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3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AX107" activeCellId="0" sqref="AX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14" activeCellId="0" sqref="A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1.72476384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1.7247641331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8T19:47:54Z</cp:lastPrinted>
  <dcterms:modified xsi:type="dcterms:W3CDTF">2011-06-08T19:48:26Z</dcterms:modified>
  <cp:revision>0</cp:revision>
  <dc:subject/>
  <dc:title/>
</cp:coreProperties>
</file>