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sz val="10"/>
      <color rgb="FF00000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2"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5" borderId="9"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BL5" activeCellId="0" sqref="BL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1" max="88" min="88" style="0"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 collapsed="false" customWidth="true" hidden="false" outlineLevel="0" max="96" min="96" style="0" width="8.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2"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7" t="n">
        <v>40081</v>
      </c>
      <c r="CK4" s="19" t="n">
        <v>40084</v>
      </c>
      <c r="CL4" s="19" t="n">
        <v>40085</v>
      </c>
      <c r="CM4" s="19" t="n">
        <v>40086</v>
      </c>
      <c r="CN4" s="19" t="n">
        <v>40087</v>
      </c>
      <c r="CO4" s="19" t="n">
        <v>40088</v>
      </c>
      <c r="CP4" s="20" t="s">
        <v>88</v>
      </c>
      <c r="CQ4" s="21" t="s">
        <v>89</v>
      </c>
      <c r="CR4" s="22"/>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0</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4"/>
      <c r="CG5" s="35"/>
      <c r="CH5" s="35"/>
      <c r="CI5" s="36"/>
      <c r="CJ5" s="35"/>
      <c r="CK5" s="37"/>
      <c r="CL5" s="38"/>
      <c r="CM5" s="38"/>
      <c r="CN5" s="38"/>
      <c r="CO5" s="38"/>
      <c r="CP5" s="39"/>
      <c r="CQ5" s="40"/>
      <c r="CR5" s="22"/>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2"/>
      <c r="CG6" s="50"/>
      <c r="CH6" s="50"/>
      <c r="CI6" s="53"/>
      <c r="CJ6" s="50"/>
      <c r="CK6" s="54" t="s">
        <v>92</v>
      </c>
      <c r="CL6" s="54"/>
      <c r="CM6" s="54"/>
      <c r="CN6" s="54"/>
      <c r="CO6" s="54"/>
      <c r="CP6" s="55"/>
      <c r="CQ6" s="56"/>
    </row>
    <row r="7" customFormat="false" ht="12.75" hidden="false" customHeight="true" outlineLevel="0" collapsed="false">
      <c r="C7" s="41"/>
      <c r="D7" s="42" t="s">
        <v>93</v>
      </c>
      <c r="E7" s="43"/>
      <c r="F7" s="43"/>
      <c r="G7" s="43"/>
      <c r="H7" s="43"/>
      <c r="I7" s="43"/>
      <c r="J7" s="43"/>
      <c r="K7" s="44"/>
      <c r="L7" s="43"/>
      <c r="M7" s="43"/>
      <c r="N7" s="43"/>
      <c r="O7" s="43"/>
      <c r="P7" s="45"/>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4" t="n">
        <v>8307.06716719</v>
      </c>
      <c r="CG7" s="64" t="n">
        <v>8333.58721312</v>
      </c>
      <c r="CH7" s="67" t="n">
        <v>8469.343383</v>
      </c>
      <c r="CI7" s="67" t="n">
        <v>8519.9894972</v>
      </c>
      <c r="CJ7" s="67" t="n">
        <v>8461.64351606</v>
      </c>
      <c r="CK7" s="68" t="n">
        <v>8467.54970721</v>
      </c>
      <c r="CL7" s="69" t="n">
        <v>8450.98224859</v>
      </c>
      <c r="CM7" s="69" t="n">
        <v>8453.38308913</v>
      </c>
      <c r="CN7" s="69" t="n">
        <v>8473.66492793</v>
      </c>
      <c r="CO7" s="69" t="n">
        <v>8459.61176984</v>
      </c>
      <c r="CP7" s="70" t="n">
        <v>-2.03174622000006</v>
      </c>
      <c r="CQ7" s="71" t="n">
        <v>-0.000240112481238897</v>
      </c>
    </row>
    <row r="8" customFormat="false" ht="12.75" hidden="false" customHeight="true" outlineLevel="0" collapsed="false">
      <c r="C8" s="41"/>
      <c r="D8" s="72" t="s">
        <v>94</v>
      </c>
      <c r="E8" s="43"/>
      <c r="F8" s="43"/>
      <c r="G8" s="43"/>
      <c r="H8" s="43"/>
      <c r="I8" s="43"/>
      <c r="J8" s="43"/>
      <c r="K8" s="44"/>
      <c r="L8" s="43"/>
      <c r="M8" s="43"/>
      <c r="N8" s="43"/>
      <c r="O8" s="43"/>
      <c r="P8" s="45"/>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4" t="n">
        <v>7178.09770168</v>
      </c>
      <c r="CG8" s="64" t="n">
        <v>7170.99304522</v>
      </c>
      <c r="CH8" s="67" t="n">
        <v>7286.13946146</v>
      </c>
      <c r="CI8" s="67" t="n">
        <v>7317.65030105</v>
      </c>
      <c r="CJ8" s="67" t="n">
        <v>7276.83409197</v>
      </c>
      <c r="CK8" s="68" t="n">
        <v>7288.56465423</v>
      </c>
      <c r="CL8" s="69" t="n">
        <v>7271.76364641</v>
      </c>
      <c r="CM8" s="69" t="n">
        <v>7272.65148176</v>
      </c>
      <c r="CN8" s="69" t="n">
        <v>7278.44784585</v>
      </c>
      <c r="CO8" s="69" t="n">
        <v>7272.96303259</v>
      </c>
      <c r="CP8" s="70" t="n">
        <v>-3.87105937999968</v>
      </c>
      <c r="CQ8" s="71" t="n">
        <v>-0.00053197026771179</v>
      </c>
    </row>
    <row r="9" customFormat="false" ht="12.75" hidden="false" customHeight="true" outlineLevel="0" collapsed="false">
      <c r="C9" s="41"/>
      <c r="D9" s="72" t="s">
        <v>95</v>
      </c>
      <c r="E9" s="43"/>
      <c r="F9" s="43"/>
      <c r="G9" s="43"/>
      <c r="H9" s="43"/>
      <c r="I9" s="43"/>
      <c r="J9" s="43"/>
      <c r="K9" s="44"/>
      <c r="L9" s="43"/>
      <c r="M9" s="43"/>
      <c r="N9" s="43"/>
      <c r="O9" s="43"/>
      <c r="P9" s="45"/>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4" t="n">
        <v>241.82406079</v>
      </c>
      <c r="CG9" s="64" t="n">
        <v>242.04517721</v>
      </c>
      <c r="CH9" s="67" t="n">
        <v>260.09101365</v>
      </c>
      <c r="CI9" s="67" t="n">
        <v>261.82267784</v>
      </c>
      <c r="CJ9" s="67" t="n">
        <v>261.65775744</v>
      </c>
      <c r="CK9" s="68" t="n">
        <v>261.1019757</v>
      </c>
      <c r="CL9" s="69" t="n">
        <v>260.6896747</v>
      </c>
      <c r="CM9" s="69" t="n">
        <v>260.22618263</v>
      </c>
      <c r="CN9" s="69" t="n">
        <v>261.3495252</v>
      </c>
      <c r="CO9" s="69" t="n">
        <v>260.17834573</v>
      </c>
      <c r="CP9" s="70" t="n">
        <v>-1.47941171000002</v>
      </c>
      <c r="CQ9" s="71" t="n">
        <v>-0.00565399522060517</v>
      </c>
    </row>
    <row r="10" customFormat="false" ht="12.75" hidden="false" customHeight="true" outlineLevel="0" collapsed="false">
      <c r="C10" s="41"/>
      <c r="D10" s="72" t="s">
        <v>96</v>
      </c>
      <c r="E10" s="43"/>
      <c r="F10" s="43"/>
      <c r="G10" s="43"/>
      <c r="H10" s="43"/>
      <c r="I10" s="43"/>
      <c r="J10" s="43"/>
      <c r="K10" s="44"/>
      <c r="L10" s="43"/>
      <c r="M10" s="43"/>
      <c r="N10" s="43"/>
      <c r="O10" s="43"/>
      <c r="P10" s="45"/>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4" t="n">
        <v>873.26561472</v>
      </c>
      <c r="CG10" s="64" t="n">
        <v>906.65650944</v>
      </c>
      <c r="CH10" s="67" t="n">
        <v>909.11641164</v>
      </c>
      <c r="CI10" s="67" t="n">
        <v>926.42683456</v>
      </c>
      <c r="CJ10" s="67" t="n">
        <v>909.0708579</v>
      </c>
      <c r="CK10" s="68" t="n">
        <v>903.83217728</v>
      </c>
      <c r="CL10" s="69" t="n">
        <v>904.50021498</v>
      </c>
      <c r="CM10" s="69" t="n">
        <v>906.50457974</v>
      </c>
      <c r="CN10" s="69" t="n">
        <v>919.80627313</v>
      </c>
      <c r="CO10" s="69" t="n">
        <v>912.47212027</v>
      </c>
      <c r="CP10" s="70" t="n">
        <v>3.40126237000004</v>
      </c>
      <c r="CQ10" s="71" t="n">
        <v>0.00374147113004719</v>
      </c>
    </row>
    <row r="11" customFormat="false" ht="12.75" hidden="false" customHeight="true" outlineLevel="0" collapsed="false">
      <c r="C11" s="41"/>
      <c r="D11" s="72" t="s">
        <v>97</v>
      </c>
      <c r="E11" s="43"/>
      <c r="F11" s="43"/>
      <c r="G11" s="43"/>
      <c r="H11" s="43"/>
      <c r="I11" s="43"/>
      <c r="J11" s="43"/>
      <c r="K11" s="44"/>
      <c r="L11" s="43"/>
      <c r="M11" s="43"/>
      <c r="N11" s="43"/>
      <c r="O11" s="43"/>
      <c r="P11" s="45"/>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4" t="n">
        <v>13.87979</v>
      </c>
      <c r="CG11" s="64" t="n">
        <v>13.89248125</v>
      </c>
      <c r="CH11" s="67" t="n">
        <v>13.99649625</v>
      </c>
      <c r="CI11" s="67" t="n">
        <v>14.08968375</v>
      </c>
      <c r="CJ11" s="67" t="n">
        <v>14.08080875</v>
      </c>
      <c r="CK11" s="68" t="n">
        <v>14.0509</v>
      </c>
      <c r="CL11" s="69" t="n">
        <v>14.0287125</v>
      </c>
      <c r="CM11" s="69" t="n">
        <v>14.000845</v>
      </c>
      <c r="CN11" s="69" t="n">
        <v>14.06128375</v>
      </c>
      <c r="CO11" s="69" t="n">
        <v>13.99827125</v>
      </c>
      <c r="CP11" s="70" t="n">
        <v>-0.0825375000000008</v>
      </c>
      <c r="CQ11" s="71" t="n">
        <v>-0.00586170165829436</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5" t="n">
        <v>8310.00940159</v>
      </c>
      <c r="CG12" s="85" t="n">
        <v>8338.35341081</v>
      </c>
      <c r="CH12" s="86" t="n">
        <v>8469.10941929</v>
      </c>
      <c r="CI12" s="86" t="n">
        <v>8521.6434234</v>
      </c>
      <c r="CJ12" s="86" t="n">
        <v>8462.91428929</v>
      </c>
      <c r="CK12" s="87" t="n">
        <v>8468.82048044</v>
      </c>
      <c r="CL12" s="88" t="n">
        <v>8452.0679748</v>
      </c>
      <c r="CM12" s="88" t="n">
        <v>8453.45550577</v>
      </c>
      <c r="CN12" s="88" t="n">
        <v>8474.95663563</v>
      </c>
      <c r="CO12" s="88" t="n">
        <v>8460.90911484</v>
      </c>
      <c r="CP12" s="70" t="n">
        <v>-2.00517444999969</v>
      </c>
      <c r="CQ12" s="71" t="n">
        <v>-0.000236936636890839</v>
      </c>
      <c r="CR12" s="89"/>
    </row>
    <row r="13" customFormat="false" ht="12.75" hidden="false" customHeight="false" outlineLevel="0" collapsed="false">
      <c r="C13" s="73"/>
      <c r="D13" s="74" t="s">
        <v>99</v>
      </c>
      <c r="E13" s="75" t="n">
        <v>506.055519749769</v>
      </c>
      <c r="F13" s="75"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0" t="n">
        <v>921.621136397904</v>
      </c>
      <c r="BG13" s="70" t="n">
        <v>902.010214119048</v>
      </c>
      <c r="BH13" s="70" t="n">
        <v>818.594037972848</v>
      </c>
      <c r="BI13" s="94" t="n">
        <v>730.497950045481</v>
      </c>
      <c r="BJ13" s="94" t="n">
        <v>725.507289703942</v>
      </c>
      <c r="BK13" s="70" t="n">
        <v>712.488964208819</v>
      </c>
      <c r="BL13" s="70" t="n">
        <v>670.060841589675</v>
      </c>
      <c r="BM13" s="94" t="n">
        <v>704.588368992532</v>
      </c>
      <c r="BN13" s="94" t="n">
        <v>732.329440360705</v>
      </c>
      <c r="BO13" s="94" t="n">
        <v>717.708007692692</v>
      </c>
      <c r="BP13" s="94" t="n">
        <v>696.071602051078</v>
      </c>
      <c r="BQ13" s="94" t="n">
        <v>680.487106357715</v>
      </c>
      <c r="BR13" s="70"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94" t="n">
        <v>1143.1456296212</v>
      </c>
      <c r="CG13" s="94" t="n">
        <v>1141.26978200719</v>
      </c>
      <c r="CH13" s="96" t="n">
        <v>1173.77710816358</v>
      </c>
      <c r="CI13" s="96" t="n">
        <v>1238.52661508897</v>
      </c>
      <c r="CJ13" s="96" t="n">
        <v>1303.37206165564</v>
      </c>
      <c r="CK13" s="97" t="n">
        <v>1285.15674625248</v>
      </c>
      <c r="CL13" s="98" t="n">
        <v>1289.63146720226</v>
      </c>
      <c r="CM13" s="98" t="n">
        <v>1311.5800002783</v>
      </c>
      <c r="CN13" s="98" t="n">
        <v>1315.31755943612</v>
      </c>
      <c r="CO13" s="98" t="n">
        <v>1292.72821035148</v>
      </c>
      <c r="CP13" s="97" t="n">
        <v>-10.6438513041608</v>
      </c>
      <c r="CQ13" s="99" t="n">
        <v>-0.00816639516627371</v>
      </c>
      <c r="CR13" s="100"/>
    </row>
    <row r="14" customFormat="false" ht="12.75" hidden="false" customHeight="true" outlineLevel="0" collapsed="false">
      <c r="C14" s="73"/>
      <c r="D14" s="74" t="s">
        <v>100</v>
      </c>
      <c r="E14" s="75" t="n">
        <v>66.7820863402311</v>
      </c>
      <c r="F14" s="75"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0" t="n">
        <v>108.253193345223</v>
      </c>
      <c r="BG14" s="70" t="n">
        <v>113.350740289575</v>
      </c>
      <c r="BH14" s="70" t="n">
        <v>106.351059339818</v>
      </c>
      <c r="BI14" s="94" t="n">
        <v>105.777437613489</v>
      </c>
      <c r="BJ14" s="94" t="n">
        <v>99.4549595723598</v>
      </c>
      <c r="BK14" s="70" t="n">
        <v>99.9350631520315</v>
      </c>
      <c r="BL14" s="70" t="n">
        <v>96.7360592536328</v>
      </c>
      <c r="BM14" s="94" t="n">
        <v>93.6251417237716</v>
      </c>
      <c r="BN14" s="94" t="n">
        <v>89.3507999065421</v>
      </c>
      <c r="BO14" s="94" t="n">
        <v>89.9113253581081</v>
      </c>
      <c r="BP14" s="94" t="n">
        <v>94.2641412219178</v>
      </c>
      <c r="BQ14" s="94" t="n">
        <v>86.0427874785021</v>
      </c>
      <c r="BR14" s="70"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1" t="n">
        <v>169.76886779627</v>
      </c>
      <c r="CF14" s="94" t="n">
        <v>175.693046119082</v>
      </c>
      <c r="CG14" s="94" t="n">
        <v>180.434991044476</v>
      </c>
      <c r="CH14" s="96" t="n">
        <v>184.280104837877</v>
      </c>
      <c r="CI14" s="96" t="n">
        <v>181.953100606887</v>
      </c>
      <c r="CJ14" s="96" t="n">
        <v>176.055759213773</v>
      </c>
      <c r="CK14" s="97" t="n">
        <v>175.499639519369</v>
      </c>
      <c r="CL14" s="98" t="n">
        <v>176.096411868006</v>
      </c>
      <c r="CM14" s="98" t="n">
        <v>174.349180018651</v>
      </c>
      <c r="CN14" s="98" t="n">
        <v>174.983582259684</v>
      </c>
      <c r="CO14" s="98" t="n">
        <v>174.544723908178</v>
      </c>
      <c r="CP14" s="97" t="n">
        <v>-1.51103530559547</v>
      </c>
      <c r="CQ14" s="99" t="n">
        <v>-0.00858270875286005</v>
      </c>
      <c r="CR14" s="100"/>
    </row>
    <row r="15" customFormat="false" ht="12.75" hidden="false" customHeight="false" outlineLevel="0" collapsed="false">
      <c r="C15" s="73"/>
      <c r="D15" s="74" t="s">
        <v>101</v>
      </c>
      <c r="E15" s="75" t="n">
        <v>1426.681</v>
      </c>
      <c r="F15" s="75"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0" t="n">
        <v>4920.61265000313</v>
      </c>
      <c r="BG15" s="70" t="n">
        <v>5128.91968387862</v>
      </c>
      <c r="BH15" s="70" t="n">
        <v>5308.65734761267</v>
      </c>
      <c r="BI15" s="94" t="n">
        <v>5578.81499342897</v>
      </c>
      <c r="BJ15" s="94" t="n">
        <v>5741.9438277563</v>
      </c>
      <c r="BK15" s="70" t="n">
        <v>5891.21314325085</v>
      </c>
      <c r="BL15" s="102" t="n">
        <v>6086.03642171331</v>
      </c>
      <c r="BM15" s="103" t="n">
        <v>6420.4558604163</v>
      </c>
      <c r="BN15" s="103" t="n">
        <v>6815.65820896725</v>
      </c>
      <c r="BO15" s="103" t="n">
        <v>7039.5352664008</v>
      </c>
      <c r="BP15" s="103" t="n">
        <v>7303.582104773</v>
      </c>
      <c r="BQ15" s="103" t="n">
        <v>7594.83936401622</v>
      </c>
      <c r="BR15" s="104" t="n">
        <v>7805.18427585907</v>
      </c>
      <c r="BS15" s="103" t="n">
        <v>8170.77950786303</v>
      </c>
      <c r="BT15" s="103" t="n">
        <v>8339.02303158755</v>
      </c>
      <c r="BU15" s="103" t="n">
        <v>8481.50930822694</v>
      </c>
      <c r="BV15" s="103" t="n">
        <v>8289.53174385372</v>
      </c>
      <c r="BW15" s="103" t="n">
        <v>8424.37719132327</v>
      </c>
      <c r="BX15" s="103" t="n">
        <v>8639.61351749755</v>
      </c>
      <c r="BY15" s="103" t="n">
        <v>8645.21824650789</v>
      </c>
      <c r="BZ15" s="103" t="n">
        <v>8719.02042455829</v>
      </c>
      <c r="CA15" s="103" t="n">
        <v>8789.22390490827</v>
      </c>
      <c r="CB15" s="103" t="n">
        <v>8842.08301695478</v>
      </c>
      <c r="CC15" s="103" t="n">
        <v>9043.24835198745</v>
      </c>
      <c r="CD15" s="103" t="n">
        <v>9159.44773711178</v>
      </c>
      <c r="CE15" s="103" t="n">
        <v>9253.63494293648</v>
      </c>
      <c r="CF15" s="105" t="n">
        <v>9628.84807733028</v>
      </c>
      <c r="CG15" s="105" t="n">
        <v>9660.05818386167</v>
      </c>
      <c r="CH15" s="103" t="n">
        <v>9827.16663229145</v>
      </c>
      <c r="CI15" s="103" t="n">
        <v>9942.12313909586</v>
      </c>
      <c r="CJ15" s="103" t="n">
        <v>9942.34211015941</v>
      </c>
      <c r="CK15" s="104" t="n">
        <v>9929.47686621185</v>
      </c>
      <c r="CL15" s="106" t="n">
        <v>9917.79585387027</v>
      </c>
      <c r="CM15" s="106" t="n">
        <v>9939.38468606696</v>
      </c>
      <c r="CN15" s="106" t="n">
        <v>9965.25777732581</v>
      </c>
      <c r="CO15" s="106" t="n">
        <v>9928.18204909965</v>
      </c>
      <c r="CP15" s="97" t="n">
        <v>-14.1600610597561</v>
      </c>
      <c r="CQ15" s="99" t="n">
        <v>-0.00142421784554037</v>
      </c>
      <c r="CR15" s="107"/>
    </row>
    <row r="16" customFormat="false" ht="12.75" hidden="false" customHeight="true" outlineLevel="0" collapsed="false">
      <c r="C16" s="73"/>
      <c r="D16" s="108" t="s">
        <v>102</v>
      </c>
      <c r="E16" s="109" t="n">
        <v>71.19</v>
      </c>
      <c r="F16" s="109" t="n">
        <v>111.5</v>
      </c>
      <c r="G16" s="109" t="n">
        <v>35.9</v>
      </c>
      <c r="H16" s="109" t="n">
        <v>39.7</v>
      </c>
      <c r="I16" s="109" t="n">
        <v>20.5</v>
      </c>
      <c r="J16" s="110" t="n">
        <v>4.6</v>
      </c>
      <c r="K16" s="90"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3" t="n">
        <v>0</v>
      </c>
      <c r="AU16" s="109" t="n">
        <v>0</v>
      </c>
      <c r="AV16" s="93" t="n">
        <v>0</v>
      </c>
      <c r="AW16" s="90"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5" t="n">
        <v>19.2</v>
      </c>
      <c r="CG16" s="115" t="n">
        <v>18</v>
      </c>
      <c r="CH16" s="118" t="n">
        <v>8.5</v>
      </c>
      <c r="CI16" s="118" t="n">
        <v>16.5</v>
      </c>
      <c r="CJ16" s="118" t="n">
        <v>16</v>
      </c>
      <c r="CK16" s="119" t="n">
        <v>0</v>
      </c>
      <c r="CL16" s="120" t="n">
        <v>0</v>
      </c>
      <c r="CM16" s="120" t="n">
        <v>0</v>
      </c>
      <c r="CN16" s="120" t="n">
        <v>0</v>
      </c>
      <c r="CO16" s="120" t="n">
        <v>1</v>
      </c>
      <c r="CP16" s="97" t="n">
        <v>-15</v>
      </c>
      <c r="CQ16" s="121" t="n">
        <v>-0.9375</v>
      </c>
      <c r="CR16" s="100"/>
    </row>
    <row r="17" customFormat="false" ht="12.75" hidden="false" customHeight="true" outlineLevel="0" collapsed="false">
      <c r="C17" s="73"/>
      <c r="D17" s="74" t="s">
        <v>103</v>
      </c>
      <c r="E17" s="109"/>
      <c r="F17" s="109"/>
      <c r="G17" s="109"/>
      <c r="H17" s="109"/>
      <c r="I17" s="109"/>
      <c r="J17" s="112"/>
      <c r="K17" s="90"/>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3" t="n">
        <v>132.211</v>
      </c>
      <c r="AU17" s="109" t="n">
        <v>162.03</v>
      </c>
      <c r="AV17" s="93" t="n">
        <v>123.321</v>
      </c>
      <c r="AW17" s="90"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5" t="n">
        <v>0</v>
      </c>
      <c r="CG17" s="115" t="n">
        <v>0</v>
      </c>
      <c r="CH17" s="118" t="n">
        <v>0</v>
      </c>
      <c r="CI17" s="118" t="n">
        <v>0</v>
      </c>
      <c r="CJ17" s="118" t="n">
        <v>0</v>
      </c>
      <c r="CK17" s="119" t="n">
        <v>0</v>
      </c>
      <c r="CL17" s="120" t="n">
        <v>0</v>
      </c>
      <c r="CM17" s="120" t="n">
        <v>0</v>
      </c>
      <c r="CN17" s="120" t="n">
        <v>0</v>
      </c>
      <c r="CO17" s="120" t="n">
        <v>0</v>
      </c>
      <c r="CP17" s="97" t="s">
        <v>104</v>
      </c>
      <c r="CQ17" s="121" t="s">
        <v>104</v>
      </c>
      <c r="CR17" s="100"/>
    </row>
    <row r="18" customFormat="false" ht="12.75" hidden="false" customHeight="true" outlineLevel="0" collapsed="false">
      <c r="C18" s="73"/>
      <c r="D18" s="74" t="s">
        <v>105</v>
      </c>
      <c r="E18" s="109"/>
      <c r="F18" s="109"/>
      <c r="G18" s="109"/>
      <c r="H18" s="109"/>
      <c r="I18" s="109"/>
      <c r="J18" s="112"/>
      <c r="K18" s="90"/>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3" t="n">
        <v>179.1</v>
      </c>
      <c r="AU18" s="109" t="n">
        <v>175.1</v>
      </c>
      <c r="AV18" s="93" t="n">
        <v>139</v>
      </c>
      <c r="AW18" s="90"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5" t="n">
        <v>0</v>
      </c>
      <c r="CG18" s="115" t="n">
        <v>0</v>
      </c>
      <c r="CH18" s="118" t="n">
        <v>0</v>
      </c>
      <c r="CI18" s="118" t="n">
        <v>0</v>
      </c>
      <c r="CJ18" s="118" t="n">
        <v>0</v>
      </c>
      <c r="CK18" s="119" t="n">
        <v>0</v>
      </c>
      <c r="CL18" s="120" t="n">
        <v>0</v>
      </c>
      <c r="CM18" s="120" t="n">
        <v>0</v>
      </c>
      <c r="CN18" s="120" t="n">
        <v>0</v>
      </c>
      <c r="CO18" s="120" t="n">
        <v>0</v>
      </c>
      <c r="CP18" s="97" t="s">
        <v>104</v>
      </c>
      <c r="CQ18" s="121" t="s">
        <v>104</v>
      </c>
      <c r="CR18" s="122"/>
    </row>
    <row r="19" customFormat="false" ht="13.5" hidden="false" customHeight="true" outlineLevel="0" collapsed="false">
      <c r="C19" s="73"/>
      <c r="D19" s="74" t="s">
        <v>106</v>
      </c>
      <c r="E19" s="109"/>
      <c r="F19" s="109"/>
      <c r="G19" s="109"/>
      <c r="H19" s="109"/>
      <c r="I19" s="109"/>
      <c r="J19" s="112"/>
      <c r="K19" s="90"/>
      <c r="L19" s="109"/>
      <c r="M19" s="109"/>
      <c r="N19" s="109"/>
      <c r="O19" s="109"/>
      <c r="P19" s="114"/>
      <c r="Q19" s="110" t="n">
        <v>13</v>
      </c>
      <c r="R19" s="110"/>
      <c r="S19" s="110"/>
      <c r="T19" s="123"/>
      <c r="U19" s="110"/>
      <c r="V19" s="110"/>
      <c r="W19" s="110" t="n">
        <v>0</v>
      </c>
      <c r="X19" s="110"/>
      <c r="Y19" s="124"/>
      <c r="Z19" s="110" t="n">
        <v>8.00367111</v>
      </c>
      <c r="AA19" s="123"/>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3" t="n">
        <v>0</v>
      </c>
      <c r="AU19" s="110" t="n">
        <v>0</v>
      </c>
      <c r="AV19" s="93" t="n">
        <v>0</v>
      </c>
      <c r="AW19" s="90" t="n">
        <v>0</v>
      </c>
      <c r="AX19" s="110"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5" t="n">
        <v>0</v>
      </c>
      <c r="CG19" s="125" t="n">
        <v>0</v>
      </c>
      <c r="CH19" s="128" t="n">
        <v>0</v>
      </c>
      <c r="CI19" s="128" t="n">
        <v>0</v>
      </c>
      <c r="CJ19" s="128" t="n">
        <v>0</v>
      </c>
      <c r="CK19" s="129" t="n">
        <v>0</v>
      </c>
      <c r="CL19" s="130" t="n">
        <v>0</v>
      </c>
      <c r="CM19" s="130" t="n">
        <v>0</v>
      </c>
      <c r="CN19" s="130" t="n">
        <v>0</v>
      </c>
      <c r="CO19" s="130" t="n">
        <v>0</v>
      </c>
      <c r="CP19" s="97" t="s">
        <v>104</v>
      </c>
      <c r="CQ19" s="121" t="s">
        <v>104</v>
      </c>
      <c r="CR19" s="100"/>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0" t="n">
        <v>1.68292682926829</v>
      </c>
      <c r="CH20" s="150" t="n">
        <v>1.68292682926829</v>
      </c>
      <c r="CI20" s="150" t="n">
        <v>1.68292682926829</v>
      </c>
      <c r="CJ20" s="152" t="n">
        <v>1.68292682926829</v>
      </c>
      <c r="CK20" s="151"/>
      <c r="CL20" s="151"/>
      <c r="CM20" s="151"/>
      <c r="CN20" s="153"/>
      <c r="CO20" s="153" t="n">
        <v>1.68292682926829</v>
      </c>
      <c r="CP20" s="154"/>
      <c r="CQ20" s="155" t="s">
        <v>104</v>
      </c>
      <c r="CR20" s="156"/>
    </row>
    <row r="21" customFormat="false" ht="12.75" hidden="false" customHeight="false" outlineLevel="0" collapsed="false">
      <c r="A21" s="131"/>
      <c r="B21" s="157" t="s">
        <v>104</v>
      </c>
      <c r="C21" s="158"/>
      <c r="D21" s="159" t="s">
        <v>108</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3" t="n">
        <v>10813.6499011872</v>
      </c>
      <c r="BF21" s="83" t="n">
        <v>11445.5189405036</v>
      </c>
      <c r="BG21" s="83" t="n">
        <v>11875.3497667569</v>
      </c>
      <c r="BH21" s="83" t="n">
        <v>12915.8110124555</v>
      </c>
      <c r="BI21" s="164" t="n">
        <v>13736.1838966798</v>
      </c>
      <c r="BJ21" s="164" t="n">
        <v>13885.1397952525</v>
      </c>
      <c r="BK21" s="164" t="n">
        <v>14678.4315520706</v>
      </c>
      <c r="BL21" s="83"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164" t="n">
        <v>22566.2027372694</v>
      </c>
      <c r="CG21" s="164" t="n">
        <v>23719.8623475195</v>
      </c>
      <c r="CH21" s="166" t="n">
        <v>24069.4704652359</v>
      </c>
      <c r="CI21" s="166" t="n">
        <v>23988.2840057498</v>
      </c>
      <c r="CJ21" s="164" t="n">
        <v>24099.2555197807</v>
      </c>
      <c r="CK21" s="168" t="n">
        <v>24213.3539485456</v>
      </c>
      <c r="CL21" s="169" t="n">
        <v>24210.1595454664</v>
      </c>
      <c r="CM21" s="169" t="n">
        <v>24306.2209930781</v>
      </c>
      <c r="CN21" s="169" t="n">
        <v>24650.6991763854</v>
      </c>
      <c r="CO21" s="169" t="n">
        <v>25023.5280066975</v>
      </c>
      <c r="CP21" s="70" t="n">
        <v>924.272486916761</v>
      </c>
      <c r="CQ21" s="71" t="n">
        <v>0.0383527402395529</v>
      </c>
      <c r="CR21" s="170"/>
    </row>
    <row r="22" customFormat="false" ht="12.75" hidden="false" customHeight="false" outlineLevel="0" collapsed="false">
      <c r="A22" s="131"/>
      <c r="B22" s="157"/>
      <c r="C22" s="158"/>
      <c r="D22" s="159" t="s">
        <v>109</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3" t="n">
        <v>9410.20503031</v>
      </c>
      <c r="BG22" s="83" t="n">
        <v>9924.40815388</v>
      </c>
      <c r="BH22" s="83" t="n">
        <v>10731.62605818</v>
      </c>
      <c r="BI22" s="164" t="n">
        <v>11244.39697875</v>
      </c>
      <c r="BJ22" s="164" t="n">
        <v>11473.61314704</v>
      </c>
      <c r="BK22" s="164" t="n">
        <v>12175.98480861</v>
      </c>
      <c r="BL22" s="83"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164" t="n">
        <v>15516.48481116</v>
      </c>
      <c r="CG22" s="164" t="n">
        <v>15813.49372019</v>
      </c>
      <c r="CH22" s="166" t="n">
        <v>16014.0039178</v>
      </c>
      <c r="CI22" s="166" t="n">
        <v>15899.1935597</v>
      </c>
      <c r="CJ22" s="164" t="n">
        <v>15713.65195886</v>
      </c>
      <c r="CK22" s="168" t="n">
        <v>15703.69459383</v>
      </c>
      <c r="CL22" s="169" t="n">
        <v>15673.14672668</v>
      </c>
      <c r="CM22" s="169" t="n">
        <v>15664.60447672</v>
      </c>
      <c r="CN22" s="169" t="n">
        <v>15797.49044243</v>
      </c>
      <c r="CO22" s="169" t="n">
        <v>15872.70851933</v>
      </c>
      <c r="CP22" s="70" t="n">
        <v>159.056560469999</v>
      </c>
      <c r="CQ22" s="71" t="n">
        <v>0.0101221893476084</v>
      </c>
      <c r="CR22" s="170"/>
    </row>
    <row r="23" customFormat="false" ht="12.75" hidden="false" customHeight="false" outlineLevel="0" collapsed="false">
      <c r="A23" s="131"/>
      <c r="B23" s="157"/>
      <c r="C23" s="158"/>
      <c r="D23" s="159" t="s">
        <v>110</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3" t="n">
        <v>-21132.0907837987</v>
      </c>
      <c r="BG23" s="83" t="n">
        <v>-22037.9431740793</v>
      </c>
      <c r="BH23" s="83" t="n">
        <v>-23066.7953914299</v>
      </c>
      <c r="BI23" s="164" t="n">
        <v>-25320.5833816066</v>
      </c>
      <c r="BJ23" s="164" t="n">
        <v>-26239.635560014</v>
      </c>
      <c r="BK23" s="164" t="n">
        <v>-26575.1761454725</v>
      </c>
      <c r="BL23" s="83"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164" t="n">
        <v>-42404.2807176414</v>
      </c>
      <c r="CG23" s="164" t="n">
        <v>-42304.8295527788</v>
      </c>
      <c r="CH23" s="166" t="n">
        <v>-43015.6887342333</v>
      </c>
      <c r="CI23" s="166" t="n">
        <v>-43496.6611010579</v>
      </c>
      <c r="CJ23" s="164" t="n">
        <v>-43272.8606373243</v>
      </c>
      <c r="CK23" s="168" t="n">
        <v>-43323.9841545922</v>
      </c>
      <c r="CL23" s="169" t="n">
        <v>-43237.7670574654</v>
      </c>
      <c r="CM23" s="169" t="n">
        <v>-43255.9803983238</v>
      </c>
      <c r="CN23" s="169" t="n">
        <v>-43272.9573076794</v>
      </c>
      <c r="CO23" s="169" t="n">
        <v>-43099.8280108662</v>
      </c>
      <c r="CP23" s="70" t="n">
        <v>173.032626458109</v>
      </c>
      <c r="CQ23" s="71" t="n">
        <v>-0.00399864080880441</v>
      </c>
      <c r="CR23" s="131"/>
    </row>
    <row r="24" customFormat="false" ht="12.75" hidden="false" customHeight="false" outlineLevel="0" collapsed="false">
      <c r="A24" s="131"/>
      <c r="B24" s="157"/>
      <c r="C24" s="158"/>
      <c r="D24" s="159" t="s">
        <v>111</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3" t="n">
        <v>-9203.28560144692</v>
      </c>
      <c r="BG24" s="83" t="n">
        <v>-9927.07791423788</v>
      </c>
      <c r="BH24" s="83" t="n">
        <v>-9554.58343107612</v>
      </c>
      <c r="BI24" s="164" t="n">
        <v>-9870.91682921071</v>
      </c>
      <c r="BJ24" s="164" t="n">
        <v>-10005.8008135241</v>
      </c>
      <c r="BK24" s="164" t="n">
        <v>-9953.05791608522</v>
      </c>
      <c r="BL24" s="83"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164" t="n">
        <v>-16285.2477446861</v>
      </c>
      <c r="CG24" s="164" t="n">
        <v>-15258.1072299715</v>
      </c>
      <c r="CH24" s="166" t="n">
        <v>-15678.1393886455</v>
      </c>
      <c r="CI24" s="166" t="n">
        <v>-16136.8723950128</v>
      </c>
      <c r="CJ24" s="164" t="n">
        <v>-16028.3499157918</v>
      </c>
      <c r="CK24" s="168" t="n">
        <v>-15989.1921394335</v>
      </c>
      <c r="CL24" s="169" t="n">
        <v>-15950.1567919155</v>
      </c>
      <c r="CM24" s="169" t="n">
        <v>-15842.0184505601</v>
      </c>
      <c r="CN24" s="169" t="n">
        <v>-15518.9399999638</v>
      </c>
      <c r="CO24" s="169" t="n">
        <v>-15135.7321372712</v>
      </c>
      <c r="CP24" s="70" t="n">
        <v>892.617778520647</v>
      </c>
      <c r="CQ24" s="71" t="n">
        <v>-0.0556899358455608</v>
      </c>
      <c r="CR24" s="131"/>
    </row>
    <row r="25" customFormat="false" ht="12.75" hidden="false" customHeight="false" outlineLevel="0" collapsed="false">
      <c r="A25" s="131"/>
      <c r="B25" s="157"/>
      <c r="C25" s="158"/>
      <c r="D25" s="159" t="s">
        <v>112</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3" t="n">
        <v>-3846.39521102512</v>
      </c>
      <c r="BG25" s="83" t="n">
        <v>-4051.88674053632</v>
      </c>
      <c r="BH25" s="83" t="n">
        <v>-5514.85359304571</v>
      </c>
      <c r="BI25" s="164" t="n">
        <v>-6791.67758059235</v>
      </c>
      <c r="BJ25" s="164" t="n">
        <v>-7292.56279689006</v>
      </c>
      <c r="BK25" s="164" t="n">
        <v>-7555.87021117553</v>
      </c>
      <c r="BL25" s="83"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164" t="n">
        <v>-18273.9083495456</v>
      </c>
      <c r="CG25" s="164" t="n">
        <v>-18879.9552448946</v>
      </c>
      <c r="CH25" s="166" t="n">
        <v>-18815.9338471998</v>
      </c>
      <c r="CI25" s="166" t="n">
        <v>-18849.4641138045</v>
      </c>
      <c r="CJ25" s="164" t="n">
        <v>-18923.5791399191</v>
      </c>
      <c r="CK25" s="168" t="n">
        <v>-19051.8599509429</v>
      </c>
      <c r="CL25" s="169" t="n">
        <v>-19075.0270321669</v>
      </c>
      <c r="CM25" s="169" t="n">
        <v>-19181.854771509</v>
      </c>
      <c r="CN25" s="169" t="n">
        <v>-19394.8790659364</v>
      </c>
      <c r="CO25" s="169" t="n">
        <v>-19631.0815526486</v>
      </c>
      <c r="CP25" s="70" t="n">
        <v>-707.50241272954</v>
      </c>
      <c r="CQ25" s="71" t="n">
        <v>0.0373873466271013</v>
      </c>
      <c r="CR25" s="131"/>
    </row>
    <row r="26" customFormat="false" ht="13.5" hidden="false" customHeight="false" outlineLevel="0" collapsed="false">
      <c r="A26" s="131"/>
      <c r="B26" s="157"/>
      <c r="C26" s="158"/>
      <c r="D26" s="171" t="s">
        <v>113</v>
      </c>
      <c r="E26" s="160"/>
      <c r="F26" s="160"/>
      <c r="G26" s="160"/>
      <c r="H26" s="160"/>
      <c r="I26" s="160"/>
      <c r="J26" s="161"/>
      <c r="K26" s="160"/>
      <c r="L26" s="160"/>
      <c r="M26" s="160"/>
      <c r="N26" s="160"/>
      <c r="O26" s="160"/>
      <c r="P26" s="162"/>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79"/>
      <c r="CG26" s="179"/>
      <c r="CH26" s="179"/>
      <c r="CI26" s="179"/>
      <c r="CJ26" s="179"/>
      <c r="CK26" s="180"/>
      <c r="CL26" s="181"/>
      <c r="CM26" s="181"/>
      <c r="CN26" s="181"/>
      <c r="CO26" s="181"/>
      <c r="CP26" s="182"/>
      <c r="CQ26" s="183"/>
      <c r="CR26" s="131"/>
    </row>
    <row r="27" customFormat="false" ht="12.75" hidden="false" customHeight="false" outlineLevel="0" collapsed="false">
      <c r="A27" s="131"/>
      <c r="B27" s="157"/>
      <c r="C27" s="158"/>
      <c r="D27" s="159" t="s">
        <v>114</v>
      </c>
      <c r="E27" s="75" t="n">
        <v>8115.308964</v>
      </c>
      <c r="F27" s="75"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0" t="n">
        <v>17117.64090645</v>
      </c>
      <c r="BG27" s="70" t="n">
        <v>17371.41822624</v>
      </c>
      <c r="BH27" s="70" t="n">
        <v>18084.39748154</v>
      </c>
      <c r="BI27" s="94" t="n">
        <v>18667.44467622</v>
      </c>
      <c r="BJ27" s="94" t="n">
        <v>18969.0900899325</v>
      </c>
      <c r="BK27" s="70" t="n">
        <v>19513.7744822908</v>
      </c>
      <c r="BL27" s="70" t="n">
        <v>21258.2479356808</v>
      </c>
      <c r="BM27" s="94" t="n">
        <v>21414.83075808</v>
      </c>
      <c r="BN27" s="94" t="n">
        <v>21940.68179971</v>
      </c>
      <c r="BO27" s="94" t="n">
        <v>22066.18243793</v>
      </c>
      <c r="BP27" s="94" t="n">
        <v>22828.64677019</v>
      </c>
      <c r="BQ27" s="94" t="n">
        <v>23925.38581097</v>
      </c>
      <c r="BR27" s="70"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94" t="n">
        <v>25121.75317952</v>
      </c>
      <c r="CG27" s="94" t="n">
        <v>25819.4802007</v>
      </c>
      <c r="CH27" s="96" t="n">
        <v>26159.70713052</v>
      </c>
      <c r="CI27" s="94" t="n">
        <v>25933.14037939</v>
      </c>
      <c r="CJ27" s="94" t="n">
        <v>26149.23305181</v>
      </c>
      <c r="CK27" s="97" t="n">
        <v>26228.60371127</v>
      </c>
      <c r="CL27" s="98" t="n">
        <v>26177.88844738</v>
      </c>
      <c r="CM27" s="98" t="n">
        <v>26409.04968996</v>
      </c>
      <c r="CN27" s="98" t="n">
        <v>26497.92100049</v>
      </c>
      <c r="CO27" s="98" t="n">
        <v>26629.46853163</v>
      </c>
      <c r="CP27" s="70" t="n">
        <v>480.235479819996</v>
      </c>
      <c r="CQ27" s="71" t="n">
        <v>0.0183651841286701</v>
      </c>
      <c r="CR27" s="170"/>
    </row>
    <row r="28" customFormat="false" ht="12.75" hidden="false" customHeight="false" outlineLevel="0" collapsed="false">
      <c r="A28" s="131"/>
      <c r="B28" s="157"/>
      <c r="C28" s="158"/>
      <c r="D28" s="159" t="s">
        <v>115</v>
      </c>
      <c r="E28" s="75"/>
      <c r="F28" s="75"/>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0" t="n">
        <v>28764.41239185</v>
      </c>
      <c r="BG28" s="70" t="n">
        <v>29224.8026252</v>
      </c>
      <c r="BH28" s="70" t="n">
        <v>30581.21138295</v>
      </c>
      <c r="BI28" s="94" t="n">
        <v>31521.82135244</v>
      </c>
      <c r="BJ28" s="94" t="n">
        <v>32213.0863247525</v>
      </c>
      <c r="BK28" s="70" t="n">
        <v>32940.4714090708</v>
      </c>
      <c r="BL28" s="70" t="n">
        <v>35604.90388296</v>
      </c>
      <c r="BM28" s="94" t="n">
        <v>36126.26043712</v>
      </c>
      <c r="BN28" s="94" t="n">
        <v>37236.51234011</v>
      </c>
      <c r="BO28" s="94" t="n">
        <v>37606.28483007</v>
      </c>
      <c r="BP28" s="94" t="n">
        <v>38823.5741826</v>
      </c>
      <c r="BQ28" s="94" t="n">
        <v>40744.63224201</v>
      </c>
      <c r="BR28" s="70"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94" t="n">
        <v>45409.23376283</v>
      </c>
      <c r="CG28" s="94" t="n">
        <v>46407.25319291</v>
      </c>
      <c r="CH28" s="96" t="n">
        <v>46874.55088607</v>
      </c>
      <c r="CI28" s="94" t="n">
        <v>46987.36045596</v>
      </c>
      <c r="CJ28" s="94" t="n">
        <v>47278.41387221</v>
      </c>
      <c r="CK28" s="97" t="n">
        <v>47345.07777087</v>
      </c>
      <c r="CL28" s="98" t="n">
        <v>47351.68239476</v>
      </c>
      <c r="CM28" s="98" t="n">
        <v>47880.45409569</v>
      </c>
      <c r="CN28" s="98" t="n">
        <v>47998.56047154</v>
      </c>
      <c r="CO28" s="98" t="n">
        <v>48266.26864815</v>
      </c>
      <c r="CP28" s="70" t="n">
        <v>987.854775939995</v>
      </c>
      <c r="CQ28" s="71" t="n">
        <v>0.0208944144913594</v>
      </c>
      <c r="CR28" s="170"/>
    </row>
    <row r="29" customFormat="false" ht="12.75" hidden="false" customHeight="false" outlineLevel="0" collapsed="false">
      <c r="A29" s="131"/>
      <c r="B29" s="157"/>
      <c r="C29" s="158"/>
      <c r="D29" s="159" t="s">
        <v>116</v>
      </c>
      <c r="E29" s="75" t="n">
        <v>28472.7374637524</v>
      </c>
      <c r="F29" s="75"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0" t="n">
        <v>45593.4311028974</v>
      </c>
      <c r="BG29" s="70" t="n">
        <v>46179.4475292406</v>
      </c>
      <c r="BH29" s="70" t="n">
        <v>47330.2711926706</v>
      </c>
      <c r="BI29" s="94" t="n">
        <v>48340.1917307606</v>
      </c>
      <c r="BJ29" s="94" t="n">
        <v>49071.0522387231</v>
      </c>
      <c r="BK29" s="70" t="n">
        <v>49672.8803478814</v>
      </c>
      <c r="BL29" s="70" t="n">
        <v>52240.2873193106</v>
      </c>
      <c r="BM29" s="94" t="n">
        <v>52769.0176800642</v>
      </c>
      <c r="BN29" s="94" t="n">
        <v>53966.5150660042</v>
      </c>
      <c r="BO29" s="94" t="n">
        <v>54265.9374273242</v>
      </c>
      <c r="BP29" s="94" t="n">
        <v>55623.7023822042</v>
      </c>
      <c r="BQ29" s="94" t="n">
        <v>57350.5571631842</v>
      </c>
      <c r="BR29" s="70"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94" t="n">
        <v>67017.5824308758</v>
      </c>
      <c r="CG29" s="94" t="n">
        <v>68129.7888778458</v>
      </c>
      <c r="CH29" s="96" t="n">
        <v>68503.6916600958</v>
      </c>
      <c r="CI29" s="94" t="n">
        <v>68777.3969288858</v>
      </c>
      <c r="CJ29" s="94" t="n">
        <v>69070.9494608358</v>
      </c>
      <c r="CK29" s="97" t="n">
        <v>69095.4177569358</v>
      </c>
      <c r="CL29" s="98" t="n">
        <v>69103.6087608358</v>
      </c>
      <c r="CM29" s="98" t="n">
        <v>69754.9888859458</v>
      </c>
      <c r="CN29" s="98" t="n">
        <v>69805.8910278758</v>
      </c>
      <c r="CO29" s="98" t="n">
        <v>70101.9797971258</v>
      </c>
      <c r="CP29" s="70" t="n">
        <v>1031.03033628999</v>
      </c>
      <c r="CQ29" s="71" t="n">
        <v>0.0149271197853533</v>
      </c>
      <c r="CR29" s="170"/>
    </row>
    <row r="30" customFormat="false" ht="13.5" hidden="true" customHeight="false" outlineLevel="0" collapsed="false">
      <c r="A30" s="131"/>
      <c r="B30" s="157"/>
      <c r="C30" s="158"/>
      <c r="D30" s="159" t="s">
        <v>117</v>
      </c>
      <c r="E30" s="75"/>
      <c r="F30" s="75"/>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0" t="s">
        <v>118</v>
      </c>
      <c r="BB30" s="94" t="s">
        <v>118</v>
      </c>
      <c r="BC30" s="94" t="s">
        <v>118</v>
      </c>
      <c r="BD30" s="94" t="s">
        <v>118</v>
      </c>
      <c r="BE30" s="70"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89"/>
      <c r="CG30" s="189"/>
      <c r="CH30" s="189"/>
      <c r="CI30" s="189"/>
      <c r="CJ30" s="189"/>
      <c r="CK30" s="190"/>
      <c r="CL30" s="191"/>
      <c r="CM30" s="191"/>
      <c r="CN30" s="191"/>
      <c r="CO30" s="191"/>
      <c r="CP30" s="182"/>
      <c r="CQ30" s="192"/>
      <c r="CR30" s="170"/>
    </row>
    <row r="31" customFormat="false" ht="12.75" hidden="false" customHeight="false" outlineLevel="0" collapsed="false">
      <c r="A31" s="131"/>
      <c r="B31" s="157"/>
      <c r="C31" s="158"/>
      <c r="D31" s="171" t="s">
        <v>119</v>
      </c>
      <c r="E31" s="75"/>
      <c r="F31" s="75"/>
      <c r="G31" s="90"/>
      <c r="H31" s="90"/>
      <c r="I31" s="90"/>
      <c r="J31" s="92"/>
      <c r="K31" s="90"/>
      <c r="L31" s="90"/>
      <c r="M31" s="90"/>
      <c r="N31" s="90"/>
      <c r="O31" s="90"/>
      <c r="P31" s="91"/>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0"/>
      <c r="CG31" s="200"/>
      <c r="CH31" s="200"/>
      <c r="CI31" s="200"/>
      <c r="CJ31" s="200"/>
      <c r="CK31" s="201"/>
      <c r="CL31" s="202"/>
      <c r="CM31" s="202"/>
      <c r="CN31" s="202"/>
      <c r="CO31" s="202"/>
      <c r="CP31" s="182"/>
      <c r="CQ31" s="192"/>
      <c r="CR31" s="170"/>
    </row>
    <row r="32" customFormat="false" ht="12.75" hidden="false" customHeight="false" outlineLevel="0" collapsed="false">
      <c r="A32" s="131"/>
      <c r="B32" s="157"/>
      <c r="C32" s="158"/>
      <c r="D32" s="159" t="s">
        <v>120</v>
      </c>
      <c r="E32" s="75"/>
      <c r="F32" s="75"/>
      <c r="G32" s="90"/>
      <c r="H32" s="90"/>
      <c r="I32" s="90"/>
      <c r="J32" s="92"/>
      <c r="K32" s="90"/>
      <c r="L32" s="90"/>
      <c r="M32" s="90"/>
      <c r="N32" s="90"/>
      <c r="O32" s="90"/>
      <c r="P32" s="91"/>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3" t="n">
        <v>0.809000642473406</v>
      </c>
      <c r="CG32" s="203" t="n">
        <v>0.813993095420264</v>
      </c>
      <c r="CH32" s="213" t="n">
        <v>0.812281458317978</v>
      </c>
      <c r="CI32" s="213" t="n">
        <v>0.798351910737893</v>
      </c>
      <c r="CJ32" s="213" t="n">
        <v>0.797953642480757</v>
      </c>
      <c r="CK32" s="214" t="n">
        <v>0.799194795892359</v>
      </c>
      <c r="CL32" s="215" t="n">
        <v>0.799953288706747</v>
      </c>
      <c r="CM32" s="215" t="n">
        <v>0.794369360108231</v>
      </c>
      <c r="CN32" s="215" t="n">
        <v>0.79334630933692</v>
      </c>
      <c r="CO32" s="215" t="n">
        <v>0.801947891658986</v>
      </c>
      <c r="CP32" s="70"/>
      <c r="CQ32" s="71"/>
      <c r="CR32" s="170"/>
    </row>
    <row r="33" customFormat="false" ht="12.75" hidden="false" customHeight="false" outlineLevel="0" collapsed="false">
      <c r="A33" s="131"/>
      <c r="B33" s="157"/>
      <c r="C33" s="158"/>
      <c r="D33" s="159" t="s">
        <v>121</v>
      </c>
      <c r="E33" s="75"/>
      <c r="F33" s="75"/>
      <c r="G33" s="90"/>
      <c r="H33" s="90"/>
      <c r="I33" s="90"/>
      <c r="J33" s="92"/>
      <c r="K33" s="90"/>
      <c r="L33" s="90"/>
      <c r="M33" s="90"/>
      <c r="N33" s="90"/>
      <c r="O33" s="90"/>
      <c r="P33" s="91"/>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3" t="n">
        <v>0.684488768275638</v>
      </c>
      <c r="CG33" s="203" t="n">
        <v>0.690887612199991</v>
      </c>
      <c r="CH33" s="213" t="n">
        <v>0.690499164899917</v>
      </c>
      <c r="CI33" s="213" t="n">
        <v>0.683423413436002</v>
      </c>
      <c r="CJ33" s="213" t="n">
        <v>0.682998008030691</v>
      </c>
      <c r="CK33" s="214" t="n">
        <v>0.683301661934001</v>
      </c>
      <c r="CL33" s="215" t="n">
        <v>0.683186687188118</v>
      </c>
      <c r="CM33" s="215" t="n">
        <v>0.680303290995565</v>
      </c>
      <c r="CN33" s="215" t="n">
        <v>0.679958020927557</v>
      </c>
      <c r="CO33" s="215" t="n">
        <v>0.684750571241989</v>
      </c>
      <c r="CP33" s="70"/>
      <c r="CQ33" s="71"/>
      <c r="CR33" s="170"/>
    </row>
    <row r="34" customFormat="false" ht="12.75" hidden="false" customHeight="false" outlineLevel="0" collapsed="false">
      <c r="A34" s="131"/>
      <c r="B34" s="157"/>
      <c r="C34" s="158"/>
      <c r="D34" s="159" t="s">
        <v>122</v>
      </c>
      <c r="E34" s="75"/>
      <c r="F34" s="75"/>
      <c r="G34" s="90"/>
      <c r="H34" s="90"/>
      <c r="I34" s="90"/>
      <c r="J34" s="92"/>
      <c r="K34" s="90"/>
      <c r="L34" s="90"/>
      <c r="M34" s="90"/>
      <c r="N34" s="90"/>
      <c r="O34" s="90"/>
      <c r="P34" s="91"/>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3" t="n">
        <v>0.5553403312878</v>
      </c>
      <c r="CG34" s="203" t="n">
        <v>0.56230098958104</v>
      </c>
      <c r="CH34" s="213" t="n">
        <v>0.562759699762962</v>
      </c>
      <c r="CI34" s="213" t="n">
        <v>0.559337327654852</v>
      </c>
      <c r="CJ34" s="213" t="n">
        <v>0.55997019084269</v>
      </c>
      <c r="CK34" s="214" t="n">
        <v>0.560792245414429</v>
      </c>
      <c r="CL34" s="215" t="n">
        <v>0.561024667070384</v>
      </c>
      <c r="CM34" s="215" t="n">
        <v>0.560460241826185</v>
      </c>
      <c r="CN34" s="215" t="n">
        <v>0.560183560697111</v>
      </c>
      <c r="CO34" s="215" t="n">
        <v>0.563796498207893</v>
      </c>
      <c r="CP34" s="70"/>
      <c r="CQ34" s="71"/>
      <c r="CR34" s="170"/>
    </row>
    <row r="35" customFormat="false" ht="12.75" hidden="false" customHeight="false" outlineLevel="0" collapsed="false">
      <c r="A35" s="131"/>
      <c r="B35" s="157"/>
      <c r="C35" s="158"/>
      <c r="D35" s="159" t="s">
        <v>123</v>
      </c>
      <c r="E35" s="75"/>
      <c r="F35" s="75"/>
      <c r="G35" s="90"/>
      <c r="H35" s="90"/>
      <c r="I35" s="90"/>
      <c r="J35" s="92"/>
      <c r="K35" s="90"/>
      <c r="L35" s="90"/>
      <c r="M35" s="90"/>
      <c r="N35" s="90"/>
      <c r="O35" s="90"/>
      <c r="P35" s="91"/>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3" t="n">
        <v>0.435946798292299</v>
      </c>
      <c r="CG35" s="203" t="n">
        <v>0.444028254495797</v>
      </c>
      <c r="CH35" s="213" t="n">
        <v>0.443505618125182</v>
      </c>
      <c r="CI35" s="213" t="n">
        <v>0.441519985075946</v>
      </c>
      <c r="CJ35" s="213" t="n">
        <v>0.444220996528836</v>
      </c>
      <c r="CK35" s="214" t="n">
        <v>0.445485844632077</v>
      </c>
      <c r="CL35" s="215" t="n">
        <v>0.446000718825718</v>
      </c>
      <c r="CM35" s="215" t="n">
        <v>0.446908387379904</v>
      </c>
      <c r="CN35" s="215" t="n">
        <v>0.4457525486495</v>
      </c>
      <c r="CO35" s="215" t="n">
        <v>0.450087347536056</v>
      </c>
      <c r="CP35" s="70"/>
      <c r="CQ35" s="71"/>
      <c r="CR35" s="170"/>
    </row>
    <row r="36" customFormat="false" ht="12.75" hidden="false" customHeight="true" outlineLevel="0" collapsed="false">
      <c r="A36" s="131"/>
      <c r="B36" s="216"/>
      <c r="C36" s="217" t="s">
        <v>124</v>
      </c>
      <c r="D36" s="159"/>
      <c r="E36" s="218"/>
      <c r="F36" s="218"/>
      <c r="G36" s="218"/>
      <c r="H36" s="218"/>
      <c r="I36" s="218"/>
      <c r="J36" s="219"/>
      <c r="K36" s="218"/>
      <c r="L36" s="218"/>
      <c r="M36" s="218"/>
      <c r="N36" s="218"/>
      <c r="O36" s="218"/>
      <c r="P36" s="220"/>
      <c r="Q36" s="218"/>
      <c r="R36" s="218"/>
      <c r="S36" s="218"/>
      <c r="T36" s="219"/>
      <c r="U36" s="218"/>
      <c r="V36" s="218"/>
      <c r="W36" s="218"/>
      <c r="X36" s="218"/>
      <c r="Y36" s="221"/>
      <c r="Z36" s="218"/>
      <c r="AA36" s="219"/>
      <c r="AB36" s="218"/>
      <c r="AC36" s="218"/>
      <c r="AD36" s="218"/>
      <c r="AE36" s="218"/>
      <c r="AF36" s="218"/>
      <c r="AG36" s="218"/>
      <c r="AH36" s="218"/>
      <c r="AI36" s="218"/>
      <c r="AJ36" s="218"/>
      <c r="AK36" s="218"/>
      <c r="AL36" s="218"/>
      <c r="AM36" s="218"/>
      <c r="AN36" s="220"/>
      <c r="AO36" s="218"/>
      <c r="AP36" s="219"/>
      <c r="AQ36" s="218"/>
      <c r="AR36" s="218"/>
      <c r="AS36" s="218"/>
      <c r="AT36" s="220"/>
      <c r="AU36" s="218"/>
      <c r="AV36" s="221"/>
      <c r="AW36" s="218"/>
      <c r="AX36" s="218"/>
      <c r="AY36" s="221"/>
      <c r="AZ36" s="222"/>
      <c r="BA36" s="223"/>
      <c r="BB36" s="222"/>
      <c r="BC36" s="222"/>
      <c r="BD36" s="222"/>
      <c r="BE36" s="223"/>
      <c r="BF36" s="224"/>
      <c r="BG36" s="224"/>
      <c r="BH36" s="224"/>
      <c r="BI36" s="222"/>
      <c r="BJ36" s="222"/>
      <c r="BK36" s="224"/>
      <c r="BL36" s="224"/>
      <c r="BM36" s="222"/>
      <c r="BN36" s="222"/>
      <c r="BO36" s="222"/>
      <c r="BP36" s="222"/>
      <c r="BQ36" s="222"/>
      <c r="BR36" s="224"/>
      <c r="BS36" s="222"/>
      <c r="BT36" s="222"/>
      <c r="BU36" s="222"/>
      <c r="BV36" s="222"/>
      <c r="BW36" s="225"/>
      <c r="BX36" s="225"/>
      <c r="BY36" s="225"/>
      <c r="BZ36" s="225"/>
      <c r="CA36" s="225"/>
      <c r="CB36" s="225"/>
      <c r="CC36" s="225"/>
      <c r="CD36" s="225"/>
      <c r="CE36" s="225"/>
      <c r="CF36" s="225"/>
      <c r="CG36" s="225"/>
      <c r="CH36" s="225"/>
      <c r="CI36" s="225"/>
      <c r="CJ36" s="226"/>
      <c r="CK36" s="227"/>
      <c r="CL36" s="228"/>
      <c r="CM36" s="228"/>
      <c r="CN36" s="228"/>
      <c r="CO36" s="228"/>
      <c r="CP36" s="229" t="s">
        <v>104</v>
      </c>
      <c r="CQ36" s="230"/>
      <c r="CR36" s="131"/>
    </row>
    <row r="37" customFormat="false" ht="12.75" hidden="false" customHeight="true" outlineLevel="0" collapsed="false">
      <c r="A37" s="131"/>
      <c r="B37" s="231" t="s">
        <v>104</v>
      </c>
      <c r="C37" s="158"/>
      <c r="D37" s="159" t="s">
        <v>125</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38" t="n">
        <v>2947.74512083644</v>
      </c>
      <c r="CG37" s="238" t="n">
        <v>2907.88369410187</v>
      </c>
      <c r="CH37" s="241" t="n">
        <v>2871.87867233859</v>
      </c>
      <c r="CI37" s="241" t="n">
        <v>2856.05289661836</v>
      </c>
      <c r="CJ37" s="241" t="n">
        <v>2832.55493248637</v>
      </c>
      <c r="CK37" s="242" t="n">
        <v>2832.55493248637</v>
      </c>
      <c r="CL37" s="243" t="n">
        <v>2832.55493248637</v>
      </c>
      <c r="CM37" s="243" t="n">
        <v>2832.55493248637</v>
      </c>
      <c r="CN37" s="243" t="n">
        <v>2832.55493248637</v>
      </c>
      <c r="CO37" s="243" t="n">
        <v>2818.16901874606</v>
      </c>
      <c r="CP37" s="70" t="n">
        <v>-14.3859137403151</v>
      </c>
      <c r="CQ37" s="71" t="n">
        <v>-0.00507877661094025</v>
      </c>
      <c r="CR37" s="170"/>
    </row>
    <row r="38" customFormat="false" ht="12.75" hidden="false" customHeight="false" outlineLevel="0" collapsed="false">
      <c r="A38" s="131"/>
      <c r="B38" s="231"/>
      <c r="C38" s="158"/>
      <c r="D38" s="159" t="s">
        <v>126</v>
      </c>
      <c r="E38" s="75" t="n">
        <v>451.84251671123</v>
      </c>
      <c r="F38" s="75" t="n">
        <v>467.137078087649</v>
      </c>
      <c r="G38" s="75" t="n">
        <v>460.07117615894</v>
      </c>
      <c r="H38" s="75" t="n">
        <v>456.171102902375</v>
      </c>
      <c r="I38" s="75" t="n">
        <v>475.269761528327</v>
      </c>
      <c r="J38" s="92" t="n">
        <v>493.609428383706</v>
      </c>
      <c r="K38" s="90" t="n">
        <v>499.633297120419</v>
      </c>
      <c r="L38" s="75" t="n">
        <v>496.54226988266</v>
      </c>
      <c r="M38" s="75" t="n">
        <v>529.346963683528</v>
      </c>
      <c r="N38" s="75" t="n">
        <v>550.374090556274</v>
      </c>
      <c r="O38" s="75" t="n">
        <v>534.948998709677</v>
      </c>
      <c r="P38" s="244" t="n">
        <v>533.859745173745</v>
      </c>
      <c r="Q38" s="75" t="n">
        <v>523.217560102302</v>
      </c>
      <c r="R38" s="75" t="n">
        <v>534.28050255102</v>
      </c>
      <c r="S38" s="75" t="n">
        <v>555.609484076433</v>
      </c>
      <c r="T38" s="245" t="n">
        <v>558.025657360406</v>
      </c>
      <c r="U38" s="75" t="n">
        <v>532.915108998733</v>
      </c>
      <c r="V38" s="75" t="n">
        <v>510.518507594937</v>
      </c>
      <c r="W38" s="75" t="n">
        <v>520.770223135272</v>
      </c>
      <c r="X38" s="75" t="n">
        <v>518.29042030517</v>
      </c>
      <c r="Y38" s="246" t="n">
        <v>532.644155060302</v>
      </c>
      <c r="Z38" s="75" t="n">
        <v>568.773689334587</v>
      </c>
      <c r="AA38" s="245"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4" t="n">
        <v>686.33872652</v>
      </c>
      <c r="AO38" s="75" t="n">
        <v>702.214555745</v>
      </c>
      <c r="AP38" s="245" t="n">
        <v>710.562589178974</v>
      </c>
      <c r="AQ38" s="75" t="n">
        <v>735.102833184442</v>
      </c>
      <c r="AR38" s="75" t="n">
        <v>763.490969795226</v>
      </c>
      <c r="AS38" s="75" t="n">
        <v>781.503431630653</v>
      </c>
      <c r="AT38" s="244" t="n">
        <v>807.489122067839</v>
      </c>
      <c r="AU38" s="75" t="n">
        <v>813.905701518844</v>
      </c>
      <c r="AV38" s="246" t="n">
        <v>816.650197406289</v>
      </c>
      <c r="AW38" s="75" t="n">
        <v>804.79968685283</v>
      </c>
      <c r="AX38" s="75"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7" t="n">
        <v>1139.44029473027</v>
      </c>
      <c r="CG38" s="247" t="n">
        <v>1140.10272662697</v>
      </c>
      <c r="CH38" s="250" t="n">
        <v>1133.35369335007</v>
      </c>
      <c r="CI38" s="250" t="n">
        <v>1126.60104457819</v>
      </c>
      <c r="CJ38" s="250" t="n">
        <v>1127.46640154519</v>
      </c>
      <c r="CK38" s="251" t="n">
        <v>1127.46640154519</v>
      </c>
      <c r="CL38" s="252" t="n">
        <v>1127.46640154519</v>
      </c>
      <c r="CM38" s="252" t="n">
        <v>1127.46640154519</v>
      </c>
      <c r="CN38" s="252" t="n">
        <v>1127.46640154519</v>
      </c>
      <c r="CO38" s="252" t="n">
        <v>1121.08407460545</v>
      </c>
      <c r="CP38" s="70" t="n">
        <v>-6.38232693974192</v>
      </c>
      <c r="CQ38" s="71" t="n">
        <v>-0.00566076907568591</v>
      </c>
      <c r="CR38" s="170"/>
    </row>
    <row r="39" customFormat="false" ht="12.75" hidden="false" customHeight="true" outlineLevel="0" collapsed="false">
      <c r="A39" s="131"/>
      <c r="B39" s="231"/>
      <c r="C39" s="158"/>
      <c r="D39" s="159" t="s">
        <v>127</v>
      </c>
      <c r="E39" s="75" t="n">
        <v>135.646185</v>
      </c>
      <c r="F39" s="75" t="n">
        <v>159.101958</v>
      </c>
      <c r="G39" s="75" t="n">
        <v>162.78688</v>
      </c>
      <c r="H39" s="75" t="n">
        <v>176.31158</v>
      </c>
      <c r="I39" s="75"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0" t="n">
        <v>4919.58181322</v>
      </c>
      <c r="BG39" s="70" t="n">
        <v>4964.92168378</v>
      </c>
      <c r="BH39" s="70" t="n">
        <v>5026.91100152</v>
      </c>
      <c r="BI39" s="94" t="n">
        <v>5063.59692226</v>
      </c>
      <c r="BJ39" s="94" t="n">
        <v>5140.70333518</v>
      </c>
      <c r="BK39" s="70" t="n">
        <v>5178.36378971</v>
      </c>
      <c r="BL39" s="70" t="n">
        <v>5100.78663155</v>
      </c>
      <c r="BM39" s="94" t="n">
        <v>5143.40896269</v>
      </c>
      <c r="BN39" s="94" t="n">
        <v>5202.08803523</v>
      </c>
      <c r="BO39" s="94" t="n">
        <v>5250.28384164</v>
      </c>
      <c r="BP39" s="94" t="n">
        <v>5370.16798028</v>
      </c>
      <c r="BQ39" s="94" t="n">
        <v>5419.8825115</v>
      </c>
      <c r="BR39" s="70"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94" t="n">
        <v>7909.83685427</v>
      </c>
      <c r="CG39" s="94" t="n">
        <v>7914.45400459</v>
      </c>
      <c r="CH39" s="96" t="n">
        <v>7869.50424265</v>
      </c>
      <c r="CI39" s="96" t="n">
        <v>7824.52928071</v>
      </c>
      <c r="CJ39" s="96" t="n">
        <v>7830.56081877</v>
      </c>
      <c r="CK39" s="97" t="n">
        <v>7830.56081877</v>
      </c>
      <c r="CL39" s="98" t="n">
        <v>7830.56081877</v>
      </c>
      <c r="CM39" s="98" t="n">
        <v>7830.56081877</v>
      </c>
      <c r="CN39" s="98" t="n">
        <v>7830.56081877</v>
      </c>
      <c r="CO39" s="98" t="n">
        <v>7786.076</v>
      </c>
      <c r="CP39" s="70" t="n">
        <v>-44.4848187700018</v>
      </c>
      <c r="CQ39" s="71" t="n">
        <v>-0.00568092372941809</v>
      </c>
      <c r="CR39" s="170"/>
    </row>
    <row r="40" customFormat="false" ht="12.75" hidden="false" customHeight="true" outlineLevel="0" collapsed="false">
      <c r="A40" s="131"/>
      <c r="B40" s="231"/>
      <c r="C40" s="158"/>
      <c r="D40" s="159" t="s">
        <v>128</v>
      </c>
      <c r="E40" s="75" t="n">
        <v>433.708</v>
      </c>
      <c r="F40" s="75" t="n">
        <v>446.008</v>
      </c>
      <c r="G40" s="75" t="n">
        <v>438.51</v>
      </c>
      <c r="H40" s="75" t="n">
        <v>432.911</v>
      </c>
      <c r="I40" s="75"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0" t="n">
        <v>176.537</v>
      </c>
      <c r="BG40" s="70" t="n">
        <v>167.706</v>
      </c>
      <c r="BH40" s="70" t="n">
        <v>149.353</v>
      </c>
      <c r="BI40" s="94" t="n">
        <v>138.038</v>
      </c>
      <c r="BJ40" s="94" t="n">
        <v>130.038</v>
      </c>
      <c r="BK40" s="70" t="n">
        <v>121.338</v>
      </c>
      <c r="BL40" s="70" t="n">
        <v>116.388</v>
      </c>
      <c r="BM40" s="94" t="n">
        <v>106.888</v>
      </c>
      <c r="BN40" s="94" t="n">
        <v>90.588</v>
      </c>
      <c r="BO40" s="94" t="n">
        <v>86.538</v>
      </c>
      <c r="BP40" s="94" t="n">
        <v>81.138</v>
      </c>
      <c r="BQ40" s="94" t="n">
        <v>77.988</v>
      </c>
      <c r="BR40" s="70"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94" t="n">
        <v>4.60000000000001</v>
      </c>
      <c r="CG40" s="94" t="n">
        <v>4.60000000000001</v>
      </c>
      <c r="CH40" s="96" t="n">
        <v>4.30000000000001</v>
      </c>
      <c r="CI40" s="96" t="n">
        <v>4.00000000000001</v>
      </c>
      <c r="CJ40" s="96" t="n">
        <v>4.00000000000001</v>
      </c>
      <c r="CK40" s="97" t="n">
        <v>4.00000000000001</v>
      </c>
      <c r="CL40" s="98" t="n">
        <v>4.00000000000001</v>
      </c>
      <c r="CM40" s="98" t="n">
        <v>4.00000000000001</v>
      </c>
      <c r="CN40" s="98" t="n">
        <v>4.00000000000001</v>
      </c>
      <c r="CO40" s="98" t="n">
        <v>4</v>
      </c>
      <c r="CP40" s="70" t="n">
        <v>-7.99360577730113E-015</v>
      </c>
      <c r="CQ40" s="71" t="n">
        <v>-1.99840144432528E-015</v>
      </c>
      <c r="CR40" s="170"/>
    </row>
    <row r="41" customFormat="false" ht="12.75" hidden="false" customHeight="false" outlineLevel="0" collapsed="false">
      <c r="A41" s="131"/>
      <c r="B41" s="231"/>
      <c r="C41" s="158"/>
      <c r="D41" s="159" t="s">
        <v>129</v>
      </c>
      <c r="E41" s="75" t="n">
        <v>18.1494685828877</v>
      </c>
      <c r="F41" s="75" t="n">
        <v>25.754411686587</v>
      </c>
      <c r="G41" s="75" t="n">
        <v>36.4164437086093</v>
      </c>
      <c r="H41" s="75" t="n">
        <v>36.0068786279683</v>
      </c>
      <c r="I41" s="75"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5" t="n">
        <v>77.7717443609023</v>
      </c>
      <c r="AA41" s="245"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4" t="n">
        <v>88.23268</v>
      </c>
      <c r="AO41" s="75" t="n">
        <v>122.35477957</v>
      </c>
      <c r="AP41" s="245" t="n">
        <v>132.516106938673</v>
      </c>
      <c r="AQ41" s="75" t="n">
        <v>140.072953987453</v>
      </c>
      <c r="AR41" s="75" t="n">
        <v>149.476290831658</v>
      </c>
      <c r="AS41" s="75" t="n">
        <v>152.268436819095</v>
      </c>
      <c r="AT41" s="244" t="n">
        <v>169.687774718593</v>
      </c>
      <c r="AU41" s="75" t="n">
        <v>172.989851525126</v>
      </c>
      <c r="AV41" s="246" t="n">
        <v>185.102437159748</v>
      </c>
      <c r="AW41" s="75" t="n">
        <v>179.442839033962</v>
      </c>
      <c r="AX41" s="75"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7" t="n">
        <v>1808.30482610617</v>
      </c>
      <c r="CG41" s="247" t="n">
        <v>1767.78096747489</v>
      </c>
      <c r="CH41" s="250" t="n">
        <v>1738.52497898852</v>
      </c>
      <c r="CI41" s="250" t="n">
        <v>1729.45185204017</v>
      </c>
      <c r="CJ41" s="250" t="n">
        <v>1705.08853094118</v>
      </c>
      <c r="CK41" s="251" t="n">
        <v>1705.08853094118</v>
      </c>
      <c r="CL41" s="252" t="n">
        <v>1705.08853094118</v>
      </c>
      <c r="CM41" s="252" t="n">
        <v>1705.08853094118</v>
      </c>
      <c r="CN41" s="252" t="n">
        <v>1705.08853094118</v>
      </c>
      <c r="CO41" s="252" t="n">
        <v>1697.0849441406</v>
      </c>
      <c r="CP41" s="70" t="n">
        <v>-8.0035868005732</v>
      </c>
      <c r="CQ41" s="71" t="n">
        <v>-0.00469394207710461</v>
      </c>
      <c r="CR41" s="170"/>
    </row>
    <row r="42" customFormat="false" ht="12.75" hidden="false" customHeight="false" outlineLevel="0" collapsed="false">
      <c r="A42" s="131"/>
      <c r="B42" s="231"/>
      <c r="C42" s="158"/>
      <c r="D42" s="159" t="s">
        <v>130</v>
      </c>
      <c r="E42" s="75" t="n">
        <v>20.304225</v>
      </c>
      <c r="F42" s="75" t="n">
        <v>36.30523</v>
      </c>
      <c r="G42" s="75" t="n">
        <v>26.3</v>
      </c>
      <c r="H42" s="75" t="n">
        <v>23.3</v>
      </c>
      <c r="I42" s="75"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0" t="n">
        <v>3877.594338</v>
      </c>
      <c r="BG42" s="70" t="n">
        <v>4163.959734</v>
      </c>
      <c r="BH42" s="70" t="n">
        <v>5306.897604</v>
      </c>
      <c r="BI42" s="94" t="n">
        <v>6284.84553662</v>
      </c>
      <c r="BJ42" s="94" t="n">
        <v>6874.4617499</v>
      </c>
      <c r="BK42" s="70" t="n">
        <v>7240.04481485</v>
      </c>
      <c r="BL42" s="70" t="n">
        <v>7702.9978912</v>
      </c>
      <c r="BM42" s="94" t="n">
        <v>9043.05716322</v>
      </c>
      <c r="BN42" s="94" t="n">
        <v>10705.83852824</v>
      </c>
      <c r="BO42" s="94" t="n">
        <v>11644.33860888</v>
      </c>
      <c r="BP42" s="94" t="n">
        <v>12883.85905288</v>
      </c>
      <c r="BQ42" s="94" t="n">
        <v>13505.453494</v>
      </c>
      <c r="BR42" s="70"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94" t="n">
        <v>12599.70263796</v>
      </c>
      <c r="CG42" s="94" t="n">
        <v>12316.5543433</v>
      </c>
      <c r="CH42" s="96" t="n">
        <v>12111.94310355</v>
      </c>
      <c r="CI42" s="96" t="n">
        <v>12048.00640872</v>
      </c>
      <c r="CJ42" s="96" t="n">
        <v>11878.19406066</v>
      </c>
      <c r="CK42" s="97" t="n">
        <v>11878.19406066</v>
      </c>
      <c r="CL42" s="98" t="n">
        <v>11878.19406066</v>
      </c>
      <c r="CM42" s="98" t="n">
        <v>11878.19406066</v>
      </c>
      <c r="CN42" s="98" t="n">
        <v>11878.19406066</v>
      </c>
      <c r="CO42" s="98" t="n">
        <v>11822.40906066</v>
      </c>
      <c r="CP42" s="70" t="n">
        <v>-55.7849999999999</v>
      </c>
      <c r="CQ42" s="71" t="n">
        <v>-0.00469642099759571</v>
      </c>
      <c r="CR42" s="253"/>
    </row>
    <row r="43" customFormat="false" ht="12.75" hidden="false" customHeight="true" outlineLevel="0" collapsed="false">
      <c r="A43" s="131"/>
      <c r="B43" s="231"/>
      <c r="C43" s="158"/>
      <c r="D43" s="159" t="s">
        <v>131</v>
      </c>
      <c r="E43" s="75"/>
      <c r="F43" s="75"/>
      <c r="G43" s="75"/>
      <c r="H43" s="75"/>
      <c r="I43" s="75"/>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0"/>
      <c r="BG43" s="70"/>
      <c r="BH43" s="70"/>
      <c r="BI43" s="94"/>
      <c r="BJ43" s="94" t="n">
        <v>16.23262632</v>
      </c>
      <c r="BK43" s="70" t="n">
        <v>51.25548374</v>
      </c>
      <c r="BL43" s="70" t="n">
        <v>69.20915015</v>
      </c>
      <c r="BM43" s="94" t="n">
        <v>88.11147427</v>
      </c>
      <c r="BN43" s="94" t="n">
        <v>106.06985055</v>
      </c>
      <c r="BO43" s="94" t="n">
        <v>113.39804312</v>
      </c>
      <c r="BP43" s="94" t="n">
        <v>119.5152134</v>
      </c>
      <c r="BQ43" s="94" t="n">
        <v>121.6518175</v>
      </c>
      <c r="BR43" s="70"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94" t="n">
        <v>94.06061821</v>
      </c>
      <c r="CG43" s="94" t="n">
        <v>84.41958585</v>
      </c>
      <c r="CH43" s="96" t="n">
        <v>80.80861395</v>
      </c>
      <c r="CI43" s="96" t="n">
        <v>79.45974722</v>
      </c>
      <c r="CJ43" s="96" t="n">
        <v>77.44169884</v>
      </c>
      <c r="CK43" s="97" t="n">
        <v>77.44169884</v>
      </c>
      <c r="CL43" s="98" t="n">
        <v>77.44169884</v>
      </c>
      <c r="CM43" s="98" t="n">
        <v>77.44169884</v>
      </c>
      <c r="CN43" s="98" t="n">
        <v>77.44169884</v>
      </c>
      <c r="CO43" s="98" t="n">
        <v>73.5710369664545</v>
      </c>
      <c r="CP43" s="70" t="n">
        <v>-3.87066187354549</v>
      </c>
      <c r="CQ43" s="71" t="n">
        <v>-0.0499816240026261</v>
      </c>
      <c r="CR43" s="170"/>
    </row>
    <row r="44" customFormat="false" ht="12.75" hidden="false" customHeight="false" outlineLevel="0" collapsed="false">
      <c r="A44" s="131"/>
      <c r="B44" s="231"/>
      <c r="C44" s="158"/>
      <c r="D44" s="159" t="s">
        <v>132</v>
      </c>
      <c r="E44" s="75" t="n">
        <v>15.435</v>
      </c>
      <c r="F44" s="75" t="n">
        <v>20.933</v>
      </c>
      <c r="G44" s="75" t="n">
        <v>32.933</v>
      </c>
      <c r="H44" s="75" t="n">
        <v>32.933</v>
      </c>
      <c r="I44" s="75"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0" t="n">
        <v>4.4</v>
      </c>
      <c r="BG44" s="70" t="n">
        <v>3.25</v>
      </c>
      <c r="BH44" s="70" t="n">
        <v>5.775</v>
      </c>
      <c r="BI44" s="94" t="n">
        <v>5.775</v>
      </c>
      <c r="BJ44" s="94" t="n">
        <v>7.225</v>
      </c>
      <c r="BK44" s="70" t="n">
        <v>3</v>
      </c>
      <c r="BL44" s="70" t="n">
        <v>3.92</v>
      </c>
      <c r="BM44" s="94" t="n">
        <v>3.92</v>
      </c>
      <c r="BN44" s="94" t="n">
        <v>7.92</v>
      </c>
      <c r="BO44" s="94" t="n">
        <v>11</v>
      </c>
      <c r="BP44" s="94" t="n">
        <v>13</v>
      </c>
      <c r="BQ44" s="94" t="n">
        <v>9</v>
      </c>
      <c r="BR44" s="70"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94" t="n">
        <v>0.599999999999985</v>
      </c>
      <c r="CG44" s="94" t="n">
        <v>0.699999999999985</v>
      </c>
      <c r="CH44" s="96" t="n">
        <v>0.799999999999985</v>
      </c>
      <c r="CI44" s="96" t="n">
        <v>0.899999999999985</v>
      </c>
      <c r="CJ44" s="96" t="n">
        <v>0.899999999999985</v>
      </c>
      <c r="CK44" s="97" t="n">
        <v>0.899999999999985</v>
      </c>
      <c r="CL44" s="98" t="n">
        <v>0.899999999999985</v>
      </c>
      <c r="CM44" s="98" t="n">
        <v>0.899999999999985</v>
      </c>
      <c r="CN44" s="98" t="n">
        <v>0.899999999999985</v>
      </c>
      <c r="CO44" s="98" t="n">
        <v>0.899999999999985</v>
      </c>
      <c r="CP44" s="70" t="n">
        <v>0</v>
      </c>
      <c r="CQ44" s="71" t="n">
        <v>0</v>
      </c>
      <c r="CR44" s="170"/>
    </row>
    <row r="45" customFormat="false" ht="12.75" hidden="false" customHeight="true" outlineLevel="0" collapsed="false">
      <c r="A45" s="131"/>
      <c r="B45" s="231"/>
      <c r="C45" s="158"/>
      <c r="D45" s="159" t="s">
        <v>133</v>
      </c>
      <c r="E45" s="75" t="n">
        <v>0</v>
      </c>
      <c r="F45" s="75" t="n">
        <v>10</v>
      </c>
      <c r="G45" s="75" t="n">
        <v>0</v>
      </c>
      <c r="H45" s="75" t="n">
        <v>10</v>
      </c>
      <c r="I45" s="75"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0" t="n">
        <v>0</v>
      </c>
      <c r="BG45" s="70" t="n">
        <v>0</v>
      </c>
      <c r="BH45" s="70" t="n">
        <v>0</v>
      </c>
      <c r="BI45" s="94" t="n">
        <v>0</v>
      </c>
      <c r="BJ45" s="94" t="n">
        <v>0</v>
      </c>
      <c r="BK45" s="70" t="n">
        <v>0</v>
      </c>
      <c r="BL45" s="70" t="n">
        <v>0</v>
      </c>
      <c r="BM45" s="94" t="n">
        <v>0</v>
      </c>
      <c r="BN45" s="94" t="n">
        <v>0</v>
      </c>
      <c r="BO45" s="94" t="n">
        <v>0</v>
      </c>
      <c r="BP45" s="94" t="n">
        <v>0</v>
      </c>
      <c r="BQ45" s="94" t="n">
        <v>0</v>
      </c>
      <c r="BR45" s="70"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94" t="n">
        <v>0</v>
      </c>
      <c r="CG45" s="94" t="n">
        <v>0</v>
      </c>
      <c r="CH45" s="96" t="n">
        <v>0</v>
      </c>
      <c r="CI45" s="96" t="n">
        <v>0</v>
      </c>
      <c r="CJ45" s="96" t="n">
        <v>0</v>
      </c>
      <c r="CK45" s="97" t="n">
        <v>0</v>
      </c>
      <c r="CL45" s="98" t="n">
        <v>0</v>
      </c>
      <c r="CM45" s="98" t="n">
        <v>0</v>
      </c>
      <c r="CN45" s="98" t="n">
        <v>0</v>
      </c>
      <c r="CO45" s="98" t="n">
        <v>0</v>
      </c>
      <c r="CP45" s="70" t="s">
        <v>104</v>
      </c>
      <c r="CQ45" s="71" t="s">
        <v>104</v>
      </c>
      <c r="CR45" s="170"/>
    </row>
    <row r="46" customFormat="false" ht="12.75" hidden="false" customHeight="true" outlineLevel="0" collapsed="false">
      <c r="A46" s="131"/>
      <c r="B46" s="231"/>
      <c r="C46" s="158"/>
      <c r="D46" s="159" t="s">
        <v>134</v>
      </c>
      <c r="E46" s="75" t="n">
        <v>1</v>
      </c>
      <c r="F46" s="75" t="n">
        <v>26</v>
      </c>
      <c r="G46" s="75" t="n">
        <v>10</v>
      </c>
      <c r="H46" s="75" t="n">
        <v>8</v>
      </c>
      <c r="I46" s="75"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0" t="n">
        <v>0</v>
      </c>
      <c r="BG46" s="70" t="n">
        <v>0</v>
      </c>
      <c r="BH46" s="70" t="n">
        <v>0</v>
      </c>
      <c r="BI46" s="94" t="n">
        <v>0</v>
      </c>
      <c r="BJ46" s="94" t="n">
        <v>0</v>
      </c>
      <c r="BK46" s="70" t="n">
        <v>0</v>
      </c>
      <c r="BL46" s="70" t="n">
        <v>0</v>
      </c>
      <c r="BM46" s="94" t="n">
        <v>0</v>
      </c>
      <c r="BN46" s="94" t="n">
        <v>0</v>
      </c>
      <c r="BO46" s="94" t="n">
        <v>0</v>
      </c>
      <c r="BP46" s="94" t="n">
        <v>0</v>
      </c>
      <c r="BQ46" s="94" t="n">
        <v>0</v>
      </c>
      <c r="BR46" s="70"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94" t="n">
        <v>0</v>
      </c>
      <c r="CG46" s="94" t="n">
        <v>0</v>
      </c>
      <c r="CH46" s="96" t="n">
        <v>0</v>
      </c>
      <c r="CI46" s="96" t="n">
        <v>0</v>
      </c>
      <c r="CJ46" s="96" t="n">
        <v>0</v>
      </c>
      <c r="CK46" s="97" t="n">
        <v>0</v>
      </c>
      <c r="CL46" s="98" t="n">
        <v>0</v>
      </c>
      <c r="CM46" s="98" t="n">
        <v>0</v>
      </c>
      <c r="CN46" s="98" t="n">
        <v>0</v>
      </c>
      <c r="CO46" s="98" t="n">
        <v>0</v>
      </c>
      <c r="CP46" s="70" t="s">
        <v>104</v>
      </c>
      <c r="CQ46" s="71" t="s">
        <v>104</v>
      </c>
      <c r="CR46" s="170"/>
    </row>
    <row r="47" customFormat="false" ht="12.75" hidden="false" customHeight="false" outlineLevel="0" collapsed="false">
      <c r="A47" s="131"/>
      <c r="B47" s="231"/>
      <c r="C47" s="158"/>
      <c r="D47" s="159" t="s">
        <v>135</v>
      </c>
      <c r="E47" s="75" t="n">
        <v>6.14176470588235</v>
      </c>
      <c r="F47" s="75" t="n">
        <v>2.45816733067729</v>
      </c>
      <c r="G47" s="75" t="n">
        <v>37.5176158940397</v>
      </c>
      <c r="H47" s="75" t="n">
        <v>4.84313984168865</v>
      </c>
      <c r="I47" s="75" t="n">
        <v>3.9262187088274</v>
      </c>
      <c r="J47" s="92" t="n">
        <v>5.36064651773982</v>
      </c>
      <c r="K47" s="75" t="n">
        <v>0.849352094240838</v>
      </c>
      <c r="L47" s="75" t="n">
        <v>0</v>
      </c>
      <c r="M47" s="75" t="n">
        <v>0.194552529182879</v>
      </c>
      <c r="N47" s="75" t="n">
        <v>0</v>
      </c>
      <c r="O47" s="75" t="n">
        <v>33.4970967741936</v>
      </c>
      <c r="P47" s="244" t="n">
        <v>5.77241701930502</v>
      </c>
      <c r="Q47" s="75" t="n">
        <v>1.5</v>
      </c>
      <c r="R47" s="75" t="n">
        <v>0.913265306122449</v>
      </c>
      <c r="S47" s="75" t="n">
        <v>3.34649681528662</v>
      </c>
      <c r="T47" s="245" t="n">
        <v>7.12644670050761</v>
      </c>
      <c r="U47" s="75" t="n">
        <v>44.3001267427123</v>
      </c>
      <c r="V47" s="75" t="n">
        <v>11.3572151898734</v>
      </c>
      <c r="W47" s="75" t="n">
        <v>41.9705555555556</v>
      </c>
      <c r="X47" s="75" t="n">
        <v>4.29581336696091</v>
      </c>
      <c r="Y47" s="246" t="n">
        <v>0.61</v>
      </c>
      <c r="Z47" s="75" t="n">
        <v>0.1</v>
      </c>
      <c r="AA47" s="245"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4" t="n">
        <v>0</v>
      </c>
      <c r="AO47" s="75" t="n">
        <v>8.13</v>
      </c>
      <c r="AP47" s="245" t="n">
        <v>12.5131414267835</v>
      </c>
      <c r="AQ47" s="75" t="n">
        <v>8</v>
      </c>
      <c r="AR47" s="75" t="n">
        <v>4</v>
      </c>
      <c r="AS47" s="75" t="n">
        <v>0.42</v>
      </c>
      <c r="AT47" s="244" t="n">
        <v>9.5</v>
      </c>
      <c r="AU47" s="75" t="n">
        <v>0</v>
      </c>
      <c r="AV47" s="246" t="n">
        <v>0</v>
      </c>
      <c r="AW47" s="75" t="n">
        <v>0</v>
      </c>
      <c r="AX47" s="75"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7" t="n">
        <v>0.03</v>
      </c>
      <c r="CG47" s="247" t="n">
        <v>0.02</v>
      </c>
      <c r="CH47" s="250" t="n">
        <v>0.02</v>
      </c>
      <c r="CI47" s="250" t="n">
        <v>0.02</v>
      </c>
      <c r="CJ47" s="250" t="n">
        <v>0.02</v>
      </c>
      <c r="CK47" s="251" t="n">
        <v>0.03</v>
      </c>
      <c r="CL47" s="252" t="n">
        <v>0.02</v>
      </c>
      <c r="CM47" s="252" t="n">
        <v>0.02</v>
      </c>
      <c r="CN47" s="252" t="n">
        <v>0.02</v>
      </c>
      <c r="CO47" s="252" t="n">
        <v>0.02</v>
      </c>
      <c r="CP47" s="97" t="s">
        <v>92</v>
      </c>
      <c r="CQ47" s="71" t="s">
        <v>104</v>
      </c>
      <c r="CR47" s="170"/>
    </row>
    <row r="48" customFormat="false" ht="12.75" hidden="false" customHeight="false" outlineLevel="0" collapsed="false">
      <c r="A48" s="131"/>
      <c r="B48" s="231"/>
      <c r="C48" s="158"/>
      <c r="D48" s="159" t="s">
        <v>136</v>
      </c>
      <c r="E48" s="75" t="n">
        <v>0.00668449197860963</v>
      </c>
      <c r="F48" s="75" t="n">
        <v>0.424966799468792</v>
      </c>
      <c r="G48" s="75" t="n">
        <v>0.124503311258278</v>
      </c>
      <c r="H48" s="75" t="n">
        <v>0</v>
      </c>
      <c r="I48" s="75" t="n">
        <v>0</v>
      </c>
      <c r="J48" s="92" t="n">
        <v>5</v>
      </c>
      <c r="K48" s="75" t="n">
        <v>0</v>
      </c>
      <c r="L48" s="75" t="n">
        <v>0</v>
      </c>
      <c r="M48" s="75" t="n">
        <v>0.194552529182879</v>
      </c>
      <c r="N48" s="75" t="n">
        <v>0</v>
      </c>
      <c r="O48" s="75" t="n">
        <v>8.14516129032258</v>
      </c>
      <c r="P48" s="244" t="n">
        <v>0.00984195238095238</v>
      </c>
      <c r="Q48" s="75" t="n">
        <v>1.5</v>
      </c>
      <c r="R48" s="75" t="n">
        <v>0</v>
      </c>
      <c r="S48" s="75" t="n">
        <v>0.3</v>
      </c>
      <c r="T48" s="245" t="n">
        <v>0.444162436548223</v>
      </c>
      <c r="U48" s="75" t="n">
        <v>8.88022813688213</v>
      </c>
      <c r="V48" s="75" t="n">
        <v>2.02658227848101</v>
      </c>
      <c r="W48" s="75" t="n">
        <v>16.7</v>
      </c>
      <c r="X48" s="75" t="n">
        <v>0.5</v>
      </c>
      <c r="Y48" s="246" t="n">
        <v>0.61</v>
      </c>
      <c r="Z48" s="75" t="n">
        <v>0.1</v>
      </c>
      <c r="AA48" s="245" t="n">
        <v>0</v>
      </c>
      <c r="AB48" s="75" t="n">
        <v>0</v>
      </c>
      <c r="AC48" s="75" t="n">
        <v>0.4</v>
      </c>
      <c r="AD48" s="75" t="n">
        <v>0</v>
      </c>
      <c r="AE48" s="75" t="n">
        <v>0</v>
      </c>
      <c r="AF48" s="75" t="n">
        <v>0</v>
      </c>
      <c r="AG48" s="75" t="n">
        <v>0</v>
      </c>
      <c r="AH48" s="75" t="n">
        <v>0</v>
      </c>
      <c r="AI48" s="75" t="n">
        <v>0</v>
      </c>
      <c r="AJ48" s="75" t="n">
        <v>0</v>
      </c>
      <c r="AK48" s="75" t="n">
        <v>0</v>
      </c>
      <c r="AL48" s="75" t="n">
        <v>0</v>
      </c>
      <c r="AM48" s="75" t="n">
        <v>0</v>
      </c>
      <c r="AN48" s="244" t="n">
        <v>0</v>
      </c>
      <c r="AO48" s="75" t="n">
        <v>5.63</v>
      </c>
      <c r="AP48" s="245" t="n">
        <v>0</v>
      </c>
      <c r="AQ48" s="75" t="n">
        <v>0</v>
      </c>
      <c r="AR48" s="75" t="n">
        <v>0</v>
      </c>
      <c r="AS48" s="75" t="n">
        <v>0.42</v>
      </c>
      <c r="AT48" s="244" t="n">
        <v>0</v>
      </c>
      <c r="AU48" s="75" t="n">
        <v>0</v>
      </c>
      <c r="AV48" s="246" t="n">
        <v>0</v>
      </c>
      <c r="AW48" s="75" t="n">
        <v>0</v>
      </c>
      <c r="AX48" s="75"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7" t="n">
        <v>0.03</v>
      </c>
      <c r="CG48" s="247" t="n">
        <v>0.02</v>
      </c>
      <c r="CH48" s="250" t="n">
        <v>0.02</v>
      </c>
      <c r="CI48" s="250" t="n">
        <v>0.02</v>
      </c>
      <c r="CJ48" s="250" t="n">
        <v>0.02</v>
      </c>
      <c r="CK48" s="251" t="n">
        <v>0.03</v>
      </c>
      <c r="CL48" s="252" t="n">
        <v>0.02</v>
      </c>
      <c r="CM48" s="252" t="n">
        <v>0.02</v>
      </c>
      <c r="CN48" s="252" t="n">
        <v>0.02</v>
      </c>
      <c r="CO48" s="252" t="n">
        <v>0.02</v>
      </c>
      <c r="CP48" s="70" t="s">
        <v>104</v>
      </c>
      <c r="CQ48" s="71" t="s">
        <v>104</v>
      </c>
      <c r="CR48" s="254"/>
    </row>
    <row r="49" customFormat="false" ht="12.75" hidden="false" customHeight="true" outlineLevel="0" collapsed="false">
      <c r="A49" s="131"/>
      <c r="B49" s="231"/>
      <c r="C49" s="158"/>
      <c r="D49" s="159" t="s">
        <v>137</v>
      </c>
      <c r="E49" s="75" t="n">
        <v>0.05</v>
      </c>
      <c r="F49" s="75" t="n">
        <v>3.2</v>
      </c>
      <c r="G49" s="90" t="n">
        <v>0.94</v>
      </c>
      <c r="H49" s="90" t="n">
        <v>0</v>
      </c>
      <c r="I49" s="90" t="n">
        <v>0</v>
      </c>
      <c r="J49" s="92" t="n">
        <v>0</v>
      </c>
      <c r="K49" s="75" t="n">
        <v>0</v>
      </c>
      <c r="L49" s="75" t="n">
        <v>0</v>
      </c>
      <c r="M49" s="75" t="n">
        <v>1.5</v>
      </c>
      <c r="N49" s="75" t="n">
        <v>0</v>
      </c>
      <c r="O49" s="75" t="n">
        <v>15.85</v>
      </c>
      <c r="P49" s="244" t="n">
        <v>0.07647197</v>
      </c>
      <c r="Q49" s="75" t="n">
        <v>0</v>
      </c>
      <c r="R49" s="75" t="n">
        <v>0</v>
      </c>
      <c r="S49" s="75" t="n">
        <v>0</v>
      </c>
      <c r="T49" s="245" t="n">
        <v>3.5</v>
      </c>
      <c r="U49" s="75" t="n">
        <v>3</v>
      </c>
      <c r="V49" s="75" t="n">
        <v>1</v>
      </c>
      <c r="W49" s="75" t="n">
        <v>0</v>
      </c>
      <c r="X49" s="75" t="n">
        <v>0</v>
      </c>
      <c r="Y49" s="246" t="n">
        <v>0</v>
      </c>
      <c r="Z49" s="75" t="n">
        <v>0</v>
      </c>
      <c r="AA49" s="245" t="n">
        <v>0</v>
      </c>
      <c r="AB49" s="75" t="n">
        <v>0</v>
      </c>
      <c r="AC49" s="75" t="n">
        <v>0</v>
      </c>
      <c r="AD49" s="75" t="n">
        <v>0</v>
      </c>
      <c r="AE49" s="75" t="n">
        <v>0</v>
      </c>
      <c r="AF49" s="75" t="n">
        <v>0</v>
      </c>
      <c r="AG49" s="75" t="n">
        <v>0</v>
      </c>
      <c r="AH49" s="75" t="n">
        <v>0</v>
      </c>
      <c r="AI49" s="75" t="n">
        <v>0</v>
      </c>
      <c r="AJ49" s="75" t="n">
        <v>0</v>
      </c>
      <c r="AK49" s="75" t="n">
        <v>0</v>
      </c>
      <c r="AL49" s="75" t="n">
        <v>0</v>
      </c>
      <c r="AM49" s="75" t="n">
        <v>0</v>
      </c>
      <c r="AN49" s="244" t="n">
        <v>0</v>
      </c>
      <c r="AO49" s="75" t="n">
        <v>29.04</v>
      </c>
      <c r="AP49" s="245" t="n">
        <v>0</v>
      </c>
      <c r="AQ49" s="75" t="n">
        <v>0</v>
      </c>
      <c r="AR49" s="75" t="n">
        <v>0</v>
      </c>
      <c r="AS49" s="75" t="n">
        <v>0</v>
      </c>
      <c r="AT49" s="244" t="n">
        <v>0</v>
      </c>
      <c r="AU49" s="75" t="n">
        <v>0</v>
      </c>
      <c r="AV49" s="246" t="n">
        <v>0</v>
      </c>
      <c r="AW49" s="75" t="n">
        <v>0</v>
      </c>
      <c r="AX49" s="75"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4" t="n">
        <v>0.02</v>
      </c>
      <c r="BU49" s="247" t="n">
        <v>0</v>
      </c>
      <c r="BV49" s="247" t="n">
        <v>80</v>
      </c>
      <c r="BW49" s="96" t="n">
        <v>40</v>
      </c>
      <c r="BX49" s="96" t="n">
        <v>0</v>
      </c>
      <c r="BY49" s="96" t="n">
        <v>0</v>
      </c>
      <c r="BZ49" s="96" t="n">
        <v>0</v>
      </c>
      <c r="CA49" s="96" t="n">
        <v>0</v>
      </c>
      <c r="CB49" s="96" t="n">
        <v>0</v>
      </c>
      <c r="CC49" s="250" t="n">
        <v>0.4</v>
      </c>
      <c r="CD49" s="250" t="n">
        <v>0</v>
      </c>
      <c r="CE49" s="250" t="n">
        <v>0</v>
      </c>
      <c r="CF49" s="247" t="n">
        <v>0</v>
      </c>
      <c r="CG49" s="247" t="n">
        <v>0</v>
      </c>
      <c r="CH49" s="250" t="n">
        <v>0</v>
      </c>
      <c r="CI49" s="250" t="n">
        <v>0</v>
      </c>
      <c r="CJ49" s="250" t="n">
        <v>0</v>
      </c>
      <c r="CK49" s="251" t="n">
        <v>0</v>
      </c>
      <c r="CL49" s="252" t="n">
        <v>0</v>
      </c>
      <c r="CM49" s="252" t="n">
        <v>0</v>
      </c>
      <c r="CN49" s="252" t="n">
        <v>0</v>
      </c>
      <c r="CO49" s="252" t="n">
        <v>0</v>
      </c>
      <c r="CP49" s="70" t="s">
        <v>104</v>
      </c>
      <c r="CQ49" s="71" t="s">
        <v>104</v>
      </c>
      <c r="CR49" s="255"/>
    </row>
    <row r="50" customFormat="false" ht="12.75" hidden="false" customHeight="false" outlineLevel="0" collapsed="false">
      <c r="A50" s="131"/>
      <c r="B50" s="231"/>
      <c r="C50" s="158"/>
      <c r="D50" s="159" t="s">
        <v>138</v>
      </c>
      <c r="E50" s="75" t="n">
        <v>0</v>
      </c>
      <c r="F50" s="75" t="n">
        <v>0</v>
      </c>
      <c r="G50" s="90" t="n">
        <v>0</v>
      </c>
      <c r="H50" s="90" t="n">
        <v>0</v>
      </c>
      <c r="I50" s="90" t="n">
        <v>0</v>
      </c>
      <c r="J50" s="92" t="n">
        <v>5</v>
      </c>
      <c r="K50" s="75" t="n">
        <v>0</v>
      </c>
      <c r="L50" s="75" t="n">
        <v>0</v>
      </c>
      <c r="M50" s="75" t="n">
        <v>0</v>
      </c>
      <c r="N50" s="75" t="n">
        <v>0</v>
      </c>
      <c r="O50" s="75" t="n">
        <v>6.1</v>
      </c>
      <c r="P50" s="244" t="n">
        <v>0</v>
      </c>
      <c r="Q50" s="75" t="n">
        <v>1.5</v>
      </c>
      <c r="R50" s="75" t="n">
        <v>0</v>
      </c>
      <c r="S50" s="75" t="n">
        <v>0.3</v>
      </c>
      <c r="T50" s="245" t="n">
        <v>0</v>
      </c>
      <c r="U50" s="75" t="n">
        <v>8.5</v>
      </c>
      <c r="V50" s="75" t="n">
        <v>1.9</v>
      </c>
      <c r="W50" s="75" t="n">
        <v>16.7</v>
      </c>
      <c r="X50" s="75" t="n">
        <v>0.5</v>
      </c>
      <c r="Y50" s="246" t="n">
        <v>0.61</v>
      </c>
      <c r="Z50" s="75" t="n">
        <v>0.1</v>
      </c>
      <c r="AA50" s="245" t="n">
        <v>0</v>
      </c>
      <c r="AB50" s="75" t="n">
        <v>0</v>
      </c>
      <c r="AC50" s="75" t="n">
        <v>0.4</v>
      </c>
      <c r="AD50" s="75" t="n">
        <v>0</v>
      </c>
      <c r="AE50" s="75" t="n">
        <v>0</v>
      </c>
      <c r="AF50" s="75" t="n">
        <v>0</v>
      </c>
      <c r="AG50" s="75" t="n">
        <v>0</v>
      </c>
      <c r="AH50" s="75" t="n">
        <v>0</v>
      </c>
      <c r="AI50" s="75" t="n">
        <v>0</v>
      </c>
      <c r="AJ50" s="75" t="n">
        <v>0</v>
      </c>
      <c r="AK50" s="75" t="n">
        <v>0</v>
      </c>
      <c r="AL50" s="75" t="n">
        <v>0</v>
      </c>
      <c r="AM50" s="75" t="n">
        <v>0</v>
      </c>
      <c r="AN50" s="244" t="n">
        <v>0</v>
      </c>
      <c r="AO50" s="75" t="n">
        <v>2</v>
      </c>
      <c r="AP50" s="245" t="n">
        <v>0</v>
      </c>
      <c r="AQ50" s="75" t="n">
        <v>0</v>
      </c>
      <c r="AR50" s="75" t="n">
        <v>0</v>
      </c>
      <c r="AS50" s="75" t="n">
        <v>0.42</v>
      </c>
      <c r="AT50" s="244" t="n">
        <v>0</v>
      </c>
      <c r="AU50" s="75" t="n">
        <v>0</v>
      </c>
      <c r="AV50" s="246" t="n">
        <v>0</v>
      </c>
      <c r="AW50" s="75" t="n">
        <v>0</v>
      </c>
      <c r="AX50" s="75"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4" t="n">
        <v>0</v>
      </c>
      <c r="BU50" s="247" t="n">
        <v>0.04</v>
      </c>
      <c r="BV50" s="247" t="n">
        <v>0</v>
      </c>
      <c r="BW50" s="96" t="n">
        <v>0.01</v>
      </c>
      <c r="BX50" s="96" t="n">
        <v>0</v>
      </c>
      <c r="BY50" s="96" t="n">
        <v>0</v>
      </c>
      <c r="BZ50" s="96" t="n">
        <v>0.78</v>
      </c>
      <c r="CA50" s="96" t="n">
        <v>0</v>
      </c>
      <c r="CB50" s="96" t="n">
        <v>0</v>
      </c>
      <c r="CC50" s="250" t="n">
        <v>0</v>
      </c>
      <c r="CD50" s="250" t="n">
        <v>0</v>
      </c>
      <c r="CE50" s="250" t="n">
        <v>0</v>
      </c>
      <c r="CF50" s="247" t="n">
        <v>0.03</v>
      </c>
      <c r="CG50" s="247" t="n">
        <v>0.02</v>
      </c>
      <c r="CH50" s="250" t="n">
        <v>0.02</v>
      </c>
      <c r="CI50" s="250" t="n">
        <v>0.02</v>
      </c>
      <c r="CJ50" s="250" t="n">
        <v>0.02</v>
      </c>
      <c r="CK50" s="251" t="n">
        <v>0.03</v>
      </c>
      <c r="CL50" s="252" t="n">
        <v>0.02</v>
      </c>
      <c r="CM50" s="252" t="n">
        <v>0.02</v>
      </c>
      <c r="CN50" s="252" t="n">
        <v>0.02</v>
      </c>
      <c r="CO50" s="252" t="n">
        <v>0.02</v>
      </c>
      <c r="CP50" s="70" t="s">
        <v>104</v>
      </c>
      <c r="CQ50" s="71" t="s">
        <v>104</v>
      </c>
      <c r="CR50" s="131"/>
    </row>
    <row r="51" customFormat="false" ht="12.75" hidden="false" customHeight="false" outlineLevel="0" collapsed="false">
      <c r="A51" s="131"/>
      <c r="B51" s="231"/>
      <c r="C51" s="158"/>
      <c r="D51" s="159" t="s">
        <v>139</v>
      </c>
      <c r="E51" s="75" t="n">
        <v>6.13508021390374</v>
      </c>
      <c r="F51" s="75" t="n">
        <v>2.0332005312085</v>
      </c>
      <c r="G51" s="75" t="n">
        <v>37.3931125827815</v>
      </c>
      <c r="H51" s="75" t="n">
        <v>4.84313984168865</v>
      </c>
      <c r="I51" s="75" t="n">
        <v>3.9262187088274</v>
      </c>
      <c r="J51" s="92" t="n">
        <v>0.360646517739816</v>
      </c>
      <c r="K51" s="75" t="n">
        <v>0.849352094240838</v>
      </c>
      <c r="L51" s="75" t="n">
        <v>0</v>
      </c>
      <c r="M51" s="75" t="n">
        <v>0</v>
      </c>
      <c r="N51" s="75" t="n">
        <v>0</v>
      </c>
      <c r="O51" s="75" t="n">
        <v>25.351935483871</v>
      </c>
      <c r="P51" s="244" t="n">
        <v>5.76257506692407</v>
      </c>
      <c r="Q51" s="75" t="n">
        <v>0</v>
      </c>
      <c r="R51" s="75" t="n">
        <v>0.913265306122449</v>
      </c>
      <c r="S51" s="75" t="n">
        <v>3.04649681528662</v>
      </c>
      <c r="T51" s="245" t="n">
        <v>6.68228426395939</v>
      </c>
      <c r="U51" s="75" t="n">
        <v>35.4198986058302</v>
      </c>
      <c r="V51" s="75" t="n">
        <v>9.33063291139241</v>
      </c>
      <c r="W51" s="75" t="n">
        <v>25.2705555555556</v>
      </c>
      <c r="X51" s="75" t="n">
        <v>3.79581336696091</v>
      </c>
      <c r="Y51" s="246" t="n">
        <v>0</v>
      </c>
      <c r="Z51" s="75" t="n">
        <v>0</v>
      </c>
      <c r="AA51" s="245"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4" t="n">
        <v>0</v>
      </c>
      <c r="AO51" s="75" t="n">
        <v>2.5</v>
      </c>
      <c r="AP51" s="245" t="n">
        <v>12.5131414267835</v>
      </c>
      <c r="AQ51" s="75" t="n">
        <v>8</v>
      </c>
      <c r="AR51" s="75" t="n">
        <v>4</v>
      </c>
      <c r="AS51" s="75" t="n">
        <v>0</v>
      </c>
      <c r="AT51" s="244" t="n">
        <v>9.5</v>
      </c>
      <c r="AU51" s="75" t="n">
        <v>0</v>
      </c>
      <c r="AV51" s="246" t="n">
        <v>0</v>
      </c>
      <c r="AW51" s="75" t="n">
        <v>0</v>
      </c>
      <c r="AX51" s="75"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7" t="n">
        <v>0</v>
      </c>
      <c r="CG51" s="247" t="n">
        <v>0</v>
      </c>
      <c r="CH51" s="250" t="n">
        <v>0</v>
      </c>
      <c r="CI51" s="250" t="n">
        <v>0</v>
      </c>
      <c r="CJ51" s="250" t="n">
        <v>0</v>
      </c>
      <c r="CK51" s="251" t="n">
        <v>0</v>
      </c>
      <c r="CL51" s="252" t="n">
        <v>0</v>
      </c>
      <c r="CM51" s="252" t="n">
        <v>0</v>
      </c>
      <c r="CN51" s="252" t="n">
        <v>0</v>
      </c>
      <c r="CO51" s="252" t="n">
        <v>0</v>
      </c>
      <c r="CP51" s="70" t="s">
        <v>104</v>
      </c>
      <c r="CQ51" s="71" t="s">
        <v>104</v>
      </c>
      <c r="CR51" s="170"/>
    </row>
    <row r="52" customFormat="false" ht="12.75" hidden="false" customHeight="false" outlineLevel="0" collapsed="false">
      <c r="A52" s="131"/>
      <c r="B52" s="231"/>
      <c r="C52" s="158"/>
      <c r="D52" s="159" t="s">
        <v>140</v>
      </c>
      <c r="E52" s="75" t="n">
        <v>8.64</v>
      </c>
      <c r="F52" s="75" t="n">
        <v>15.31</v>
      </c>
      <c r="G52" s="90" t="n">
        <v>16.86</v>
      </c>
      <c r="H52" s="90" t="n">
        <v>25.72</v>
      </c>
      <c r="I52" s="90" t="n">
        <v>29.8</v>
      </c>
      <c r="J52" s="92" t="n">
        <v>2.74452</v>
      </c>
      <c r="K52" s="75" t="n">
        <v>6.48905</v>
      </c>
      <c r="L52" s="75" t="n">
        <v>0</v>
      </c>
      <c r="M52" s="75" t="n">
        <v>0</v>
      </c>
      <c r="N52" s="75" t="n">
        <v>0</v>
      </c>
      <c r="O52" s="75" t="n">
        <v>113.01</v>
      </c>
      <c r="P52" s="244" t="n">
        <v>9.70772197</v>
      </c>
      <c r="Q52" s="75" t="n">
        <v>0</v>
      </c>
      <c r="R52" s="75" t="n">
        <v>7.16</v>
      </c>
      <c r="S52" s="75" t="n">
        <v>9</v>
      </c>
      <c r="T52" s="245" t="n">
        <v>9.08</v>
      </c>
      <c r="U52" s="75" t="n">
        <v>108.25</v>
      </c>
      <c r="V52" s="75" t="n">
        <v>24.1</v>
      </c>
      <c r="W52" s="75" t="n">
        <v>9.35</v>
      </c>
      <c r="X52" s="75" t="n">
        <v>1.87</v>
      </c>
      <c r="Y52" s="246" t="n">
        <v>0</v>
      </c>
      <c r="Z52" s="75" t="n">
        <v>0</v>
      </c>
      <c r="AA52" s="245" t="n">
        <v>0</v>
      </c>
      <c r="AB52" s="75" t="n">
        <v>0</v>
      </c>
      <c r="AC52" s="75" t="n">
        <v>15.62</v>
      </c>
      <c r="AD52" s="75" t="n">
        <v>0</v>
      </c>
      <c r="AE52" s="75" t="n">
        <v>0</v>
      </c>
      <c r="AF52" s="75" t="n">
        <v>0</v>
      </c>
      <c r="AG52" s="75" t="n">
        <v>0</v>
      </c>
      <c r="AH52" s="75" t="n">
        <v>0</v>
      </c>
      <c r="AI52" s="75" t="n">
        <v>0</v>
      </c>
      <c r="AJ52" s="75" t="n">
        <v>0</v>
      </c>
      <c r="AK52" s="75" t="n">
        <v>0</v>
      </c>
      <c r="AL52" s="75" t="n">
        <v>0</v>
      </c>
      <c r="AM52" s="75" t="n">
        <v>0</v>
      </c>
      <c r="AN52" s="244" t="n">
        <v>0</v>
      </c>
      <c r="AO52" s="75" t="n">
        <v>20</v>
      </c>
      <c r="AP52" s="245" t="n">
        <v>99.98</v>
      </c>
      <c r="AQ52" s="75" t="n">
        <v>0</v>
      </c>
      <c r="AR52" s="75" t="n">
        <v>0</v>
      </c>
      <c r="AS52" s="75" t="n">
        <v>0</v>
      </c>
      <c r="AT52" s="244" t="n">
        <v>0</v>
      </c>
      <c r="AU52" s="75" t="n">
        <v>0</v>
      </c>
      <c r="AV52" s="246" t="n">
        <v>0</v>
      </c>
      <c r="AW52" s="75" t="n">
        <v>0</v>
      </c>
      <c r="AX52" s="75"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7" t="n">
        <v>0</v>
      </c>
      <c r="CG52" s="247" t="n">
        <v>0</v>
      </c>
      <c r="CH52" s="250" t="n">
        <v>0</v>
      </c>
      <c r="CI52" s="250" t="n">
        <v>0</v>
      </c>
      <c r="CJ52" s="250" t="n">
        <v>0</v>
      </c>
      <c r="CK52" s="251" t="n">
        <v>0</v>
      </c>
      <c r="CL52" s="252" t="n">
        <v>0</v>
      </c>
      <c r="CM52" s="252" t="n">
        <v>0</v>
      </c>
      <c r="CN52" s="252" t="n">
        <v>0</v>
      </c>
      <c r="CO52" s="252" t="n">
        <v>0</v>
      </c>
      <c r="CP52" s="70" t="s">
        <v>104</v>
      </c>
      <c r="CQ52" s="71" t="s">
        <v>104</v>
      </c>
      <c r="CR52" s="170"/>
    </row>
    <row r="53" customFormat="false" ht="12.75" hidden="false" customHeight="false" outlineLevel="0" collapsed="false">
      <c r="A53" s="131"/>
      <c r="B53" s="231"/>
      <c r="C53" s="158"/>
      <c r="D53" s="159" t="s">
        <v>141</v>
      </c>
      <c r="E53" s="75" t="n">
        <v>4.98</v>
      </c>
      <c r="F53" s="75" t="n">
        <v>0</v>
      </c>
      <c r="G53" s="90" t="n">
        <v>35.16</v>
      </c>
      <c r="H53" s="90" t="n">
        <v>1.45</v>
      </c>
      <c r="I53" s="90" t="n">
        <v>0</v>
      </c>
      <c r="J53" s="92" t="n">
        <v>0</v>
      </c>
      <c r="K53" s="75" t="n">
        <v>0</v>
      </c>
      <c r="L53" s="75" t="n">
        <v>0</v>
      </c>
      <c r="M53" s="75" t="n">
        <v>0</v>
      </c>
      <c r="N53" s="75" t="n">
        <v>0</v>
      </c>
      <c r="O53" s="75" t="n">
        <v>10.77</v>
      </c>
      <c r="P53" s="244" t="n">
        <v>4.51319</v>
      </c>
      <c r="Q53" s="75" t="n">
        <v>0</v>
      </c>
      <c r="R53" s="75" t="n">
        <v>0</v>
      </c>
      <c r="S53" s="75" t="n">
        <v>1.9</v>
      </c>
      <c r="T53" s="245" t="n">
        <v>5.53</v>
      </c>
      <c r="U53" s="75" t="n">
        <v>21.7</v>
      </c>
      <c r="V53" s="75" t="n">
        <v>6.28</v>
      </c>
      <c r="W53" s="75" t="n">
        <v>24.09</v>
      </c>
      <c r="X53" s="75" t="n">
        <v>3.56</v>
      </c>
      <c r="Y53" s="246" t="n">
        <v>0</v>
      </c>
      <c r="Z53" s="75" t="n">
        <v>0</v>
      </c>
      <c r="AA53" s="245" t="n">
        <v>0</v>
      </c>
      <c r="AB53" s="75" t="n">
        <v>0</v>
      </c>
      <c r="AC53" s="75" t="n">
        <v>8.04</v>
      </c>
      <c r="AD53" s="75" t="n">
        <v>0</v>
      </c>
      <c r="AE53" s="75" t="n">
        <v>0</v>
      </c>
      <c r="AF53" s="75" t="n">
        <v>0</v>
      </c>
      <c r="AG53" s="75" t="n">
        <v>0</v>
      </c>
      <c r="AH53" s="75" t="n">
        <v>0</v>
      </c>
      <c r="AI53" s="75" t="n">
        <v>0</v>
      </c>
      <c r="AJ53" s="75" t="n">
        <v>0</v>
      </c>
      <c r="AK53" s="75" t="n">
        <v>0</v>
      </c>
      <c r="AL53" s="75" t="n">
        <v>0</v>
      </c>
      <c r="AM53" s="75" t="n">
        <v>0</v>
      </c>
      <c r="AN53" s="244" t="n">
        <v>0</v>
      </c>
      <c r="AO53" s="75" t="n">
        <v>0</v>
      </c>
      <c r="AP53" s="245" t="n">
        <v>0</v>
      </c>
      <c r="AQ53" s="75" t="n">
        <v>8</v>
      </c>
      <c r="AR53" s="75" t="n">
        <v>4</v>
      </c>
      <c r="AS53" s="75" t="n">
        <v>0</v>
      </c>
      <c r="AT53" s="244" t="n">
        <v>9.5</v>
      </c>
      <c r="AU53" s="75" t="n">
        <v>0</v>
      </c>
      <c r="AV53" s="246" t="n">
        <v>0</v>
      </c>
      <c r="AW53" s="75" t="n">
        <v>0</v>
      </c>
      <c r="AX53" s="75"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7" t="n">
        <v>0</v>
      </c>
      <c r="CG53" s="247" t="n">
        <v>0</v>
      </c>
      <c r="CH53" s="250" t="n">
        <v>0</v>
      </c>
      <c r="CI53" s="250" t="n">
        <v>0</v>
      </c>
      <c r="CJ53" s="250" t="n">
        <v>0</v>
      </c>
      <c r="CK53" s="251" t="n">
        <v>0</v>
      </c>
      <c r="CL53" s="252" t="n">
        <v>0</v>
      </c>
      <c r="CM53" s="252" t="n">
        <v>0</v>
      </c>
      <c r="CN53" s="252" t="n">
        <v>0</v>
      </c>
      <c r="CO53" s="252" t="n">
        <v>0</v>
      </c>
      <c r="CP53" s="70" t="s">
        <v>104</v>
      </c>
      <c r="CQ53" s="71" t="s">
        <v>104</v>
      </c>
      <c r="CR53" s="131"/>
    </row>
    <row r="54" customFormat="false" ht="12.75" hidden="false" customHeight="false" outlineLevel="0" collapsed="false">
      <c r="A54" s="131"/>
      <c r="B54" s="216"/>
      <c r="C54" s="217" t="s">
        <v>142</v>
      </c>
      <c r="D54" s="171"/>
      <c r="E54" s="256"/>
      <c r="F54" s="256"/>
      <c r="G54" s="256"/>
      <c r="H54" s="256"/>
      <c r="I54" s="256"/>
      <c r="J54" s="257"/>
      <c r="K54" s="256"/>
      <c r="L54" s="256"/>
      <c r="M54" s="256"/>
      <c r="N54" s="256"/>
      <c r="O54" s="256"/>
      <c r="P54" s="258"/>
      <c r="Q54" s="256"/>
      <c r="R54" s="256"/>
      <c r="S54" s="256"/>
      <c r="T54" s="259"/>
      <c r="U54" s="256"/>
      <c r="V54" s="256"/>
      <c r="W54" s="256"/>
      <c r="X54" s="256"/>
      <c r="Y54" s="260"/>
      <c r="Z54" s="256"/>
      <c r="AA54" s="259"/>
      <c r="AB54" s="256"/>
      <c r="AC54" s="256"/>
      <c r="AD54" s="256"/>
      <c r="AE54" s="256"/>
      <c r="AF54" s="256"/>
      <c r="AG54" s="256"/>
      <c r="AH54" s="256"/>
      <c r="AI54" s="256"/>
      <c r="AJ54" s="256"/>
      <c r="AK54" s="256"/>
      <c r="AL54" s="256"/>
      <c r="AM54" s="256"/>
      <c r="AN54" s="258"/>
      <c r="AO54" s="256"/>
      <c r="AP54" s="259"/>
      <c r="AQ54" s="256"/>
      <c r="AR54" s="256"/>
      <c r="AS54" s="256"/>
      <c r="AT54" s="258"/>
      <c r="AU54" s="256"/>
      <c r="AV54" s="260"/>
      <c r="AW54" s="256"/>
      <c r="AX54" s="256"/>
      <c r="AY54" s="260"/>
      <c r="AZ54" s="261"/>
      <c r="BA54" s="262"/>
      <c r="BB54" s="261"/>
      <c r="BC54" s="261"/>
      <c r="BD54" s="261"/>
      <c r="BE54" s="262"/>
      <c r="BF54" s="263"/>
      <c r="BG54" s="263"/>
      <c r="BH54" s="263"/>
      <c r="BI54" s="261"/>
      <c r="BJ54" s="261"/>
      <c r="BK54" s="263"/>
      <c r="BL54" s="263"/>
      <c r="BM54" s="261"/>
      <c r="BN54" s="261"/>
      <c r="BO54" s="261"/>
      <c r="BP54" s="261"/>
      <c r="BQ54" s="261"/>
      <c r="BR54" s="263"/>
      <c r="BS54" s="261"/>
      <c r="BT54" s="261"/>
      <c r="BU54" s="261"/>
      <c r="BV54" s="261"/>
      <c r="BW54" s="264"/>
      <c r="BX54" s="264"/>
      <c r="BY54" s="264"/>
      <c r="BZ54" s="264"/>
      <c r="CA54" s="264"/>
      <c r="CB54" s="264"/>
      <c r="CC54" s="264"/>
      <c r="CD54" s="264"/>
      <c r="CE54" s="264"/>
      <c r="CF54" s="264"/>
      <c r="CG54" s="264"/>
      <c r="CH54" s="264"/>
      <c r="CI54" s="264"/>
      <c r="CJ54" s="265"/>
      <c r="CK54" s="266"/>
      <c r="CL54" s="267"/>
      <c r="CM54" s="267"/>
      <c r="CN54" s="267"/>
      <c r="CO54" s="267"/>
      <c r="CP54" s="229"/>
      <c r="CQ54" s="230"/>
      <c r="CR54" s="131"/>
    </row>
    <row r="55" customFormat="false" ht="12.75" hidden="false" customHeight="true" outlineLevel="0" collapsed="false">
      <c r="A55" s="131"/>
      <c r="B55" s="268" t="s">
        <v>104</v>
      </c>
      <c r="C55" s="269"/>
      <c r="D55" s="159" t="s">
        <v>143</v>
      </c>
      <c r="E55" s="232" t="n">
        <v>3448.51203044818</v>
      </c>
      <c r="F55" s="232" t="n">
        <v>3478.8639293405</v>
      </c>
      <c r="G55" s="232" t="n">
        <v>3297.86111512762</v>
      </c>
      <c r="H55" s="232" t="n">
        <v>3318.47170211082</v>
      </c>
      <c r="I55" s="234" t="n">
        <v>3335.01321019293</v>
      </c>
      <c r="J55" s="78" t="n">
        <v>3403.26412706172</v>
      </c>
      <c r="K55" s="90" t="n">
        <v>3441.33890771157</v>
      </c>
      <c r="L55" s="234" t="n">
        <v>3503.17875144677</v>
      </c>
      <c r="M55" s="234" t="n">
        <v>3509.4033749859</v>
      </c>
      <c r="N55" s="234" t="n">
        <v>3536.26254767975</v>
      </c>
      <c r="O55" s="234" t="n">
        <v>3327.28795954005</v>
      </c>
      <c r="P55" s="270"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3"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70"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0" t="n">
        <v>4694.90524278726</v>
      </c>
      <c r="BG55" s="70" t="n">
        <v>4751.4898788121</v>
      </c>
      <c r="BH55" s="70" t="n">
        <v>4845.42361532815</v>
      </c>
      <c r="BI55" s="94" t="n">
        <v>4914.41912938132</v>
      </c>
      <c r="BJ55" s="94" t="n">
        <v>5011.37476317862</v>
      </c>
      <c r="BK55" s="70" t="n">
        <v>5032.66569124509</v>
      </c>
      <c r="BL55" s="70"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94" t="n">
        <v>7579.86899777045</v>
      </c>
      <c r="CG55" s="94" t="n">
        <v>7695.29297956384</v>
      </c>
      <c r="CH55" s="96" t="n">
        <v>7722.15753298565</v>
      </c>
      <c r="CI55" s="96" t="n">
        <v>7785.91513916643</v>
      </c>
      <c r="CJ55" s="96" t="n">
        <v>7845.86258817647</v>
      </c>
      <c r="CK55" s="97" t="n">
        <v>7851.84857764132</v>
      </c>
      <c r="CL55" s="98" t="n">
        <v>7855.91813713773</v>
      </c>
      <c r="CM55" s="98" t="n">
        <v>7953.19612259971</v>
      </c>
      <c r="CN55" s="98" t="n">
        <v>7947.40155578623</v>
      </c>
      <c r="CO55" s="98" t="n">
        <v>7977.94503598709</v>
      </c>
      <c r="CP55" s="70" t="n">
        <v>132.082447810617</v>
      </c>
      <c r="CQ55" s="71" t="n">
        <v>0.0168346623874935</v>
      </c>
      <c r="CR55" s="170" t="s">
        <v>144</v>
      </c>
    </row>
    <row r="56" customFormat="false" ht="12.75" hidden="false" customHeight="true" outlineLevel="0" collapsed="false">
      <c r="A56" s="131"/>
      <c r="B56" s="268"/>
      <c r="C56" s="271"/>
      <c r="D56" s="159" t="s">
        <v>145</v>
      </c>
      <c r="E56" s="232" t="n">
        <v>2743.21970157118</v>
      </c>
      <c r="F56" s="232" t="n">
        <v>2758.39103412138</v>
      </c>
      <c r="G56" s="232" t="n">
        <v>2600.4705495647</v>
      </c>
      <c r="H56" s="232" t="n">
        <v>2609.22789868074</v>
      </c>
      <c r="I56" s="234" t="n">
        <v>2611.52570176078</v>
      </c>
      <c r="J56" s="78" t="n">
        <v>2664.32789907223</v>
      </c>
      <c r="K56" s="90" t="n">
        <v>2684.13890771157</v>
      </c>
      <c r="L56" s="234" t="n">
        <v>2726.37606617949</v>
      </c>
      <c r="M56" s="234" t="n">
        <v>2722.03754748914</v>
      </c>
      <c r="N56" s="234" t="n">
        <v>2744.74610214288</v>
      </c>
      <c r="O56" s="234" t="n">
        <v>2546.22276960457</v>
      </c>
      <c r="P56" s="270"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3"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70"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0" t="n">
        <v>3689.25684243439</v>
      </c>
      <c r="BG56" s="70" t="n">
        <v>3727.48065050193</v>
      </c>
      <c r="BH56" s="70" t="n">
        <v>3806.32085907263</v>
      </c>
      <c r="BI56" s="94" t="n">
        <v>3866.60662799481</v>
      </c>
      <c r="BJ56" s="94" t="n">
        <v>3946.21515908083</v>
      </c>
      <c r="BK56" s="70" t="n">
        <v>3970.34217141547</v>
      </c>
      <c r="BL56" s="70"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94" t="n">
        <v>6104.9174235122</v>
      </c>
      <c r="CG56" s="94" t="n">
        <v>6212.92567897704</v>
      </c>
      <c r="CH56" s="96" t="n">
        <v>6232.80764907748</v>
      </c>
      <c r="CI56" s="96" t="n">
        <v>6292.11340760258</v>
      </c>
      <c r="CJ56" s="96" t="n">
        <v>6349.26625928981</v>
      </c>
      <c r="CK56" s="97" t="n">
        <v>6355.84068946198</v>
      </c>
      <c r="CL56" s="98" t="n">
        <v>6356.88926319656</v>
      </c>
      <c r="CM56" s="98" t="n">
        <v>6449.11922559828</v>
      </c>
      <c r="CN56" s="98" t="n">
        <v>6444.09259584648</v>
      </c>
      <c r="CO56" s="98" t="n">
        <v>6474.82313949641</v>
      </c>
      <c r="CP56" s="70" t="n">
        <v>125.556880206601</v>
      </c>
      <c r="CQ56" s="71" t="n">
        <v>0.0197750220386324</v>
      </c>
      <c r="CR56" s="170"/>
    </row>
    <row r="57" customFormat="false" ht="12.75" hidden="false" customHeight="true" outlineLevel="0" collapsed="false">
      <c r="A57" s="131"/>
      <c r="B57" s="268"/>
      <c r="C57" s="271"/>
      <c r="D57" s="159" t="s">
        <v>146</v>
      </c>
      <c r="E57" s="232"/>
      <c r="F57" s="232"/>
      <c r="G57" s="232"/>
      <c r="H57" s="232"/>
      <c r="I57" s="234"/>
      <c r="J57" s="78"/>
      <c r="K57" s="90"/>
      <c r="L57" s="234"/>
      <c r="M57" s="234"/>
      <c r="N57" s="234"/>
      <c r="O57" s="234"/>
      <c r="P57" s="270"/>
      <c r="Q57" s="272" t="n">
        <v>0.0938579109489444</v>
      </c>
      <c r="R57" s="273"/>
      <c r="S57" s="273"/>
      <c r="T57" s="274"/>
      <c r="U57" s="273"/>
      <c r="V57" s="273"/>
      <c r="W57" s="272" t="n">
        <v>0.105719031396956</v>
      </c>
      <c r="X57" s="272"/>
      <c r="Y57" s="206"/>
      <c r="Z57" s="272" t="n">
        <v>0.121418909201286</v>
      </c>
      <c r="AA57" s="275"/>
      <c r="AB57" s="272"/>
      <c r="AC57" s="272" t="n">
        <v>0.135076022319381</v>
      </c>
      <c r="AD57" s="272"/>
      <c r="AE57" s="272"/>
      <c r="AF57" s="272" t="n">
        <v>0.128552029872458</v>
      </c>
      <c r="AG57" s="272"/>
      <c r="AH57" s="272"/>
      <c r="AI57" s="272" t="n">
        <v>0.136617083864352</v>
      </c>
      <c r="AJ57" s="272" t="n">
        <v>0.143961221458682</v>
      </c>
      <c r="AK57" s="272" t="n">
        <v>0.143961221458682</v>
      </c>
      <c r="AL57" s="272" t="n">
        <v>0.143961221458682</v>
      </c>
      <c r="AM57" s="272" t="n">
        <v>0.170170485773335</v>
      </c>
      <c r="AN57" s="276"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09" t="n">
        <v>0.438592331857909</v>
      </c>
      <c r="CG57" s="209" t="n">
        <v>0.448440843894179</v>
      </c>
      <c r="CH57" s="212" t="n">
        <v>0.44701138971105</v>
      </c>
      <c r="CI57" s="212" t="n">
        <v>0.444510779065731</v>
      </c>
      <c r="CJ57" s="212" t="n">
        <v>0.447425431854206</v>
      </c>
      <c r="CK57" s="277" t="n">
        <v>0.449007729877829</v>
      </c>
      <c r="CL57" s="278" t="n">
        <v>0.449372251103464</v>
      </c>
      <c r="CM57" s="278" t="n">
        <v>0.4499142662285</v>
      </c>
      <c r="CN57" s="278" t="n">
        <v>0.448549785985463</v>
      </c>
      <c r="CO57" s="278" t="n">
        <v>0.453916270815484</v>
      </c>
      <c r="CP57" s="70" t="s">
        <v>104</v>
      </c>
      <c r="CQ57" s="279" t="s">
        <v>104</v>
      </c>
      <c r="CR57" s="280"/>
    </row>
    <row r="58" customFormat="false" ht="3" hidden="false" customHeight="true" outlineLevel="0" collapsed="false">
      <c r="A58" s="131"/>
      <c r="B58" s="268"/>
      <c r="C58" s="271"/>
      <c r="D58" s="159"/>
      <c r="E58" s="232"/>
      <c r="F58" s="232"/>
      <c r="G58" s="232"/>
      <c r="H58" s="232"/>
      <c r="I58" s="234"/>
      <c r="J58" s="78"/>
      <c r="K58" s="90"/>
      <c r="L58" s="234"/>
      <c r="M58" s="234"/>
      <c r="N58" s="234"/>
      <c r="O58" s="234"/>
      <c r="P58" s="270"/>
      <c r="Q58" s="272"/>
      <c r="R58" s="273"/>
      <c r="S58" s="273"/>
      <c r="T58" s="274"/>
      <c r="U58" s="273"/>
      <c r="V58" s="273"/>
      <c r="W58" s="272"/>
      <c r="X58" s="272"/>
      <c r="Y58" s="206"/>
      <c r="Z58" s="272"/>
      <c r="AA58" s="275"/>
      <c r="AB58" s="272"/>
      <c r="AC58" s="272"/>
      <c r="AD58" s="272"/>
      <c r="AE58" s="272"/>
      <c r="AF58" s="272"/>
      <c r="AG58" s="272"/>
      <c r="AH58" s="272"/>
      <c r="AI58" s="272"/>
      <c r="AJ58" s="272"/>
      <c r="AK58" s="272"/>
      <c r="AL58" s="272"/>
      <c r="AM58" s="272"/>
      <c r="AN58" s="276"/>
      <c r="AO58" s="272"/>
      <c r="AP58" s="275"/>
      <c r="AQ58" s="272"/>
      <c r="AR58" s="272"/>
      <c r="AS58" s="272"/>
      <c r="AT58" s="276"/>
      <c r="AU58" s="272"/>
      <c r="AV58" s="281"/>
      <c r="AW58" s="272"/>
      <c r="AX58" s="272"/>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09"/>
      <c r="CG58" s="282"/>
      <c r="CH58" s="285"/>
      <c r="CI58" s="285"/>
      <c r="CJ58" s="285"/>
      <c r="CK58" s="277"/>
      <c r="CL58" s="286"/>
      <c r="CM58" s="286"/>
      <c r="CN58" s="286"/>
      <c r="CO58" s="286"/>
      <c r="CP58" s="70"/>
      <c r="CQ58" s="279"/>
      <c r="CR58" s="280"/>
    </row>
    <row r="59" customFormat="false" ht="12.75" hidden="false" customHeight="false" outlineLevel="0" collapsed="false">
      <c r="A59" s="131"/>
      <c r="B59" s="268"/>
      <c r="C59" s="158"/>
      <c r="D59" s="159" t="s">
        <v>147</v>
      </c>
      <c r="E59" s="75" t="n">
        <v>726.402139037433</v>
      </c>
      <c r="F59" s="75" t="n">
        <v>714.115680345286</v>
      </c>
      <c r="G59" s="75" t="n">
        <v>645.53052410596</v>
      </c>
      <c r="H59" s="75" t="n">
        <v>667.61458707124</v>
      </c>
      <c r="I59" s="90" t="n">
        <v>674.480310671937</v>
      </c>
      <c r="J59" s="78"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0" t="n">
        <v>1067.12330253121</v>
      </c>
      <c r="BG59" s="70" t="n">
        <v>1042.74603606564</v>
      </c>
      <c r="BH59" s="70" t="n">
        <v>1051.75779074708</v>
      </c>
      <c r="BI59" s="94" t="n">
        <v>1065.4809849131</v>
      </c>
      <c r="BJ59" s="94" t="n">
        <v>1085.42979526206</v>
      </c>
      <c r="BK59" s="70" t="n">
        <v>1079.34768999607</v>
      </c>
      <c r="BL59" s="70"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94" t="n">
        <v>1566.44379306313</v>
      </c>
      <c r="CG59" s="94" t="n">
        <v>1622.28917618651</v>
      </c>
      <c r="CH59" s="96" t="n">
        <v>1641.14517307604</v>
      </c>
      <c r="CI59" s="96" t="n">
        <v>1633.99562175466</v>
      </c>
      <c r="CJ59" s="96" t="n">
        <v>1683.85948170301</v>
      </c>
      <c r="CK59" s="97" t="n">
        <v>1698.44617608752</v>
      </c>
      <c r="CL59" s="98" t="n">
        <v>1693.98306998135</v>
      </c>
      <c r="CM59" s="98" t="n">
        <v>1730.66743681636</v>
      </c>
      <c r="CN59" s="98" t="n">
        <v>1730.32190296844</v>
      </c>
      <c r="CO59" s="98" t="n">
        <v>1737.54532140316</v>
      </c>
      <c r="CP59" s="70" t="n">
        <v>53.6858397001431</v>
      </c>
      <c r="CQ59" s="71" t="n">
        <v>0.0318826127022467</v>
      </c>
      <c r="CR59" s="170"/>
    </row>
    <row r="60" customFormat="false" ht="12.75" hidden="false" customHeight="false" outlineLevel="0" collapsed="false">
      <c r="A60" s="131"/>
      <c r="B60" s="268"/>
      <c r="C60" s="158"/>
      <c r="D60" s="159" t="s">
        <v>146</v>
      </c>
      <c r="E60" s="75"/>
      <c r="F60" s="75"/>
      <c r="G60" s="75"/>
      <c r="H60" s="75"/>
      <c r="I60" s="90"/>
      <c r="J60" s="78"/>
      <c r="K60" s="90"/>
      <c r="L60" s="90"/>
      <c r="M60" s="90"/>
      <c r="N60" s="90"/>
      <c r="O60" s="90"/>
      <c r="P60" s="91"/>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09" t="n">
        <v>0.560598169584235</v>
      </c>
      <c r="CG60" s="209" t="n">
        <v>0.575337286982702</v>
      </c>
      <c r="CH60" s="212" t="n">
        <v>0.570768692370099</v>
      </c>
      <c r="CI60" s="212" t="n">
        <v>0.540913684265152</v>
      </c>
      <c r="CJ60" s="212" t="n">
        <v>0.549896747459818</v>
      </c>
      <c r="CK60" s="277" t="n">
        <v>0.55515755546642</v>
      </c>
      <c r="CL60" s="278" t="n">
        <v>0.556530311911724</v>
      </c>
      <c r="CM60" s="278" t="n">
        <v>0.549885609707342</v>
      </c>
      <c r="CN60" s="278" t="n">
        <v>0.54604731502942</v>
      </c>
      <c r="CO60" s="278" t="n">
        <v>0.564586697469444</v>
      </c>
      <c r="CP60" s="70" t="s">
        <v>104</v>
      </c>
      <c r="CQ60" s="71" t="s">
        <v>104</v>
      </c>
      <c r="CR60" s="170"/>
    </row>
    <row r="61" customFormat="false" ht="3" hidden="false" customHeight="true" outlineLevel="0" collapsed="false">
      <c r="A61" s="131"/>
      <c r="B61" s="268"/>
      <c r="C61" s="158"/>
      <c r="D61" s="159"/>
      <c r="E61" s="75"/>
      <c r="F61" s="75"/>
      <c r="G61" s="75"/>
      <c r="H61" s="75"/>
      <c r="I61" s="90"/>
      <c r="J61" s="78"/>
      <c r="K61" s="90"/>
      <c r="L61" s="90"/>
      <c r="M61" s="90"/>
      <c r="N61" s="90"/>
      <c r="O61" s="90"/>
      <c r="P61" s="91"/>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7"/>
      <c r="BA61" s="288"/>
      <c r="BB61" s="287"/>
      <c r="BC61" s="287"/>
      <c r="BD61" s="287"/>
      <c r="BE61" s="288"/>
      <c r="BF61" s="289"/>
      <c r="BG61" s="289"/>
      <c r="BH61" s="289"/>
      <c r="BI61" s="287"/>
      <c r="BJ61" s="287"/>
      <c r="BK61" s="289"/>
      <c r="BL61" s="289"/>
      <c r="BM61" s="287"/>
      <c r="BN61" s="287"/>
      <c r="BO61" s="287"/>
      <c r="BP61" s="287"/>
      <c r="BQ61" s="287"/>
      <c r="BR61" s="288"/>
      <c r="BS61" s="287"/>
      <c r="BT61" s="287"/>
      <c r="BU61" s="287"/>
      <c r="BV61" s="287"/>
      <c r="BW61" s="290"/>
      <c r="BX61" s="290"/>
      <c r="BY61" s="290"/>
      <c r="BZ61" s="290"/>
      <c r="CA61" s="290"/>
      <c r="CB61" s="290"/>
      <c r="CC61" s="290"/>
      <c r="CD61" s="290"/>
      <c r="CE61" s="290"/>
      <c r="CF61" s="287"/>
      <c r="CG61" s="287"/>
      <c r="CH61" s="290"/>
      <c r="CI61" s="290"/>
      <c r="CJ61" s="290"/>
      <c r="CK61" s="291"/>
      <c r="CL61" s="292"/>
      <c r="CM61" s="292"/>
      <c r="CN61" s="292"/>
      <c r="CO61" s="292"/>
      <c r="CP61" s="70"/>
      <c r="CQ61" s="279"/>
      <c r="CR61" s="170"/>
    </row>
    <row r="62" customFormat="false" ht="12.75" hidden="false" customHeight="false" outlineLevel="0" collapsed="false">
      <c r="A62" s="131"/>
      <c r="B62" s="268"/>
      <c r="C62" s="158"/>
      <c r="D62" s="159" t="s">
        <v>148</v>
      </c>
      <c r="E62" s="75" t="n">
        <v>652.583155080214</v>
      </c>
      <c r="F62" s="75" t="n">
        <v>687.325401593626</v>
      </c>
      <c r="G62" s="75" t="n">
        <v>637.063339072848</v>
      </c>
      <c r="H62" s="75" t="n">
        <v>643.047154353562</v>
      </c>
      <c r="I62" s="90" t="n">
        <v>663.109643346509</v>
      </c>
      <c r="J62" s="78"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0" t="n">
        <v>1049.57805087643</v>
      </c>
      <c r="BG62" s="70" t="n">
        <v>1079.51961331017</v>
      </c>
      <c r="BH62" s="70" t="n">
        <v>1158.53544597795</v>
      </c>
      <c r="BI62" s="94" t="n">
        <v>1195.91075408431</v>
      </c>
      <c r="BJ62" s="94" t="n">
        <v>1239.1686951369</v>
      </c>
      <c r="BK62" s="70" t="n">
        <v>1266.42146978637</v>
      </c>
      <c r="BL62" s="70"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94" t="n">
        <v>2210.78646830416</v>
      </c>
      <c r="CG62" s="94" t="n">
        <v>2250.17200987805</v>
      </c>
      <c r="CH62" s="96" t="n">
        <v>2262.96580867575</v>
      </c>
      <c r="CI62" s="96" t="n">
        <v>2306.55378579484</v>
      </c>
      <c r="CJ62" s="96" t="n">
        <v>2312.86778296557</v>
      </c>
      <c r="CK62" s="97" t="n">
        <v>2310.77876181636</v>
      </c>
      <c r="CL62" s="98" t="n">
        <v>2317.15323998278</v>
      </c>
      <c r="CM62" s="98" t="n">
        <v>2355.15765188953</v>
      </c>
      <c r="CN62" s="98" t="n">
        <v>2359.64675256241</v>
      </c>
      <c r="CO62" s="98" t="n">
        <v>2378.89462664562</v>
      </c>
      <c r="CP62" s="70" t="n">
        <v>66.0268436800579</v>
      </c>
      <c r="CQ62" s="71" t="n">
        <v>0.0285476083701586</v>
      </c>
      <c r="CR62" s="170"/>
    </row>
    <row r="63" customFormat="false" ht="12.75" hidden="false" customHeight="false" outlineLevel="0" collapsed="false">
      <c r="A63" s="131"/>
      <c r="B63" s="268"/>
      <c r="C63" s="158"/>
      <c r="D63" s="159" t="s">
        <v>146</v>
      </c>
      <c r="E63" s="75"/>
      <c r="F63" s="75"/>
      <c r="G63" s="75"/>
      <c r="H63" s="75"/>
      <c r="I63" s="90"/>
      <c r="J63" s="78"/>
      <c r="K63" s="90"/>
      <c r="L63" s="90"/>
      <c r="M63" s="90"/>
      <c r="N63" s="90"/>
      <c r="O63" s="90"/>
      <c r="P63" s="91"/>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09" t="n">
        <v>0.518303755532417</v>
      </c>
      <c r="CG63" s="209" t="n">
        <v>0.526999610279821</v>
      </c>
      <c r="CH63" s="212" t="n">
        <v>0.527459256640408</v>
      </c>
      <c r="CI63" s="212" t="n">
        <v>0.534056111542538</v>
      </c>
      <c r="CJ63" s="212" t="n">
        <v>0.532055967831356</v>
      </c>
      <c r="CK63" s="277" t="n">
        <v>0.53019932670411</v>
      </c>
      <c r="CL63" s="278" t="n">
        <v>0.529124952455633</v>
      </c>
      <c r="CM63" s="278" t="n">
        <v>0.529865921420888</v>
      </c>
      <c r="CN63" s="278" t="n">
        <v>0.530173211096481</v>
      </c>
      <c r="CO63" s="278" t="n">
        <v>0.530671855955328</v>
      </c>
      <c r="CP63" s="70" t="s">
        <v>104</v>
      </c>
      <c r="CQ63" s="71" t="s">
        <v>104</v>
      </c>
      <c r="CR63" s="170"/>
    </row>
    <row r="64" customFormat="false" ht="3" hidden="false" customHeight="true" outlineLevel="0" collapsed="false">
      <c r="A64" s="131"/>
      <c r="B64" s="268"/>
      <c r="C64" s="158"/>
      <c r="D64" s="159"/>
      <c r="E64" s="75"/>
      <c r="F64" s="75"/>
      <c r="G64" s="75"/>
      <c r="H64" s="75"/>
      <c r="I64" s="90"/>
      <c r="J64" s="78"/>
      <c r="K64" s="90"/>
      <c r="L64" s="90"/>
      <c r="M64" s="90"/>
      <c r="N64" s="90"/>
      <c r="O64" s="90"/>
      <c r="P64" s="91"/>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7"/>
      <c r="BA64" s="288"/>
      <c r="BB64" s="287"/>
      <c r="BC64" s="287"/>
      <c r="BD64" s="287"/>
      <c r="BE64" s="288"/>
      <c r="BF64" s="289"/>
      <c r="BG64" s="289"/>
      <c r="BH64" s="289"/>
      <c r="BI64" s="287"/>
      <c r="BJ64" s="287"/>
      <c r="BK64" s="289"/>
      <c r="BL64" s="289"/>
      <c r="BM64" s="287"/>
      <c r="BN64" s="287"/>
      <c r="BO64" s="287"/>
      <c r="BP64" s="287"/>
      <c r="BQ64" s="287"/>
      <c r="BR64" s="288"/>
      <c r="BS64" s="287"/>
      <c r="BT64" s="287"/>
      <c r="BU64" s="287"/>
      <c r="BV64" s="287"/>
      <c r="BW64" s="290"/>
      <c r="BX64" s="290"/>
      <c r="BY64" s="290"/>
      <c r="BZ64" s="290"/>
      <c r="CA64" s="290"/>
      <c r="CB64" s="290"/>
      <c r="CC64" s="290"/>
      <c r="CD64" s="290"/>
      <c r="CE64" s="290"/>
      <c r="CF64" s="287"/>
      <c r="CG64" s="287"/>
      <c r="CH64" s="290"/>
      <c r="CI64" s="290"/>
      <c r="CJ64" s="290"/>
      <c r="CK64" s="291"/>
      <c r="CL64" s="292"/>
      <c r="CM64" s="292"/>
      <c r="CN64" s="292"/>
      <c r="CO64" s="292"/>
      <c r="CP64" s="70"/>
      <c r="CQ64" s="279"/>
      <c r="CR64" s="170"/>
    </row>
    <row r="65" customFormat="false" ht="12.75" hidden="false" customHeight="false" outlineLevel="0" collapsed="false">
      <c r="A65" s="131"/>
      <c r="B65" s="268"/>
      <c r="C65" s="158"/>
      <c r="D65" s="159" t="s">
        <v>149</v>
      </c>
      <c r="E65" s="75" t="n">
        <v>1332.85561497326</v>
      </c>
      <c r="F65" s="75" t="n">
        <v>1332.20029561753</v>
      </c>
      <c r="G65" s="75" t="n">
        <v>1294.23728741722</v>
      </c>
      <c r="H65" s="75" t="n">
        <v>1264.59687994723</v>
      </c>
      <c r="I65" s="90" t="n">
        <v>1247.5317599473</v>
      </c>
      <c r="J65" s="78"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0" t="n">
        <v>1542.91665424968</v>
      </c>
      <c r="BG65" s="70" t="n">
        <v>1567.31854963964</v>
      </c>
      <c r="BH65" s="70" t="n">
        <v>1565.17775307652</v>
      </c>
      <c r="BI65" s="94" t="n">
        <v>1576.29365959403</v>
      </c>
      <c r="BJ65" s="94" t="n">
        <v>1592.65044691265</v>
      </c>
      <c r="BK65" s="70" t="n">
        <v>1587.55715609699</v>
      </c>
      <c r="BL65" s="70"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94" t="n">
        <v>2260.32098393544</v>
      </c>
      <c r="CG65" s="94" t="n">
        <v>2275.64311544763</v>
      </c>
      <c r="CH65" s="96" t="n">
        <v>2264.9296367604</v>
      </c>
      <c r="CI65" s="96" t="n">
        <v>2290.36834670301</v>
      </c>
      <c r="CJ65" s="96" t="n">
        <v>2290.2611406571</v>
      </c>
      <c r="CK65" s="97" t="n">
        <v>2284.19078086227</v>
      </c>
      <c r="CL65" s="98" t="n">
        <v>2281.40928502869</v>
      </c>
      <c r="CM65" s="98" t="n">
        <v>2284.54929858537</v>
      </c>
      <c r="CN65" s="98" t="n">
        <v>2285.63559823673</v>
      </c>
      <c r="CO65" s="98" t="n">
        <v>2289.97326264562</v>
      </c>
      <c r="CP65" s="70" t="n">
        <v>-0.287878011477915</v>
      </c>
      <c r="CQ65" s="71" t="n">
        <v>-0.000125696588204494</v>
      </c>
      <c r="CR65" s="170"/>
    </row>
    <row r="66" customFormat="false" ht="12.75" hidden="false" customHeight="false" outlineLevel="0" collapsed="false">
      <c r="A66" s="131"/>
      <c r="B66" s="268"/>
      <c r="C66" s="158"/>
      <c r="D66" s="159" t="s">
        <v>146</v>
      </c>
      <c r="E66" s="75"/>
      <c r="F66" s="75"/>
      <c r="G66" s="75"/>
      <c r="H66" s="75"/>
      <c r="I66" s="90"/>
      <c r="J66" s="78"/>
      <c r="K66" s="90"/>
      <c r="L66" s="90"/>
      <c r="M66" s="90"/>
      <c r="N66" s="90"/>
      <c r="O66" s="90"/>
      <c r="P66" s="91"/>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09" t="n">
        <v>0.282077833771239</v>
      </c>
      <c r="CG66" s="209" t="n">
        <v>0.287127215267026</v>
      </c>
      <c r="CH66" s="212" t="n">
        <v>0.283276070016707</v>
      </c>
      <c r="CI66" s="212" t="n">
        <v>0.291186732965914</v>
      </c>
      <c r="CJ66" s="212" t="n">
        <v>0.292609788449084</v>
      </c>
      <c r="CK66" s="277" t="n">
        <v>0.293924456739526</v>
      </c>
      <c r="CL66" s="278" t="n">
        <v>0.294117812767341</v>
      </c>
      <c r="CM66" s="278" t="n">
        <v>0.295371585673442</v>
      </c>
      <c r="CN66" s="278" t="n">
        <v>0.295546840685517</v>
      </c>
      <c r="CO66" s="278" t="n">
        <v>0.295767370494751</v>
      </c>
      <c r="CP66" s="70" t="s">
        <v>104</v>
      </c>
      <c r="CQ66" s="71" t="s">
        <v>104</v>
      </c>
      <c r="CR66" s="170"/>
    </row>
    <row r="67" customFormat="false" ht="3" hidden="false" customHeight="true" outlineLevel="0" collapsed="false">
      <c r="A67" s="131"/>
      <c r="B67" s="268"/>
      <c r="C67" s="158"/>
      <c r="D67" s="159"/>
      <c r="E67" s="75"/>
      <c r="F67" s="75"/>
      <c r="G67" s="75"/>
      <c r="H67" s="75"/>
      <c r="I67" s="90"/>
      <c r="J67" s="78"/>
      <c r="K67" s="90"/>
      <c r="L67" s="90"/>
      <c r="M67" s="90"/>
      <c r="N67" s="90"/>
      <c r="O67" s="90"/>
      <c r="P67" s="91"/>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7"/>
      <c r="BA67" s="288"/>
      <c r="BB67" s="287"/>
      <c r="BC67" s="287"/>
      <c r="BD67" s="287"/>
      <c r="BE67" s="288"/>
      <c r="BF67" s="289"/>
      <c r="BG67" s="289"/>
      <c r="BH67" s="289"/>
      <c r="BI67" s="287"/>
      <c r="BJ67" s="287"/>
      <c r="BK67" s="289"/>
      <c r="BL67" s="289"/>
      <c r="BM67" s="287"/>
      <c r="BN67" s="287"/>
      <c r="BO67" s="287"/>
      <c r="BP67" s="287"/>
      <c r="BQ67" s="287"/>
      <c r="BR67" s="288"/>
      <c r="BS67" s="287"/>
      <c r="BT67" s="287"/>
      <c r="BU67" s="287"/>
      <c r="BV67" s="287"/>
      <c r="BW67" s="290"/>
      <c r="BX67" s="290"/>
      <c r="BY67" s="290"/>
      <c r="BZ67" s="290"/>
      <c r="CA67" s="290"/>
      <c r="CB67" s="290"/>
      <c r="CC67" s="290"/>
      <c r="CD67" s="290"/>
      <c r="CE67" s="290"/>
      <c r="CF67" s="287"/>
      <c r="CG67" s="287"/>
      <c r="CH67" s="290"/>
      <c r="CI67" s="290"/>
      <c r="CJ67" s="290"/>
      <c r="CK67" s="291"/>
      <c r="CL67" s="292"/>
      <c r="CM67" s="292"/>
      <c r="CN67" s="292"/>
      <c r="CO67" s="292"/>
      <c r="CP67" s="289"/>
      <c r="CQ67" s="71"/>
      <c r="CR67" s="170"/>
    </row>
    <row r="68" customFormat="false" ht="12.75" hidden="false" customHeight="false" outlineLevel="0" collapsed="false">
      <c r="A68" s="131"/>
      <c r="B68" s="268"/>
      <c r="C68" s="158"/>
      <c r="D68" s="159" t="s">
        <v>150</v>
      </c>
      <c r="E68" s="75" t="n">
        <v>31.3787924802674</v>
      </c>
      <c r="F68" s="75" t="n">
        <v>24.7496565649402</v>
      </c>
      <c r="G68" s="75" t="n">
        <v>23.6393989686755</v>
      </c>
      <c r="H68" s="75" t="n">
        <v>33.9692773087071</v>
      </c>
      <c r="I68" s="90" t="n">
        <v>26.4039877950329</v>
      </c>
      <c r="J68" s="78"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0" t="n">
        <v>29.6388347770701</v>
      </c>
      <c r="BG68" s="70" t="n">
        <v>37.8964514864865</v>
      </c>
      <c r="BH68" s="70" t="n">
        <v>30.8498692710765</v>
      </c>
      <c r="BI68" s="94" t="n">
        <v>28.9212294033722</v>
      </c>
      <c r="BJ68" s="94" t="n">
        <v>28.9662217692308</v>
      </c>
      <c r="BK68" s="70" t="n">
        <v>37.0158555360419</v>
      </c>
      <c r="BL68" s="70"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94" t="n">
        <v>67.3661782094691</v>
      </c>
      <c r="CG68" s="94" t="n">
        <v>64.8213774648493</v>
      </c>
      <c r="CH68" s="96" t="n">
        <v>63.7670305652798</v>
      </c>
      <c r="CI68" s="96" t="n">
        <v>61.1956533500717</v>
      </c>
      <c r="CJ68" s="96" t="n">
        <v>62.277853964132</v>
      </c>
      <c r="CK68" s="97" t="n">
        <v>62.4249706958393</v>
      </c>
      <c r="CL68" s="98" t="n">
        <v>64.3436682037303</v>
      </c>
      <c r="CM68" s="98" t="n">
        <v>78.7448383070301</v>
      </c>
      <c r="CN68" s="98" t="n">
        <v>68.4883420789096</v>
      </c>
      <c r="CO68" s="98" t="n">
        <v>68.4099288020086</v>
      </c>
      <c r="CP68" s="70" t="n">
        <v>6.13207483787662</v>
      </c>
      <c r="CQ68" s="71" t="n">
        <v>0.0984631686475308</v>
      </c>
      <c r="CR68" s="170"/>
    </row>
    <row r="69" customFormat="false" ht="12.75" hidden="false" customHeight="false" outlineLevel="0" collapsed="false">
      <c r="A69" s="131"/>
      <c r="B69" s="268"/>
      <c r="C69" s="158"/>
      <c r="D69" s="159" t="s">
        <v>146</v>
      </c>
      <c r="E69" s="75"/>
      <c r="F69" s="75"/>
      <c r="G69" s="75"/>
      <c r="H69" s="75"/>
      <c r="I69" s="90"/>
      <c r="J69" s="78"/>
      <c r="K69" s="90"/>
      <c r="L69" s="90"/>
      <c r="M69" s="90"/>
      <c r="N69" s="90"/>
      <c r="O69" s="90"/>
      <c r="P69" s="91"/>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09" t="n">
        <v>0.237197208994867</v>
      </c>
      <c r="CG69" s="209" t="n">
        <v>0.208686374533088</v>
      </c>
      <c r="CH69" s="212" t="n">
        <v>0.22267141579548</v>
      </c>
      <c r="CI69" s="212" t="n">
        <v>0.23380122759319</v>
      </c>
      <c r="CJ69" s="212" t="n">
        <v>0.227149947521181</v>
      </c>
      <c r="CK69" s="277" t="n">
        <v>0.230092125647056</v>
      </c>
      <c r="CL69" s="278" t="n">
        <v>0.260942614850108</v>
      </c>
      <c r="CM69" s="278" t="n">
        <v>0.34507528255506</v>
      </c>
      <c r="CN69" s="278" t="n">
        <v>0.27924240867572</v>
      </c>
      <c r="CO69" s="278" t="n">
        <v>0.267809106604619</v>
      </c>
      <c r="CP69" s="70" t="s">
        <v>104</v>
      </c>
      <c r="CQ69" s="71" t="s">
        <v>104</v>
      </c>
      <c r="CR69" s="170"/>
    </row>
    <row r="70" customFormat="false" ht="3.75" hidden="false" customHeight="true" outlineLevel="0" collapsed="false">
      <c r="A70" s="131"/>
      <c r="B70" s="268"/>
      <c r="C70" s="158"/>
      <c r="D70" s="159"/>
      <c r="E70" s="75"/>
      <c r="F70" s="75"/>
      <c r="G70" s="75"/>
      <c r="H70" s="75"/>
      <c r="I70" s="90"/>
      <c r="J70" s="78"/>
      <c r="K70" s="90"/>
      <c r="L70" s="90"/>
      <c r="M70" s="90"/>
      <c r="N70" s="90"/>
      <c r="O70" s="90"/>
      <c r="P70" s="91"/>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7"/>
      <c r="BA70" s="288"/>
      <c r="BB70" s="287"/>
      <c r="BC70" s="287"/>
      <c r="BD70" s="287"/>
      <c r="BE70" s="288"/>
      <c r="BF70" s="289"/>
      <c r="BG70" s="289"/>
      <c r="BH70" s="289"/>
      <c r="BI70" s="287"/>
      <c r="BJ70" s="287"/>
      <c r="BK70" s="289"/>
      <c r="BL70" s="289"/>
      <c r="BM70" s="287"/>
      <c r="BN70" s="287"/>
      <c r="BO70" s="287"/>
      <c r="BP70" s="287"/>
      <c r="BQ70" s="287"/>
      <c r="BR70" s="288"/>
      <c r="BS70" s="287"/>
      <c r="BT70" s="287"/>
      <c r="BU70" s="287"/>
      <c r="BV70" s="287"/>
      <c r="BW70" s="290"/>
      <c r="BX70" s="290"/>
      <c r="BY70" s="290"/>
      <c r="BZ70" s="290"/>
      <c r="CA70" s="290"/>
      <c r="CB70" s="290"/>
      <c r="CC70" s="290"/>
      <c r="CD70" s="290"/>
      <c r="CE70" s="290"/>
      <c r="CF70" s="287"/>
      <c r="CG70" s="287"/>
      <c r="CH70" s="290"/>
      <c r="CI70" s="290"/>
      <c r="CJ70" s="290"/>
      <c r="CK70" s="291"/>
      <c r="CL70" s="292"/>
      <c r="CM70" s="292"/>
      <c r="CN70" s="292"/>
      <c r="CO70" s="292"/>
      <c r="CP70" s="70"/>
      <c r="CQ70" s="279"/>
      <c r="CR70" s="170"/>
    </row>
    <row r="71" customFormat="false" ht="12.75" hidden="false" customHeight="true" outlineLevel="0" collapsed="false">
      <c r="A71" s="131"/>
      <c r="B71" s="268"/>
      <c r="C71" s="158"/>
      <c r="D71" s="159" t="s">
        <v>151</v>
      </c>
      <c r="E71" s="75" t="n">
        <v>705.292328877005</v>
      </c>
      <c r="F71" s="75" t="n">
        <v>720.472895219123</v>
      </c>
      <c r="G71" s="75" t="n">
        <v>697.390565562914</v>
      </c>
      <c r="H71" s="75" t="n">
        <v>709.243803430079</v>
      </c>
      <c r="I71" s="90" t="n">
        <v>723.487508432147</v>
      </c>
      <c r="J71" s="78"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0" t="n">
        <v>1005.64840035287</v>
      </c>
      <c r="BG71" s="70" t="n">
        <v>1024.00922831017</v>
      </c>
      <c r="BH71" s="70" t="n">
        <v>1039.10275625551</v>
      </c>
      <c r="BI71" s="94" t="n">
        <v>1047.81250138651</v>
      </c>
      <c r="BJ71" s="94" t="n">
        <v>1065.15960409778</v>
      </c>
      <c r="BK71" s="70" t="n">
        <v>1062.32351982962</v>
      </c>
      <c r="BL71" s="70"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94" t="n">
        <v>1474.95157425825</v>
      </c>
      <c r="CG71" s="94" t="n">
        <v>1482.3673005868</v>
      </c>
      <c r="CH71" s="96" t="n">
        <v>1489.34988390818</v>
      </c>
      <c r="CI71" s="96" t="n">
        <v>1493.80173156385</v>
      </c>
      <c r="CJ71" s="96" t="n">
        <v>1496.59632888666</v>
      </c>
      <c r="CK71" s="97" t="n">
        <v>1496.00788817934</v>
      </c>
      <c r="CL71" s="98" t="n">
        <v>1499.02887394118</v>
      </c>
      <c r="CM71" s="98" t="n">
        <v>1504.07689700143</v>
      </c>
      <c r="CN71" s="98" t="n">
        <v>1503.30895993974</v>
      </c>
      <c r="CO71" s="98" t="n">
        <v>1503.12189649067</v>
      </c>
      <c r="CP71" s="70" t="n">
        <v>6.52556760401694</v>
      </c>
      <c r="CQ71" s="71" t="n">
        <v>0.00436027235805891</v>
      </c>
      <c r="CR71" s="280"/>
    </row>
    <row r="72" customFormat="false" ht="12.75" hidden="true" customHeight="true" outlineLevel="0" collapsed="false">
      <c r="A72" s="131"/>
      <c r="B72" s="268"/>
      <c r="C72" s="158"/>
      <c r="D72" s="159" t="s">
        <v>152</v>
      </c>
      <c r="E72" s="75" t="n">
        <v>228.421524064171</v>
      </c>
      <c r="F72" s="75"/>
      <c r="G72" s="75"/>
      <c r="H72" s="75"/>
      <c r="I72" s="90"/>
      <c r="J72" s="78"/>
      <c r="K72" s="75" t="n">
        <v>241.034816753927</v>
      </c>
      <c r="L72" s="90"/>
      <c r="M72" s="90"/>
      <c r="N72" s="90"/>
      <c r="O72" s="90"/>
      <c r="P72" s="91"/>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6"/>
      <c r="Z72" s="90"/>
      <c r="AA72" s="92"/>
      <c r="AB72" s="90"/>
      <c r="AC72" s="90"/>
      <c r="AD72" s="90"/>
      <c r="AE72" s="90"/>
      <c r="AF72" s="90"/>
      <c r="AG72" s="90"/>
      <c r="AH72" s="90"/>
      <c r="AI72" s="90"/>
      <c r="AJ72" s="90"/>
      <c r="AK72" s="90"/>
      <c r="AL72" s="90"/>
      <c r="AM72" s="90"/>
      <c r="AN72" s="91"/>
      <c r="AO72" s="90"/>
      <c r="AP72" s="92"/>
      <c r="AQ72" s="90"/>
      <c r="AR72" s="90"/>
      <c r="AS72" s="203"/>
      <c r="AT72" s="91"/>
      <c r="AU72" s="90"/>
      <c r="AV72" s="93"/>
      <c r="AW72" s="203"/>
      <c r="AX72" s="90"/>
      <c r="AY72" s="93"/>
      <c r="AZ72" s="94"/>
      <c r="BA72" s="95"/>
      <c r="BB72" s="94"/>
      <c r="BC72" s="94"/>
      <c r="BD72" s="94"/>
      <c r="BE72" s="95"/>
      <c r="BF72" s="70"/>
      <c r="BG72" s="70"/>
      <c r="BH72" s="70"/>
      <c r="BI72" s="94"/>
      <c r="BJ72" s="94"/>
      <c r="BK72" s="70"/>
      <c r="BL72" s="70"/>
      <c r="BM72" s="94"/>
      <c r="BN72" s="94"/>
      <c r="BO72" s="94"/>
      <c r="BP72" s="94"/>
      <c r="BQ72" s="94"/>
      <c r="BR72" s="95"/>
      <c r="BS72" s="94"/>
      <c r="BT72" s="94"/>
      <c r="BU72" s="94"/>
      <c r="BV72" s="94"/>
      <c r="BW72" s="96"/>
      <c r="BX72" s="96"/>
      <c r="BY72" s="96"/>
      <c r="BZ72" s="96"/>
      <c r="CA72" s="96"/>
      <c r="CB72" s="96"/>
      <c r="CC72" s="96"/>
      <c r="CD72" s="96"/>
      <c r="CE72" s="96"/>
      <c r="CF72" s="94"/>
      <c r="CG72" s="94"/>
      <c r="CH72" s="96"/>
      <c r="CI72" s="96"/>
      <c r="CJ72" s="96"/>
      <c r="CK72" s="97"/>
      <c r="CL72" s="98"/>
      <c r="CM72" s="98"/>
      <c r="CN72" s="98"/>
      <c r="CO72" s="98"/>
      <c r="CP72" s="70" t="e">
        <f aca="false"/>
        <v>#REF!</v>
      </c>
      <c r="CQ72" s="279" t="e">
        <f aca="false"/>
        <v>#REF!</v>
      </c>
      <c r="CR72" s="170"/>
    </row>
    <row r="73" customFormat="false" ht="12.75" hidden="true" customHeight="true" outlineLevel="0" collapsed="false">
      <c r="A73" s="131"/>
      <c r="B73" s="268"/>
      <c r="C73" s="158"/>
      <c r="D73" s="293" t="s">
        <v>153</v>
      </c>
      <c r="E73" s="75" t="n">
        <v>0</v>
      </c>
      <c r="F73" s="75"/>
      <c r="G73" s="75"/>
      <c r="H73" s="75"/>
      <c r="I73" s="90"/>
      <c r="J73" s="78"/>
      <c r="K73" s="75" t="n">
        <v>0</v>
      </c>
      <c r="L73" s="90"/>
      <c r="M73" s="90"/>
      <c r="N73" s="90"/>
      <c r="O73" s="90"/>
      <c r="P73" s="91"/>
      <c r="Q73" s="75" t="e">
        <f aca="false"/>
        <v>#DIV/0!</v>
      </c>
      <c r="R73" s="75" t="n">
        <v>0</v>
      </c>
      <c r="S73" s="75" t="n">
        <v>0</v>
      </c>
      <c r="T73" s="75" t="n">
        <v>0</v>
      </c>
      <c r="U73" s="75" t="n">
        <v>0</v>
      </c>
      <c r="V73" s="75" t="n">
        <v>0</v>
      </c>
      <c r="W73" s="75" t="n">
        <v>0</v>
      </c>
      <c r="X73" s="75" t="n">
        <v>0</v>
      </c>
      <c r="Y73" s="246"/>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0"/>
      <c r="BG73" s="70"/>
      <c r="BH73" s="70"/>
      <c r="BI73" s="94"/>
      <c r="BJ73" s="94"/>
      <c r="BK73" s="70"/>
      <c r="BL73" s="70"/>
      <c r="BM73" s="94"/>
      <c r="BN73" s="94"/>
      <c r="BO73" s="94"/>
      <c r="BP73" s="94"/>
      <c r="BQ73" s="94"/>
      <c r="BR73" s="95"/>
      <c r="BS73" s="94"/>
      <c r="BT73" s="94"/>
      <c r="BU73" s="94"/>
      <c r="BV73" s="94"/>
      <c r="BW73" s="96"/>
      <c r="BX73" s="96"/>
      <c r="BY73" s="96"/>
      <c r="BZ73" s="96"/>
      <c r="CA73" s="96"/>
      <c r="CB73" s="96"/>
      <c r="CC73" s="96"/>
      <c r="CD73" s="96"/>
      <c r="CE73" s="96"/>
      <c r="CF73" s="94"/>
      <c r="CG73" s="94"/>
      <c r="CH73" s="96"/>
      <c r="CI73" s="96"/>
      <c r="CJ73" s="96"/>
      <c r="CK73" s="97"/>
      <c r="CL73" s="98"/>
      <c r="CM73" s="98"/>
      <c r="CN73" s="98"/>
      <c r="CO73" s="98"/>
      <c r="CP73" s="70" t="e">
        <f aca="false"/>
        <v>#REF!</v>
      </c>
      <c r="CQ73" s="279" t="e">
        <f aca="false"/>
        <v>#REF!</v>
      </c>
      <c r="CR73" s="170"/>
    </row>
    <row r="74" customFormat="false" ht="12.75" hidden="true" customHeight="true" outlineLevel="0" collapsed="false">
      <c r="A74" s="131"/>
      <c r="B74" s="268"/>
      <c r="C74" s="158"/>
      <c r="D74" s="293" t="s">
        <v>154</v>
      </c>
      <c r="E74" s="75" t="n">
        <v>228.421524064171</v>
      </c>
      <c r="F74" s="75"/>
      <c r="G74" s="75"/>
      <c r="H74" s="75"/>
      <c r="I74" s="90"/>
      <c r="J74" s="78"/>
      <c r="K74" s="75" t="n">
        <v>240.954842931937</v>
      </c>
      <c r="L74" s="90"/>
      <c r="M74" s="90"/>
      <c r="N74" s="90"/>
      <c r="O74" s="90"/>
      <c r="P74" s="91"/>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6"/>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0"/>
      <c r="BG74" s="70"/>
      <c r="BH74" s="70"/>
      <c r="BI74" s="94"/>
      <c r="BJ74" s="94"/>
      <c r="BK74" s="70"/>
      <c r="BL74" s="70"/>
      <c r="BM74" s="94"/>
      <c r="BN74" s="94"/>
      <c r="BO74" s="94"/>
      <c r="BP74" s="94"/>
      <c r="BQ74" s="94"/>
      <c r="BR74" s="95"/>
      <c r="BS74" s="94"/>
      <c r="BT74" s="94"/>
      <c r="BU74" s="94"/>
      <c r="BV74" s="94"/>
      <c r="BW74" s="96"/>
      <c r="BX74" s="96"/>
      <c r="BY74" s="96"/>
      <c r="BZ74" s="96"/>
      <c r="CA74" s="96"/>
      <c r="CB74" s="96"/>
      <c r="CC74" s="96"/>
      <c r="CD74" s="96"/>
      <c r="CE74" s="96"/>
      <c r="CF74" s="94"/>
      <c r="CG74" s="94"/>
      <c r="CH74" s="96"/>
      <c r="CI74" s="96"/>
      <c r="CJ74" s="96"/>
      <c r="CK74" s="97"/>
      <c r="CL74" s="98"/>
      <c r="CM74" s="98"/>
      <c r="CN74" s="98"/>
      <c r="CO74" s="98"/>
      <c r="CP74" s="70" t="e">
        <f aca="false"/>
        <v>#REF!</v>
      </c>
      <c r="CQ74" s="279" t="e">
        <f aca="false"/>
        <v>#REF!</v>
      </c>
      <c r="CR74" s="170"/>
    </row>
    <row r="75" customFormat="false" ht="12.75" hidden="true" customHeight="true" outlineLevel="0" collapsed="false">
      <c r="A75" s="131"/>
      <c r="B75" s="268"/>
      <c r="C75" s="158"/>
      <c r="D75" s="293" t="s">
        <v>155</v>
      </c>
      <c r="E75" s="75" t="n">
        <v>0</v>
      </c>
      <c r="F75" s="75"/>
      <c r="G75" s="75"/>
      <c r="H75" s="75"/>
      <c r="I75" s="90"/>
      <c r="J75" s="78"/>
      <c r="K75" s="75" t="n">
        <v>0</v>
      </c>
      <c r="L75" s="90"/>
      <c r="M75" s="90"/>
      <c r="N75" s="90"/>
      <c r="O75" s="90"/>
      <c r="P75" s="91"/>
      <c r="Q75" s="75" t="e">
        <f aca="false"/>
        <v>#DIV/0!</v>
      </c>
      <c r="R75" s="75" t="n">
        <v>0</v>
      </c>
      <c r="S75" s="75" t="n">
        <v>0</v>
      </c>
      <c r="T75" s="75" t="n">
        <v>0</v>
      </c>
      <c r="U75" s="75" t="n">
        <v>0</v>
      </c>
      <c r="V75" s="75" t="n">
        <v>0</v>
      </c>
      <c r="W75" s="75" t="n">
        <v>0</v>
      </c>
      <c r="X75" s="75" t="n">
        <v>0</v>
      </c>
      <c r="Y75" s="246"/>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0"/>
      <c r="BG75" s="70"/>
      <c r="BH75" s="70"/>
      <c r="BI75" s="94"/>
      <c r="BJ75" s="94"/>
      <c r="BK75" s="70"/>
      <c r="BL75" s="70"/>
      <c r="BM75" s="94"/>
      <c r="BN75" s="94"/>
      <c r="BO75" s="94"/>
      <c r="BP75" s="94"/>
      <c r="BQ75" s="94"/>
      <c r="BR75" s="95"/>
      <c r="BS75" s="94"/>
      <c r="BT75" s="94"/>
      <c r="BU75" s="94"/>
      <c r="BV75" s="94"/>
      <c r="BW75" s="96"/>
      <c r="BX75" s="96"/>
      <c r="BY75" s="96"/>
      <c r="BZ75" s="96"/>
      <c r="CA75" s="96"/>
      <c r="CB75" s="96"/>
      <c r="CC75" s="96"/>
      <c r="CD75" s="96"/>
      <c r="CE75" s="96"/>
      <c r="CF75" s="94"/>
      <c r="CG75" s="94"/>
      <c r="CH75" s="96"/>
      <c r="CI75" s="96"/>
      <c r="CJ75" s="96"/>
      <c r="CK75" s="97"/>
      <c r="CL75" s="98"/>
      <c r="CM75" s="98"/>
      <c r="CN75" s="98"/>
      <c r="CO75" s="98"/>
      <c r="CP75" s="70" t="e">
        <f aca="false"/>
        <v>#REF!</v>
      </c>
      <c r="CQ75" s="279" t="e">
        <f aca="false"/>
        <v>#REF!</v>
      </c>
      <c r="CR75" s="170"/>
    </row>
    <row r="76" customFormat="false" ht="12.75" hidden="true" customHeight="true" outlineLevel="0" collapsed="false">
      <c r="A76" s="131"/>
      <c r="B76" s="268"/>
      <c r="C76" s="158"/>
      <c r="D76" s="293" t="s">
        <v>156</v>
      </c>
      <c r="E76" s="75" t="n">
        <v>0</v>
      </c>
      <c r="F76" s="75"/>
      <c r="G76" s="75"/>
      <c r="H76" s="75"/>
      <c r="I76" s="90"/>
      <c r="J76" s="78"/>
      <c r="K76" s="75" t="n">
        <v>0.0799738219895288</v>
      </c>
      <c r="L76" s="90"/>
      <c r="M76" s="90"/>
      <c r="N76" s="90"/>
      <c r="O76" s="90"/>
      <c r="P76" s="91"/>
      <c r="Q76" s="75" t="e">
        <f aca="false"/>
        <v>#DIV/0!</v>
      </c>
      <c r="R76" s="75" t="n">
        <v>0.08</v>
      </c>
      <c r="S76" s="75" t="n">
        <v>0.08</v>
      </c>
      <c r="T76" s="75" t="n">
        <v>0.08</v>
      </c>
      <c r="U76" s="75" t="n">
        <v>0.04</v>
      </c>
      <c r="V76" s="75" t="n">
        <v>0.04</v>
      </c>
      <c r="W76" s="75" t="n">
        <v>0</v>
      </c>
      <c r="X76" s="75" t="n">
        <v>0</v>
      </c>
      <c r="Y76" s="246"/>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0"/>
      <c r="BG76" s="70"/>
      <c r="BH76" s="70"/>
      <c r="BI76" s="94"/>
      <c r="BJ76" s="94"/>
      <c r="BK76" s="70"/>
      <c r="BL76" s="70"/>
      <c r="BM76" s="94"/>
      <c r="BN76" s="94"/>
      <c r="BO76" s="94"/>
      <c r="BP76" s="94"/>
      <c r="BQ76" s="94"/>
      <c r="BR76" s="95"/>
      <c r="BS76" s="94"/>
      <c r="BT76" s="94"/>
      <c r="BU76" s="94"/>
      <c r="BV76" s="94"/>
      <c r="BW76" s="96"/>
      <c r="BX76" s="96"/>
      <c r="BY76" s="96"/>
      <c r="BZ76" s="96"/>
      <c r="CA76" s="96"/>
      <c r="CB76" s="96"/>
      <c r="CC76" s="96"/>
      <c r="CD76" s="96"/>
      <c r="CE76" s="96"/>
      <c r="CF76" s="94"/>
      <c r="CG76" s="94"/>
      <c r="CH76" s="96"/>
      <c r="CI76" s="96"/>
      <c r="CJ76" s="96"/>
      <c r="CK76" s="97"/>
      <c r="CL76" s="98"/>
      <c r="CM76" s="98"/>
      <c r="CN76" s="98"/>
      <c r="CO76" s="98"/>
      <c r="CP76" s="70" t="e">
        <f aca="false"/>
        <v>#REF!</v>
      </c>
      <c r="CQ76" s="279" t="e">
        <f aca="false"/>
        <v>#REF!</v>
      </c>
      <c r="CR76" s="170"/>
    </row>
    <row r="77" customFormat="false" ht="12.75" hidden="true" customHeight="true" outlineLevel="0" collapsed="false">
      <c r="A77" s="131"/>
      <c r="B77" s="268"/>
      <c r="C77" s="158"/>
      <c r="D77" s="159" t="s">
        <v>157</v>
      </c>
      <c r="E77" s="75" t="n">
        <v>194.504628342246</v>
      </c>
      <c r="F77" s="75"/>
      <c r="G77" s="75"/>
      <c r="H77" s="75"/>
      <c r="I77" s="90"/>
      <c r="J77" s="78"/>
      <c r="K77" s="75" t="n">
        <v>202.434422643979</v>
      </c>
      <c r="L77" s="90"/>
      <c r="M77" s="90"/>
      <c r="N77" s="90"/>
      <c r="O77" s="90"/>
      <c r="P77" s="91"/>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6"/>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0"/>
      <c r="BG77" s="70"/>
      <c r="BH77" s="70"/>
      <c r="BI77" s="94"/>
      <c r="BJ77" s="94"/>
      <c r="BK77" s="70"/>
      <c r="BL77" s="70"/>
      <c r="BM77" s="94"/>
      <c r="BN77" s="94"/>
      <c r="BO77" s="94"/>
      <c r="BP77" s="94"/>
      <c r="BQ77" s="94"/>
      <c r="BR77" s="95"/>
      <c r="BS77" s="94"/>
      <c r="BT77" s="94"/>
      <c r="BU77" s="94"/>
      <c r="BV77" s="94"/>
      <c r="BW77" s="96"/>
      <c r="BX77" s="96"/>
      <c r="BY77" s="96"/>
      <c r="BZ77" s="96"/>
      <c r="CA77" s="96"/>
      <c r="CB77" s="96"/>
      <c r="CC77" s="96"/>
      <c r="CD77" s="96"/>
      <c r="CE77" s="96"/>
      <c r="CF77" s="94"/>
      <c r="CG77" s="94"/>
      <c r="CH77" s="96"/>
      <c r="CI77" s="96"/>
      <c r="CJ77" s="96"/>
      <c r="CK77" s="97"/>
      <c r="CL77" s="98"/>
      <c r="CM77" s="98"/>
      <c r="CN77" s="98"/>
      <c r="CO77" s="98"/>
      <c r="CP77" s="70" t="e">
        <f aca="false"/>
        <v>#REF!</v>
      </c>
      <c r="CQ77" s="279" t="e">
        <f aca="false"/>
        <v>#REF!</v>
      </c>
      <c r="CR77" s="170"/>
    </row>
    <row r="78" customFormat="false" ht="12.75" hidden="true" customHeight="true" outlineLevel="0" collapsed="false">
      <c r="A78" s="131"/>
      <c r="B78" s="268"/>
      <c r="C78" s="158"/>
      <c r="D78" s="293" t="s">
        <v>153</v>
      </c>
      <c r="E78" s="75" t="n">
        <v>0.135427807486631</v>
      </c>
      <c r="F78" s="75"/>
      <c r="G78" s="75"/>
      <c r="H78" s="75"/>
      <c r="I78" s="90"/>
      <c r="J78" s="78"/>
      <c r="K78" s="75" t="n">
        <v>0.172774869109948</v>
      </c>
      <c r="L78" s="90"/>
      <c r="M78" s="90"/>
      <c r="N78" s="90"/>
      <c r="O78" s="90"/>
      <c r="P78" s="91"/>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6"/>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0"/>
      <c r="BG78" s="70"/>
      <c r="BH78" s="70"/>
      <c r="BI78" s="94"/>
      <c r="BJ78" s="94"/>
      <c r="BK78" s="70"/>
      <c r="BL78" s="70"/>
      <c r="BM78" s="94"/>
      <c r="BN78" s="94"/>
      <c r="BO78" s="94"/>
      <c r="BP78" s="94"/>
      <c r="BQ78" s="94"/>
      <c r="BR78" s="95"/>
      <c r="BS78" s="94"/>
      <c r="BT78" s="94"/>
      <c r="BU78" s="94"/>
      <c r="BV78" s="94"/>
      <c r="BW78" s="96"/>
      <c r="BX78" s="96"/>
      <c r="BY78" s="96"/>
      <c r="BZ78" s="96"/>
      <c r="CA78" s="96"/>
      <c r="CB78" s="96"/>
      <c r="CC78" s="96"/>
      <c r="CD78" s="96"/>
      <c r="CE78" s="96"/>
      <c r="CF78" s="94"/>
      <c r="CG78" s="94"/>
      <c r="CH78" s="96"/>
      <c r="CI78" s="96"/>
      <c r="CJ78" s="96"/>
      <c r="CK78" s="97"/>
      <c r="CL78" s="98"/>
      <c r="CM78" s="98"/>
      <c r="CN78" s="98"/>
      <c r="CO78" s="98"/>
      <c r="CP78" s="70" t="e">
        <f aca="false"/>
        <v>#REF!</v>
      </c>
      <c r="CQ78" s="279" t="e">
        <f aca="false"/>
        <v>#REF!</v>
      </c>
      <c r="CR78" s="170"/>
    </row>
    <row r="79" customFormat="false" ht="12.75" hidden="true" customHeight="true" outlineLevel="0" collapsed="false">
      <c r="A79" s="131"/>
      <c r="B79" s="268"/>
      <c r="C79" s="158"/>
      <c r="D79" s="293" t="s">
        <v>154</v>
      </c>
      <c r="E79" s="75" t="n">
        <v>72.5137700534759</v>
      </c>
      <c r="F79" s="75"/>
      <c r="G79" s="75"/>
      <c r="H79" s="75"/>
      <c r="I79" s="90"/>
      <c r="J79" s="78"/>
      <c r="K79" s="75" t="n">
        <v>77.4600785340314</v>
      </c>
      <c r="L79" s="90"/>
      <c r="M79" s="90"/>
      <c r="N79" s="90"/>
      <c r="O79" s="90"/>
      <c r="P79" s="91"/>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6"/>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0"/>
      <c r="BG79" s="70"/>
      <c r="BH79" s="70"/>
      <c r="BI79" s="94"/>
      <c r="BJ79" s="94"/>
      <c r="BK79" s="70"/>
      <c r="BL79" s="70"/>
      <c r="BM79" s="94"/>
      <c r="BN79" s="94"/>
      <c r="BO79" s="94"/>
      <c r="BP79" s="94"/>
      <c r="BQ79" s="94"/>
      <c r="BR79" s="95"/>
      <c r="BS79" s="94"/>
      <c r="BT79" s="94"/>
      <c r="BU79" s="94"/>
      <c r="BV79" s="94"/>
      <c r="BW79" s="96"/>
      <c r="BX79" s="96"/>
      <c r="BY79" s="96"/>
      <c r="BZ79" s="96"/>
      <c r="CA79" s="96"/>
      <c r="CB79" s="96"/>
      <c r="CC79" s="96"/>
      <c r="CD79" s="96"/>
      <c r="CE79" s="96"/>
      <c r="CF79" s="94"/>
      <c r="CG79" s="94"/>
      <c r="CH79" s="96"/>
      <c r="CI79" s="96"/>
      <c r="CJ79" s="96"/>
      <c r="CK79" s="97"/>
      <c r="CL79" s="98"/>
      <c r="CM79" s="98"/>
      <c r="CN79" s="98"/>
      <c r="CO79" s="98"/>
      <c r="CP79" s="70" t="e">
        <f aca="false"/>
        <v>#REF!</v>
      </c>
      <c r="CQ79" s="279" t="e">
        <f aca="false"/>
        <v>#REF!</v>
      </c>
      <c r="CR79" s="170"/>
    </row>
    <row r="80" customFormat="false" ht="12.75" hidden="true" customHeight="true" outlineLevel="0" collapsed="false">
      <c r="A80" s="131"/>
      <c r="B80" s="268"/>
      <c r="C80" s="158"/>
      <c r="D80" s="293" t="s">
        <v>155</v>
      </c>
      <c r="E80" s="75" t="n">
        <v>121.402941176471</v>
      </c>
      <c r="F80" s="75"/>
      <c r="G80" s="75"/>
      <c r="H80" s="75"/>
      <c r="I80" s="90"/>
      <c r="J80" s="78"/>
      <c r="K80" s="75" t="n">
        <v>124.258376963351</v>
      </c>
      <c r="L80" s="90"/>
      <c r="M80" s="90"/>
      <c r="N80" s="90"/>
      <c r="O80" s="90"/>
      <c r="P80" s="91"/>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6"/>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0"/>
      <c r="BG80" s="70"/>
      <c r="BH80" s="70"/>
      <c r="BI80" s="94"/>
      <c r="BJ80" s="94"/>
      <c r="BK80" s="70"/>
      <c r="BL80" s="70"/>
      <c r="BM80" s="94"/>
      <c r="BN80" s="94"/>
      <c r="BO80" s="94"/>
      <c r="BP80" s="94"/>
      <c r="BQ80" s="94"/>
      <c r="BR80" s="95"/>
      <c r="BS80" s="94"/>
      <c r="BT80" s="94"/>
      <c r="BU80" s="94"/>
      <c r="BV80" s="94"/>
      <c r="BW80" s="96"/>
      <c r="BX80" s="96"/>
      <c r="BY80" s="96"/>
      <c r="BZ80" s="96"/>
      <c r="CA80" s="96"/>
      <c r="CB80" s="96"/>
      <c r="CC80" s="96"/>
      <c r="CD80" s="96"/>
      <c r="CE80" s="96"/>
      <c r="CF80" s="94"/>
      <c r="CG80" s="94"/>
      <c r="CH80" s="96"/>
      <c r="CI80" s="96"/>
      <c r="CJ80" s="96"/>
      <c r="CK80" s="97"/>
      <c r="CL80" s="98"/>
      <c r="CM80" s="98"/>
      <c r="CN80" s="98"/>
      <c r="CO80" s="98"/>
      <c r="CP80" s="70" t="e">
        <f aca="false"/>
        <v>#REF!</v>
      </c>
      <c r="CQ80" s="279" t="e">
        <f aca="false"/>
        <v>#REF!</v>
      </c>
      <c r="CR80" s="170"/>
    </row>
    <row r="81" customFormat="false" ht="12.75" hidden="true" customHeight="true" outlineLevel="0" collapsed="false">
      <c r="A81" s="131"/>
      <c r="B81" s="268"/>
      <c r="C81" s="158"/>
      <c r="D81" s="293" t="s">
        <v>156</v>
      </c>
      <c r="E81" s="75" t="n">
        <v>0.452489304812834</v>
      </c>
      <c r="F81" s="75"/>
      <c r="G81" s="75"/>
      <c r="H81" s="75"/>
      <c r="I81" s="90"/>
      <c r="J81" s="78"/>
      <c r="K81" s="75" t="n">
        <v>0.543192277486911</v>
      </c>
      <c r="L81" s="90"/>
      <c r="M81" s="90"/>
      <c r="N81" s="90"/>
      <c r="O81" s="90"/>
      <c r="P81" s="91"/>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6"/>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0"/>
      <c r="BG81" s="70"/>
      <c r="BH81" s="70"/>
      <c r="BI81" s="94"/>
      <c r="BJ81" s="94"/>
      <c r="BK81" s="70"/>
      <c r="BL81" s="70"/>
      <c r="BM81" s="94"/>
      <c r="BN81" s="94"/>
      <c r="BO81" s="94"/>
      <c r="BP81" s="94"/>
      <c r="BQ81" s="94"/>
      <c r="BR81" s="95"/>
      <c r="BS81" s="94"/>
      <c r="BT81" s="94"/>
      <c r="BU81" s="94"/>
      <c r="BV81" s="94"/>
      <c r="BW81" s="96"/>
      <c r="BX81" s="96"/>
      <c r="BY81" s="96"/>
      <c r="BZ81" s="96"/>
      <c r="CA81" s="96"/>
      <c r="CB81" s="96"/>
      <c r="CC81" s="96"/>
      <c r="CD81" s="96"/>
      <c r="CE81" s="96"/>
      <c r="CF81" s="94"/>
      <c r="CG81" s="94"/>
      <c r="CH81" s="96"/>
      <c r="CI81" s="96"/>
      <c r="CJ81" s="96"/>
      <c r="CK81" s="97"/>
      <c r="CL81" s="98"/>
      <c r="CM81" s="98"/>
      <c r="CN81" s="98"/>
      <c r="CO81" s="98"/>
      <c r="CP81" s="70" t="e">
        <f aca="false"/>
        <v>#REF!</v>
      </c>
      <c r="CQ81" s="279" t="e">
        <f aca="false"/>
        <v>#REF!</v>
      </c>
      <c r="CR81" s="170"/>
    </row>
    <row r="82" customFormat="false" ht="12.75" hidden="true" customHeight="true" outlineLevel="0" collapsed="false">
      <c r="A82" s="131"/>
      <c r="B82" s="268"/>
      <c r="C82" s="158"/>
      <c r="D82" s="159" t="s">
        <v>158</v>
      </c>
      <c r="E82" s="75" t="n">
        <v>122.921122994652</v>
      </c>
      <c r="F82" s="75"/>
      <c r="G82" s="75"/>
      <c r="H82" s="75"/>
      <c r="I82" s="90"/>
      <c r="J82" s="78"/>
      <c r="K82" s="75" t="n">
        <v>143.893703664921</v>
      </c>
      <c r="L82" s="90"/>
      <c r="M82" s="90"/>
      <c r="N82" s="90"/>
      <c r="O82" s="90"/>
      <c r="P82" s="91"/>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6"/>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0"/>
      <c r="BG82" s="70"/>
      <c r="BH82" s="70"/>
      <c r="BI82" s="94"/>
      <c r="BJ82" s="94"/>
      <c r="BK82" s="70"/>
      <c r="BL82" s="70"/>
      <c r="BM82" s="94"/>
      <c r="BN82" s="94"/>
      <c r="BO82" s="94"/>
      <c r="BP82" s="94"/>
      <c r="BQ82" s="94"/>
      <c r="BR82" s="95"/>
      <c r="BS82" s="94"/>
      <c r="BT82" s="94"/>
      <c r="BU82" s="94"/>
      <c r="BV82" s="94"/>
      <c r="BW82" s="96"/>
      <c r="BX82" s="96"/>
      <c r="BY82" s="96"/>
      <c r="BZ82" s="96"/>
      <c r="CA82" s="96"/>
      <c r="CB82" s="96"/>
      <c r="CC82" s="96"/>
      <c r="CD82" s="96"/>
      <c r="CE82" s="96"/>
      <c r="CF82" s="94"/>
      <c r="CG82" s="94"/>
      <c r="CH82" s="96"/>
      <c r="CI82" s="96"/>
      <c r="CJ82" s="96"/>
      <c r="CK82" s="97"/>
      <c r="CL82" s="98"/>
      <c r="CM82" s="98"/>
      <c r="CN82" s="98"/>
      <c r="CO82" s="98"/>
      <c r="CP82" s="70" t="e">
        <f aca="false"/>
        <v>#REF!</v>
      </c>
      <c r="CQ82" s="279" t="e">
        <f aca="false"/>
        <v>#REF!</v>
      </c>
      <c r="CR82" s="170"/>
    </row>
    <row r="83" customFormat="false" ht="12.75" hidden="true" customHeight="true" outlineLevel="0" collapsed="false">
      <c r="A83" s="131"/>
      <c r="B83" s="268"/>
      <c r="C83" s="158"/>
      <c r="D83" s="293" t="s">
        <v>153</v>
      </c>
      <c r="E83" s="75" t="n">
        <v>0.393048128342246</v>
      </c>
      <c r="F83" s="75"/>
      <c r="G83" s="75"/>
      <c r="H83" s="75"/>
      <c r="I83" s="90"/>
      <c r="J83" s="78"/>
      <c r="K83" s="75" t="n">
        <v>0.677225130890052</v>
      </c>
      <c r="L83" s="90"/>
      <c r="M83" s="90"/>
      <c r="N83" s="90"/>
      <c r="O83" s="90"/>
      <c r="P83" s="91"/>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6"/>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0"/>
      <c r="BG83" s="70"/>
      <c r="BH83" s="70"/>
      <c r="BI83" s="94"/>
      <c r="BJ83" s="94"/>
      <c r="BK83" s="70"/>
      <c r="BL83" s="70"/>
      <c r="BM83" s="94"/>
      <c r="BN83" s="94"/>
      <c r="BO83" s="94"/>
      <c r="BP83" s="94"/>
      <c r="BQ83" s="94"/>
      <c r="BR83" s="95"/>
      <c r="BS83" s="94"/>
      <c r="BT83" s="94"/>
      <c r="BU83" s="94"/>
      <c r="BV83" s="94"/>
      <c r="BW83" s="96"/>
      <c r="BX83" s="96"/>
      <c r="BY83" s="96"/>
      <c r="BZ83" s="96"/>
      <c r="CA83" s="96"/>
      <c r="CB83" s="96"/>
      <c r="CC83" s="96"/>
      <c r="CD83" s="96"/>
      <c r="CE83" s="96"/>
      <c r="CF83" s="94"/>
      <c r="CG83" s="94"/>
      <c r="CH83" s="96"/>
      <c r="CI83" s="96"/>
      <c r="CJ83" s="96"/>
      <c r="CK83" s="97"/>
      <c r="CL83" s="98"/>
      <c r="CM83" s="98"/>
      <c r="CN83" s="98"/>
      <c r="CO83" s="98"/>
      <c r="CP83" s="70" t="e">
        <f aca="false"/>
        <v>#REF!</v>
      </c>
      <c r="CQ83" s="279" t="e">
        <f aca="false"/>
        <v>#REF!</v>
      </c>
      <c r="CR83" s="170"/>
    </row>
    <row r="84" customFormat="false" ht="12.75" hidden="true" customHeight="true" outlineLevel="0" collapsed="false">
      <c r="A84" s="131"/>
      <c r="B84" s="268"/>
      <c r="C84" s="158"/>
      <c r="D84" s="293" t="s">
        <v>154</v>
      </c>
      <c r="E84" s="75" t="n">
        <v>25.5374331550802</v>
      </c>
      <c r="F84" s="75"/>
      <c r="G84" s="75"/>
      <c r="H84" s="75"/>
      <c r="I84" s="90"/>
      <c r="J84" s="78"/>
      <c r="K84" s="75" t="n">
        <v>30.2366492146597</v>
      </c>
      <c r="L84" s="90"/>
      <c r="M84" s="90"/>
      <c r="N84" s="90"/>
      <c r="O84" s="90"/>
      <c r="P84" s="91"/>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6"/>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0"/>
      <c r="BG84" s="70"/>
      <c r="BH84" s="70"/>
      <c r="BI84" s="94"/>
      <c r="BJ84" s="94"/>
      <c r="BK84" s="70"/>
      <c r="BL84" s="70"/>
      <c r="BM84" s="94"/>
      <c r="BN84" s="94"/>
      <c r="BO84" s="94"/>
      <c r="BP84" s="94"/>
      <c r="BQ84" s="94"/>
      <c r="BR84" s="95"/>
      <c r="BS84" s="94"/>
      <c r="BT84" s="94"/>
      <c r="BU84" s="94"/>
      <c r="BV84" s="94"/>
      <c r="BW84" s="96"/>
      <c r="BX84" s="96"/>
      <c r="BY84" s="96"/>
      <c r="BZ84" s="96"/>
      <c r="CA84" s="96"/>
      <c r="CB84" s="96"/>
      <c r="CC84" s="96"/>
      <c r="CD84" s="96"/>
      <c r="CE84" s="96"/>
      <c r="CF84" s="94"/>
      <c r="CG84" s="94"/>
      <c r="CH84" s="96"/>
      <c r="CI84" s="96"/>
      <c r="CJ84" s="96"/>
      <c r="CK84" s="97"/>
      <c r="CL84" s="98"/>
      <c r="CM84" s="98"/>
      <c r="CN84" s="98"/>
      <c r="CO84" s="98"/>
      <c r="CP84" s="70" t="e">
        <f aca="false"/>
        <v>#REF!</v>
      </c>
      <c r="CQ84" s="279" t="e">
        <f aca="false"/>
        <v>#REF!</v>
      </c>
      <c r="CR84" s="170"/>
    </row>
    <row r="85" customFormat="false" ht="12.75" hidden="true" customHeight="true" outlineLevel="0" collapsed="false">
      <c r="A85" s="131"/>
      <c r="B85" s="268"/>
      <c r="C85" s="158"/>
      <c r="D85" s="293" t="s">
        <v>155</v>
      </c>
      <c r="E85" s="75" t="n">
        <v>96.5274064171123</v>
      </c>
      <c r="F85" s="75"/>
      <c r="G85" s="75"/>
      <c r="H85" s="75"/>
      <c r="I85" s="90"/>
      <c r="J85" s="78"/>
      <c r="K85" s="75" t="n">
        <v>112.610340314136</v>
      </c>
      <c r="L85" s="90"/>
      <c r="M85" s="90"/>
      <c r="N85" s="90"/>
      <c r="O85" s="90"/>
      <c r="P85" s="91"/>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6"/>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0"/>
      <c r="BG85" s="70"/>
      <c r="BH85" s="70"/>
      <c r="BI85" s="94"/>
      <c r="BJ85" s="94"/>
      <c r="BK85" s="70"/>
      <c r="BL85" s="70"/>
      <c r="BM85" s="94"/>
      <c r="BN85" s="94"/>
      <c r="BO85" s="94"/>
      <c r="BP85" s="94"/>
      <c r="BQ85" s="94"/>
      <c r="BR85" s="95"/>
      <c r="BS85" s="94"/>
      <c r="BT85" s="94"/>
      <c r="BU85" s="94"/>
      <c r="BV85" s="94"/>
      <c r="BW85" s="96"/>
      <c r="BX85" s="96"/>
      <c r="BY85" s="96"/>
      <c r="BZ85" s="96"/>
      <c r="CA85" s="96"/>
      <c r="CB85" s="96"/>
      <c r="CC85" s="96"/>
      <c r="CD85" s="96"/>
      <c r="CE85" s="96"/>
      <c r="CF85" s="94"/>
      <c r="CG85" s="94"/>
      <c r="CH85" s="96"/>
      <c r="CI85" s="96"/>
      <c r="CJ85" s="96"/>
      <c r="CK85" s="97"/>
      <c r="CL85" s="98"/>
      <c r="CM85" s="98"/>
      <c r="CN85" s="98"/>
      <c r="CO85" s="98"/>
      <c r="CP85" s="70" t="e">
        <f aca="false"/>
        <v>#REF!</v>
      </c>
      <c r="CQ85" s="279" t="e">
        <f aca="false"/>
        <v>#REF!</v>
      </c>
      <c r="CR85" s="170"/>
    </row>
    <row r="86" customFormat="false" ht="12.75" hidden="true" customHeight="true" outlineLevel="0" collapsed="false">
      <c r="A86" s="131"/>
      <c r="B86" s="268"/>
      <c r="C86" s="158"/>
      <c r="D86" s="293" t="s">
        <v>156</v>
      </c>
      <c r="E86" s="75" t="n">
        <v>0.463235294117647</v>
      </c>
      <c r="F86" s="75"/>
      <c r="G86" s="75"/>
      <c r="H86" s="75"/>
      <c r="I86" s="90"/>
      <c r="J86" s="78"/>
      <c r="K86" s="75" t="n">
        <v>0.369489005235602</v>
      </c>
      <c r="L86" s="90"/>
      <c r="M86" s="90"/>
      <c r="N86" s="90"/>
      <c r="O86" s="90"/>
      <c r="P86" s="91"/>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6"/>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0"/>
      <c r="BG86" s="70"/>
      <c r="BH86" s="70"/>
      <c r="BI86" s="94"/>
      <c r="BJ86" s="94"/>
      <c r="BK86" s="70"/>
      <c r="BL86" s="70"/>
      <c r="BM86" s="94"/>
      <c r="BN86" s="94"/>
      <c r="BO86" s="94"/>
      <c r="BP86" s="94"/>
      <c r="BQ86" s="94"/>
      <c r="BR86" s="95"/>
      <c r="BS86" s="94"/>
      <c r="BT86" s="94"/>
      <c r="BU86" s="94"/>
      <c r="BV86" s="94"/>
      <c r="BW86" s="96"/>
      <c r="BX86" s="96"/>
      <c r="BY86" s="96"/>
      <c r="BZ86" s="96"/>
      <c r="CA86" s="96"/>
      <c r="CB86" s="96"/>
      <c r="CC86" s="96"/>
      <c r="CD86" s="96"/>
      <c r="CE86" s="96"/>
      <c r="CF86" s="94"/>
      <c r="CG86" s="94"/>
      <c r="CH86" s="96"/>
      <c r="CI86" s="96"/>
      <c r="CJ86" s="96"/>
      <c r="CK86" s="97"/>
      <c r="CL86" s="98"/>
      <c r="CM86" s="98"/>
      <c r="CN86" s="98"/>
      <c r="CO86" s="98"/>
      <c r="CP86" s="70" t="e">
        <f aca="false"/>
        <v>#REF!</v>
      </c>
      <c r="CQ86" s="279" t="e">
        <f aca="false"/>
        <v>#REF!</v>
      </c>
      <c r="CR86" s="170"/>
    </row>
    <row r="87" customFormat="false" ht="12.75" hidden="false" customHeight="true" outlineLevel="0" collapsed="false">
      <c r="A87" s="131"/>
      <c r="B87" s="268"/>
      <c r="C87" s="158"/>
      <c r="D87" s="159" t="s">
        <v>146</v>
      </c>
      <c r="E87" s="75"/>
      <c r="F87" s="75"/>
      <c r="G87" s="75"/>
      <c r="H87" s="75"/>
      <c r="I87" s="90"/>
      <c r="J87" s="78"/>
      <c r="K87" s="75"/>
      <c r="L87" s="90"/>
      <c r="M87" s="90"/>
      <c r="N87" s="90"/>
      <c r="O87" s="90"/>
      <c r="P87" s="91"/>
      <c r="Q87" s="294" t="n">
        <v>0.075845400950107</v>
      </c>
      <c r="R87" s="294"/>
      <c r="S87" s="294"/>
      <c r="T87" s="295"/>
      <c r="U87" s="294"/>
      <c r="V87" s="294"/>
      <c r="W87" s="294" t="n">
        <v>0.0860375437771779</v>
      </c>
      <c r="X87" s="294"/>
      <c r="Y87" s="296"/>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09" t="n">
        <v>0.424996768310942</v>
      </c>
      <c r="CG87" s="209" t="n">
        <v>0.425534126911403</v>
      </c>
      <c r="CH87" s="212" t="n">
        <v>0.428834250307313</v>
      </c>
      <c r="CI87" s="212" t="n">
        <v>0.428922319291477</v>
      </c>
      <c r="CJ87" s="212" t="n">
        <v>0.430626273156377</v>
      </c>
      <c r="CK87" s="277" t="n">
        <v>0.430522994686273</v>
      </c>
      <c r="CL87" s="278" t="n">
        <v>0.431703157444813</v>
      </c>
      <c r="CM87" s="278" t="n">
        <v>0.43401990334631</v>
      </c>
      <c r="CN87" s="278" t="n">
        <v>0.433761895439912</v>
      </c>
      <c r="CO87" s="278" t="n">
        <v>0.433593940642789</v>
      </c>
      <c r="CP87" s="70" t="s">
        <v>104</v>
      </c>
      <c r="CQ87" s="71" t="s">
        <v>104</v>
      </c>
      <c r="CR87" s="170"/>
    </row>
    <row r="88" customFormat="false" ht="3" hidden="false" customHeight="true" outlineLevel="0" collapsed="false">
      <c r="A88" s="131"/>
      <c r="B88" s="268"/>
      <c r="C88" s="158"/>
      <c r="D88" s="159"/>
      <c r="E88" s="75"/>
      <c r="F88" s="75"/>
      <c r="G88" s="75"/>
      <c r="H88" s="75"/>
      <c r="I88" s="90"/>
      <c r="J88" s="78"/>
      <c r="K88" s="75"/>
      <c r="L88" s="90"/>
      <c r="M88" s="90"/>
      <c r="N88" s="90"/>
      <c r="O88" s="90"/>
      <c r="P88" s="91"/>
      <c r="Q88" s="294"/>
      <c r="R88" s="294"/>
      <c r="S88" s="294"/>
      <c r="T88" s="295"/>
      <c r="U88" s="294"/>
      <c r="V88" s="294"/>
      <c r="W88" s="294"/>
      <c r="X88" s="294"/>
      <c r="Y88" s="296"/>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3"/>
      <c r="AZ88" s="94"/>
      <c r="BA88" s="95"/>
      <c r="BB88" s="94"/>
      <c r="BC88" s="94"/>
      <c r="BD88" s="287"/>
      <c r="BE88" s="95"/>
      <c r="BF88" s="70"/>
      <c r="BG88" s="289"/>
      <c r="BH88" s="70"/>
      <c r="BI88" s="94"/>
      <c r="BJ88" s="94"/>
      <c r="BK88" s="70"/>
      <c r="BL88" s="289"/>
      <c r="BM88" s="94"/>
      <c r="BN88" s="94"/>
      <c r="BO88" s="94"/>
      <c r="BP88" s="94"/>
      <c r="BQ88" s="94"/>
      <c r="BR88" s="70"/>
      <c r="BS88" s="94"/>
      <c r="BT88" s="94"/>
      <c r="BU88" s="287"/>
      <c r="BV88" s="287"/>
      <c r="BW88" s="297"/>
      <c r="BX88" s="297"/>
      <c r="BY88" s="297"/>
      <c r="BZ88" s="297"/>
      <c r="CA88" s="297"/>
      <c r="CB88" s="297"/>
      <c r="CC88" s="297"/>
      <c r="CD88" s="297"/>
      <c r="CE88" s="297"/>
      <c r="CF88" s="297"/>
      <c r="CG88" s="297"/>
      <c r="CH88" s="297"/>
      <c r="CI88" s="297"/>
      <c r="CJ88" s="290"/>
      <c r="CK88" s="298"/>
      <c r="CL88" s="299"/>
      <c r="CM88" s="299"/>
      <c r="CN88" s="299"/>
      <c r="CO88" s="299"/>
      <c r="CP88" s="70"/>
      <c r="CQ88" s="279"/>
      <c r="CR88" s="170"/>
    </row>
    <row r="89" customFormat="false" ht="12.75" hidden="false" customHeight="true" outlineLevel="0" collapsed="false">
      <c r="A89" s="131"/>
      <c r="B89" s="268"/>
      <c r="C89" s="158"/>
      <c r="D89" s="159" t="s">
        <v>159</v>
      </c>
      <c r="E89" s="75" t="n">
        <v>463.569245645455</v>
      </c>
      <c r="F89" s="75" t="n">
        <v>487.760334630571</v>
      </c>
      <c r="G89" s="90" t="n">
        <v>402.195089893245</v>
      </c>
      <c r="H89" s="90" t="n">
        <v>419.818693978575</v>
      </c>
      <c r="I89" s="90" t="n">
        <v>423.799827821001</v>
      </c>
      <c r="J89" s="92" t="n">
        <v>397.293668989474</v>
      </c>
      <c r="K89" s="75" t="n">
        <v>424.616647731571</v>
      </c>
      <c r="L89" s="75" t="n">
        <v>441.102133894537</v>
      </c>
      <c r="M89" s="75" t="n">
        <v>427.077143147964</v>
      </c>
      <c r="N89" s="75" t="n">
        <v>422.059826394153</v>
      </c>
      <c r="O89" s="75" t="n">
        <v>436.355061944194</v>
      </c>
      <c r="P89" s="244" t="n">
        <v>416.684883241467</v>
      </c>
      <c r="Q89" s="75" t="n">
        <v>471.590522928824</v>
      </c>
      <c r="R89" s="75" t="n">
        <v>468.605454333367</v>
      </c>
      <c r="S89" s="75" t="n">
        <v>412.239208991147</v>
      </c>
      <c r="T89" s="245" t="n">
        <v>391.412474609036</v>
      </c>
      <c r="U89" s="75" t="n">
        <v>383.058815495349</v>
      </c>
      <c r="V89" s="75" t="n">
        <v>388.229645794051</v>
      </c>
      <c r="W89" s="75" t="n">
        <v>390.230990186212</v>
      </c>
      <c r="X89" s="75" t="n">
        <v>384.284062972308</v>
      </c>
      <c r="Y89" s="246" t="n">
        <v>399.234713638191</v>
      </c>
      <c r="Z89" s="75" t="n">
        <v>395.014770112556</v>
      </c>
      <c r="AA89" s="245"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4" t="n">
        <v>650.774950233654</v>
      </c>
      <c r="AO89" s="75" t="n">
        <v>557.07077491375</v>
      </c>
      <c r="AP89" s="245" t="n">
        <v>588.702666678348</v>
      </c>
      <c r="AQ89" s="75" t="n">
        <v>572.66397789335</v>
      </c>
      <c r="AR89" s="75" t="n">
        <v>577.559928103015</v>
      </c>
      <c r="AS89" s="75" t="n">
        <v>560.689673483668</v>
      </c>
      <c r="AT89" s="244" t="n">
        <v>552.645026222362</v>
      </c>
      <c r="AU89" s="75" t="n">
        <v>548.759419478643</v>
      </c>
      <c r="AV89" s="246" t="n">
        <v>560.185423344654</v>
      </c>
      <c r="AW89" s="75" t="n">
        <v>541.731999212579</v>
      </c>
      <c r="AX89" s="75" t="n">
        <v>540.375380350944</v>
      </c>
      <c r="AY89" s="93" t="n">
        <v>546.749786495346</v>
      </c>
      <c r="AZ89" s="94" t="n">
        <v>640.879832608953</v>
      </c>
      <c r="BA89" s="248" t="n">
        <v>608.888634456384</v>
      </c>
      <c r="BB89" s="247" t="n">
        <v>617.250100271356</v>
      </c>
      <c r="BC89" s="94" t="n">
        <v>619.276493268695</v>
      </c>
      <c r="BD89" s="247" t="n">
        <v>617.480433117871</v>
      </c>
      <c r="BE89" s="95" t="n">
        <v>603.790302246506</v>
      </c>
      <c r="BF89" s="70" t="n">
        <v>642.79234073121</v>
      </c>
      <c r="BG89" s="249" t="n">
        <v>624.390943307593</v>
      </c>
      <c r="BH89" s="70" t="n">
        <v>656.925333470817</v>
      </c>
      <c r="BI89" s="94" t="n">
        <v>685.570545171206</v>
      </c>
      <c r="BJ89" s="94" t="n">
        <v>669.350394044329</v>
      </c>
      <c r="BK89" s="70" t="n">
        <v>675.035912226737</v>
      </c>
      <c r="BL89" s="70" t="n">
        <v>778.888584834875</v>
      </c>
      <c r="BM89" s="94" t="n">
        <v>780.391235775564</v>
      </c>
      <c r="BN89" s="94" t="n">
        <v>768.959544927904</v>
      </c>
      <c r="BO89" s="94" t="n">
        <v>761.456045960811</v>
      </c>
      <c r="BP89" s="94" t="n">
        <v>756.914987739726</v>
      </c>
      <c r="BQ89" s="94" t="n">
        <v>879.284349246879</v>
      </c>
      <c r="BR89" s="70"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94" t="n">
        <v>1726.4752695203</v>
      </c>
      <c r="CG89" s="94" t="n">
        <v>1864.05179190481</v>
      </c>
      <c r="CH89" s="96" t="n">
        <v>1901.38145198085</v>
      </c>
      <c r="CI89" s="96" t="n">
        <v>1863.41870984598</v>
      </c>
      <c r="CJ89" s="96" t="n">
        <v>1927.8138317972</v>
      </c>
      <c r="CK89" s="97" t="n">
        <v>1945.32272706263</v>
      </c>
      <c r="CL89" s="98" t="n">
        <v>1953.08264178429</v>
      </c>
      <c r="CM89" s="98" t="n">
        <v>1968.7783376236</v>
      </c>
      <c r="CN89" s="98" t="n">
        <v>1997.01836631801</v>
      </c>
      <c r="CO89" s="98" t="n">
        <v>2042.91836631801</v>
      </c>
      <c r="CP89" s="70" t="n">
        <v>115.104534520803</v>
      </c>
      <c r="CQ89" s="71" t="n">
        <v>0.0597072874062208</v>
      </c>
      <c r="CR89" s="170"/>
    </row>
    <row r="90" customFormat="false" ht="12.75" hidden="false" customHeight="false" outlineLevel="0" collapsed="false">
      <c r="A90" s="131"/>
      <c r="B90" s="268"/>
      <c r="C90" s="158"/>
      <c r="D90" s="159" t="s">
        <v>160</v>
      </c>
      <c r="E90" s="75"/>
      <c r="F90" s="75"/>
      <c r="G90" s="90"/>
      <c r="H90" s="90"/>
      <c r="I90" s="90"/>
      <c r="J90" s="92"/>
      <c r="K90" s="75"/>
      <c r="L90" s="75"/>
      <c r="M90" s="75"/>
      <c r="N90" s="75"/>
      <c r="O90" s="75"/>
      <c r="P90" s="244"/>
      <c r="Q90" s="75" t="n">
        <v>61.5812428945269</v>
      </c>
      <c r="R90" s="75"/>
      <c r="S90" s="75"/>
      <c r="T90" s="245"/>
      <c r="U90" s="75"/>
      <c r="V90" s="75"/>
      <c r="W90" s="75" t="n">
        <v>47.1420964654546</v>
      </c>
      <c r="X90" s="75"/>
      <c r="Y90" s="246"/>
      <c r="Z90" s="75" t="n">
        <v>52.0114358276441</v>
      </c>
      <c r="AA90" s="245"/>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4" t="n">
        <v>130.954381852259</v>
      </c>
      <c r="AO90" s="75" t="n">
        <v>78.685</v>
      </c>
      <c r="AP90" s="245" t="n">
        <v>99.2852315394243</v>
      </c>
      <c r="AQ90" s="75" t="n">
        <v>98.6469259723965</v>
      </c>
      <c r="AR90" s="75" t="n">
        <v>104.639447236181</v>
      </c>
      <c r="AS90" s="75" t="n">
        <v>106.824371859296</v>
      </c>
      <c r="AT90" s="244" t="n">
        <v>102.203894472362</v>
      </c>
      <c r="AU90" s="75" t="n">
        <v>102.46783919598</v>
      </c>
      <c r="AV90" s="246" t="n">
        <v>92.534213836478</v>
      </c>
      <c r="AW90" s="75" t="n">
        <v>77.7211320754717</v>
      </c>
      <c r="AX90" s="75" t="n">
        <v>72.4890566037736</v>
      </c>
      <c r="AY90" s="93" t="n">
        <v>66.6235220125786</v>
      </c>
      <c r="AZ90" s="94" t="n">
        <v>143.137326607818</v>
      </c>
      <c r="BA90" s="248" t="n">
        <v>91.329203539823</v>
      </c>
      <c r="BB90" s="247" t="n">
        <v>83.4785804816223</v>
      </c>
      <c r="BC90" s="94" t="n">
        <v>73.4982256020279</v>
      </c>
      <c r="BD90" s="247" t="n">
        <v>74.5209125475285</v>
      </c>
      <c r="BE90" s="95" t="n">
        <v>64.6735705209657</v>
      </c>
      <c r="BF90" s="70" t="n">
        <v>72.3687898089172</v>
      </c>
      <c r="BG90" s="249" t="n">
        <v>67.4061776061776</v>
      </c>
      <c r="BH90" s="70" t="n">
        <v>94.8863813229572</v>
      </c>
      <c r="BI90" s="94" t="n">
        <v>87.4291828793774</v>
      </c>
      <c r="BJ90" s="94" t="n">
        <v>104.328422425033</v>
      </c>
      <c r="BK90" s="70" t="n">
        <v>113.669593709043</v>
      </c>
      <c r="BL90" s="70" t="n">
        <v>193.728137384412</v>
      </c>
      <c r="BM90" s="94" t="n">
        <v>159.283532536521</v>
      </c>
      <c r="BN90" s="94" t="n">
        <v>170.118958611482</v>
      </c>
      <c r="BO90" s="94" t="n">
        <v>130.354324324324</v>
      </c>
      <c r="BP90" s="94" t="n">
        <v>125.893424657534</v>
      </c>
      <c r="BQ90" s="94" t="n">
        <v>184.004715672677</v>
      </c>
      <c r="BR90" s="70"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94" t="n">
        <v>528.16599713056</v>
      </c>
      <c r="CG90" s="94" t="n">
        <v>662.702152080344</v>
      </c>
      <c r="CH90" s="96" t="n">
        <v>706.094117647059</v>
      </c>
      <c r="CI90" s="96" t="n">
        <v>644.307890961263</v>
      </c>
      <c r="CJ90" s="96" t="n">
        <v>694.527833572454</v>
      </c>
      <c r="CK90" s="97" t="n">
        <v>707.125394548063</v>
      </c>
      <c r="CL90" s="98" t="n">
        <v>718.68981348637</v>
      </c>
      <c r="CM90" s="98" t="n">
        <v>737.495408895266</v>
      </c>
      <c r="CN90" s="98" t="n">
        <v>765.723816355811</v>
      </c>
      <c r="CO90" s="98" t="n">
        <v>815.183213773314</v>
      </c>
      <c r="CP90" s="70" t="n">
        <v>120.655380200861</v>
      </c>
      <c r="CQ90" s="71" t="n">
        <v>0.173722886785176</v>
      </c>
      <c r="CR90" s="170"/>
    </row>
    <row r="91" customFormat="false" ht="12.75" hidden="false" customHeight="false" outlineLevel="0" collapsed="false">
      <c r="A91" s="131"/>
      <c r="B91" s="268"/>
      <c r="C91" s="158"/>
      <c r="D91" s="159" t="s">
        <v>161</v>
      </c>
      <c r="E91" s="75"/>
      <c r="F91" s="75"/>
      <c r="G91" s="90"/>
      <c r="H91" s="90"/>
      <c r="I91" s="90"/>
      <c r="J91" s="92"/>
      <c r="K91" s="75"/>
      <c r="L91" s="75"/>
      <c r="M91" s="75"/>
      <c r="N91" s="75"/>
      <c r="O91" s="75"/>
      <c r="P91" s="244"/>
      <c r="Q91" s="75" t="n">
        <v>21.7349948324808</v>
      </c>
      <c r="R91" s="75"/>
      <c r="S91" s="75"/>
      <c r="T91" s="245"/>
      <c r="U91" s="75"/>
      <c r="V91" s="75"/>
      <c r="W91" s="75" t="n">
        <v>22.3855438371212</v>
      </c>
      <c r="X91" s="75"/>
      <c r="Y91" s="246"/>
      <c r="Z91" s="75" t="n">
        <v>25.8507007431078</v>
      </c>
      <c r="AA91" s="245"/>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4" t="n">
        <v>50.9374714513946</v>
      </c>
      <c r="AO91" s="75" t="n">
        <v>47.11291746375</v>
      </c>
      <c r="AP91" s="245" t="n">
        <v>46.1250749324155</v>
      </c>
      <c r="AQ91" s="75" t="n">
        <v>46.8769675922208</v>
      </c>
      <c r="AR91" s="75" t="n">
        <v>47.8670151645729</v>
      </c>
      <c r="AS91" s="75" t="n">
        <v>48.5415524761307</v>
      </c>
      <c r="AT91" s="244" t="n">
        <v>52.3293591344221</v>
      </c>
      <c r="AU91" s="75" t="n">
        <v>55.814165290201</v>
      </c>
      <c r="AV91" s="246" t="n">
        <v>60.5136766930818</v>
      </c>
      <c r="AW91" s="75" t="n">
        <v>62.724620718239</v>
      </c>
      <c r="AX91" s="75" t="n">
        <v>61.3258787056604</v>
      </c>
      <c r="AY91" s="93" t="n">
        <v>67.6893979509434</v>
      </c>
      <c r="AZ91" s="94" t="n">
        <v>74.0195095472888</v>
      </c>
      <c r="BA91" s="248" t="n">
        <v>78.4725251213654</v>
      </c>
      <c r="BB91" s="247" t="n">
        <v>80.9628223967047</v>
      </c>
      <c r="BC91" s="94" t="n">
        <v>83.3782847541191</v>
      </c>
      <c r="BD91" s="247" t="n">
        <v>86.265864095057</v>
      </c>
      <c r="BE91" s="95" t="n">
        <v>86.8382942452351</v>
      </c>
      <c r="BF91" s="70" t="n">
        <v>87.0853960140127</v>
      </c>
      <c r="BG91" s="249" t="n">
        <v>95.9021385727156</v>
      </c>
      <c r="BH91" s="70" t="n">
        <v>107.646745357977</v>
      </c>
      <c r="BI91" s="94" t="n">
        <v>117.612917731518</v>
      </c>
      <c r="BJ91" s="94" t="n">
        <v>123.789391878748</v>
      </c>
      <c r="BK91" s="70" t="n">
        <v>127.237566672346</v>
      </c>
      <c r="BL91" s="70" t="n">
        <v>140.122408680317</v>
      </c>
      <c r="BM91" s="94" t="n">
        <v>152.46650261753</v>
      </c>
      <c r="BN91" s="94" t="n">
        <v>165.351657104139</v>
      </c>
      <c r="BO91" s="94" t="n">
        <v>196.696262122973</v>
      </c>
      <c r="BP91" s="94" t="n">
        <v>226.201428316438</v>
      </c>
      <c r="BQ91" s="94" t="n">
        <v>234.70047471706</v>
      </c>
      <c r="BR91" s="70"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94" t="n">
        <v>277.764402253946</v>
      </c>
      <c r="CG91" s="94" t="n">
        <v>268.071526931133</v>
      </c>
      <c r="CH91" s="96" t="n">
        <v>255.820572842181</v>
      </c>
      <c r="CI91" s="96" t="n">
        <v>261.900055482066</v>
      </c>
      <c r="CJ91" s="96" t="n">
        <v>253.724876142037</v>
      </c>
      <c r="CK91" s="97" t="n">
        <v>253.809237691535</v>
      </c>
      <c r="CL91" s="98" t="n">
        <v>247.717415596844</v>
      </c>
      <c r="CM91" s="98" t="n">
        <v>247.607229083214</v>
      </c>
      <c r="CN91" s="98" t="n">
        <v>247.636927791966</v>
      </c>
      <c r="CO91" s="98" t="n">
        <v>247.664617892396</v>
      </c>
      <c r="CP91" s="70" t="n">
        <v>-6.06025824964127</v>
      </c>
      <c r="CQ91" s="71" t="n">
        <v>-0.0238851560075201</v>
      </c>
      <c r="CR91" s="170"/>
    </row>
    <row r="92" customFormat="false" ht="12.75" hidden="false" customHeight="false" outlineLevel="0" collapsed="false">
      <c r="A92" s="131"/>
      <c r="B92" s="268"/>
      <c r="C92" s="158"/>
      <c r="D92" s="159" t="s">
        <v>162</v>
      </c>
      <c r="E92" s="75"/>
      <c r="F92" s="75"/>
      <c r="G92" s="90"/>
      <c r="H92" s="90"/>
      <c r="I92" s="90"/>
      <c r="J92" s="92"/>
      <c r="K92" s="75"/>
      <c r="L92" s="75"/>
      <c r="M92" s="75"/>
      <c r="N92" s="75"/>
      <c r="O92" s="75"/>
      <c r="P92" s="244"/>
      <c r="Q92" s="75" t="n">
        <v>107.590022511586</v>
      </c>
      <c r="R92" s="75"/>
      <c r="S92" s="75"/>
      <c r="T92" s="245"/>
      <c r="U92" s="75"/>
      <c r="V92" s="75"/>
      <c r="W92" s="75" t="n">
        <v>61.0008995574747</v>
      </c>
      <c r="X92" s="75"/>
      <c r="Y92" s="246"/>
      <c r="Z92" s="75" t="n">
        <v>61.0507957802506</v>
      </c>
      <c r="AA92" s="245"/>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4" t="n">
        <v>102.84771679</v>
      </c>
      <c r="AO92" s="75" t="n">
        <v>81.56</v>
      </c>
      <c r="AP92" s="245" t="n">
        <v>90.2161451814768</v>
      </c>
      <c r="AQ92" s="75" t="n">
        <v>67.4790464240903</v>
      </c>
      <c r="AR92" s="75" t="n">
        <v>76.6739949748744</v>
      </c>
      <c r="AS92" s="75" t="n">
        <v>77.1155778894472</v>
      </c>
      <c r="AT92" s="244" t="n">
        <v>77.9879396984925</v>
      </c>
      <c r="AU92" s="75" t="n">
        <v>75.5925879396985</v>
      </c>
      <c r="AV92" s="246" t="n">
        <v>85.5596226415094</v>
      </c>
      <c r="AW92" s="75" t="n">
        <v>76.663144654088</v>
      </c>
      <c r="AX92" s="75" t="n">
        <v>80.0138364779874</v>
      </c>
      <c r="AY92" s="93" t="n">
        <v>85.0845283018868</v>
      </c>
      <c r="AZ92" s="94" t="n">
        <v>92.626103404792</v>
      </c>
      <c r="BA92" s="248" t="n">
        <v>86.7085967130215</v>
      </c>
      <c r="BB92" s="247" t="n">
        <v>86.6746514575412</v>
      </c>
      <c r="BC92" s="94" t="n">
        <v>93.7613434727503</v>
      </c>
      <c r="BD92" s="247" t="n">
        <v>84.5363751584284</v>
      </c>
      <c r="BE92" s="95" t="n">
        <v>83.1260482846252</v>
      </c>
      <c r="BF92" s="70" t="n">
        <v>103.11949044586</v>
      </c>
      <c r="BG92" s="249" t="n">
        <v>87.5095238095238</v>
      </c>
      <c r="BH92" s="70" t="n">
        <v>83.7566796368353</v>
      </c>
      <c r="BI92" s="94" t="n">
        <v>117.995849546044</v>
      </c>
      <c r="BJ92" s="94" t="n">
        <v>87.2046936114733</v>
      </c>
      <c r="BK92" s="70" t="n">
        <v>87.3824377457405</v>
      </c>
      <c r="BL92" s="70" t="n">
        <v>109.171730515192</v>
      </c>
      <c r="BM92" s="94" t="n">
        <v>129.73598937583</v>
      </c>
      <c r="BN92" s="94" t="n">
        <v>97.2950600801068</v>
      </c>
      <c r="BO92" s="94" t="n">
        <v>82.4874324324324</v>
      </c>
      <c r="BP92" s="94" t="n">
        <v>68.356301369863</v>
      </c>
      <c r="BQ92" s="94" t="n">
        <v>121.912621359223</v>
      </c>
      <c r="BR92" s="70"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94" t="n">
        <v>200.844906743185</v>
      </c>
      <c r="CG92" s="94" t="n">
        <v>218.419655667145</v>
      </c>
      <c r="CH92" s="96" t="n">
        <v>221.136011477762</v>
      </c>
      <c r="CI92" s="96" t="n">
        <v>246.288091822095</v>
      </c>
      <c r="CJ92" s="96" t="n">
        <v>244.45681492109</v>
      </c>
      <c r="CK92" s="97" t="n">
        <v>249.289239598278</v>
      </c>
      <c r="CL92" s="98" t="n">
        <v>242.1368723099</v>
      </c>
      <c r="CM92" s="98" t="n">
        <v>239.141606886657</v>
      </c>
      <c r="CN92" s="98" t="n">
        <v>239.098134863702</v>
      </c>
      <c r="CO92" s="98" t="n">
        <v>235.493974175036</v>
      </c>
      <c r="CP92" s="70" t="n">
        <v>-8.96284074605453</v>
      </c>
      <c r="CQ92" s="71" t="n">
        <v>-0.036664311236108</v>
      </c>
      <c r="CR92" s="170"/>
    </row>
    <row r="93" customFormat="false" ht="12.75" hidden="false" customHeight="false" outlineLevel="0" collapsed="false">
      <c r="A93" s="131"/>
      <c r="B93" s="268"/>
      <c r="C93" s="158"/>
      <c r="D93" s="159" t="s">
        <v>163</v>
      </c>
      <c r="E93" s="75"/>
      <c r="F93" s="75"/>
      <c r="G93" s="90"/>
      <c r="H93" s="90"/>
      <c r="I93" s="90"/>
      <c r="J93" s="92"/>
      <c r="K93" s="75"/>
      <c r="L93" s="75"/>
      <c r="M93" s="75"/>
      <c r="N93" s="75"/>
      <c r="O93" s="75"/>
      <c r="P93" s="244"/>
      <c r="Q93" s="75" t="n">
        <v>280.68426269023</v>
      </c>
      <c r="R93" s="75"/>
      <c r="S93" s="75"/>
      <c r="T93" s="245"/>
      <c r="U93" s="75"/>
      <c r="V93" s="75"/>
      <c r="W93" s="75" t="n">
        <v>259.702450326162</v>
      </c>
      <c r="X93" s="75"/>
      <c r="Y93" s="246"/>
      <c r="Z93" s="75" t="n">
        <v>256.101837761554</v>
      </c>
      <c r="AA93" s="245"/>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4" t="n">
        <v>366.03538014</v>
      </c>
      <c r="AO93" s="75" t="n">
        <v>349.71285745</v>
      </c>
      <c r="AP93" s="245" t="n">
        <v>353.076215025031</v>
      </c>
      <c r="AQ93" s="75" t="n">
        <v>359.661037904642</v>
      </c>
      <c r="AR93" s="75" t="n">
        <v>348.379470727387</v>
      </c>
      <c r="AS93" s="75" t="n">
        <v>328.208171258794</v>
      </c>
      <c r="AT93" s="244" t="n">
        <v>320.123832917085</v>
      </c>
      <c r="AU93" s="75" t="n">
        <v>314.884827052764</v>
      </c>
      <c r="AV93" s="246" t="n">
        <v>321.577910173585</v>
      </c>
      <c r="AW93" s="75" t="n">
        <v>324.62310176478</v>
      </c>
      <c r="AX93" s="75" t="n">
        <v>326.546608563522</v>
      </c>
      <c r="AY93" s="93" t="n">
        <v>327.352338229937</v>
      </c>
      <c r="AZ93" s="94" t="n">
        <v>331.096893049054</v>
      </c>
      <c r="BA93" s="248" t="n">
        <v>352.378309082175</v>
      </c>
      <c r="BB93" s="247" t="n">
        <v>366.134045935488</v>
      </c>
      <c r="BC93" s="94" t="n">
        <v>368.638639439797</v>
      </c>
      <c r="BD93" s="247" t="n">
        <v>372.157281316857</v>
      </c>
      <c r="BE93" s="95" t="n">
        <v>369.15238919568</v>
      </c>
      <c r="BF93" s="70" t="n">
        <v>380.21866446242</v>
      </c>
      <c r="BG93" s="249" t="n">
        <v>373.573103319176</v>
      </c>
      <c r="BH93" s="70" t="n">
        <v>370.635527153048</v>
      </c>
      <c r="BI93" s="94" t="n">
        <v>362.532595014267</v>
      </c>
      <c r="BJ93" s="94" t="n">
        <v>354.027886129074</v>
      </c>
      <c r="BK93" s="70" t="n">
        <v>346.746314099607</v>
      </c>
      <c r="BL93" s="70" t="n">
        <v>335.866308254954</v>
      </c>
      <c r="BM93" s="94" t="n">
        <v>338.905211245684</v>
      </c>
      <c r="BN93" s="94" t="n">
        <v>336.193869132176</v>
      </c>
      <c r="BO93" s="94" t="n">
        <v>351.918027081081</v>
      </c>
      <c r="BP93" s="94" t="n">
        <v>336.46383339589</v>
      </c>
      <c r="BQ93" s="94" t="n">
        <v>338.66653749792</v>
      </c>
      <c r="BR93" s="70"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94" t="n">
        <v>719.699963392611</v>
      </c>
      <c r="CG93" s="94" t="n">
        <v>714.858457226184</v>
      </c>
      <c r="CH93" s="96" t="n">
        <v>718.330750013845</v>
      </c>
      <c r="CI93" s="96" t="n">
        <v>710.92267158056</v>
      </c>
      <c r="CJ93" s="96" t="n">
        <v>735.104307161621</v>
      </c>
      <c r="CK93" s="97" t="n">
        <v>735.098855224749</v>
      </c>
      <c r="CL93" s="98" t="n">
        <v>744.538540391176</v>
      </c>
      <c r="CM93" s="98" t="n">
        <v>744.534092758465</v>
      </c>
      <c r="CN93" s="98" t="n">
        <v>744.559487306528</v>
      </c>
      <c r="CO93" s="98" t="n">
        <v>744.57656047726</v>
      </c>
      <c r="CP93" s="70" t="n">
        <v>9.47225331563834</v>
      </c>
      <c r="CQ93" s="71" t="n">
        <v>0.0128855908248076</v>
      </c>
      <c r="CR93" s="170"/>
    </row>
    <row r="94" customFormat="false" ht="12.75" hidden="false" customHeight="false" outlineLevel="0" collapsed="false">
      <c r="A94" s="131"/>
      <c r="B94" s="268"/>
      <c r="C94" s="158"/>
      <c r="D94" s="159" t="s">
        <v>164</v>
      </c>
      <c r="E94" s="75"/>
      <c r="F94" s="75"/>
      <c r="G94" s="90"/>
      <c r="H94" s="90"/>
      <c r="I94" s="90"/>
      <c r="J94" s="92"/>
      <c r="K94" s="75"/>
      <c r="L94" s="75"/>
      <c r="M94" s="75"/>
      <c r="N94" s="75"/>
      <c r="O94" s="75"/>
      <c r="P94" s="244"/>
      <c r="Q94" s="75" t="n">
        <v>96.1249360613811</v>
      </c>
      <c r="R94" s="75"/>
      <c r="S94" s="75"/>
      <c r="T94" s="245"/>
      <c r="U94" s="75"/>
      <c r="V94" s="75"/>
      <c r="W94" s="75" t="n">
        <v>38.6502525252525</v>
      </c>
      <c r="X94" s="75"/>
      <c r="Y94" s="246"/>
      <c r="Z94" s="75" t="n">
        <v>44.262030075188</v>
      </c>
      <c r="AA94" s="245"/>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4" t="n">
        <v>145.858375</v>
      </c>
      <c r="AO94" s="75" t="n">
        <v>74.47075</v>
      </c>
      <c r="AP94" s="245" t="n">
        <v>101.352315394243</v>
      </c>
      <c r="AQ94" s="75" t="n">
        <v>81.0678795483061</v>
      </c>
      <c r="AR94" s="75" t="n">
        <v>96.2518844221106</v>
      </c>
      <c r="AS94" s="75" t="n">
        <v>95.089824120603</v>
      </c>
      <c r="AT94" s="244" t="n">
        <v>93.0689698492462</v>
      </c>
      <c r="AU94" s="75" t="n">
        <v>89.6734924623115</v>
      </c>
      <c r="AV94" s="246" t="n">
        <v>88.222641509434</v>
      </c>
      <c r="AW94" s="75" t="n">
        <v>62.7274213836478</v>
      </c>
      <c r="AX94" s="75" t="n">
        <v>63.8774842767296</v>
      </c>
      <c r="AY94" s="93" t="n">
        <v>56.074213836478</v>
      </c>
      <c r="AZ94" s="94" t="n">
        <v>134.890668348045</v>
      </c>
      <c r="BA94" s="248" t="n">
        <v>75.9908975979772</v>
      </c>
      <c r="BB94" s="247" t="n">
        <v>68.666793409379</v>
      </c>
      <c r="BC94" s="94" t="n">
        <v>67.6518377693283</v>
      </c>
      <c r="BD94" s="247" t="n">
        <v>52.8494296577947</v>
      </c>
      <c r="BE94" s="95" t="n">
        <v>43.4470139771284</v>
      </c>
      <c r="BF94" s="70" t="n">
        <v>67.62</v>
      </c>
      <c r="BG94" s="249" t="n">
        <v>41.4162162162162</v>
      </c>
      <c r="BH94" s="70" t="n">
        <v>64.0422827496758</v>
      </c>
      <c r="BI94" s="94" t="n">
        <v>91.5012970168612</v>
      </c>
      <c r="BJ94" s="94" t="n">
        <v>76.8447196870926</v>
      </c>
      <c r="BK94" s="70" t="n">
        <v>84.6159895150721</v>
      </c>
      <c r="BL94" s="70" t="n">
        <v>181.907397622193</v>
      </c>
      <c r="BM94" s="94" t="n">
        <v>167.515537848606</v>
      </c>
      <c r="BN94" s="94" t="n">
        <v>125.71041388518</v>
      </c>
      <c r="BO94" s="94" t="n">
        <v>78.1458108108108</v>
      </c>
      <c r="BP94" s="94" t="n">
        <v>59.1072602739726</v>
      </c>
      <c r="BQ94" s="94" t="n">
        <v>164.7826629681</v>
      </c>
      <c r="BR94" s="70"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94" t="n">
        <v>489.936728837877</v>
      </c>
      <c r="CG94" s="94" t="n">
        <v>677.638737446198</v>
      </c>
      <c r="CH94" s="96" t="n">
        <v>703.844332855093</v>
      </c>
      <c r="CI94" s="96" t="n">
        <v>664.373601147776</v>
      </c>
      <c r="CJ94" s="96" t="n">
        <v>706.563988522238</v>
      </c>
      <c r="CK94" s="97" t="n">
        <v>724.580631276901</v>
      </c>
      <c r="CL94" s="98" t="n">
        <v>729.755236728838</v>
      </c>
      <c r="CM94" s="98" t="n">
        <v>749.927116212339</v>
      </c>
      <c r="CN94" s="98" t="n">
        <v>779.215208034433</v>
      </c>
      <c r="CO94" s="98" t="n">
        <v>824.334289813486</v>
      </c>
      <c r="CP94" s="70" t="n">
        <v>117.770301291248</v>
      </c>
      <c r="CQ94" s="71" t="n">
        <v>0.166680305258073</v>
      </c>
      <c r="CR94" s="170"/>
    </row>
    <row r="95" customFormat="false" ht="12.75" hidden="false" customHeight="false" outlineLevel="0" collapsed="false">
      <c r="A95" s="131"/>
      <c r="B95" s="268"/>
      <c r="C95" s="158"/>
      <c r="D95" s="159" t="s">
        <v>165</v>
      </c>
      <c r="E95" s="75"/>
      <c r="F95" s="75"/>
      <c r="G95" s="90"/>
      <c r="H95" s="90"/>
      <c r="I95" s="90"/>
      <c r="J95" s="92"/>
      <c r="K95" s="75"/>
      <c r="L95" s="75"/>
      <c r="M95" s="75"/>
      <c r="N95" s="75"/>
      <c r="O95" s="75"/>
      <c r="P95" s="244"/>
      <c r="Q95" s="75" t="n">
        <v>50.7910485933504</v>
      </c>
      <c r="R95" s="75"/>
      <c r="S95" s="75"/>
      <c r="T95" s="245"/>
      <c r="U95" s="75"/>
      <c r="V95" s="75"/>
      <c r="W95" s="75" t="n">
        <v>37.074494949495</v>
      </c>
      <c r="X95" s="75"/>
      <c r="Y95" s="246"/>
      <c r="Z95" s="75" t="n">
        <v>40.8517543859649</v>
      </c>
      <c r="AA95" s="245"/>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4" t="n">
        <v>113.71</v>
      </c>
      <c r="AO95" s="75" t="n">
        <v>60.75475</v>
      </c>
      <c r="AP95" s="245" t="n">
        <v>81.9401752190238</v>
      </c>
      <c r="AQ95" s="75" t="n">
        <v>80.7219573400251</v>
      </c>
      <c r="AR95" s="75" t="n">
        <v>85.1782663316583</v>
      </c>
      <c r="AS95" s="75" t="n">
        <v>87.6002512562814</v>
      </c>
      <c r="AT95" s="244" t="n">
        <v>82.1214824120603</v>
      </c>
      <c r="AU95" s="75" t="n">
        <v>81.4954773869347</v>
      </c>
      <c r="AV95" s="246" t="n">
        <v>69.5547169811321</v>
      </c>
      <c r="AW95" s="75" t="n">
        <v>53.6841509433963</v>
      </c>
      <c r="AX95" s="75" t="n">
        <v>49.5524528301887</v>
      </c>
      <c r="AY95" s="93" t="n">
        <v>40.4441509433962</v>
      </c>
      <c r="AZ95" s="94" t="n">
        <v>114.352459016393</v>
      </c>
      <c r="BA95" s="248" t="n">
        <v>60.6010113780025</v>
      </c>
      <c r="BB95" s="247" t="n">
        <v>53.184030418251</v>
      </c>
      <c r="BC95" s="94" t="n">
        <v>45.2313054499366</v>
      </c>
      <c r="BD95" s="247" t="n">
        <v>39.8277566539924</v>
      </c>
      <c r="BE95" s="95" t="n">
        <v>32.541041931385</v>
      </c>
      <c r="BF95" s="70" t="n">
        <v>37.6529936305733</v>
      </c>
      <c r="BG95" s="249" t="n">
        <v>28.5042471042471</v>
      </c>
      <c r="BH95" s="70" t="n">
        <v>54.056420233463</v>
      </c>
      <c r="BI95" s="94" t="n">
        <v>43.8049286640726</v>
      </c>
      <c r="BJ95" s="94" t="n">
        <v>63.6456323337679</v>
      </c>
      <c r="BK95" s="70" t="n">
        <v>70.9990825688074</v>
      </c>
      <c r="BL95" s="70" t="n">
        <v>142.310039630119</v>
      </c>
      <c r="BM95" s="94" t="n">
        <v>108.796679946879</v>
      </c>
      <c r="BN95" s="94" t="n">
        <v>104.429372496662</v>
      </c>
      <c r="BO95" s="94" t="n">
        <v>67.2306756756757</v>
      </c>
      <c r="BP95" s="94" t="n">
        <v>62.0527397260274</v>
      </c>
      <c r="BQ95" s="94" t="n">
        <v>115.702080443828</v>
      </c>
      <c r="BR95" s="70"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94" t="n">
        <v>401.261119081779</v>
      </c>
      <c r="CG95" s="94" t="n">
        <v>574.565853658537</v>
      </c>
      <c r="CH95" s="96" t="n">
        <v>600.963558106169</v>
      </c>
      <c r="CI95" s="96" t="n">
        <v>539.291965566715</v>
      </c>
      <c r="CJ95" s="96" t="n">
        <v>586.514203730273</v>
      </c>
      <c r="CK95" s="97" t="n">
        <v>599.272022955524</v>
      </c>
      <c r="CL95" s="98" t="n">
        <v>610.480344332855</v>
      </c>
      <c r="CM95" s="98" t="n">
        <v>633.416212338594</v>
      </c>
      <c r="CN95" s="98" t="n">
        <v>661.145050215208</v>
      </c>
      <c r="CO95" s="98" t="n">
        <v>709.864992826399</v>
      </c>
      <c r="CP95" s="70" t="n">
        <v>123.350789096126</v>
      </c>
      <c r="CQ95" s="71" t="n">
        <v>0.210311682669586</v>
      </c>
      <c r="CR95" s="170"/>
    </row>
    <row r="96" customFormat="false" ht="12.75" hidden="false" customHeight="false" outlineLevel="0" collapsed="false">
      <c r="A96" s="131"/>
      <c r="B96" s="268"/>
      <c r="C96" s="158"/>
      <c r="D96" s="159" t="s">
        <v>166</v>
      </c>
      <c r="E96" s="75"/>
      <c r="F96" s="75"/>
      <c r="G96" s="90"/>
      <c r="H96" s="90"/>
      <c r="I96" s="90"/>
      <c r="J96" s="92"/>
      <c r="K96" s="75"/>
      <c r="L96" s="75"/>
      <c r="M96" s="75"/>
      <c r="N96" s="75"/>
      <c r="O96" s="75"/>
      <c r="P96" s="244"/>
      <c r="Q96" s="75" t="n">
        <v>45.3338874680307</v>
      </c>
      <c r="R96" s="75"/>
      <c r="S96" s="75"/>
      <c r="T96" s="245"/>
      <c r="U96" s="75"/>
      <c r="V96" s="75"/>
      <c r="W96" s="75" t="n">
        <v>1.57575757575758</v>
      </c>
      <c r="X96" s="75"/>
      <c r="Y96" s="246"/>
      <c r="Z96" s="75" t="n">
        <v>3.41027568922306</v>
      </c>
      <c r="AA96" s="245"/>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4" t="n">
        <v>32.148375</v>
      </c>
      <c r="AO96" s="75" t="n">
        <v>13.716</v>
      </c>
      <c r="AP96" s="245" t="n">
        <v>19.412140175219</v>
      </c>
      <c r="AQ96" s="75" t="n">
        <v>0.345922208281055</v>
      </c>
      <c r="AR96" s="75" t="n">
        <v>11.0736180904523</v>
      </c>
      <c r="AS96" s="75" t="n">
        <v>7.4895728643216</v>
      </c>
      <c r="AT96" s="244" t="n">
        <v>10.9474874371859</v>
      </c>
      <c r="AU96" s="75" t="n">
        <v>8.17801507537688</v>
      </c>
      <c r="AV96" s="246" t="n">
        <v>18.6679245283019</v>
      </c>
      <c r="AW96" s="75" t="n">
        <v>9.04327044025157</v>
      </c>
      <c r="AX96" s="75" t="n">
        <v>14.3250314465409</v>
      </c>
      <c r="AY96" s="93" t="n">
        <v>15.6300628930817</v>
      </c>
      <c r="AZ96" s="94" t="n">
        <v>20.538209331652</v>
      </c>
      <c r="BA96" s="248" t="n">
        <v>15.3898862199747</v>
      </c>
      <c r="BB96" s="247" t="n">
        <v>15.482762991128</v>
      </c>
      <c r="BC96" s="94" t="n">
        <v>22.4205323193916</v>
      </c>
      <c r="BD96" s="247" t="n">
        <v>13.0216730038023</v>
      </c>
      <c r="BE96" s="95" t="n">
        <v>10.9059720457433</v>
      </c>
      <c r="BF96" s="70" t="n">
        <v>29.9670063694267</v>
      </c>
      <c r="BG96" s="249" t="n">
        <v>12.9119691119691</v>
      </c>
      <c r="BH96" s="70" t="n">
        <v>9.98586251621272</v>
      </c>
      <c r="BI96" s="94" t="n">
        <v>47.6963683527886</v>
      </c>
      <c r="BJ96" s="94" t="n">
        <v>13.1990873533247</v>
      </c>
      <c r="BK96" s="70" t="n">
        <v>13.6169069462647</v>
      </c>
      <c r="BL96" s="70" t="n">
        <v>39.597357992074</v>
      </c>
      <c r="BM96" s="94" t="n">
        <v>58.7188579017264</v>
      </c>
      <c r="BN96" s="94" t="n">
        <v>21.281041388518</v>
      </c>
      <c r="BO96" s="94" t="n">
        <v>10.9151351351351</v>
      </c>
      <c r="BP96" s="94" t="n">
        <v>-2.9454794520548</v>
      </c>
      <c r="BQ96" s="94" t="n">
        <v>49.0805825242718</v>
      </c>
      <c r="BR96" s="70"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94" t="n">
        <v>88.6756097560976</v>
      </c>
      <c r="CG96" s="94" t="n">
        <v>103.072883787661</v>
      </c>
      <c r="CH96" s="96" t="n">
        <v>102.880774748924</v>
      </c>
      <c r="CI96" s="96" t="n">
        <v>125.081635581062</v>
      </c>
      <c r="CJ96" s="96" t="n">
        <v>120.049784791966</v>
      </c>
      <c r="CK96" s="97" t="n">
        <v>125.308608321377</v>
      </c>
      <c r="CL96" s="98" t="n">
        <v>119.274892395983</v>
      </c>
      <c r="CM96" s="98" t="n">
        <v>116.510903873745</v>
      </c>
      <c r="CN96" s="98" t="n">
        <v>118.070157819225</v>
      </c>
      <c r="CO96" s="98" t="n">
        <v>114.469296987088</v>
      </c>
      <c r="CP96" s="70" t="n">
        <v>-5.58048780487806</v>
      </c>
      <c r="CQ96" s="71" t="n">
        <v>-0.0464847797482394</v>
      </c>
      <c r="CR96" s="170"/>
    </row>
    <row r="97" customFormat="false" ht="12.75" hidden="false" customHeight="false" outlineLevel="0" collapsed="false">
      <c r="A97" s="131"/>
      <c r="B97" s="268"/>
      <c r="C97" s="158"/>
      <c r="D97" s="159" t="s">
        <v>167</v>
      </c>
      <c r="E97" s="75"/>
      <c r="F97" s="75"/>
      <c r="G97" s="90"/>
      <c r="H97" s="90"/>
      <c r="I97" s="90"/>
      <c r="J97" s="92"/>
      <c r="K97" s="75"/>
      <c r="L97" s="75"/>
      <c r="M97" s="75"/>
      <c r="N97" s="75"/>
      <c r="O97" s="75"/>
      <c r="P97" s="244"/>
      <c r="Q97" s="75"/>
      <c r="R97" s="75"/>
      <c r="S97" s="75"/>
      <c r="T97" s="245"/>
      <c r="U97" s="75"/>
      <c r="V97" s="75"/>
      <c r="W97" s="75"/>
      <c r="X97" s="75"/>
      <c r="Y97" s="246"/>
      <c r="Z97" s="75"/>
      <c r="AA97" s="245"/>
      <c r="AB97" s="75"/>
      <c r="AC97" s="75"/>
      <c r="AD97" s="75"/>
      <c r="AE97" s="75"/>
      <c r="AF97" s="75"/>
      <c r="AG97" s="75"/>
      <c r="AH97" s="75"/>
      <c r="AI97" s="294" t="n">
        <v>0.0239776136610963</v>
      </c>
      <c r="AJ97" s="294" t="n">
        <v>0.0210717652242203</v>
      </c>
      <c r="AK97" s="294" t="n">
        <v>0.0220831647629793</v>
      </c>
      <c r="AL97" s="294" t="n">
        <v>0.0417367021782277</v>
      </c>
      <c r="AM97" s="294" t="n">
        <v>0.0400009728290234</v>
      </c>
      <c r="AN97" s="300" t="n">
        <v>0.0345199200833004</v>
      </c>
      <c r="AO97" s="294" t="n">
        <v>0.0462617260483203</v>
      </c>
      <c r="AP97" s="205" t="n">
        <v>0.0459228957938504</v>
      </c>
      <c r="AQ97" s="203" t="n">
        <v>0.0443245487710527</v>
      </c>
      <c r="AR97" s="294" t="n">
        <v>0.0408515216347757</v>
      </c>
      <c r="AS97" s="294" t="n">
        <v>0.0361784574729421</v>
      </c>
      <c r="AT97" s="300" t="n">
        <v>0.0269398835982684</v>
      </c>
      <c r="AU97" s="294" t="n">
        <v>0.0215199216698101</v>
      </c>
      <c r="AV97" s="296" t="n">
        <v>0.0217631366245065</v>
      </c>
      <c r="AW97" s="294" t="n">
        <v>0.02083840434295</v>
      </c>
      <c r="AX97" s="294" t="n">
        <v>0.0205531341922522</v>
      </c>
      <c r="AY97" s="296"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4" t="n">
        <v>0</v>
      </c>
      <c r="CF97" s="301" t="n">
        <v>0</v>
      </c>
      <c r="CG97" s="301" t="n">
        <v>0</v>
      </c>
      <c r="CH97" s="304" t="n">
        <v>0</v>
      </c>
      <c r="CI97" s="304" t="n">
        <v>0</v>
      </c>
      <c r="CJ97" s="304" t="n">
        <v>0</v>
      </c>
      <c r="CK97" s="305" t="n">
        <v>0</v>
      </c>
      <c r="CL97" s="306" t="n">
        <v>0</v>
      </c>
      <c r="CM97" s="306" t="n">
        <v>0</v>
      </c>
      <c r="CN97" s="306" t="n">
        <v>0</v>
      </c>
      <c r="CO97" s="306" t="n">
        <v>0</v>
      </c>
      <c r="CP97" s="70"/>
      <c r="CQ97" s="71"/>
      <c r="CR97" s="170"/>
    </row>
    <row r="98" customFormat="false" ht="13.5" hidden="false" customHeight="false" outlineLevel="0" collapsed="false">
      <c r="A98" s="131"/>
      <c r="B98" s="268"/>
      <c r="C98" s="271"/>
      <c r="D98" s="159" t="s">
        <v>168</v>
      </c>
      <c r="E98" s="75" t="n">
        <v>3803.10374331551</v>
      </c>
      <c r="F98" s="75" t="n">
        <v>3749.19933598938</v>
      </c>
      <c r="G98" s="75" t="n">
        <v>3711.53243142565</v>
      </c>
      <c r="H98" s="75" t="n">
        <v>3730.41754617414</v>
      </c>
      <c r="I98" s="75" t="n">
        <v>3733.39218708457</v>
      </c>
      <c r="J98" s="75"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307" t="n">
        <v>4001.94388398487</v>
      </c>
      <c r="BA98" s="308" t="n">
        <v>3978.21024020228</v>
      </c>
      <c r="BB98" s="307" t="n">
        <v>4007.66970849176</v>
      </c>
      <c r="BC98" s="94" t="n">
        <v>4046.17667934094</v>
      </c>
      <c r="BD98" s="307" t="n">
        <v>4105.79911280101</v>
      </c>
      <c r="BE98" s="308" t="n">
        <v>4174.20940279543</v>
      </c>
      <c r="BF98" s="309" t="n">
        <v>4241.67541401274</v>
      </c>
      <c r="BG98" s="309" t="n">
        <v>4300.42007722008</v>
      </c>
      <c r="BH98" s="70" t="n">
        <v>4345.03800259403</v>
      </c>
      <c r="BI98" s="94" t="n">
        <v>4413.30012970169</v>
      </c>
      <c r="BJ98" s="94" t="n">
        <v>4470.82555410691</v>
      </c>
      <c r="BK98" s="70" t="n">
        <v>4539.31252410691</v>
      </c>
      <c r="BL98" s="309" t="n">
        <v>4594.22219286658</v>
      </c>
      <c r="BM98" s="307" t="n">
        <v>4621.68158286658</v>
      </c>
      <c r="BN98" s="94" t="n">
        <v>4640.23766584329</v>
      </c>
      <c r="BO98" s="94" t="n">
        <v>4669.66949225843</v>
      </c>
      <c r="BP98" s="94" t="n">
        <v>4777.45191780822</v>
      </c>
      <c r="BQ98" s="94" t="n">
        <v>4876.83111780822</v>
      </c>
      <c r="BR98" s="308" t="n">
        <v>4992.46137640449</v>
      </c>
      <c r="BS98" s="94" t="n">
        <v>5098.665625</v>
      </c>
      <c r="BT98" s="94" t="n">
        <v>5142.42382310984</v>
      </c>
      <c r="BU98" s="307" t="n">
        <v>5229.13161659514</v>
      </c>
      <c r="BV98" s="307" t="n">
        <v>5285.43529411765</v>
      </c>
      <c r="BW98" s="310" t="n">
        <v>5318.73142037303</v>
      </c>
      <c r="BX98" s="310" t="n">
        <v>5360.79847632712</v>
      </c>
      <c r="BY98" s="307" t="n">
        <v>5316.65868005739</v>
      </c>
      <c r="BZ98" s="310" t="n">
        <v>5303.76054519369</v>
      </c>
      <c r="CA98" s="310" t="n">
        <v>5315.25667144907</v>
      </c>
      <c r="CB98" s="310" t="n">
        <v>5386.667517934</v>
      </c>
      <c r="CC98" s="96" t="n">
        <v>5431.73055810617</v>
      </c>
      <c r="CD98" s="310" t="n">
        <v>5508.11081779053</v>
      </c>
      <c r="CE98" s="310" t="n">
        <v>5532.74031563845</v>
      </c>
      <c r="CF98" s="307" t="n">
        <v>5572.18464849354</v>
      </c>
      <c r="CG98" s="94" t="n">
        <v>5557.90764849354</v>
      </c>
      <c r="CH98" s="96" t="n">
        <v>5550.59364849354</v>
      </c>
      <c r="CI98" s="96" t="n">
        <v>5558.49464849354</v>
      </c>
      <c r="CJ98" s="96" t="n">
        <v>5592.20464849354</v>
      </c>
      <c r="CK98" s="311" t="n">
        <v>5596.94464849354</v>
      </c>
      <c r="CL98" s="312" t="n">
        <v>5606.45464849354</v>
      </c>
      <c r="CM98" s="312" t="n">
        <v>5656.83464849355</v>
      </c>
      <c r="CN98" s="312" t="n">
        <v>5556.18464849354</v>
      </c>
      <c r="CO98" s="98" t="n">
        <v>5550.08464849354</v>
      </c>
      <c r="CP98" s="70" t="n">
        <v>-42.1199999999999</v>
      </c>
      <c r="CQ98" s="71" t="n">
        <v>-0.00753191319837454</v>
      </c>
      <c r="CR98" s="131"/>
    </row>
    <row r="99" customFormat="false" ht="12.75" hidden="false" customHeight="false" outlineLevel="0" collapsed="false">
      <c r="A99" s="131"/>
      <c r="B99" s="268"/>
      <c r="C99" s="271"/>
      <c r="D99" s="159" t="s">
        <v>146</v>
      </c>
      <c r="E99" s="75"/>
      <c r="F99" s="75"/>
      <c r="G99" s="75"/>
      <c r="H99" s="75"/>
      <c r="I99" s="75"/>
      <c r="J99" s="245"/>
      <c r="K99" s="90"/>
      <c r="L99" s="90"/>
      <c r="M99" s="90"/>
      <c r="N99" s="90"/>
      <c r="O99" s="90"/>
      <c r="P99" s="93"/>
      <c r="Q99" s="203" t="n">
        <v>0.0205916940662596</v>
      </c>
      <c r="R99" s="313"/>
      <c r="S99" s="313"/>
      <c r="T99" s="314"/>
      <c r="U99" s="313"/>
      <c r="V99" s="313"/>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15" t="n">
        <v>0.131077535932648</v>
      </c>
      <c r="BA99" s="316" t="n">
        <v>0.137198073589433</v>
      </c>
      <c r="BB99" s="315" t="n">
        <v>0.139725748923626</v>
      </c>
      <c r="BC99" s="209" t="n">
        <v>0.139937140113871</v>
      </c>
      <c r="BD99" s="315" t="n">
        <v>0.144761088639195</v>
      </c>
      <c r="BE99" s="316" t="n">
        <v>0.149523479143484</v>
      </c>
      <c r="BF99" s="211" t="n">
        <v>0.149486293052263</v>
      </c>
      <c r="BG99" s="317" t="n">
        <v>0.154808787832286</v>
      </c>
      <c r="BH99" s="211" t="n">
        <v>0.160888385197683</v>
      </c>
      <c r="BI99" s="209" t="n">
        <v>0.162984521731034</v>
      </c>
      <c r="BJ99" s="315" t="n">
        <v>0.168185849957214</v>
      </c>
      <c r="BK99" s="211" t="n">
        <v>0.172468093186237</v>
      </c>
      <c r="BL99" s="317" t="n">
        <v>0.176360164288831</v>
      </c>
      <c r="BM99" s="315" t="n">
        <v>0.176372547196253</v>
      </c>
      <c r="BN99" s="315" t="n">
        <v>0.177319059246745</v>
      </c>
      <c r="BO99" s="315" t="n">
        <v>0.177424087685271</v>
      </c>
      <c r="BP99" s="315" t="n">
        <v>0.192161242370302</v>
      </c>
      <c r="BQ99" s="315" t="n">
        <v>0.192127333565494</v>
      </c>
      <c r="BR99" s="316" t="n">
        <v>0.225590127812088</v>
      </c>
      <c r="BS99" s="315" t="n">
        <v>0.250862204755779</v>
      </c>
      <c r="BT99" s="315" t="n">
        <v>0.270963550079114</v>
      </c>
      <c r="BU99" s="315" t="n">
        <v>0.298667939022145</v>
      </c>
      <c r="BV99" s="315" t="n">
        <v>0.319988195274396</v>
      </c>
      <c r="BW99" s="318" t="n">
        <v>0.32020333304242</v>
      </c>
      <c r="BX99" s="318" t="n">
        <v>0.315939358375278</v>
      </c>
      <c r="BY99" s="315" t="n">
        <v>0.309565838853819</v>
      </c>
      <c r="BZ99" s="318" t="n">
        <v>0.302221879816684</v>
      </c>
      <c r="CA99" s="318" t="n">
        <v>0.292825349750491</v>
      </c>
      <c r="CB99" s="318" t="n">
        <v>0.292704213672912</v>
      </c>
      <c r="CC99" s="318" t="n">
        <v>0.279754724013146</v>
      </c>
      <c r="CD99" s="318" t="n">
        <v>0.282060283168067</v>
      </c>
      <c r="CE99" s="318" t="n">
        <v>0.282426045487734</v>
      </c>
      <c r="CF99" s="315" t="n">
        <v>0.294307987612276</v>
      </c>
      <c r="CG99" s="315" t="n">
        <v>0.2826829913636</v>
      </c>
      <c r="CH99" s="318" t="n">
        <v>0.282739001406383</v>
      </c>
      <c r="CI99" s="318" t="n">
        <v>0.301739689711982</v>
      </c>
      <c r="CJ99" s="318" t="n">
        <v>0.304992137754045</v>
      </c>
      <c r="CK99" s="319" t="n">
        <v>0.306313275934147</v>
      </c>
      <c r="CL99" s="320" t="n">
        <v>0.307843112753245</v>
      </c>
      <c r="CM99" s="320" t="n">
        <v>0.310417143087218</v>
      </c>
      <c r="CN99" s="320" t="n">
        <v>0.294606560807147</v>
      </c>
      <c r="CO99" s="320" t="n">
        <v>0.294995221549738</v>
      </c>
      <c r="CP99" s="70" t="s">
        <v>104</v>
      </c>
      <c r="CQ99" s="71" t="s">
        <v>104</v>
      </c>
      <c r="CR99" s="131"/>
    </row>
    <row r="100" customFormat="false" ht="12.75" hidden="false" customHeight="false" outlineLevel="0" collapsed="false">
      <c r="A100" s="131"/>
      <c r="B100" s="268"/>
      <c r="C100" s="271"/>
      <c r="D100" s="159" t="s">
        <v>169</v>
      </c>
      <c r="E100" s="75" t="n">
        <v>3137.64973262032</v>
      </c>
      <c r="F100" s="75" t="n">
        <v>3086.49800796813</v>
      </c>
      <c r="G100" s="90" t="n">
        <v>3046.70806056472</v>
      </c>
      <c r="H100" s="90" t="n">
        <v>3063.74670184697</v>
      </c>
      <c r="I100" s="90" t="n">
        <v>3063.76359683424</v>
      </c>
      <c r="J100" s="78" t="n">
        <v>3096.41</v>
      </c>
      <c r="K100" s="90" t="n">
        <v>3064.7</v>
      </c>
      <c r="L100" s="90" t="n">
        <v>3059.3</v>
      </c>
      <c r="M100" s="90" t="n">
        <v>3049.86</v>
      </c>
      <c r="N100" s="90" t="n">
        <v>3055.52</v>
      </c>
      <c r="O100" s="90" t="n">
        <v>3031.55</v>
      </c>
      <c r="P100" s="93" t="n">
        <v>3017.94</v>
      </c>
      <c r="Q100" s="234" t="n">
        <v>2995.04</v>
      </c>
      <c r="R100" s="234" t="n">
        <v>2956.875</v>
      </c>
      <c r="S100" s="234" t="n">
        <v>2933.8</v>
      </c>
      <c r="T100" s="92" t="n">
        <v>2919</v>
      </c>
      <c r="U100" s="90" t="n">
        <v>2931.7</v>
      </c>
      <c r="V100" s="90" t="n">
        <v>2909.72</v>
      </c>
      <c r="W100" s="90" t="n">
        <v>2885.4</v>
      </c>
      <c r="X100" s="90" t="n">
        <v>2863.5</v>
      </c>
      <c r="Y100" s="93" t="n">
        <v>2841.5</v>
      </c>
      <c r="Z100" s="90" t="n">
        <v>2820.1</v>
      </c>
      <c r="AA100" s="233"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307" t="n">
        <v>3150.71878940731</v>
      </c>
      <c r="BA100" s="308" t="n">
        <v>3126.1188369153</v>
      </c>
      <c r="BB100" s="307" t="n">
        <v>3151.54626108999</v>
      </c>
      <c r="BC100" s="94" t="n">
        <v>3177.79467680608</v>
      </c>
      <c r="BD100" s="307" t="n">
        <v>3230.06337135615</v>
      </c>
      <c r="BE100" s="308" t="n">
        <v>3283.17662007624</v>
      </c>
      <c r="BF100" s="70" t="n">
        <v>3333.65605095541</v>
      </c>
      <c r="BG100" s="309" t="n">
        <v>3377.10424710425</v>
      </c>
      <c r="BH100" s="70" t="n">
        <v>3410.28534370947</v>
      </c>
      <c r="BI100" s="94" t="n">
        <v>3463.34630350195</v>
      </c>
      <c r="BJ100" s="94" t="n">
        <v>3499.96088657106</v>
      </c>
      <c r="BK100" s="70" t="n">
        <v>3550.02047657106</v>
      </c>
      <c r="BL100" s="309" t="n">
        <v>3587.26552179657</v>
      </c>
      <c r="BM100" s="307" t="n">
        <v>3603.32233179657</v>
      </c>
      <c r="BN100" s="94" t="n">
        <v>3607.09764460823</v>
      </c>
      <c r="BO100" s="94" t="n">
        <v>3639.42641460823</v>
      </c>
      <c r="BP100" s="307" t="n">
        <v>3722.30136986301</v>
      </c>
      <c r="BQ100" s="307" t="n">
        <v>3801.38524986301</v>
      </c>
      <c r="BR100" s="308" t="n">
        <v>3886.76966292135</v>
      </c>
      <c r="BS100" s="307" t="n">
        <v>3967.40056818182</v>
      </c>
      <c r="BT100" s="307" t="n">
        <v>3992.72467902996</v>
      </c>
      <c r="BU100" s="307" t="n">
        <v>4057.99713876967</v>
      </c>
      <c r="BV100" s="307" t="n">
        <v>4087.96269727403</v>
      </c>
      <c r="BW100" s="310" t="n">
        <v>4103.50071736012</v>
      </c>
      <c r="BX100" s="310" t="n">
        <v>4113.2137733142</v>
      </c>
      <c r="BY100" s="307" t="n">
        <v>4066.04017216643</v>
      </c>
      <c r="BZ100" s="310" t="n">
        <v>4053.77331420373</v>
      </c>
      <c r="CA100" s="310" t="n">
        <v>4052.33859397417</v>
      </c>
      <c r="CB100" s="310" t="n">
        <v>4112.75466284075</v>
      </c>
      <c r="CC100" s="96" t="n">
        <v>4148.19225251076</v>
      </c>
      <c r="CD100" s="310" t="n">
        <v>4204.8350071736</v>
      </c>
      <c r="CE100" s="310" t="n">
        <v>4204.98421807748</v>
      </c>
      <c r="CF100" s="307" t="n">
        <v>4220.66284074606</v>
      </c>
      <c r="CG100" s="94" t="n">
        <v>4210.94884074606</v>
      </c>
      <c r="CH100" s="96" t="n">
        <v>4202.54184074606</v>
      </c>
      <c r="CI100" s="96" t="n">
        <v>4204.75284074606</v>
      </c>
      <c r="CJ100" s="96" t="n">
        <v>4226.96284074606</v>
      </c>
      <c r="CK100" s="311" t="n">
        <v>4227.10284074605</v>
      </c>
      <c r="CL100" s="312" t="n">
        <v>4231.82284074606</v>
      </c>
      <c r="CM100" s="312" t="n">
        <v>4274.63284074606</v>
      </c>
      <c r="CN100" s="312" t="n">
        <v>4206.89284074605</v>
      </c>
      <c r="CO100" s="98" t="n">
        <v>4201.23284074605</v>
      </c>
      <c r="CP100" s="70" t="n">
        <v>-25.7300000000005</v>
      </c>
      <c r="CQ100" s="71" t="n">
        <v>-0.00608711289154817</v>
      </c>
      <c r="CR100" s="170"/>
    </row>
    <row r="101" customFormat="false" ht="12.75" hidden="false" customHeight="false" outlineLevel="0" collapsed="false">
      <c r="A101" s="131"/>
      <c r="B101" s="268"/>
      <c r="C101" s="271"/>
      <c r="D101" s="159" t="s">
        <v>170</v>
      </c>
      <c r="E101" s="75" t="n">
        <v>665.454010695187</v>
      </c>
      <c r="F101" s="75" t="n">
        <v>662.701328021248</v>
      </c>
      <c r="G101" s="90" t="n">
        <v>664.824370860927</v>
      </c>
      <c r="H101" s="90" t="n">
        <v>666.670844327177</v>
      </c>
      <c r="I101" s="90" t="n">
        <v>669.628590250329</v>
      </c>
      <c r="J101" s="78" t="n">
        <v>674.178</v>
      </c>
      <c r="K101" s="90" t="n">
        <v>677.650130890052</v>
      </c>
      <c r="L101" s="90" t="n">
        <v>684.5</v>
      </c>
      <c r="M101" s="90" t="n">
        <v>692.68</v>
      </c>
      <c r="N101" s="90" t="n">
        <v>702.04</v>
      </c>
      <c r="O101" s="90" t="n">
        <v>711.87</v>
      </c>
      <c r="P101" s="93" t="n">
        <v>711.33</v>
      </c>
      <c r="Q101" s="234" t="n">
        <v>734.76</v>
      </c>
      <c r="R101" s="234" t="n">
        <v>738.4</v>
      </c>
      <c r="S101" s="234" t="n">
        <v>742.39</v>
      </c>
      <c r="T101" s="92" t="n">
        <v>750.4</v>
      </c>
      <c r="U101" s="90" t="n">
        <v>756.2</v>
      </c>
      <c r="V101" s="90" t="n">
        <v>762.27</v>
      </c>
      <c r="W101" s="90" t="n">
        <v>752.6</v>
      </c>
      <c r="X101" s="90" t="n">
        <v>757.992686002522</v>
      </c>
      <c r="Y101" s="93" t="n">
        <v>764.434673366834</v>
      </c>
      <c r="Z101" s="90" t="n">
        <v>772.5</v>
      </c>
      <c r="AA101" s="233"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307" t="n">
        <v>851.225094577554</v>
      </c>
      <c r="BA101" s="308" t="n">
        <v>852.091403286979</v>
      </c>
      <c r="BB101" s="307" t="n">
        <v>856.123447401775</v>
      </c>
      <c r="BC101" s="94" t="n">
        <v>868.382002534854</v>
      </c>
      <c r="BD101" s="307" t="n">
        <v>875.735741444867</v>
      </c>
      <c r="BE101" s="308" t="n">
        <v>891.032782719187</v>
      </c>
      <c r="BF101" s="70" t="n">
        <v>908.019363057325</v>
      </c>
      <c r="BG101" s="309" t="n">
        <v>923.31583011583</v>
      </c>
      <c r="BH101" s="70" t="n">
        <v>934.752658884565</v>
      </c>
      <c r="BI101" s="94" t="n">
        <v>949.953826199741</v>
      </c>
      <c r="BJ101" s="94" t="n">
        <v>970.864667535854</v>
      </c>
      <c r="BK101" s="70" t="n">
        <v>989.292047535854</v>
      </c>
      <c r="BL101" s="309" t="n">
        <v>1006.95667107001</v>
      </c>
      <c r="BM101" s="307" t="n">
        <v>1018.35925107001</v>
      </c>
      <c r="BN101" s="94" t="n">
        <v>1009.2782376502</v>
      </c>
      <c r="BO101" s="94" t="n">
        <v>1030.2430776502</v>
      </c>
      <c r="BP101" s="307" t="n">
        <v>1055.15054794521</v>
      </c>
      <c r="BQ101" s="307" t="n">
        <v>1075.44586794521</v>
      </c>
      <c r="BR101" s="308" t="n">
        <v>1105.69171348315</v>
      </c>
      <c r="BS101" s="307" t="n">
        <v>1131.26505681818</v>
      </c>
      <c r="BT101" s="307" t="n">
        <v>1149.69914407989</v>
      </c>
      <c r="BU101" s="307" t="n">
        <v>1171.13447782547</v>
      </c>
      <c r="BV101" s="307" t="n">
        <v>1197.47259684362</v>
      </c>
      <c r="BW101" s="310" t="n">
        <v>1215.23070301291</v>
      </c>
      <c r="BX101" s="310" t="n">
        <v>1247.58470301291</v>
      </c>
      <c r="BY101" s="307" t="n">
        <v>1250.61850789096</v>
      </c>
      <c r="BZ101" s="310" t="n">
        <v>1249.98723098996</v>
      </c>
      <c r="CA101" s="310" t="n">
        <v>1262.91807747489</v>
      </c>
      <c r="CB101" s="310" t="n">
        <v>1273.91285509326</v>
      </c>
      <c r="CC101" s="96" t="n">
        <v>1283.53830559541</v>
      </c>
      <c r="CD101" s="310" t="n">
        <v>1303.27581061693</v>
      </c>
      <c r="CE101" s="310" t="n">
        <v>1327.75609756098</v>
      </c>
      <c r="CF101" s="307" t="n">
        <v>1351.52180774749</v>
      </c>
      <c r="CG101" s="94" t="n">
        <v>1346.95880774749</v>
      </c>
      <c r="CH101" s="96" t="n">
        <v>1348.05180774749</v>
      </c>
      <c r="CI101" s="96" t="n">
        <v>1353.74180774749</v>
      </c>
      <c r="CJ101" s="96" t="n">
        <v>1365.24180774749</v>
      </c>
      <c r="CK101" s="311" t="n">
        <v>1369.84180774749</v>
      </c>
      <c r="CL101" s="312" t="n">
        <v>1374.63180774749</v>
      </c>
      <c r="CM101" s="312" t="n">
        <v>1382.20180774749</v>
      </c>
      <c r="CN101" s="312" t="n">
        <v>1349.29180774749</v>
      </c>
      <c r="CO101" s="98" t="n">
        <v>1348.85180774749</v>
      </c>
      <c r="CP101" s="70" t="n">
        <v>-16.3899999999999</v>
      </c>
      <c r="CQ101" s="71" t="n">
        <v>-0.0120051993038813</v>
      </c>
      <c r="CR101" s="170"/>
    </row>
    <row r="102" customFormat="false" ht="12.75" hidden="true" customHeight="false" outlineLevel="0" collapsed="false">
      <c r="A102" s="131"/>
      <c r="B102" s="268"/>
      <c r="C102" s="271"/>
      <c r="D102" s="293" t="s">
        <v>171</v>
      </c>
      <c r="E102" s="75" t="n">
        <v>282.934519251337</v>
      </c>
      <c r="F102" s="75"/>
      <c r="G102" s="90"/>
      <c r="H102" s="90"/>
      <c r="I102" s="90"/>
      <c r="J102" s="78"/>
      <c r="K102" s="90" t="n">
        <v>278.035540183246</v>
      </c>
      <c r="L102" s="90"/>
      <c r="M102" s="90"/>
      <c r="N102" s="90"/>
      <c r="O102" s="90"/>
      <c r="P102" s="93"/>
      <c r="Q102" s="234" t="e">
        <f aca="false"/>
        <v>#DIV/0!</v>
      </c>
      <c r="R102" s="234" t="n">
        <v>281.413777423469</v>
      </c>
      <c r="S102" s="234"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0"/>
      <c r="BG102" s="70"/>
      <c r="BH102" s="70"/>
      <c r="BI102" s="94"/>
      <c r="BJ102" s="94" t="n">
        <v>817.230702249057</v>
      </c>
      <c r="BK102" s="70"/>
      <c r="BL102" s="70" t="n">
        <v>801.397633417085</v>
      </c>
      <c r="BM102" s="94"/>
      <c r="BN102" s="94"/>
      <c r="BO102" s="94"/>
      <c r="BP102" s="94" t="n">
        <v>817.230702249057</v>
      </c>
      <c r="BQ102" s="94" t="n">
        <v>817.230702249057</v>
      </c>
      <c r="BR102" s="70"/>
      <c r="BS102" s="94"/>
      <c r="BT102" s="94"/>
      <c r="BU102" s="94"/>
      <c r="BV102" s="94"/>
      <c r="BW102" s="321"/>
      <c r="BX102" s="321"/>
      <c r="BY102" s="321"/>
      <c r="BZ102" s="321"/>
      <c r="CA102" s="321"/>
      <c r="CB102" s="321"/>
      <c r="CC102" s="321"/>
      <c r="CD102" s="321"/>
      <c r="CE102" s="321"/>
      <c r="CF102" s="321" t="n">
        <v>801.397633417085</v>
      </c>
      <c r="CG102" s="321"/>
      <c r="CH102" s="321"/>
      <c r="CI102" s="321"/>
      <c r="CJ102" s="96"/>
      <c r="CK102" s="322" t="n">
        <v>801.397633417085</v>
      </c>
      <c r="CL102" s="323"/>
      <c r="CM102" s="323"/>
      <c r="CN102" s="323"/>
      <c r="CO102" s="323"/>
      <c r="CP102" s="70"/>
      <c r="CQ102" s="279"/>
      <c r="CR102" s="131"/>
    </row>
    <row r="103" customFormat="false" ht="12.75" hidden="true" customHeight="false" outlineLevel="0" collapsed="false">
      <c r="A103" s="131"/>
      <c r="B103" s="268"/>
      <c r="C103" s="271"/>
      <c r="D103" s="293" t="s">
        <v>172</v>
      </c>
      <c r="E103" s="75" t="n">
        <v>194.716661497326</v>
      </c>
      <c r="F103" s="75"/>
      <c r="G103" s="90"/>
      <c r="H103" s="90"/>
      <c r="I103" s="90"/>
      <c r="J103" s="78"/>
      <c r="K103" s="90" t="n">
        <v>198.303878795812</v>
      </c>
      <c r="L103" s="90"/>
      <c r="M103" s="90"/>
      <c r="N103" s="90"/>
      <c r="O103" s="90"/>
      <c r="P103" s="93"/>
      <c r="Q103" s="234" t="e">
        <f aca="false"/>
        <v>#DIV/0!</v>
      </c>
      <c r="R103" s="234" t="n">
        <v>215.404846332908</v>
      </c>
      <c r="S103" s="234"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0"/>
      <c r="BG103" s="70"/>
      <c r="BH103" s="70"/>
      <c r="BI103" s="94"/>
      <c r="BJ103" s="94"/>
      <c r="BK103" s="70"/>
      <c r="BL103" s="70"/>
      <c r="BM103" s="94"/>
      <c r="BN103" s="94"/>
      <c r="BO103" s="94"/>
      <c r="BP103" s="94"/>
      <c r="BQ103" s="94"/>
      <c r="BR103" s="70"/>
      <c r="BS103" s="94"/>
      <c r="BT103" s="94"/>
      <c r="BU103" s="94"/>
      <c r="BV103" s="94"/>
      <c r="BW103" s="321"/>
      <c r="BX103" s="321"/>
      <c r="BY103" s="321"/>
      <c r="BZ103" s="321"/>
      <c r="CA103" s="321"/>
      <c r="CB103" s="321"/>
      <c r="CC103" s="321"/>
      <c r="CD103" s="321"/>
      <c r="CE103" s="321"/>
      <c r="CF103" s="321"/>
      <c r="CG103" s="321"/>
      <c r="CH103" s="321"/>
      <c r="CI103" s="321"/>
      <c r="CJ103" s="96"/>
      <c r="CK103" s="322"/>
      <c r="CL103" s="323"/>
      <c r="CM103" s="323"/>
      <c r="CN103" s="323"/>
      <c r="CO103" s="323"/>
      <c r="CP103" s="70"/>
      <c r="CQ103" s="279"/>
      <c r="CR103" s="131"/>
    </row>
    <row r="104" customFormat="false" ht="13.5" hidden="true" customHeight="false" outlineLevel="0" collapsed="false">
      <c r="A104" s="131"/>
      <c r="B104" s="268"/>
      <c r="C104" s="271"/>
      <c r="D104" s="159" t="s">
        <v>173</v>
      </c>
      <c r="E104" s="75" t="n">
        <v>187.802970320856</v>
      </c>
      <c r="F104" s="75"/>
      <c r="G104" s="90"/>
      <c r="H104" s="90"/>
      <c r="I104" s="90"/>
      <c r="J104" s="78"/>
      <c r="K104" s="90" t="n">
        <v>201.310603534031</v>
      </c>
      <c r="L104" s="90"/>
      <c r="M104" s="90"/>
      <c r="N104" s="90"/>
      <c r="O104" s="90"/>
      <c r="P104" s="93"/>
      <c r="Q104" s="234" t="e">
        <f aca="false"/>
        <v>#DIV/0!</v>
      </c>
      <c r="R104" s="234" t="n">
        <v>241.534400382653</v>
      </c>
      <c r="S104" s="234"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0"/>
      <c r="BG104" s="70"/>
      <c r="BH104" s="70"/>
      <c r="BI104" s="94"/>
      <c r="BJ104" s="94"/>
      <c r="BK104" s="70"/>
      <c r="BL104" s="70"/>
      <c r="BM104" s="94"/>
      <c r="BN104" s="94"/>
      <c r="BO104" s="94"/>
      <c r="BP104" s="94"/>
      <c r="BQ104" s="94"/>
      <c r="BR104" s="70"/>
      <c r="BS104" s="94"/>
      <c r="BT104" s="94"/>
      <c r="BU104" s="94"/>
      <c r="BV104" s="94"/>
      <c r="BW104" s="321"/>
      <c r="BX104" s="321"/>
      <c r="BY104" s="321"/>
      <c r="BZ104" s="321"/>
      <c r="CA104" s="321"/>
      <c r="CB104" s="321"/>
      <c r="CC104" s="321"/>
      <c r="CD104" s="321"/>
      <c r="CE104" s="321"/>
      <c r="CF104" s="321"/>
      <c r="CG104" s="321"/>
      <c r="CH104" s="321"/>
      <c r="CI104" s="321"/>
      <c r="CJ104" s="96"/>
      <c r="CK104" s="322"/>
      <c r="CL104" s="323"/>
      <c r="CM104" s="323"/>
      <c r="CN104" s="323"/>
      <c r="CO104" s="323"/>
      <c r="CP104" s="70"/>
      <c r="CQ104" s="279"/>
      <c r="CR104" s="131"/>
    </row>
    <row r="105" customFormat="false" ht="12.75" hidden="false" customHeight="false" outlineLevel="0" collapsed="false">
      <c r="A105" s="131"/>
      <c r="B105" s="268"/>
      <c r="C105" s="217" t="s">
        <v>174</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t="n">
        <v>8.06</v>
      </c>
      <c r="CG105" s="332"/>
      <c r="CH105" s="332"/>
      <c r="CI105" s="332"/>
      <c r="CJ105" s="333"/>
      <c r="CK105" s="334" t="n">
        <v>8.06</v>
      </c>
      <c r="CL105" s="335" t="n">
        <v>8.06</v>
      </c>
      <c r="CM105" s="335"/>
      <c r="CN105" s="335"/>
      <c r="CO105" s="335"/>
      <c r="CP105" s="182"/>
      <c r="CQ105" s="336"/>
      <c r="CR105" s="131"/>
    </row>
    <row r="106" customFormat="false" ht="12.75" hidden="false" customHeight="false" outlineLevel="0" collapsed="false">
      <c r="A106" s="131"/>
      <c r="B106" s="268"/>
      <c r="C106" s="271"/>
      <c r="D106" s="159" t="s">
        <v>175</v>
      </c>
      <c r="E106" s="337" t="n">
        <v>7.5</v>
      </c>
      <c r="F106" s="337" t="n">
        <v>7.55</v>
      </c>
      <c r="G106" s="337" t="n">
        <v>7.57</v>
      </c>
      <c r="H106" s="337" t="n">
        <v>7.6</v>
      </c>
      <c r="I106" s="337" t="n">
        <v>7.61</v>
      </c>
      <c r="J106" s="314"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2" t="n">
        <v>7.07</v>
      </c>
      <c r="CF106" s="343" t="n">
        <v>7.07</v>
      </c>
      <c r="CG106" s="341" t="n">
        <v>7.07</v>
      </c>
      <c r="CH106" s="342" t="n">
        <v>7.07</v>
      </c>
      <c r="CI106" s="341" t="n">
        <v>7.07</v>
      </c>
      <c r="CJ106" s="344" t="n">
        <v>7.07</v>
      </c>
      <c r="CK106" s="345" t="n">
        <v>7.07</v>
      </c>
      <c r="CL106" s="346" t="n">
        <v>7.07</v>
      </c>
      <c r="CM106" s="346" t="n">
        <v>7.07</v>
      </c>
      <c r="CN106" s="346" t="n">
        <v>7.07</v>
      </c>
      <c r="CO106" s="346" t="n">
        <v>7.07</v>
      </c>
      <c r="CP106" s="97" t="s">
        <v>104</v>
      </c>
      <c r="CQ106" s="347" t="s">
        <v>104</v>
      </c>
      <c r="CR106" s="131"/>
    </row>
    <row r="107" customFormat="false" ht="12.75" hidden="true" customHeight="false" outlineLevel="0" collapsed="false">
      <c r="A107" s="131"/>
      <c r="B107" s="268"/>
      <c r="C107" s="271"/>
      <c r="D107" s="159" t="s">
        <v>176</v>
      </c>
      <c r="E107" s="337" t="n">
        <v>9.80966325036603</v>
      </c>
      <c r="F107" s="337" t="n">
        <v>0.66666666666666</v>
      </c>
      <c r="G107" s="337" t="n">
        <v>0.933333333333342</v>
      </c>
      <c r="H107" s="337" t="n">
        <v>1.33333333333332</v>
      </c>
      <c r="I107" s="337" t="n">
        <v>1.46666666666666</v>
      </c>
      <c r="J107" s="314"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2"/>
      <c r="CF107" s="343"/>
      <c r="CG107" s="341"/>
      <c r="CH107" s="342"/>
      <c r="CI107" s="341"/>
      <c r="CJ107" s="344"/>
      <c r="CK107" s="345"/>
      <c r="CL107" s="346"/>
      <c r="CM107" s="346"/>
      <c r="CN107" s="346"/>
      <c r="CO107" s="346"/>
      <c r="CP107" s="97" t="n">
        <v>0</v>
      </c>
      <c r="CQ107" s="347" t="e">
        <f aca="false"/>
        <v>#DIV/0!</v>
      </c>
      <c r="CR107" s="131"/>
    </row>
    <row r="108" customFormat="false" ht="12.75" hidden="true" customHeight="false" outlineLevel="0" collapsed="false">
      <c r="A108" s="131"/>
      <c r="B108" s="268"/>
      <c r="C108" s="271"/>
      <c r="D108" s="159" t="s">
        <v>177</v>
      </c>
      <c r="E108" s="337" t="n">
        <v>9.80966325036603</v>
      </c>
      <c r="F108" s="337" t="n">
        <v>9.26193921852387</v>
      </c>
      <c r="G108" s="337" t="n">
        <v>8.45272206303724</v>
      </c>
      <c r="H108" s="337" t="n">
        <v>8.10810810810809</v>
      </c>
      <c r="I108" s="337" t="n">
        <v>7.7903682719547</v>
      </c>
      <c r="J108" s="314"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2"/>
      <c r="CF108" s="343"/>
      <c r="CG108" s="341"/>
      <c r="CH108" s="342"/>
      <c r="CI108" s="341"/>
      <c r="CJ108" s="344"/>
      <c r="CK108" s="345"/>
      <c r="CL108" s="346"/>
      <c r="CM108" s="346"/>
      <c r="CN108" s="346"/>
      <c r="CO108" s="346"/>
      <c r="CP108" s="97" t="n">
        <v>0</v>
      </c>
      <c r="CQ108" s="347" t="e">
        <f aca="false"/>
        <v>#DIV/0!</v>
      </c>
      <c r="CR108" s="131"/>
    </row>
    <row r="109" customFormat="false" ht="12.75" hidden="false" customHeight="false" outlineLevel="0" collapsed="false">
      <c r="A109" s="131"/>
      <c r="B109" s="268"/>
      <c r="C109" s="271"/>
      <c r="D109" s="159" t="s">
        <v>178</v>
      </c>
      <c r="E109" s="337"/>
      <c r="F109" s="337"/>
      <c r="G109" s="337"/>
      <c r="H109" s="337"/>
      <c r="I109" s="337"/>
      <c r="J109" s="314"/>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2" t="n">
        <v>6.97</v>
      </c>
      <c r="CF109" s="343" t="n">
        <v>6.97</v>
      </c>
      <c r="CG109" s="341" t="n">
        <v>6.97</v>
      </c>
      <c r="CH109" s="342" t="n">
        <v>6.97</v>
      </c>
      <c r="CI109" s="341" t="n">
        <v>6.97</v>
      </c>
      <c r="CJ109" s="344" t="n">
        <v>6.97</v>
      </c>
      <c r="CK109" s="345" t="n">
        <v>6.97</v>
      </c>
      <c r="CL109" s="346" t="n">
        <v>6.97</v>
      </c>
      <c r="CM109" s="346" t="n">
        <v>6.97</v>
      </c>
      <c r="CN109" s="346" t="n">
        <v>6.97</v>
      </c>
      <c r="CO109" s="346" t="n">
        <v>6.97</v>
      </c>
      <c r="CP109" s="97" t="s">
        <v>104</v>
      </c>
      <c r="CQ109" s="347" t="s">
        <v>104</v>
      </c>
      <c r="CR109" s="131"/>
    </row>
    <row r="110" customFormat="false" ht="13.5" hidden="false" customHeight="true" outlineLevel="0" collapsed="false">
      <c r="A110" s="131"/>
      <c r="B110" s="268"/>
      <c r="C110" s="271"/>
      <c r="D110" s="293" t="s">
        <v>179</v>
      </c>
      <c r="E110" s="337"/>
      <c r="F110" s="337"/>
      <c r="G110" s="337"/>
      <c r="H110" s="337"/>
      <c r="I110" s="337"/>
      <c r="J110" s="314"/>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8" t="n">
        <v>7.03777244544053</v>
      </c>
      <c r="CF110" s="354" t="n">
        <v>7.04033160385205</v>
      </c>
      <c r="CG110" s="359" t="n">
        <v>7.04630565251645</v>
      </c>
      <c r="CH110" s="360" t="n">
        <v>7.05647358761886</v>
      </c>
      <c r="CI110" s="360" t="n">
        <v>7.04355514180494</v>
      </c>
      <c r="CJ110" s="360" t="n">
        <v>7.04455718172599</v>
      </c>
      <c r="CK110" s="361" t="n">
        <v>7.04485260748227</v>
      </c>
      <c r="CL110" s="362" t="n">
        <v>7.05376002510369</v>
      </c>
      <c r="CM110" s="362" t="n">
        <v>7.04126737371912</v>
      </c>
      <c r="CN110" s="362" t="n">
        <v>7.05516748750665</v>
      </c>
      <c r="CO110" s="363" t="s">
        <v>180</v>
      </c>
      <c r="CP110" s="97" t="s">
        <v>104</v>
      </c>
      <c r="CQ110" s="99" t="s">
        <v>104</v>
      </c>
      <c r="CR110" s="131"/>
    </row>
    <row r="111" customFormat="false" ht="12.75" hidden="false" customHeight="true" outlineLevel="0" collapsed="false">
      <c r="A111" s="131"/>
      <c r="B111" s="268"/>
      <c r="C111" s="271"/>
      <c r="D111" s="364" t="s">
        <v>181</v>
      </c>
      <c r="E111" s="337"/>
      <c r="F111" s="337"/>
      <c r="G111" s="337"/>
      <c r="H111" s="337"/>
      <c r="I111" s="337"/>
      <c r="J111" s="314"/>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3" t="n">
        <v>112.618539718811</v>
      </c>
      <c r="AN111" s="365" t="n">
        <v>112.815051372368</v>
      </c>
      <c r="AO111" s="313" t="n">
        <v>113.142075562671</v>
      </c>
      <c r="AP111" s="313" t="n">
        <v>113.636429585339</v>
      </c>
      <c r="AQ111" s="313" t="n">
        <v>112.355208908268</v>
      </c>
      <c r="AR111" s="313" t="n">
        <v>115.897994551055</v>
      </c>
      <c r="AS111" s="313" t="n">
        <v>112.611254497012</v>
      </c>
      <c r="AT111" s="366" t="n">
        <v>112.28984421168</v>
      </c>
      <c r="AU111" s="313" t="n">
        <v>112.293021035214</v>
      </c>
      <c r="AV111" s="366" t="n">
        <v>112.476894101391</v>
      </c>
      <c r="AW111" s="313" t="n">
        <v>112.00913402975</v>
      </c>
      <c r="AX111" s="313"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225140251164</v>
      </c>
      <c r="CE111" s="356" t="n">
        <v>92.9383278771117</v>
      </c>
      <c r="CF111" s="356" t="n">
        <v>92.4657073176714</v>
      </c>
      <c r="CG111" s="190"/>
      <c r="CH111" s="191"/>
      <c r="CI111" s="369"/>
      <c r="CJ111" s="370"/>
      <c r="CK111" s="191"/>
      <c r="CL111" s="191"/>
      <c r="CM111" s="191"/>
      <c r="CN111" s="191"/>
      <c r="CO111" s="191"/>
      <c r="CP111" s="70"/>
      <c r="CQ111" s="279"/>
      <c r="CR111" s="131"/>
    </row>
    <row r="112" customFormat="false" ht="12.75" hidden="false" customHeight="true" outlineLevel="0" collapsed="false">
      <c r="A112" s="131"/>
      <c r="B112" s="268"/>
      <c r="C112" s="271"/>
      <c r="D112" s="159" t="s">
        <v>182</v>
      </c>
      <c r="E112" s="371" t="n">
        <v>1.00845</v>
      </c>
      <c r="F112" s="371" t="n">
        <v>1.01046</v>
      </c>
      <c r="G112" s="371" t="n">
        <v>1.01276</v>
      </c>
      <c r="H112" s="371" t="n">
        <v>1.01485</v>
      </c>
      <c r="I112" s="371" t="n">
        <v>1.01713</v>
      </c>
      <c r="J112" s="372" t="n">
        <v>1.01971</v>
      </c>
      <c r="K112" s="371" t="n">
        <v>1.02233</v>
      </c>
      <c r="L112" s="371" t="n">
        <v>1.02503</v>
      </c>
      <c r="M112" s="371" t="n">
        <v>1.02768</v>
      </c>
      <c r="N112" s="371" t="n">
        <v>1.03104</v>
      </c>
      <c r="O112" s="371" t="n">
        <v>1.03413</v>
      </c>
      <c r="P112" s="373" t="n">
        <v>1.03744</v>
      </c>
      <c r="Q112" s="371" t="n">
        <v>1.04064</v>
      </c>
      <c r="R112" s="371" t="n">
        <v>1.04378</v>
      </c>
      <c r="S112" s="371" t="n">
        <v>1.04716</v>
      </c>
      <c r="T112" s="374" t="n">
        <v>1.05126</v>
      </c>
      <c r="U112" s="371" t="n">
        <v>1.05497</v>
      </c>
      <c r="V112" s="371" t="n">
        <v>1.05842</v>
      </c>
      <c r="W112" s="371" t="n">
        <v>1.06212</v>
      </c>
      <c r="X112" s="371" t="n">
        <v>1.06614</v>
      </c>
      <c r="Y112" s="375" t="n">
        <v>1.0705</v>
      </c>
      <c r="Z112" s="371" t="n">
        <v>1.07452</v>
      </c>
      <c r="AA112" s="374" t="n">
        <v>1.07808</v>
      </c>
      <c r="AB112" s="371" t="n">
        <v>1.08177</v>
      </c>
      <c r="AC112" s="371" t="n">
        <v>1.08593</v>
      </c>
      <c r="AD112" s="371" t="n">
        <v>1.09008</v>
      </c>
      <c r="AE112" s="371" t="n">
        <v>1.09473</v>
      </c>
      <c r="AF112" s="371" t="n">
        <v>1.09944</v>
      </c>
      <c r="AG112" s="371" t="n">
        <v>1.10429</v>
      </c>
      <c r="AH112" s="371" t="n">
        <v>1.10928</v>
      </c>
      <c r="AI112" s="371" t="n">
        <v>1.11425</v>
      </c>
      <c r="AJ112" s="371" t="n">
        <v>1.11951</v>
      </c>
      <c r="AK112" s="371" t="n">
        <v>1.12494</v>
      </c>
      <c r="AL112" s="371" t="n">
        <v>1.12984</v>
      </c>
      <c r="AM112" s="371" t="n">
        <v>1.13489</v>
      </c>
      <c r="AN112" s="373" t="n">
        <v>1.13966</v>
      </c>
      <c r="AO112" s="371" t="n">
        <v>1.14887</v>
      </c>
      <c r="AP112" s="371" t="n">
        <v>1.15222</v>
      </c>
      <c r="AQ112" s="371" t="n">
        <v>1.15664</v>
      </c>
      <c r="AR112" s="371" t="n">
        <v>1.16001</v>
      </c>
      <c r="AS112" s="371" t="n">
        <v>1.1642</v>
      </c>
      <c r="AT112" s="373" t="n">
        <v>1.16838</v>
      </c>
      <c r="AU112" s="371" t="n">
        <v>1.17189</v>
      </c>
      <c r="AV112" s="375" t="n">
        <v>1.17606</v>
      </c>
      <c r="AW112" s="371" t="n">
        <v>1.18016</v>
      </c>
      <c r="AX112" s="371" t="n">
        <v>1.18448</v>
      </c>
      <c r="AY112" s="373" t="n">
        <v>1.18873</v>
      </c>
      <c r="AZ112" s="376" t="n">
        <v>1.19297</v>
      </c>
      <c r="BA112" s="377" t="n">
        <v>1.19804</v>
      </c>
      <c r="BB112" s="376" t="n">
        <v>1.20367</v>
      </c>
      <c r="BC112" s="376" t="n">
        <v>1.20976</v>
      </c>
      <c r="BD112" s="376" t="n">
        <v>1.21687</v>
      </c>
      <c r="BE112" s="378" t="n">
        <v>1.22361</v>
      </c>
      <c r="BF112" s="378" t="n">
        <v>1.22978</v>
      </c>
      <c r="BG112" s="378" t="n">
        <v>1.23651</v>
      </c>
      <c r="BH112" s="378" t="n">
        <v>1.24484</v>
      </c>
      <c r="BI112" s="376" t="n">
        <v>1.25413</v>
      </c>
      <c r="BJ112" s="376" t="n">
        <v>1.26526</v>
      </c>
      <c r="BK112" s="378" t="n">
        <v>1.27647</v>
      </c>
      <c r="BL112" s="378" t="n">
        <v>1.28835</v>
      </c>
      <c r="BM112" s="376" t="n">
        <v>1.30033</v>
      </c>
      <c r="BN112" s="376" t="n">
        <v>1.31211</v>
      </c>
      <c r="BO112" s="376" t="n">
        <v>1.32548</v>
      </c>
      <c r="BP112" s="376" t="n">
        <v>1.33996</v>
      </c>
      <c r="BQ112" s="376" t="n">
        <v>1.35498</v>
      </c>
      <c r="BR112" s="378" t="n">
        <v>1.37263</v>
      </c>
      <c r="BS112" s="376" t="n">
        <v>1.39088</v>
      </c>
      <c r="BT112" s="376" t="n">
        <v>1.40676</v>
      </c>
      <c r="BU112" s="376" t="n">
        <v>1.4234</v>
      </c>
      <c r="BV112" s="376" t="n">
        <v>1.43922</v>
      </c>
      <c r="BW112" s="379" t="n">
        <v>1.45362</v>
      </c>
      <c r="BX112" s="379" t="n">
        <v>1.46897</v>
      </c>
      <c r="BY112" s="379" t="n">
        <v>1.48235</v>
      </c>
      <c r="BZ112" s="379" t="n">
        <v>1.49564</v>
      </c>
      <c r="CA112" s="379" t="n">
        <v>1.50703</v>
      </c>
      <c r="CB112" s="379" t="n">
        <v>1.51573</v>
      </c>
      <c r="CC112" s="379" t="n">
        <v>1.52232</v>
      </c>
      <c r="CD112" s="379" t="n">
        <v>1.52754</v>
      </c>
      <c r="CE112" s="379" t="n">
        <v>1.53073</v>
      </c>
      <c r="CF112" s="376" t="n">
        <v>1.53289</v>
      </c>
      <c r="CG112" s="380" t="n">
        <v>1.53313</v>
      </c>
      <c r="CH112" s="381" t="n">
        <v>1.53355</v>
      </c>
      <c r="CI112" s="382" t="n">
        <v>1.53397</v>
      </c>
      <c r="CJ112" s="381" t="n">
        <v>1.53439</v>
      </c>
      <c r="CK112" s="383" t="n">
        <v>1.53457</v>
      </c>
      <c r="CL112" s="381" t="n">
        <v>1.53463</v>
      </c>
      <c r="CM112" s="381" t="n">
        <v>1.53469</v>
      </c>
      <c r="CN112" s="381" t="n">
        <v>1.53475</v>
      </c>
      <c r="CO112" s="381" t="n">
        <v>1.53481</v>
      </c>
      <c r="CP112" s="70" t="n">
        <v>0.000420000000000087</v>
      </c>
      <c r="CQ112" s="71" t="n">
        <v>0.000273724411655518</v>
      </c>
      <c r="CR112" s="131"/>
    </row>
    <row r="113" customFormat="false" ht="12.75" hidden="false" customHeight="true" outlineLevel="0" collapsed="false">
      <c r="A113" s="131"/>
      <c r="B113" s="268"/>
      <c r="C113" s="271"/>
      <c r="D113" s="159" t="s">
        <v>183</v>
      </c>
      <c r="E113" s="384"/>
      <c r="F113" s="384"/>
      <c r="G113" s="384"/>
      <c r="H113" s="384"/>
      <c r="I113" s="384"/>
      <c r="J113" s="385"/>
      <c r="K113" s="384"/>
      <c r="L113" s="384"/>
      <c r="M113" s="384"/>
      <c r="N113" s="384"/>
      <c r="O113" s="384"/>
      <c r="P113" s="386"/>
      <c r="Q113" s="371" t="n">
        <v>1.04064</v>
      </c>
      <c r="R113" s="371"/>
      <c r="S113" s="371"/>
      <c r="T113" s="374"/>
      <c r="U113" s="371"/>
      <c r="V113" s="371"/>
      <c r="W113" s="371"/>
      <c r="X113" s="371"/>
      <c r="Y113" s="375"/>
      <c r="Z113" s="371"/>
      <c r="AA113" s="374"/>
      <c r="AB113" s="371"/>
      <c r="AC113" s="371" t="n">
        <v>1.08593</v>
      </c>
      <c r="AD113" s="371"/>
      <c r="AE113" s="371"/>
      <c r="AF113" s="371"/>
      <c r="AG113" s="371"/>
      <c r="AH113" s="371"/>
      <c r="AI113" s="371" t="n">
        <v>1.11425</v>
      </c>
      <c r="AJ113" s="371"/>
      <c r="AK113" s="371"/>
      <c r="AL113" s="371"/>
      <c r="AM113" s="371"/>
      <c r="AN113" s="373"/>
      <c r="AO113" s="371"/>
      <c r="AP113" s="371"/>
      <c r="AQ113" s="371" t="n">
        <v>1.15664</v>
      </c>
      <c r="AR113" s="371" t="n">
        <v>1.16025</v>
      </c>
      <c r="AS113" s="371" t="n">
        <v>1.1642</v>
      </c>
      <c r="AT113" s="373" t="n">
        <v>1.16838</v>
      </c>
      <c r="AU113" s="371" t="n">
        <v>1.17189</v>
      </c>
      <c r="AV113" s="375" t="n">
        <v>1.17606</v>
      </c>
      <c r="AW113" s="371" t="n">
        <v>1.1803</v>
      </c>
      <c r="AX113" s="371" t="n">
        <v>1.18448</v>
      </c>
      <c r="AY113" s="373" t="n">
        <v>1.18873</v>
      </c>
      <c r="AZ113" s="376" t="n">
        <v>1.19326</v>
      </c>
      <c r="BA113" s="378" t="n">
        <v>1.19804</v>
      </c>
      <c r="BB113" s="376" t="n">
        <v>1.20367</v>
      </c>
      <c r="BC113" s="376" t="n">
        <v>1.20997</v>
      </c>
      <c r="BD113" s="376" t="n">
        <v>1.21687</v>
      </c>
      <c r="BE113" s="378" t="n">
        <v>1.22361</v>
      </c>
      <c r="BF113" s="378" t="n">
        <v>1.22999</v>
      </c>
      <c r="BG113" s="378" t="n">
        <v>1.23651</v>
      </c>
      <c r="BH113" s="378" t="n">
        <v>1.24484</v>
      </c>
      <c r="BI113" s="376" t="n">
        <v>1.25482</v>
      </c>
      <c r="BJ113" s="376" t="n">
        <v>1.26526</v>
      </c>
      <c r="BK113" s="378" t="n">
        <v>1.27647</v>
      </c>
      <c r="BL113" s="378" t="n">
        <v>1.28835</v>
      </c>
      <c r="BM113" s="376" t="n">
        <v>1.30033</v>
      </c>
      <c r="BN113" s="376" t="n">
        <v>1.31211</v>
      </c>
      <c r="BO113" s="376" t="n">
        <v>1.32548</v>
      </c>
      <c r="BP113" s="376" t="n">
        <v>1.33996</v>
      </c>
      <c r="BQ113" s="376" t="n">
        <v>1.3555</v>
      </c>
      <c r="BR113" s="378" t="n">
        <v>1.37263</v>
      </c>
      <c r="BS113" s="376" t="n">
        <v>1.39088</v>
      </c>
      <c r="BT113" s="376" t="n">
        <v>1.4078</v>
      </c>
      <c r="BU113" s="376" t="n">
        <v>1.4234</v>
      </c>
      <c r="BV113" s="376" t="n">
        <v>1.43922</v>
      </c>
      <c r="BW113" s="379" t="n">
        <v>1.45462</v>
      </c>
      <c r="BX113" s="379" t="n">
        <v>1.46897</v>
      </c>
      <c r="BY113" s="379" t="n">
        <v>1.4828</v>
      </c>
      <c r="BZ113" s="379" t="n">
        <v>1.49611</v>
      </c>
      <c r="CA113" s="379" t="n">
        <v>1.50703</v>
      </c>
      <c r="CB113" s="379" t="n">
        <v>1.51573</v>
      </c>
      <c r="CC113" s="379" t="n">
        <v>1.52274</v>
      </c>
      <c r="CD113" s="379" t="n">
        <v>1.52754</v>
      </c>
      <c r="CE113" s="379" t="n">
        <v>1.53073</v>
      </c>
      <c r="CF113" s="376" t="n">
        <v>1.53289</v>
      </c>
      <c r="CG113" s="190"/>
      <c r="CH113" s="191"/>
      <c r="CI113" s="191"/>
      <c r="CJ113" s="387"/>
      <c r="CK113" s="191"/>
      <c r="CL113" s="191"/>
      <c r="CM113" s="191"/>
      <c r="CN113" s="191"/>
      <c r="CO113" s="191"/>
      <c r="CP113" s="70"/>
      <c r="CQ113" s="71"/>
      <c r="CR113" s="131"/>
    </row>
    <row r="114" customFormat="false" ht="12.75" hidden="false" customHeight="false" outlineLevel="0" collapsed="false">
      <c r="A114" s="131"/>
      <c r="B114" s="216"/>
      <c r="C114" s="217" t="s">
        <v>184</v>
      </c>
      <c r="D114" s="388"/>
      <c r="E114" s="218"/>
      <c r="F114" s="218"/>
      <c r="G114" s="218"/>
      <c r="H114" s="218"/>
      <c r="I114" s="218"/>
      <c r="J114" s="257"/>
      <c r="K114" s="218"/>
      <c r="L114" s="218"/>
      <c r="M114" s="218"/>
      <c r="N114" s="218"/>
      <c r="O114" s="218"/>
      <c r="P114" s="220"/>
      <c r="Q114" s="218"/>
      <c r="R114" s="218"/>
      <c r="S114" s="218"/>
      <c r="T114" s="219"/>
      <c r="U114" s="218"/>
      <c r="V114" s="218"/>
      <c r="W114" s="218"/>
      <c r="X114" s="218"/>
      <c r="Y114" s="221"/>
      <c r="Z114" s="218"/>
      <c r="AA114" s="219"/>
      <c r="AB114" s="218"/>
      <c r="AC114" s="218"/>
      <c r="AD114" s="218"/>
      <c r="AE114" s="218"/>
      <c r="AF114" s="218"/>
      <c r="AG114" s="218"/>
      <c r="AH114" s="218"/>
      <c r="AI114" s="218"/>
      <c r="AJ114" s="218"/>
      <c r="AK114" s="218"/>
      <c r="AL114" s="218"/>
      <c r="AM114" s="218"/>
      <c r="AN114" s="220"/>
      <c r="AO114" s="218"/>
      <c r="AP114" s="218"/>
      <c r="AQ114" s="218"/>
      <c r="AR114" s="218"/>
      <c r="AS114" s="218"/>
      <c r="AT114" s="220"/>
      <c r="AU114" s="218"/>
      <c r="AV114" s="221"/>
      <c r="AW114" s="218"/>
      <c r="AX114" s="218"/>
      <c r="AY114" s="220"/>
      <c r="AZ114" s="222"/>
      <c r="BA114" s="223"/>
      <c r="BB114" s="222"/>
      <c r="BC114" s="222"/>
      <c r="BD114" s="222"/>
      <c r="BE114" s="223"/>
      <c r="BF114" s="224"/>
      <c r="BG114" s="224"/>
      <c r="BH114" s="224"/>
      <c r="BI114" s="222"/>
      <c r="BJ114" s="222"/>
      <c r="BK114" s="224"/>
      <c r="BL114" s="224"/>
      <c r="BM114" s="222"/>
      <c r="BN114" s="222"/>
      <c r="BO114" s="222"/>
      <c r="BP114" s="222"/>
      <c r="BQ114" s="222"/>
      <c r="BR114" s="224"/>
      <c r="BS114" s="222"/>
      <c r="BT114" s="222"/>
      <c r="BU114" s="222"/>
      <c r="BV114" s="222"/>
      <c r="BW114" s="225"/>
      <c r="BX114" s="225"/>
      <c r="BY114" s="225"/>
      <c r="BZ114" s="225"/>
      <c r="CA114" s="225"/>
      <c r="CB114" s="225"/>
      <c r="CC114" s="225"/>
      <c r="CD114" s="225"/>
      <c r="CE114" s="225"/>
      <c r="CF114" s="225"/>
      <c r="CG114" s="225"/>
      <c r="CH114" s="225"/>
      <c r="CI114" s="225"/>
      <c r="CJ114" s="389"/>
      <c r="CK114" s="227"/>
      <c r="CL114" s="228"/>
      <c r="CM114" s="228"/>
      <c r="CN114" s="228"/>
      <c r="CO114" s="228"/>
      <c r="CP114" s="229"/>
      <c r="CQ114" s="230"/>
      <c r="CR114" s="131"/>
    </row>
    <row r="115" customFormat="false" ht="12.75" hidden="false" customHeight="false" outlineLevel="0" collapsed="false">
      <c r="A115" s="131"/>
      <c r="B115" s="157" t="s">
        <v>104</v>
      </c>
      <c r="C115" s="16"/>
      <c r="D115" s="171"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70"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70" t="n">
        <v>4767.50347149</v>
      </c>
      <c r="AO115" s="234" t="n">
        <v>4729.73849859</v>
      </c>
      <c r="AP115" s="234" t="n">
        <v>4661.89200658</v>
      </c>
      <c r="AQ115" s="234" t="n">
        <v>4663.58662125</v>
      </c>
      <c r="AR115" s="234" t="n">
        <v>4689.48442928</v>
      </c>
      <c r="AS115" s="234" t="n">
        <v>4709.6468191</v>
      </c>
      <c r="AT115" s="270" t="n">
        <v>4673.29959915</v>
      </c>
      <c r="AU115" s="234" t="n">
        <v>3191.4914765</v>
      </c>
      <c r="AV115" s="390" t="n">
        <v>3203.19512793</v>
      </c>
      <c r="AW115" s="234"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0" t="n">
        <v>2055.8764025</v>
      </c>
      <c r="BG115" s="70" t="n">
        <v>2071.38999985</v>
      </c>
      <c r="BH115" s="70" t="n">
        <v>2081.87832632</v>
      </c>
      <c r="BI115" s="94" t="n">
        <v>2094.40219398</v>
      </c>
      <c r="BJ115" s="94" t="n">
        <v>2101.2791967</v>
      </c>
      <c r="BK115" s="70" t="n">
        <v>2134.72438234</v>
      </c>
      <c r="BL115" s="70"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94" t="n">
        <v>2524.32334739</v>
      </c>
      <c r="CG115" s="94" t="n">
        <v>2526.74114722</v>
      </c>
      <c r="CH115" s="96" t="n">
        <v>2535.29610972</v>
      </c>
      <c r="CI115" s="96" t="n">
        <v>2545.43569871</v>
      </c>
      <c r="CJ115" s="96" t="n">
        <v>2539.40912706</v>
      </c>
      <c r="CK115" s="97" t="n">
        <v>2545.97614922</v>
      </c>
      <c r="CL115" s="98" t="n">
        <v>2544.9572141</v>
      </c>
      <c r="CM115" s="98" t="n">
        <v>2545.11354652</v>
      </c>
      <c r="CN115" s="98" t="n">
        <v>2548.00699604</v>
      </c>
      <c r="CO115" s="98" t="n">
        <v>2547.11503841</v>
      </c>
      <c r="CP115" s="70" t="n">
        <v>7.70591134999995</v>
      </c>
      <c r="CQ115" s="71" t="n">
        <v>0.00303452928001469</v>
      </c>
      <c r="CR115" s="131"/>
    </row>
    <row r="116" customFormat="false" ht="12.75" hidden="false" customHeight="false" outlineLevel="0" collapsed="false">
      <c r="A116" s="131"/>
      <c r="B116" s="157"/>
      <c r="C116" s="16"/>
      <c r="D116" s="159" t="s">
        <v>186</v>
      </c>
      <c r="E116" s="75" t="n">
        <v>3537.3</v>
      </c>
      <c r="F116" s="75" t="n">
        <v>3564.9</v>
      </c>
      <c r="G116" s="75" t="n">
        <v>3581.3</v>
      </c>
      <c r="H116" s="75" t="n">
        <v>3551.8</v>
      </c>
      <c r="I116" s="75" t="n">
        <v>3672.6</v>
      </c>
      <c r="J116" s="92" t="n">
        <v>3743.5</v>
      </c>
      <c r="K116" s="234" t="n">
        <v>3805.6</v>
      </c>
      <c r="L116" s="234" t="n">
        <v>3873.672</v>
      </c>
      <c r="M116" s="234" t="n">
        <v>3835.1</v>
      </c>
      <c r="N116" s="234" t="n">
        <v>3932.679</v>
      </c>
      <c r="O116" s="234" t="n">
        <v>3977.6</v>
      </c>
      <c r="P116" s="391"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70" t="n">
        <v>4360.66524945</v>
      </c>
      <c r="AO116" s="234" t="n">
        <v>4308.72636171</v>
      </c>
      <c r="AP116" s="234" t="n">
        <v>4303.81586048</v>
      </c>
      <c r="AQ116" s="234" t="n">
        <v>4298.55526659</v>
      </c>
      <c r="AR116" s="234" t="n">
        <v>4325.32023705</v>
      </c>
      <c r="AS116" s="234" t="n">
        <v>4342.92613471</v>
      </c>
      <c r="AT116" s="270" t="n">
        <v>4302.78550014</v>
      </c>
      <c r="AU116" s="234" t="n">
        <v>2811.82158103</v>
      </c>
      <c r="AV116" s="390" t="n">
        <v>2816.12447651</v>
      </c>
      <c r="AW116" s="234"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0" t="n">
        <v>1631.09641259</v>
      </c>
      <c r="BG116" s="70" t="n">
        <v>1636.76421472</v>
      </c>
      <c r="BH116" s="70" t="n">
        <v>1647.30486445</v>
      </c>
      <c r="BI116" s="94" t="n">
        <v>1659.28122628</v>
      </c>
      <c r="BJ116" s="94" t="n">
        <v>1661.72014252</v>
      </c>
      <c r="BK116" s="70" t="n">
        <v>1692.09780179</v>
      </c>
      <c r="BL116" s="70"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94" t="n">
        <v>1886.36658734</v>
      </c>
      <c r="CG116" s="94" t="n">
        <v>1889.27231006</v>
      </c>
      <c r="CH116" s="96" t="n">
        <v>1896.08708149</v>
      </c>
      <c r="CI116" s="96" t="n">
        <v>1905.31874051</v>
      </c>
      <c r="CJ116" s="96" t="n">
        <v>1902.38040136</v>
      </c>
      <c r="CK116" s="97" t="n">
        <v>1908.94197137</v>
      </c>
      <c r="CL116" s="98" t="n">
        <v>1908.33867725</v>
      </c>
      <c r="CM116" s="98" t="n">
        <v>1908.83962365</v>
      </c>
      <c r="CN116" s="98" t="n">
        <v>1911.35999611</v>
      </c>
      <c r="CO116" s="98" t="n">
        <v>1911.20655159</v>
      </c>
      <c r="CP116" s="70" t="n">
        <v>8.82615022999994</v>
      </c>
      <c r="CQ116" s="71" t="n">
        <v>0.00463952962493219</v>
      </c>
      <c r="CR116" s="131"/>
    </row>
    <row r="117" customFormat="false" ht="12.75" hidden="false" customHeight="false" outlineLevel="0" collapsed="false">
      <c r="A117" s="131"/>
      <c r="B117" s="157"/>
      <c r="C117" s="16"/>
      <c r="D117" s="159" t="s">
        <v>187</v>
      </c>
      <c r="E117" s="90" t="n">
        <v>756.9</v>
      </c>
      <c r="F117" s="90" t="n">
        <v>751.2</v>
      </c>
      <c r="G117" s="90" t="n">
        <v>758.8</v>
      </c>
      <c r="H117" s="90" t="n">
        <v>746.4</v>
      </c>
      <c r="I117" s="90" t="n">
        <v>748.1</v>
      </c>
      <c r="J117" s="92" t="n">
        <v>758.6</v>
      </c>
      <c r="K117" s="234" t="n">
        <v>753</v>
      </c>
      <c r="L117" s="234" t="n">
        <v>749.1</v>
      </c>
      <c r="M117" s="234" t="n">
        <v>764.8</v>
      </c>
      <c r="N117" s="234" t="n">
        <v>790.2</v>
      </c>
      <c r="O117" s="234" t="n">
        <v>808.9</v>
      </c>
      <c r="P117" s="391"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70" t="n">
        <v>406.5459384</v>
      </c>
      <c r="AO117" s="234" t="n">
        <v>420.81715757</v>
      </c>
      <c r="AP117" s="234" t="n">
        <v>357.88802849</v>
      </c>
      <c r="AQ117" s="234" t="n">
        <v>364.8528241</v>
      </c>
      <c r="AR117" s="234" t="n">
        <v>364.0186366</v>
      </c>
      <c r="AS117" s="234" t="n">
        <v>366.57825803</v>
      </c>
      <c r="AT117" s="270" t="n">
        <v>370.37167265</v>
      </c>
      <c r="AU117" s="234" t="n">
        <v>379.52746911</v>
      </c>
      <c r="AV117" s="390" t="n">
        <v>386.92822506</v>
      </c>
      <c r="AW117" s="234"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0" t="n">
        <v>424.77998991</v>
      </c>
      <c r="BG117" s="70" t="n">
        <v>434.62578513</v>
      </c>
      <c r="BH117" s="70" t="n">
        <v>434.57346187</v>
      </c>
      <c r="BI117" s="94" t="n">
        <v>435.1209677</v>
      </c>
      <c r="BJ117" s="94" t="n">
        <v>439.55905418</v>
      </c>
      <c r="BK117" s="70" t="n">
        <v>442.62658055</v>
      </c>
      <c r="BL117" s="70"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94" t="n">
        <v>637.95676005</v>
      </c>
      <c r="CG117" s="94" t="n">
        <v>637.46883716</v>
      </c>
      <c r="CH117" s="96" t="n">
        <v>639.20902823</v>
      </c>
      <c r="CI117" s="96" t="n">
        <v>640.1169582</v>
      </c>
      <c r="CJ117" s="96" t="n">
        <v>637.0287257</v>
      </c>
      <c r="CK117" s="97" t="n">
        <v>637.03417785</v>
      </c>
      <c r="CL117" s="98" t="n">
        <v>636.61853685</v>
      </c>
      <c r="CM117" s="98" t="n">
        <v>636.27392287</v>
      </c>
      <c r="CN117" s="98" t="n">
        <v>636.64699993</v>
      </c>
      <c r="CO117" s="98" t="n">
        <v>635.90848682</v>
      </c>
      <c r="CP117" s="70" t="n">
        <v>-1.12023887999999</v>
      </c>
      <c r="CQ117" s="71" t="n">
        <v>-0.00175853746433341</v>
      </c>
      <c r="CR117" s="131"/>
    </row>
    <row r="118" customFormat="false" ht="12.75" hidden="false" customHeight="true" outlineLevel="0" collapsed="false">
      <c r="A118" s="131"/>
      <c r="B118" s="157"/>
      <c r="C118" s="16"/>
      <c r="D118" s="159" t="s">
        <v>188</v>
      </c>
      <c r="E118" s="392" t="n">
        <v>5.5</v>
      </c>
      <c r="F118" s="392" t="n">
        <v>5.5</v>
      </c>
      <c r="G118" s="392" t="n">
        <v>5.3</v>
      </c>
      <c r="H118" s="392" t="n">
        <v>4.5</v>
      </c>
      <c r="I118" s="392" t="n">
        <v>4.4</v>
      </c>
      <c r="J118" s="393" t="n">
        <v>4.3</v>
      </c>
      <c r="K118" s="394" t="n">
        <v>4.2</v>
      </c>
      <c r="L118" s="394" t="n">
        <v>4.1</v>
      </c>
      <c r="M118" s="394" t="n">
        <v>4.1</v>
      </c>
      <c r="N118" s="394" t="n">
        <v>3.2</v>
      </c>
      <c r="O118" s="394" t="n">
        <v>3.2</v>
      </c>
      <c r="P118" s="395"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70" t="n">
        <v>0.29228364</v>
      </c>
      <c r="AO118" s="234" t="n">
        <v>0.19497931</v>
      </c>
      <c r="AP118" s="234" t="n">
        <v>0.18811761</v>
      </c>
      <c r="AQ118" s="234" t="n">
        <v>0.17853056</v>
      </c>
      <c r="AR118" s="234" t="n">
        <v>0.14555563</v>
      </c>
      <c r="AS118" s="234" t="n">
        <v>0.14242636</v>
      </c>
      <c r="AT118" s="270" t="n">
        <v>0.14242636</v>
      </c>
      <c r="AU118" s="234" t="n">
        <v>0.14242636</v>
      </c>
      <c r="AV118" s="390" t="n">
        <v>0.14242636</v>
      </c>
      <c r="AW118" s="234" t="n">
        <v>0.14242636</v>
      </c>
      <c r="AX118" s="90" t="n">
        <v>0.14242636</v>
      </c>
      <c r="AY118" s="93" t="n">
        <v>0.04994704</v>
      </c>
      <c r="AZ118" s="94" t="n">
        <v>0.04994704</v>
      </c>
      <c r="BA118" s="95" t="n">
        <v>0.04342559</v>
      </c>
      <c r="BB118" s="94" t="n">
        <v>0.04342559</v>
      </c>
      <c r="BC118" s="94" t="n">
        <v>0.02691408</v>
      </c>
      <c r="BD118" s="94" t="n">
        <v>0.00297409</v>
      </c>
      <c r="BE118" s="95" t="n">
        <v>0</v>
      </c>
      <c r="BF118" s="70" t="n">
        <v>0</v>
      </c>
      <c r="BG118" s="70" t="n">
        <v>0</v>
      </c>
      <c r="BH118" s="70" t="n">
        <v>0</v>
      </c>
      <c r="BI118" s="94" t="n">
        <v>0</v>
      </c>
      <c r="BJ118" s="94" t="n">
        <v>0</v>
      </c>
      <c r="BK118" s="70" t="n">
        <v>0</v>
      </c>
      <c r="BL118" s="70" t="n">
        <v>0</v>
      </c>
      <c r="BM118" s="94" t="n">
        <v>0</v>
      </c>
      <c r="BN118" s="94" t="n">
        <v>0</v>
      </c>
      <c r="BO118" s="94" t="n">
        <v>0</v>
      </c>
      <c r="BP118" s="94" t="n">
        <v>0</v>
      </c>
      <c r="BQ118" s="94" t="n">
        <v>0</v>
      </c>
      <c r="BR118" s="70"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94" t="n">
        <v>0</v>
      </c>
      <c r="CG118" s="94" t="n">
        <v>0</v>
      </c>
      <c r="CH118" s="96" t="n">
        <v>0</v>
      </c>
      <c r="CI118" s="96" t="n">
        <v>0</v>
      </c>
      <c r="CJ118" s="96" t="n">
        <v>0</v>
      </c>
      <c r="CK118" s="97"/>
      <c r="CL118" s="98"/>
      <c r="CM118" s="98"/>
      <c r="CN118" s="98"/>
      <c r="CO118" s="98"/>
      <c r="CP118" s="70" t="s">
        <v>104</v>
      </c>
      <c r="CQ118" s="71" t="s">
        <v>104</v>
      </c>
      <c r="CR118" s="131"/>
    </row>
    <row r="119" customFormat="false" ht="12.75" hidden="false" customHeight="false" outlineLevel="0" collapsed="false">
      <c r="A119" s="131"/>
      <c r="B119" s="157"/>
      <c r="C119" s="16"/>
      <c r="D119" s="171" t="s">
        <v>189</v>
      </c>
      <c r="E119" s="75"/>
      <c r="F119" s="75"/>
      <c r="G119" s="75"/>
      <c r="H119" s="75"/>
      <c r="I119" s="75"/>
      <c r="J119" s="92"/>
      <c r="K119" s="234"/>
      <c r="L119" s="234"/>
      <c r="M119" s="234"/>
      <c r="N119" s="234"/>
      <c r="O119" s="234"/>
      <c r="P119" s="391"/>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70" t="n">
        <v>2172.57396252885</v>
      </c>
      <c r="AO119" s="234" t="n">
        <v>2260.81702488547</v>
      </c>
      <c r="AP119" s="234" t="n">
        <v>2292.16154989212</v>
      </c>
      <c r="AQ119" s="234" t="n">
        <v>2339.90993351855</v>
      </c>
      <c r="AR119" s="234" t="n">
        <v>2395.15042338952</v>
      </c>
      <c r="AS119" s="234" t="n">
        <v>2449.29343036816</v>
      </c>
      <c r="AT119" s="270" t="n">
        <v>2498.63043747112</v>
      </c>
      <c r="AU119" s="234" t="n">
        <v>2526.34437468155</v>
      </c>
      <c r="AV119" s="390" t="n">
        <v>2556.77610883239</v>
      </c>
      <c r="AW119" s="234" t="n">
        <v>2558.80516461461</v>
      </c>
      <c r="AX119" s="234" t="n">
        <v>2572.16745180427</v>
      </c>
      <c r="AY119" s="390" t="n">
        <v>2623.77460181827</v>
      </c>
      <c r="AZ119" s="307"/>
      <c r="BA119" s="308"/>
      <c r="BB119" s="307"/>
      <c r="BC119" s="307"/>
      <c r="BD119" s="307"/>
      <c r="BE119" s="308"/>
      <c r="BF119" s="309"/>
      <c r="BG119" s="309"/>
      <c r="BH119" s="309"/>
      <c r="BI119" s="307"/>
      <c r="BJ119" s="307"/>
      <c r="BK119" s="309"/>
      <c r="BL119" s="309"/>
      <c r="BM119" s="94"/>
      <c r="BN119" s="94"/>
      <c r="BO119" s="94"/>
      <c r="BP119" s="94"/>
      <c r="BQ119" s="94"/>
      <c r="BR119" s="70"/>
      <c r="BS119" s="94"/>
      <c r="BT119" s="94"/>
      <c r="BU119" s="94"/>
      <c r="BV119" s="94"/>
      <c r="BW119" s="321"/>
      <c r="BX119" s="321"/>
      <c r="BY119" s="321"/>
      <c r="BZ119" s="321"/>
      <c r="CA119" s="321"/>
      <c r="CB119" s="321"/>
      <c r="CC119" s="321"/>
      <c r="CD119" s="321"/>
      <c r="CE119" s="321"/>
      <c r="CF119" s="321"/>
      <c r="CG119" s="321"/>
      <c r="CH119" s="321"/>
      <c r="CI119" s="321"/>
      <c r="CJ119" s="96"/>
      <c r="CK119" s="97"/>
      <c r="CL119" s="98"/>
      <c r="CM119" s="98"/>
      <c r="CN119" s="98"/>
      <c r="CO119" s="98"/>
      <c r="CP119" s="70" t="s">
        <v>104</v>
      </c>
      <c r="CQ119" s="71" t="s">
        <v>104</v>
      </c>
      <c r="CR119" s="170"/>
    </row>
    <row r="120" customFormat="false" ht="12.75" hidden="false" customHeight="true" outlineLevel="0" collapsed="false">
      <c r="A120" s="131"/>
      <c r="B120" s="157"/>
      <c r="C120" s="16"/>
      <c r="D120" s="159" t="s">
        <v>190</v>
      </c>
      <c r="E120" s="75"/>
      <c r="F120" s="75"/>
      <c r="G120" s="75"/>
      <c r="H120" s="75"/>
      <c r="I120" s="75"/>
      <c r="J120" s="92"/>
      <c r="K120" s="234"/>
      <c r="L120" s="234"/>
      <c r="M120" s="234"/>
      <c r="N120" s="234"/>
      <c r="O120" s="234"/>
      <c r="P120" s="391"/>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70" t="n">
        <v>2040.83722040385</v>
      </c>
      <c r="AO120" s="234" t="n">
        <v>2100.1060133501</v>
      </c>
      <c r="AP120" s="234" t="n">
        <v>2122.4412388701</v>
      </c>
      <c r="AQ120" s="234" t="n">
        <v>2161.86392021652</v>
      </c>
      <c r="AR120" s="234" t="n">
        <v>2206.75963549023</v>
      </c>
      <c r="AS120" s="234" t="n">
        <v>2253.11670272013</v>
      </c>
      <c r="AT120" s="270" t="n">
        <v>2285.57587235728</v>
      </c>
      <c r="AU120" s="234" t="n">
        <v>2306.48610444873</v>
      </c>
      <c r="AV120" s="390" t="n">
        <v>2318.95646493148</v>
      </c>
      <c r="AW120" s="234" t="n">
        <v>2325.48589007178</v>
      </c>
      <c r="AX120" s="234" t="n">
        <v>2323.80576907833</v>
      </c>
      <c r="AY120" s="390" t="n">
        <v>2340.72051905311</v>
      </c>
      <c r="AZ120" s="307" t="n">
        <v>2352.52509565784</v>
      </c>
      <c r="BA120" s="308" t="n">
        <v>2383.62833942106</v>
      </c>
      <c r="BB120" s="307" t="n">
        <v>2392.46460753102</v>
      </c>
      <c r="BC120" s="307" t="n">
        <v>2392.41434349489</v>
      </c>
      <c r="BD120" s="307" t="n">
        <v>2413.88859932843</v>
      </c>
      <c r="BE120" s="308" t="n">
        <v>2435.70547912315</v>
      </c>
      <c r="BF120" s="309" t="n">
        <v>2451.87829435011</v>
      </c>
      <c r="BG120" s="309" t="n">
        <v>2478.49438319613</v>
      </c>
      <c r="BH120" s="309" t="n">
        <v>2496.66011744206</v>
      </c>
      <c r="BI120" s="307" t="n">
        <v>2495.42536902442</v>
      </c>
      <c r="BJ120" s="307" t="n">
        <v>2511.86478654873</v>
      </c>
      <c r="BK120" s="309" t="n">
        <v>2522.00799357945</v>
      </c>
      <c r="BL120" s="309" t="n">
        <v>2520.86052099631</v>
      </c>
      <c r="BM120" s="94" t="n">
        <v>2528.57006768742</v>
      </c>
      <c r="BN120" s="94" t="n">
        <v>2542.78452997492</v>
      </c>
      <c r="BO120" s="94" t="n">
        <v>2571.95805088545</v>
      </c>
      <c r="BP120" s="94" t="n">
        <v>2613.28198790888</v>
      </c>
      <c r="BQ120" s="94" t="n">
        <v>2645.7656473725</v>
      </c>
      <c r="BR120" s="70"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94" t="n">
        <v>3218.92092857954</v>
      </c>
      <c r="CG120" s="94" t="n">
        <v>3219.74218328776</v>
      </c>
      <c r="CH120" s="96" t="n">
        <v>3213.271089931</v>
      </c>
      <c r="CI120" s="96" t="n">
        <v>3206.79638107927</v>
      </c>
      <c r="CJ120" s="96" t="n">
        <v>3207.93967796642</v>
      </c>
      <c r="CK120" s="97" t="n">
        <v>3207.93967796642</v>
      </c>
      <c r="CL120" s="98" t="n">
        <v>3207.93967796642</v>
      </c>
      <c r="CM120" s="98" t="n">
        <v>3208.24391851811</v>
      </c>
      <c r="CN120" s="98" t="n">
        <v>3201.75954587221</v>
      </c>
      <c r="CO120" s="98" t="n">
        <v>3201.75954587221</v>
      </c>
      <c r="CP120" s="97" t="n">
        <v>-6.18013209420087</v>
      </c>
      <c r="CQ120" s="71" t="n">
        <v>-0.00192651131710764</v>
      </c>
      <c r="CR120" s="131"/>
    </row>
    <row r="121" customFormat="false" ht="12.75" hidden="false" customHeight="false" outlineLevel="0" collapsed="false">
      <c r="A121" s="131"/>
      <c r="B121" s="157"/>
      <c r="C121" s="16"/>
      <c r="D121" s="159" t="s">
        <v>191</v>
      </c>
      <c r="E121" s="75"/>
      <c r="F121" s="75"/>
      <c r="G121" s="75"/>
      <c r="H121" s="75"/>
      <c r="I121" s="75"/>
      <c r="J121" s="92"/>
      <c r="K121" s="234"/>
      <c r="L121" s="234"/>
      <c r="M121" s="234"/>
      <c r="N121" s="234"/>
      <c r="O121" s="234"/>
      <c r="P121" s="391"/>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70" t="n">
        <v>1193.8614</v>
      </c>
      <c r="AO121" s="234" t="n">
        <v>1221.1345125</v>
      </c>
      <c r="AP121" s="233" t="n">
        <v>1235.5725</v>
      </c>
      <c r="AQ121" s="234" t="n">
        <v>1249.60184605757</v>
      </c>
      <c r="AR121" s="234" t="n">
        <v>1266.27936557789</v>
      </c>
      <c r="AS121" s="234" t="n">
        <v>1279.61494974874</v>
      </c>
      <c r="AT121" s="270" t="n">
        <v>1293.12976130653</v>
      </c>
      <c r="AU121" s="234" t="n">
        <v>1306.43104899497</v>
      </c>
      <c r="AV121" s="390" t="n">
        <v>1320.77445283019</v>
      </c>
      <c r="AW121" s="234" t="n">
        <v>1334.5146163522</v>
      </c>
      <c r="AX121" s="234" t="n">
        <v>1348.44176100629</v>
      </c>
      <c r="AY121" s="390" t="n">
        <v>1362.42190566038</v>
      </c>
      <c r="AZ121" s="307" t="n">
        <v>1377.21968474149</v>
      </c>
      <c r="BA121" s="308" t="n">
        <v>1392.59294563843</v>
      </c>
      <c r="BB121" s="307" t="n">
        <v>1408.43011406844</v>
      </c>
      <c r="BC121" s="307" t="n">
        <v>1423.07893536122</v>
      </c>
      <c r="BD121" s="307" t="n">
        <v>1438.39038022814</v>
      </c>
      <c r="BE121" s="308" t="n">
        <v>1456.1091613723</v>
      </c>
      <c r="BF121" s="309" t="n">
        <v>1472.12681528662</v>
      </c>
      <c r="BG121" s="309" t="n">
        <v>1495.75992277992</v>
      </c>
      <c r="BH121" s="309" t="n">
        <v>1519.01862516213</v>
      </c>
      <c r="BI121" s="307" t="n">
        <v>1524.48900129702</v>
      </c>
      <c r="BJ121" s="307" t="n">
        <v>1534.92834419817</v>
      </c>
      <c r="BK121" s="309" t="n">
        <v>1545.52474442988</v>
      </c>
      <c r="BL121" s="309" t="n">
        <v>1556.63359683794</v>
      </c>
      <c r="BM121" s="94" t="n">
        <v>1566.51920529801</v>
      </c>
      <c r="BN121" s="94" t="n">
        <v>1581.32435246996</v>
      </c>
      <c r="BO121" s="94" t="n">
        <v>1599.19989189189</v>
      </c>
      <c r="BP121" s="94" t="n">
        <v>1619.34498630137</v>
      </c>
      <c r="BQ121" s="94" t="n">
        <v>1639.20515950069</v>
      </c>
      <c r="BR121" s="70"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94" t="n">
        <v>1903.83652797704</v>
      </c>
      <c r="CG121" s="94" t="n">
        <v>1903.99285509326</v>
      </c>
      <c r="CH121" s="96" t="n">
        <v>1904.26642754663</v>
      </c>
      <c r="CI121" s="96" t="n">
        <v>1904.54</v>
      </c>
      <c r="CJ121" s="96" t="n">
        <v>1904.81357245337</v>
      </c>
      <c r="CK121" s="97" t="n">
        <v>1904.81357245337</v>
      </c>
      <c r="CL121" s="98" t="n">
        <v>1904.81357245337</v>
      </c>
      <c r="CM121" s="98" t="n">
        <v>1905.00898134864</v>
      </c>
      <c r="CN121" s="98" t="n">
        <v>1905.08714490674</v>
      </c>
      <c r="CO121" s="98" t="n">
        <v>1905.08714490674</v>
      </c>
      <c r="CP121" s="97" t="n">
        <v>0.273572453371344</v>
      </c>
      <c r="CQ121" s="71" t="n">
        <v>0.000143621642205716</v>
      </c>
      <c r="CR121" s="131"/>
    </row>
    <row r="122" customFormat="false" ht="12.75" hidden="false" customHeight="true" outlineLevel="0" collapsed="false">
      <c r="A122" s="131"/>
      <c r="B122" s="157"/>
      <c r="C122" s="16"/>
      <c r="D122" s="159" t="s">
        <v>192</v>
      </c>
      <c r="E122" s="75"/>
      <c r="F122" s="75"/>
      <c r="G122" s="75"/>
      <c r="H122" s="75"/>
      <c r="I122" s="75"/>
      <c r="J122" s="92"/>
      <c r="K122" s="234"/>
      <c r="L122" s="234"/>
      <c r="M122" s="234"/>
      <c r="N122" s="234"/>
      <c r="O122" s="234"/>
      <c r="P122" s="391"/>
      <c r="Q122" s="394" t="n">
        <v>91.1882260014212</v>
      </c>
      <c r="R122" s="394"/>
      <c r="S122" s="394"/>
      <c r="T122" s="394"/>
      <c r="U122" s="394"/>
      <c r="V122" s="394"/>
      <c r="W122" s="394" t="n">
        <v>80.8345727872727</v>
      </c>
      <c r="X122" s="394"/>
      <c r="Y122" s="394"/>
      <c r="Z122" s="394" t="n">
        <v>103.880031775789</v>
      </c>
      <c r="AA122" s="394"/>
      <c r="AB122" s="394"/>
      <c r="AC122" s="394" t="n">
        <v>88.9242582190909</v>
      </c>
      <c r="AD122" s="394"/>
      <c r="AE122" s="394"/>
      <c r="AF122" s="394" t="n">
        <v>79.4531761095049</v>
      </c>
      <c r="AG122" s="394"/>
      <c r="AH122" s="394"/>
      <c r="AI122" s="394" t="n">
        <v>71.0759802387129</v>
      </c>
      <c r="AJ122" s="394" t="n">
        <v>84.8770043478261</v>
      </c>
      <c r="AK122" s="394" t="n">
        <v>98.7513586550436</v>
      </c>
      <c r="AL122" s="394" t="n">
        <v>111.014929925187</v>
      </c>
      <c r="AM122" s="394" t="n">
        <v>112.206159125</v>
      </c>
      <c r="AN122" s="396" t="n">
        <v>131.705929625</v>
      </c>
      <c r="AO122" s="394" t="n">
        <v>160.711011535369</v>
      </c>
      <c r="AP122" s="397" t="n">
        <v>169.720311022019</v>
      </c>
      <c r="AQ122" s="394" t="n">
        <v>177.998393385195</v>
      </c>
      <c r="AR122" s="394" t="n">
        <v>188.380672238694</v>
      </c>
      <c r="AS122" s="394" t="n">
        <v>196.764237061323</v>
      </c>
      <c r="AT122" s="396" t="n">
        <v>213.054565113841</v>
      </c>
      <c r="AU122" s="394" t="n">
        <v>219.858270232815</v>
      </c>
      <c r="AV122" s="398" t="n">
        <v>237.819643900914</v>
      </c>
      <c r="AW122" s="234" t="n">
        <v>233.319274542835</v>
      </c>
      <c r="AX122" s="394"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94" t="n">
        <v>1595.64164790214</v>
      </c>
      <c r="BO122" s="94" t="n">
        <v>1774.07056224896</v>
      </c>
      <c r="BP122" s="402" t="n">
        <v>1992.88164035795</v>
      </c>
      <c r="BQ122" s="402" t="n">
        <v>2108.82361202592</v>
      </c>
      <c r="BR122" s="403" t="n">
        <v>2293.39882538042</v>
      </c>
      <c r="BS122" s="402"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404" t="n">
        <v>2299.11518905931</v>
      </c>
      <c r="CE122" s="404" t="n">
        <v>2159.51569066527</v>
      </c>
      <c r="CF122" s="402" t="n">
        <v>2086.08221438027</v>
      </c>
      <c r="CG122" s="402" t="n">
        <v>2035.8654911008</v>
      </c>
      <c r="CH122" s="404" t="n">
        <v>1994.6259119172</v>
      </c>
      <c r="CI122" s="404" t="n">
        <v>1991.63543023153</v>
      </c>
      <c r="CJ122" s="404" t="n">
        <v>1959.09233673189</v>
      </c>
      <c r="CK122" s="405" t="n">
        <v>1959.09233673189</v>
      </c>
      <c r="CL122" s="98" t="n">
        <v>1959.09233673189</v>
      </c>
      <c r="CM122" s="98" t="n">
        <v>1953.16801765198</v>
      </c>
      <c r="CN122" s="98" t="n">
        <v>1944.91174641455</v>
      </c>
      <c r="CO122" s="98" t="n">
        <v>1944.91174641455</v>
      </c>
      <c r="CP122" s="97" t="n">
        <v>-14.1805903173474</v>
      </c>
      <c r="CQ122" s="71" t="n">
        <v>-0.00723834709138982</v>
      </c>
      <c r="CR122" s="131"/>
    </row>
    <row r="123" customFormat="false" ht="12.75" hidden="false" customHeight="false" outlineLevel="0" collapsed="false">
      <c r="A123" s="131"/>
      <c r="B123" s="157"/>
      <c r="C123" s="217" t="s">
        <v>193</v>
      </c>
      <c r="D123" s="159"/>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4"/>
      <c r="CI123" s="414"/>
      <c r="CJ123" s="415"/>
      <c r="CK123" s="416"/>
      <c r="CL123" s="416"/>
      <c r="CM123" s="416"/>
      <c r="CN123" s="416"/>
      <c r="CO123" s="416"/>
      <c r="CP123" s="417"/>
      <c r="CQ123" s="418"/>
      <c r="CR123" s="131"/>
    </row>
    <row r="124" customFormat="false" ht="12.75" hidden="false" customHeight="true" outlineLevel="0" collapsed="false">
      <c r="A124" s="131"/>
      <c r="B124" s="157"/>
      <c r="C124" s="158"/>
      <c r="D124" s="293" t="s">
        <v>194</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3" t="n">
        <v>215.74</v>
      </c>
      <c r="T124" s="313" t="n">
        <v>215.16</v>
      </c>
      <c r="U124" s="313" t="n">
        <v>215.21</v>
      </c>
      <c r="V124" s="313" t="n">
        <v>216.09</v>
      </c>
      <c r="W124" s="313" t="n">
        <v>217.7</v>
      </c>
      <c r="X124" s="313" t="n">
        <v>218.85</v>
      </c>
      <c r="Y124" s="313" t="n">
        <v>219.62</v>
      </c>
      <c r="Z124" s="313" t="n">
        <v>219.56</v>
      </c>
      <c r="AA124" s="313" t="n">
        <v>221.34713343048</v>
      </c>
      <c r="AB124" s="313" t="n">
        <v>222.56</v>
      </c>
      <c r="AC124" s="313" t="n">
        <v>223.9</v>
      </c>
      <c r="AD124" s="313" t="n">
        <v>226.97</v>
      </c>
      <c r="AE124" s="313" t="n">
        <v>227.09</v>
      </c>
      <c r="AF124" s="313" t="n">
        <v>227.45</v>
      </c>
      <c r="AG124" s="313" t="n">
        <v>226.59</v>
      </c>
      <c r="AH124" s="313" t="n">
        <v>228.12</v>
      </c>
      <c r="AI124" s="313" t="n">
        <v>231.63</v>
      </c>
      <c r="AJ124" s="313" t="n">
        <v>230.56</v>
      </c>
      <c r="AK124" s="313" t="n">
        <v>231.37</v>
      </c>
      <c r="AL124" s="313" t="n">
        <v>231.713548392005</v>
      </c>
      <c r="AM124" s="313" t="n">
        <v>232.58</v>
      </c>
      <c r="AN124" s="365" t="n">
        <v>233.59</v>
      </c>
      <c r="AO124" s="313" t="n">
        <v>88.69</v>
      </c>
      <c r="AP124" s="313" t="n">
        <v>88.96</v>
      </c>
      <c r="AQ124" s="313" t="n">
        <v>88.72</v>
      </c>
      <c r="AR124" s="313" t="n">
        <v>88.84</v>
      </c>
      <c r="AS124" s="313" t="n">
        <v>89.59</v>
      </c>
      <c r="AT124" s="366" t="n">
        <v>90.14</v>
      </c>
      <c r="AU124" s="313" t="n">
        <v>90.65</v>
      </c>
      <c r="AV124" s="366" t="n">
        <v>90.82</v>
      </c>
      <c r="AW124" s="313" t="n">
        <v>90.9</v>
      </c>
      <c r="AX124" s="313"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67" t="n">
        <v>115.606127528902</v>
      </c>
      <c r="CG124" s="420"/>
      <c r="CH124" s="421"/>
      <c r="CI124" s="421"/>
      <c r="CJ124" s="421"/>
      <c r="CK124" s="421"/>
      <c r="CL124" s="421"/>
      <c r="CM124" s="421"/>
      <c r="CN124" s="421"/>
      <c r="CO124" s="421"/>
      <c r="CP124" s="422"/>
      <c r="CQ124" s="423"/>
      <c r="CR124" s="424"/>
    </row>
    <row r="125" customFormat="false" ht="12.75" hidden="false" customHeight="false" outlineLevel="0" collapsed="false">
      <c r="A125" s="131"/>
      <c r="B125" s="157"/>
      <c r="C125" s="158"/>
      <c r="D125" s="293" t="s">
        <v>195</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4" t="n">
        <v>0.009</v>
      </c>
      <c r="R125" s="294"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7" t="n">
        <v>0.0075</v>
      </c>
      <c r="BA125" s="287" t="n">
        <v>0.0143</v>
      </c>
      <c r="BB125" s="287" t="n">
        <v>0.0083</v>
      </c>
      <c r="BC125" s="287" t="n">
        <v>0.003</v>
      </c>
      <c r="BD125" s="287" t="n">
        <v>-0.0026</v>
      </c>
      <c r="BE125" s="289" t="n">
        <v>0.0045</v>
      </c>
      <c r="BF125" s="289" t="n">
        <v>0.00845538196015583</v>
      </c>
      <c r="BG125" s="289" t="n">
        <v>0.026765571515466</v>
      </c>
      <c r="BH125" s="289" t="n">
        <v>0.0159</v>
      </c>
      <c r="BI125" s="287" t="n">
        <v>0.0019</v>
      </c>
      <c r="BJ125" s="289" t="n">
        <v>0.0124674361540738</v>
      </c>
      <c r="BK125" s="289" t="n">
        <v>0.0123</v>
      </c>
      <c r="BL125" s="287" t="n">
        <v>0.0063</v>
      </c>
      <c r="BM125" s="287" t="n">
        <v>0.0109</v>
      </c>
      <c r="BN125" s="287" t="n">
        <v>0.0262</v>
      </c>
      <c r="BO125" s="287" t="n">
        <v>0.0097</v>
      </c>
      <c r="BP125" s="287" t="n">
        <v>0.0074</v>
      </c>
      <c r="BQ125" s="287" t="n">
        <v>0.0187</v>
      </c>
      <c r="BR125" s="289" t="n">
        <v>0.0126</v>
      </c>
      <c r="BS125" s="287" t="n">
        <v>0.0046</v>
      </c>
      <c r="BT125" s="287" t="n">
        <v>0.0065</v>
      </c>
      <c r="BU125" s="287" t="n">
        <v>0.0088</v>
      </c>
      <c r="BV125" s="287" t="n">
        <v>0.0018</v>
      </c>
      <c r="BW125" s="290" t="n">
        <v>0.001317</v>
      </c>
      <c r="BX125" s="290" t="n">
        <v>0.0043</v>
      </c>
      <c r="BY125" s="290" t="n">
        <v>0.00359788544875239</v>
      </c>
      <c r="BZ125" s="290" t="n">
        <v>-0.000715276019446542</v>
      </c>
      <c r="CA125" s="290" t="n">
        <v>-0.00489846967218543</v>
      </c>
      <c r="CB125" s="290" t="n">
        <v>-0.00433611898179265</v>
      </c>
      <c r="CC125" s="290" t="n">
        <v>-0.0018445294652949</v>
      </c>
      <c r="CD125" s="290" t="n">
        <v>0.00197493122595782</v>
      </c>
      <c r="CE125" s="290" t="n">
        <v>-0.00201381257438538</v>
      </c>
      <c r="CF125" s="287" t="n">
        <v>0.00623994472882616</v>
      </c>
      <c r="CG125" s="420"/>
      <c r="CH125" s="421"/>
      <c r="CI125" s="421"/>
      <c r="CJ125" s="421"/>
      <c r="CK125" s="421"/>
      <c r="CL125" s="421"/>
      <c r="CM125" s="421"/>
      <c r="CN125" s="421"/>
      <c r="CO125" s="421"/>
      <c r="CP125" s="422"/>
      <c r="CQ125" s="423"/>
      <c r="CR125" s="280"/>
    </row>
    <row r="126" customFormat="false" ht="12.75" hidden="false" customHeight="false" outlineLevel="0" collapsed="false">
      <c r="A126" s="131"/>
      <c r="B126" s="157"/>
      <c r="C126" s="158"/>
      <c r="D126" s="293" t="s">
        <v>196</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4" t="n">
        <v>0.0394</v>
      </c>
      <c r="R126" s="294"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7" t="n">
        <v>0.0495</v>
      </c>
      <c r="BA126" s="287" t="n">
        <v>0.0143</v>
      </c>
      <c r="BB126" s="287" t="n">
        <v>0.0228</v>
      </c>
      <c r="BC126" s="287" t="n">
        <v>0.0258</v>
      </c>
      <c r="BD126" s="287" t="n">
        <v>0.0232</v>
      </c>
      <c r="BE126" s="289" t="n">
        <v>0.0279</v>
      </c>
      <c r="BF126" s="289" t="n">
        <v>0.0365506226471579</v>
      </c>
      <c r="BG126" s="289" t="n">
        <v>0.0642944924670212</v>
      </c>
      <c r="BH126" s="289" t="n">
        <v>0.0812</v>
      </c>
      <c r="BI126" s="287" t="n">
        <v>0.0833</v>
      </c>
      <c r="BJ126" s="289" t="n">
        <v>0.096780854069763</v>
      </c>
      <c r="BK126" s="289" t="n">
        <v>0.1102</v>
      </c>
      <c r="BL126" s="287" t="n">
        <v>0.1173</v>
      </c>
      <c r="BM126" s="287" t="n">
        <v>0.0109</v>
      </c>
      <c r="BN126" s="287" t="n">
        <v>0.0374</v>
      </c>
      <c r="BO126" s="287" t="n">
        <v>0.0475</v>
      </c>
      <c r="BP126" s="287" t="n">
        <v>0.0552</v>
      </c>
      <c r="BQ126" s="287" t="n">
        <v>0.0749</v>
      </c>
      <c r="BR126" s="289" t="n">
        <v>0.0884</v>
      </c>
      <c r="BS126" s="287" t="n">
        <v>0.0935</v>
      </c>
      <c r="BT126" s="287" t="n">
        <v>0.1006</v>
      </c>
      <c r="BU126" s="287" t="n">
        <v>0.1103</v>
      </c>
      <c r="BV126" s="287" t="n">
        <v>0.1123</v>
      </c>
      <c r="BW126" s="290" t="n">
        <v>0.1137</v>
      </c>
      <c r="BX126" s="290" t="n">
        <v>0.118488196912535</v>
      </c>
      <c r="BY126" s="290" t="n">
        <v>0.00359788544875239</v>
      </c>
      <c r="BZ126" s="290" t="n">
        <v>0.00288003594812358</v>
      </c>
      <c r="CA126" s="290" t="n">
        <v>-0.00203254149280852</v>
      </c>
      <c r="CB126" s="290" t="n">
        <v>-0.00635984713285298</v>
      </c>
      <c r="CC126" s="290" t="n">
        <v>-0.00819264567271649</v>
      </c>
      <c r="CD126" s="290" t="n">
        <v>-0.00623389435852095</v>
      </c>
      <c r="CE126" s="290" t="n">
        <v>-0.00823515303805977</v>
      </c>
      <c r="CF126" s="287" t="n">
        <v>-0.0020465952090245</v>
      </c>
      <c r="CG126" s="420"/>
      <c r="CH126" s="421"/>
      <c r="CI126" s="421"/>
      <c r="CJ126" s="421"/>
      <c r="CK126" s="421"/>
      <c r="CL126" s="421"/>
      <c r="CM126" s="421"/>
      <c r="CN126" s="421"/>
      <c r="CO126" s="421"/>
      <c r="CP126" s="422"/>
      <c r="CQ126" s="423"/>
      <c r="CR126" s="424"/>
    </row>
    <row r="127" customFormat="false" ht="12.75" hidden="false" customHeight="false" outlineLevel="0" collapsed="false">
      <c r="A127" s="131"/>
      <c r="B127" s="157"/>
      <c r="C127" s="158"/>
      <c r="D127" s="293" t="s">
        <v>197</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4" t="n">
        <v>0.0394</v>
      </c>
      <c r="R127" s="294"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7" t="n">
        <v>0.0495</v>
      </c>
      <c r="BA127" s="287" t="n">
        <v>0.0602</v>
      </c>
      <c r="BB127" s="287" t="n">
        <v>0.0657</v>
      </c>
      <c r="BC127" s="287" t="n">
        <v>0.0719</v>
      </c>
      <c r="BD127" s="287" t="n">
        <v>0.0676</v>
      </c>
      <c r="BE127" s="289" t="n">
        <v>0.0636</v>
      </c>
      <c r="BF127" s="289" t="n">
        <v>0.0659460269357097</v>
      </c>
      <c r="BG127" s="289" t="n">
        <v>0.0883530976376439</v>
      </c>
      <c r="BH127" s="289" t="n">
        <v>0.1036</v>
      </c>
      <c r="BI127" s="287" t="n">
        <v>0.1048</v>
      </c>
      <c r="BJ127" s="289" t="n">
        <v>0.113353451219947</v>
      </c>
      <c r="BK127" s="289" t="n">
        <v>0.1186</v>
      </c>
      <c r="BL127" s="287" t="n">
        <v>0.1173</v>
      </c>
      <c r="BM127" s="287" t="n">
        <v>0.1135</v>
      </c>
      <c r="BN127" s="287" t="n">
        <v>0.1332</v>
      </c>
      <c r="BO127" s="287" t="n">
        <v>0.1408</v>
      </c>
      <c r="BP127" s="287" t="n">
        <v>0.1522</v>
      </c>
      <c r="BQ127" s="287" t="n">
        <v>0.1685</v>
      </c>
      <c r="BR127" s="289" t="n">
        <v>0.1732</v>
      </c>
      <c r="BS127" s="287" t="n">
        <v>0.1479</v>
      </c>
      <c r="BT127" s="287" t="n">
        <v>0.1373</v>
      </c>
      <c r="BU127" s="287" t="n">
        <v>0.1451</v>
      </c>
      <c r="BV127" s="287" t="n">
        <v>0.133</v>
      </c>
      <c r="BW127" s="290" t="n">
        <v>0.1208</v>
      </c>
      <c r="BX127" s="290" t="n">
        <v>0.118488196912535</v>
      </c>
      <c r="BY127" s="290" t="n">
        <v>0.110404816240875</v>
      </c>
      <c r="BZ127" s="290" t="n">
        <v>0.0812878282457139</v>
      </c>
      <c r="CA127" s="290" t="n">
        <v>0.0656365897995872</v>
      </c>
      <c r="CB127" s="290" t="n">
        <v>0.0532392456440061</v>
      </c>
      <c r="CC127" s="290" t="n">
        <v>0.0320012763816482</v>
      </c>
      <c r="CD127" s="290" t="n">
        <v>0.0211764201115425</v>
      </c>
      <c r="CE127" s="290" t="n">
        <v>0.0144534762055109</v>
      </c>
      <c r="CF127" s="287" t="n">
        <v>0.014170571538755</v>
      </c>
      <c r="CG127" s="420"/>
      <c r="CH127" s="421"/>
      <c r="CI127" s="421"/>
      <c r="CJ127" s="421"/>
      <c r="CK127" s="421"/>
      <c r="CL127" s="421"/>
      <c r="CM127" s="421"/>
      <c r="CN127" s="421"/>
      <c r="CO127" s="421"/>
      <c r="CP127" s="422"/>
      <c r="CQ127" s="423"/>
      <c r="CR127" s="280"/>
    </row>
    <row r="128" customFormat="false" ht="12.75" hidden="false" customHeight="false" outlineLevel="0" collapsed="false">
      <c r="A128" s="131"/>
      <c r="B128" s="157"/>
      <c r="C128" s="158" t="s">
        <v>104</v>
      </c>
      <c r="D128" s="293" t="s">
        <v>198</v>
      </c>
      <c r="E128" s="337" t="n">
        <v>162.89</v>
      </c>
      <c r="F128" s="337" t="n">
        <v>163.34</v>
      </c>
      <c r="G128" s="337" t="n">
        <v>163.15</v>
      </c>
      <c r="H128" s="337" t="n">
        <v>163.24</v>
      </c>
      <c r="I128" s="337" t="n">
        <v>163.31</v>
      </c>
      <c r="J128" s="425" t="n">
        <v>163.36</v>
      </c>
      <c r="K128" s="425" t="n">
        <v>163.7</v>
      </c>
      <c r="L128" s="425" t="n">
        <v>164.16</v>
      </c>
      <c r="M128" s="425" t="n">
        <v>164.55</v>
      </c>
      <c r="N128" s="425" t="n">
        <v>165.1</v>
      </c>
      <c r="O128" s="425" t="n">
        <v>167.03</v>
      </c>
      <c r="P128" s="425" t="n">
        <v>166.29</v>
      </c>
      <c r="Q128" s="425" t="n">
        <v>167.11</v>
      </c>
      <c r="R128" s="425" t="n">
        <v>167.5</v>
      </c>
      <c r="S128" s="313" t="n">
        <v>167.96</v>
      </c>
      <c r="T128" s="313" t="n">
        <v>167.76</v>
      </c>
      <c r="U128" s="313" t="n">
        <v>168.03</v>
      </c>
      <c r="V128" s="313" t="n">
        <v>168.36</v>
      </c>
      <c r="W128" s="313" t="n">
        <v>169.29</v>
      </c>
      <c r="X128" s="313" t="n">
        <v>169.54</v>
      </c>
      <c r="Y128" s="313" t="n">
        <v>169.82860524487</v>
      </c>
      <c r="Z128" s="313" t="n">
        <v>170.061949748476</v>
      </c>
      <c r="AA128" s="313" t="n">
        <v>171.176195643228</v>
      </c>
      <c r="AB128" s="313" t="n">
        <v>172.1</v>
      </c>
      <c r="AC128" s="313" t="n">
        <v>172.47</v>
      </c>
      <c r="AD128" s="313" t="n">
        <v>174.15</v>
      </c>
      <c r="AE128" s="313" t="n">
        <v>174.6</v>
      </c>
      <c r="AF128" s="313" t="n">
        <v>175.08</v>
      </c>
      <c r="AG128" s="313" t="n">
        <v>174.86</v>
      </c>
      <c r="AH128" s="313" t="n">
        <v>175.61</v>
      </c>
      <c r="AI128" s="313" t="n">
        <v>178.13</v>
      </c>
      <c r="AJ128" s="313" t="n">
        <v>177.19</v>
      </c>
      <c r="AK128" s="313" t="n">
        <v>177.56</v>
      </c>
      <c r="AL128" s="313" t="n">
        <v>178.01</v>
      </c>
      <c r="AM128" s="313" t="n">
        <v>178.59</v>
      </c>
      <c r="AN128" s="365" t="n">
        <v>179.408593218939</v>
      </c>
      <c r="AO128" s="313" t="n">
        <v>180.43</v>
      </c>
      <c r="AP128" s="313" t="n">
        <v>181.03</v>
      </c>
      <c r="AQ128" s="313" t="n">
        <v>180.63</v>
      </c>
      <c r="AR128" s="313" t="n">
        <v>180.71</v>
      </c>
      <c r="AS128" s="313" t="n">
        <v>181.71</v>
      </c>
      <c r="AT128" s="366" t="n">
        <v>182.73</v>
      </c>
      <c r="AU128" s="313" t="n">
        <v>183.22</v>
      </c>
      <c r="AV128" s="366" t="n">
        <v>183.38</v>
      </c>
      <c r="AW128" s="313" t="n">
        <v>183.677027348668</v>
      </c>
      <c r="AX128" s="313"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67" t="n">
        <v>223.511543304816</v>
      </c>
      <c r="CG128" s="420"/>
      <c r="CH128" s="421"/>
      <c r="CI128" s="421"/>
      <c r="CJ128" s="421"/>
      <c r="CK128" s="421"/>
      <c r="CL128" s="421"/>
      <c r="CM128" s="421"/>
      <c r="CN128" s="421"/>
      <c r="CO128" s="421"/>
      <c r="CP128" s="422"/>
      <c r="CQ128" s="423"/>
      <c r="CR128" s="424"/>
    </row>
    <row r="129" customFormat="false" ht="12.75" hidden="false" customHeight="false" outlineLevel="0" collapsed="false">
      <c r="A129" s="131"/>
      <c r="B129" s="157"/>
      <c r="C129" s="158"/>
      <c r="D129" s="293" t="s">
        <v>195</v>
      </c>
      <c r="E129" s="337" t="n">
        <v>0.17</v>
      </c>
      <c r="F129" s="337" t="n">
        <v>0.28</v>
      </c>
      <c r="G129" s="337" t="n">
        <v>-0.12</v>
      </c>
      <c r="H129" s="337" t="n">
        <v>0.05</v>
      </c>
      <c r="I129" s="337" t="n">
        <v>0.04</v>
      </c>
      <c r="J129" s="425" t="n">
        <v>0.03</v>
      </c>
      <c r="K129" s="425" t="n">
        <v>0.21</v>
      </c>
      <c r="L129" s="425" t="n">
        <v>0.28</v>
      </c>
      <c r="M129" s="425" t="n">
        <v>0.23</v>
      </c>
      <c r="N129" s="425" t="n">
        <v>0.34</v>
      </c>
      <c r="O129" s="425" t="n">
        <v>1.17</v>
      </c>
      <c r="P129" s="425" t="n">
        <v>-0.44</v>
      </c>
      <c r="Q129" s="426" t="n">
        <v>0.0049</v>
      </c>
      <c r="R129" s="426"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7" t="n">
        <v>0.0039</v>
      </c>
      <c r="BA129" s="287" t="n">
        <v>0.009</v>
      </c>
      <c r="BB129" s="287" t="n">
        <v>0.0092</v>
      </c>
      <c r="BC129" s="287" t="n">
        <v>0.0038</v>
      </c>
      <c r="BD129" s="287" t="n">
        <v>-0.0007</v>
      </c>
      <c r="BE129" s="289" t="n">
        <v>0.0042</v>
      </c>
      <c r="BF129" s="289" t="n">
        <v>0.00681187</v>
      </c>
      <c r="BG129" s="289" t="n">
        <v>0.0177293148993973</v>
      </c>
      <c r="BH129" s="289" t="n">
        <v>0.01779632867626</v>
      </c>
      <c r="BI129" s="287" t="n">
        <v>0.00512240334372892</v>
      </c>
      <c r="BJ129" s="289" t="n">
        <v>0.0129105997317778</v>
      </c>
      <c r="BK129" s="28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90" t="n">
        <v>0.0014</v>
      </c>
      <c r="BX129" s="290" t="n">
        <v>0.00304770182390635</v>
      </c>
      <c r="BY129" s="290" t="n">
        <v>0.00255985638337242</v>
      </c>
      <c r="BZ129" s="290" t="n">
        <v>-0.000924705454855192</v>
      </c>
      <c r="CA129" s="290" t="n">
        <v>-0.0044175089548719</v>
      </c>
      <c r="CB129" s="290" t="n">
        <v>-0.00253410504114438</v>
      </c>
      <c r="CC129" s="290" t="n">
        <v>-0.0024741267654898</v>
      </c>
      <c r="CD129" s="290" t="n">
        <v>0.000412106508287195</v>
      </c>
      <c r="CE129" s="290" t="n">
        <v>-0.000576976808022512</v>
      </c>
      <c r="CF129" s="287" t="n">
        <v>0.00244797646030348</v>
      </c>
      <c r="CG129" s="420"/>
      <c r="CH129" s="421"/>
      <c r="CI129" s="421"/>
      <c r="CJ129" s="421"/>
      <c r="CK129" s="421"/>
      <c r="CL129" s="421"/>
      <c r="CM129" s="421"/>
      <c r="CN129" s="421"/>
      <c r="CO129" s="421"/>
      <c r="CP129" s="422"/>
      <c r="CQ129" s="423"/>
      <c r="CR129" s="280"/>
    </row>
    <row r="130" customFormat="false" ht="12.75" hidden="false" customHeight="false" outlineLevel="0" collapsed="false">
      <c r="A130" s="131"/>
      <c r="B130" s="157"/>
      <c r="C130" s="158"/>
      <c r="D130" s="293" t="s">
        <v>199</v>
      </c>
      <c r="E130" s="337" t="n">
        <v>1.93</v>
      </c>
      <c r="F130" s="337" t="n">
        <v>0.28</v>
      </c>
      <c r="G130" s="337" t="n">
        <v>0.16</v>
      </c>
      <c r="H130" s="337" t="n">
        <v>0.21</v>
      </c>
      <c r="I130" s="337" t="n">
        <v>0.25</v>
      </c>
      <c r="J130" s="425" t="n">
        <v>0.29</v>
      </c>
      <c r="K130" s="425" t="n">
        <v>0.5</v>
      </c>
      <c r="L130" s="425" t="n">
        <v>0.78</v>
      </c>
      <c r="M130" s="425" t="n">
        <v>1.02</v>
      </c>
      <c r="N130" s="425" t="n">
        <v>1.36</v>
      </c>
      <c r="O130" s="425" t="n">
        <v>2.54</v>
      </c>
      <c r="P130" s="425" t="n">
        <v>2.09</v>
      </c>
      <c r="Q130" s="426" t="n">
        <v>0.0259</v>
      </c>
      <c r="R130" s="426"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7" t="n">
        <v>0.0322</v>
      </c>
      <c r="BA130" s="287" t="n">
        <v>0.009</v>
      </c>
      <c r="BB130" s="287" t="n">
        <v>0.0183</v>
      </c>
      <c r="BC130" s="287" t="n">
        <v>0.0221</v>
      </c>
      <c r="BD130" s="287" t="n">
        <v>0.0213</v>
      </c>
      <c r="BE130" s="289" t="n">
        <v>0.0256</v>
      </c>
      <c r="BF130" s="289" t="n">
        <v>0.0326206282784216</v>
      </c>
      <c r="BG130" s="289" t="n">
        <v>0.0509282845687833</v>
      </c>
      <c r="BH130" s="289" t="n">
        <v>0.0696309497361474</v>
      </c>
      <c r="BI130" s="287" t="n">
        <v>0.0751100308896318</v>
      </c>
      <c r="BJ130" s="289" t="n">
        <v>0.0889903461660671</v>
      </c>
      <c r="BK130" s="28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90" t="n">
        <v>0.0894</v>
      </c>
      <c r="BX130" s="290" t="n">
        <v>0.0927430643757041</v>
      </c>
      <c r="BY130" s="290" t="n">
        <v>0.00255985638337242</v>
      </c>
      <c r="BZ130" s="290" t="n">
        <v>0.00163278381535581</v>
      </c>
      <c r="CA130" s="290" t="n">
        <v>-0.00279193797664179</v>
      </c>
      <c r="CB130" s="290" t="n">
        <v>-0.00531896795368492</v>
      </c>
      <c r="CC130" s="290" t="n">
        <v>-0.00777993491819562</v>
      </c>
      <c r="CD130" s="290" t="n">
        <v>-0.00737103457172228</v>
      </c>
      <c r="CE130" s="290" t="n">
        <v>-0.00794375846374573</v>
      </c>
      <c r="CF130" s="287" t="n">
        <v>-0.00551522813716798</v>
      </c>
      <c r="CG130" s="420"/>
      <c r="CH130" s="421"/>
      <c r="CI130" s="421"/>
      <c r="CJ130" s="421"/>
      <c r="CK130" s="421"/>
      <c r="CL130" s="421"/>
      <c r="CM130" s="421"/>
      <c r="CN130" s="421"/>
      <c r="CO130" s="421"/>
      <c r="CP130" s="422"/>
      <c r="CQ130" s="423"/>
      <c r="CR130" s="280"/>
    </row>
    <row r="131" customFormat="false" ht="12.75" hidden="false" customHeight="false" outlineLevel="0" collapsed="false">
      <c r="A131" s="131"/>
      <c r="B131" s="157"/>
      <c r="C131" s="158"/>
      <c r="D131" s="293" t="s">
        <v>197</v>
      </c>
      <c r="E131" s="337" t="n">
        <v>1.93</v>
      </c>
      <c r="F131" s="337" t="n">
        <v>2.18</v>
      </c>
      <c r="G131" s="337" t="n">
        <v>1.83</v>
      </c>
      <c r="H131" s="337" t="n">
        <v>1.94</v>
      </c>
      <c r="I131" s="337" t="n">
        <v>1.89</v>
      </c>
      <c r="J131" s="425" t="n">
        <v>1.89</v>
      </c>
      <c r="K131" s="425" t="n">
        <v>2.03</v>
      </c>
      <c r="L131" s="425" t="n">
        <v>2.04</v>
      </c>
      <c r="M131" s="425" t="n">
        <v>2.05</v>
      </c>
      <c r="N131" s="425" t="n">
        <v>2.06</v>
      </c>
      <c r="O131" s="425" t="n">
        <v>2.99</v>
      </c>
      <c r="P131" s="425" t="n">
        <v>2.26</v>
      </c>
      <c r="Q131" s="426" t="n">
        <v>0.0259</v>
      </c>
      <c r="R131" s="426"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7" t="n">
        <v>0.0322</v>
      </c>
      <c r="BA131" s="287" t="n">
        <v>0.0377</v>
      </c>
      <c r="BB131" s="287" t="n">
        <v>0.0438</v>
      </c>
      <c r="BC131" s="287" t="n">
        <v>0.05</v>
      </c>
      <c r="BD131" s="287" t="n">
        <v>0.0488</v>
      </c>
      <c r="BE131" s="289" t="n">
        <v>0.0474</v>
      </c>
      <c r="BF131" s="289" t="n">
        <v>0.0486186258647696</v>
      </c>
      <c r="BG131" s="289" t="n">
        <v>0.0643380869797452</v>
      </c>
      <c r="BH131" s="289" t="n">
        <v>0.0823558793964632</v>
      </c>
      <c r="BI131" s="287" t="n">
        <v>0.0861398027303433</v>
      </c>
      <c r="BJ131" s="289" t="n">
        <v>0.098255892676163</v>
      </c>
      <c r="BK131" s="28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90" t="n">
        <v>0.0954</v>
      </c>
      <c r="BX131" s="290" t="n">
        <v>0.0927430643757041</v>
      </c>
      <c r="BY131" s="290" t="n">
        <v>0.0871404228449169</v>
      </c>
      <c r="BZ131" s="290" t="n">
        <v>0.0629384126749537</v>
      </c>
      <c r="CA131" s="290" t="n">
        <v>0.0476039225730631</v>
      </c>
      <c r="CB131" s="290" t="n">
        <v>0.0378018640813758</v>
      </c>
      <c r="CC131" s="290" t="n">
        <v>0.0253990079151654</v>
      </c>
      <c r="CD131" s="290" t="n">
        <v>0.0165649428317047</v>
      </c>
      <c r="CE131" s="290" t="n">
        <v>0.0108232100645129</v>
      </c>
      <c r="CF131" s="287" t="n">
        <v>0.00744523408062725</v>
      </c>
      <c r="CG131" s="420"/>
      <c r="CH131" s="421"/>
      <c r="CI131" s="421"/>
      <c r="CJ131" s="421"/>
      <c r="CK131" s="421"/>
      <c r="CL131" s="427"/>
      <c r="CM131" s="421"/>
      <c r="CN131" s="421"/>
      <c r="CO131" s="421"/>
      <c r="CP131" s="422"/>
      <c r="CQ131" s="423"/>
      <c r="CR131" s="280"/>
    </row>
    <row r="132" customFormat="false" ht="12.75" hidden="false" customHeight="false" outlineLevel="0" collapsed="false">
      <c r="A132" s="131"/>
      <c r="B132" s="157"/>
      <c r="C132" s="158"/>
      <c r="D132" s="428" t="s">
        <v>200</v>
      </c>
      <c r="E132" s="337"/>
      <c r="F132" s="337"/>
      <c r="G132" s="337"/>
      <c r="H132" s="337"/>
      <c r="I132" s="337"/>
      <c r="J132" s="425"/>
      <c r="K132" s="425"/>
      <c r="L132" s="425"/>
      <c r="M132" s="425"/>
      <c r="N132" s="425"/>
      <c r="O132" s="425"/>
      <c r="P132" s="425"/>
      <c r="Q132" s="426" t="n">
        <v>0.013381</v>
      </c>
      <c r="R132" s="426"/>
      <c r="S132" s="203"/>
      <c r="T132" s="203"/>
      <c r="U132" s="203"/>
      <c r="V132" s="203"/>
      <c r="W132" s="203" t="n">
        <v>0.011316</v>
      </c>
      <c r="X132" s="313"/>
      <c r="Y132" s="313"/>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7" t="n">
        <v>0.026357</v>
      </c>
      <c r="BA132" s="287" t="n">
        <v>0.02755</v>
      </c>
      <c r="BB132" s="287" t="n">
        <v>0.024048</v>
      </c>
      <c r="BC132" s="287" t="n">
        <v>0.024248</v>
      </c>
      <c r="BD132" s="287" t="n">
        <v>0.023685</v>
      </c>
      <c r="BE132" s="289" t="n">
        <v>0.0238</v>
      </c>
      <c r="BF132" s="289" t="n">
        <v>0.0213</v>
      </c>
      <c r="BG132" s="289" t="n">
        <v>0.0241</v>
      </c>
      <c r="BH132" s="289" t="n">
        <v>0.0238</v>
      </c>
      <c r="BI132" s="287" t="n">
        <v>0.0277</v>
      </c>
      <c r="BJ132" s="287" t="n">
        <v>0.0245</v>
      </c>
      <c r="BK132" s="289" t="n">
        <v>0.0255</v>
      </c>
      <c r="BL132" s="287" t="n">
        <v>0.0244</v>
      </c>
      <c r="BM132" s="287" t="n">
        <v>0.032</v>
      </c>
      <c r="BN132" s="287" t="n">
        <v>0.0272</v>
      </c>
      <c r="BO132" s="287" t="n">
        <v>0.0259</v>
      </c>
      <c r="BP132" s="287" t="n">
        <v>0.0428</v>
      </c>
      <c r="BQ132" s="287" t="n">
        <v>0.0249</v>
      </c>
      <c r="BR132" s="289" t="n">
        <v>0.0384</v>
      </c>
      <c r="BS132" s="287" t="n">
        <v>0.0424</v>
      </c>
      <c r="BT132" s="287" t="n">
        <v>0.0352</v>
      </c>
      <c r="BU132" s="287" t="n">
        <v>0.0432</v>
      </c>
      <c r="BV132" s="290" t="n">
        <v>0.0508</v>
      </c>
      <c r="BW132" s="290" t="n">
        <v>0.041</v>
      </c>
      <c r="BX132" s="290" t="n">
        <v>0.0326</v>
      </c>
      <c r="BY132" s="287" t="n">
        <v>0.030866</v>
      </c>
      <c r="BZ132" s="290" t="n">
        <v>0.0297</v>
      </c>
      <c r="CA132" s="290" t="n">
        <v>0.0272</v>
      </c>
      <c r="CB132" s="290" t="n">
        <v>0.0203</v>
      </c>
      <c r="CC132" s="290" t="n">
        <v>0.0168</v>
      </c>
      <c r="CD132" s="290" t="n">
        <v>0.0144</v>
      </c>
      <c r="CE132" s="290" t="n">
        <v>0.0105</v>
      </c>
      <c r="CF132" s="287" t="n">
        <v>0.0079</v>
      </c>
      <c r="CG132" s="420"/>
      <c r="CH132" s="421"/>
      <c r="CI132" s="421"/>
      <c r="CJ132" s="421"/>
      <c r="CK132" s="421"/>
      <c r="CL132" s="421"/>
      <c r="CM132" s="421"/>
      <c r="CN132" s="421"/>
      <c r="CO132" s="421"/>
      <c r="CP132" s="422"/>
      <c r="CQ132" s="423"/>
      <c r="CR132" s="280"/>
    </row>
    <row r="133" customFormat="false" ht="12.75" hidden="false" customHeight="true" outlineLevel="0" collapsed="false">
      <c r="A133" s="131"/>
      <c r="B133" s="157"/>
      <c r="C133" s="158"/>
      <c r="D133" s="428" t="s">
        <v>201</v>
      </c>
      <c r="E133" s="337"/>
      <c r="F133" s="337"/>
      <c r="G133" s="337"/>
      <c r="H133" s="337"/>
      <c r="I133" s="337"/>
      <c r="J133" s="425"/>
      <c r="K133" s="425"/>
      <c r="L133" s="425"/>
      <c r="M133" s="425"/>
      <c r="N133" s="425"/>
      <c r="O133" s="425"/>
      <c r="P133" s="425"/>
      <c r="Q133" s="426" t="n">
        <v>0.11949833164557</v>
      </c>
      <c r="R133" s="426"/>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7" t="n">
        <v>0.026322</v>
      </c>
      <c r="BA133" s="287" t="n">
        <v>0.0277</v>
      </c>
      <c r="BB133" s="287" t="n">
        <v>0.028039161451815</v>
      </c>
      <c r="BC133" s="287" t="n">
        <v>0.0245219311639546</v>
      </c>
      <c r="BD133" s="287" t="n">
        <v>0.0235186470588236</v>
      </c>
      <c r="BE133" s="289" t="n">
        <v>0.0230012547051444</v>
      </c>
      <c r="BF133" s="289" t="n">
        <v>0.0291122320302648</v>
      </c>
      <c r="BG133" s="289" t="n">
        <v>0.0239841168996187</v>
      </c>
      <c r="BH133" s="289" t="n">
        <v>0.0178326947637293</v>
      </c>
      <c r="BI133" s="287" t="n">
        <v>0.0201682458386685</v>
      </c>
      <c r="BJ133" s="287" t="n">
        <v>0.0253319176319176</v>
      </c>
      <c r="BK133" s="289" t="n">
        <v>0.0233873221216041</v>
      </c>
      <c r="BL133" s="287" t="n">
        <v>0.0274629388816645</v>
      </c>
      <c r="BM133" s="287" t="n">
        <v>0.0311066841415466</v>
      </c>
      <c r="BN133" s="287" t="n">
        <v>0.0253109354413701</v>
      </c>
      <c r="BO133" s="287" t="n">
        <v>0.0313626666666667</v>
      </c>
      <c r="BP133" s="287" t="n">
        <v>0.0259459459459459</v>
      </c>
      <c r="BQ133" s="287" t="n">
        <v>0.0282387140902873</v>
      </c>
      <c r="BR133" s="289" t="n">
        <v>0.026384487534626</v>
      </c>
      <c r="BS133" s="287" t="n">
        <v>0.0231663865546221</v>
      </c>
      <c r="BT133" s="287" t="n">
        <v>0.0241483779971792</v>
      </c>
      <c r="BU133" s="287" t="n">
        <v>0.032725669957687</v>
      </c>
      <c r="BV133" s="290" t="n">
        <v>0.028346110325318</v>
      </c>
      <c r="BW133" s="290" t="n">
        <v>0.0648227722772277</v>
      </c>
      <c r="BX133" s="290" t="n">
        <v>0.0424438472418669</v>
      </c>
      <c r="BY133" s="287" t="n">
        <v>0.068393541725601</v>
      </c>
      <c r="BZ133" s="290" t="n">
        <v>0.0711322489391795</v>
      </c>
      <c r="CA133" s="290" t="n">
        <v>0.0256842998585571</v>
      </c>
      <c r="CB133" s="290" t="n">
        <v>0.0224309759547381</v>
      </c>
      <c r="CC133" s="290" t="n">
        <v>0.0226281471004244</v>
      </c>
      <c r="CD133" s="290" t="n">
        <v>0.0121780763790664</v>
      </c>
      <c r="CE133" s="290" t="n">
        <v>0.00103790664780767</v>
      </c>
      <c r="CF133" s="287" t="n">
        <v>-0.00152531824611046</v>
      </c>
      <c r="CG133" s="420"/>
      <c r="CH133" s="421"/>
      <c r="CI133" s="421"/>
      <c r="CJ133" s="421"/>
      <c r="CK133" s="421"/>
      <c r="CL133" s="421"/>
      <c r="CM133" s="421"/>
      <c r="CN133" s="421"/>
      <c r="CO133" s="421"/>
      <c r="CP133" s="422"/>
      <c r="CQ133" s="423"/>
      <c r="CR133" s="280"/>
    </row>
    <row r="134" customFormat="false" ht="12.75" hidden="false" customHeight="false" outlineLevel="0" collapsed="false">
      <c r="A134" s="131"/>
      <c r="B134" s="157"/>
      <c r="C134" s="158"/>
      <c r="D134" s="428" t="s">
        <v>202</v>
      </c>
      <c r="E134" s="337"/>
      <c r="F134" s="337"/>
      <c r="G134" s="337"/>
      <c r="H134" s="337"/>
      <c r="I134" s="337"/>
      <c r="J134" s="425"/>
      <c r="K134" s="425"/>
      <c r="L134" s="425"/>
      <c r="M134" s="425"/>
      <c r="N134" s="425"/>
      <c r="O134" s="425"/>
      <c r="P134" s="425"/>
      <c r="Q134" s="426" t="n">
        <v>0.116899</v>
      </c>
      <c r="R134" s="426"/>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7" t="n">
        <v>0.037955</v>
      </c>
      <c r="BA134" s="287" t="n">
        <v>0.039365</v>
      </c>
      <c r="BB134" s="287" t="n">
        <v>0.039751</v>
      </c>
      <c r="BC134" s="287" t="n">
        <v>0.037507</v>
      </c>
      <c r="BD134" s="287" t="n">
        <v>0.036491</v>
      </c>
      <c r="BE134" s="289" t="n">
        <v>0.036</v>
      </c>
      <c r="BF134" s="289" t="n">
        <v>0.0396</v>
      </c>
      <c r="BG134" s="289" t="n">
        <v>0.0345</v>
      </c>
      <c r="BH134" s="289" t="n">
        <v>0.031</v>
      </c>
      <c r="BI134" s="287" t="n">
        <v>0.0334</v>
      </c>
      <c r="BJ134" s="287" t="n">
        <v>0.0387</v>
      </c>
      <c r="BK134" s="289" t="n">
        <v>0.0368</v>
      </c>
      <c r="BL134" s="287" t="n">
        <v>0.041</v>
      </c>
      <c r="BM134" s="287" t="n">
        <v>0.0448</v>
      </c>
      <c r="BN134" s="287" t="n">
        <v>0.039</v>
      </c>
      <c r="BO134" s="287" t="n">
        <v>0.0453</v>
      </c>
      <c r="BP134" s="287" t="n">
        <v>0.04</v>
      </c>
      <c r="BQ134" s="287" t="n">
        <v>0.0425</v>
      </c>
      <c r="BR134" s="289" t="n">
        <v>0.0408</v>
      </c>
      <c r="BS134" s="287" t="n">
        <v>0.0377</v>
      </c>
      <c r="BT134" s="287" t="n">
        <v>0.0388</v>
      </c>
      <c r="BU134" s="287" t="n">
        <v>0.0475</v>
      </c>
      <c r="BV134" s="290" t="n">
        <v>0.0431</v>
      </c>
      <c r="BW134" s="290" t="n">
        <v>0.0801</v>
      </c>
      <c r="BX134" s="290" t="n">
        <v>0.0574</v>
      </c>
      <c r="BY134" s="287" t="n">
        <v>0.083722</v>
      </c>
      <c r="BZ134" s="290" t="n">
        <v>0.0865</v>
      </c>
      <c r="CA134" s="290" t="n">
        <v>0.0404</v>
      </c>
      <c r="CB134" s="290" t="n">
        <v>0.0371</v>
      </c>
      <c r="CC134" s="290" t="n">
        <v>0.0373</v>
      </c>
      <c r="CD134" s="290" t="n">
        <v>0.0267</v>
      </c>
      <c r="CE134" s="290" t="n">
        <v>0.0154</v>
      </c>
      <c r="CF134" s="287" t="n">
        <v>0.0128</v>
      </c>
      <c r="CG134" s="420"/>
      <c r="CH134" s="421"/>
      <c r="CI134" s="421"/>
      <c r="CJ134" s="421"/>
      <c r="CK134" s="421"/>
      <c r="CL134" s="421"/>
      <c r="CM134" s="421"/>
      <c r="CN134" s="421"/>
      <c r="CO134" s="421"/>
      <c r="CP134" s="422"/>
      <c r="CQ134" s="423"/>
      <c r="CR134" s="280"/>
    </row>
    <row r="135" customFormat="false" ht="13.5" hidden="false" customHeight="true" outlineLevel="0" collapsed="false">
      <c r="A135" s="131"/>
      <c r="B135" s="157"/>
      <c r="C135" s="158"/>
      <c r="D135" s="428" t="s">
        <v>203</v>
      </c>
      <c r="E135" s="337"/>
      <c r="F135" s="337"/>
      <c r="G135" s="337"/>
      <c r="H135" s="337"/>
      <c r="I135" s="337"/>
      <c r="J135" s="425"/>
      <c r="K135" s="425"/>
      <c r="L135" s="425"/>
      <c r="M135" s="425"/>
      <c r="N135" s="425"/>
      <c r="O135" s="425"/>
      <c r="P135" s="425"/>
      <c r="Q135" s="426" t="n">
        <v>0.0185513112244899</v>
      </c>
      <c r="R135" s="426"/>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29"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89" t="n">
        <v>0.0107246487867179</v>
      </c>
      <c r="BI135" s="287" t="n">
        <v>0.014541229193342</v>
      </c>
      <c r="BJ135" s="287" t="n">
        <v>0.0113146718146717</v>
      </c>
      <c r="BK135" s="289"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0" t="n">
        <v>-0.0063560113154173</v>
      </c>
      <c r="CG135" s="433"/>
      <c r="CH135" s="434"/>
      <c r="CI135" s="434"/>
      <c r="CJ135" s="434"/>
      <c r="CK135" s="434"/>
      <c r="CL135" s="434"/>
      <c r="CM135" s="434"/>
      <c r="CN135" s="434"/>
      <c r="CO135" s="434"/>
      <c r="CP135" s="422"/>
      <c r="CQ135" s="423"/>
      <c r="CR135" s="280"/>
    </row>
    <row r="136" customFormat="false" ht="12.75" hidden="false" customHeight="true" outlineLevel="0" collapsed="false">
      <c r="A136" s="131"/>
      <c r="B136" s="157"/>
      <c r="C136" s="158"/>
      <c r="D136" s="159" t="s">
        <v>204</v>
      </c>
      <c r="E136" s="435"/>
      <c r="F136" s="435"/>
      <c r="G136" s="435"/>
      <c r="H136" s="435"/>
      <c r="I136" s="435"/>
      <c r="J136" s="436"/>
      <c r="K136" s="436"/>
      <c r="L136" s="436"/>
      <c r="M136" s="436"/>
      <c r="N136" s="437"/>
      <c r="O136" s="437"/>
      <c r="P136" s="437"/>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9"/>
      <c r="AM136" s="438"/>
      <c r="AN136" s="439"/>
      <c r="AO136" s="438"/>
      <c r="AP136" s="440"/>
      <c r="AQ136" s="438"/>
      <c r="AR136" s="440"/>
      <c r="AS136" s="438"/>
      <c r="AT136" s="441"/>
      <c r="AU136" s="438"/>
      <c r="AV136" s="441"/>
      <c r="AW136" s="438"/>
      <c r="AX136" s="438"/>
      <c r="AY136" s="441"/>
      <c r="AZ136" s="442"/>
      <c r="BA136" s="443"/>
      <c r="BB136" s="442"/>
      <c r="BC136" s="442"/>
      <c r="BD136" s="442"/>
      <c r="BE136" s="443"/>
      <c r="BF136" s="417"/>
      <c r="BG136" s="417"/>
      <c r="BH136" s="417"/>
      <c r="BI136" s="442"/>
      <c r="BJ136" s="443"/>
      <c r="BK136" s="417"/>
      <c r="BL136" s="442"/>
      <c r="BM136" s="442"/>
      <c r="BN136" s="442"/>
      <c r="BO136" s="442"/>
      <c r="BP136" s="442"/>
      <c r="BQ136" s="442"/>
      <c r="BR136" s="417"/>
      <c r="BS136" s="442"/>
      <c r="BT136" s="442"/>
      <c r="BU136" s="442"/>
      <c r="BV136" s="444"/>
      <c r="BW136" s="445"/>
      <c r="BX136" s="445"/>
      <c r="BY136" s="444"/>
      <c r="BZ136" s="445"/>
      <c r="CA136" s="445"/>
      <c r="CB136" s="445"/>
      <c r="CC136" s="445"/>
      <c r="CD136" s="445"/>
      <c r="CE136" s="445"/>
      <c r="CF136" s="445"/>
      <c r="CG136" s="445"/>
      <c r="CH136" s="446"/>
      <c r="CI136" s="445"/>
      <c r="CJ136" s="445"/>
      <c r="CK136" s="416"/>
      <c r="CL136" s="416"/>
      <c r="CM136" s="416"/>
      <c r="CN136" s="416"/>
      <c r="CO136" s="416"/>
      <c r="CP136" s="447"/>
      <c r="CQ136" s="448"/>
      <c r="CR136" s="280"/>
    </row>
    <row r="137" customFormat="false" ht="12.75" hidden="false" customHeight="true" outlineLevel="0" collapsed="false">
      <c r="A137" s="131"/>
      <c r="B137" s="157"/>
      <c r="C137" s="158"/>
      <c r="D137" s="449" t="s">
        <v>205</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59" t="n">
        <v>0.03</v>
      </c>
      <c r="CG137" s="459" t="n">
        <v>0.03</v>
      </c>
      <c r="CH137" s="459" t="n">
        <v>0.03</v>
      </c>
      <c r="CI137" s="463" t="n">
        <v>0.03</v>
      </c>
      <c r="CJ137" s="459" t="n">
        <v>0.03</v>
      </c>
      <c r="CK137" s="464" t="n">
        <v>0.03</v>
      </c>
      <c r="CL137" s="464" t="n">
        <v>0.03</v>
      </c>
      <c r="CM137" s="464" t="n">
        <v>0.03</v>
      </c>
      <c r="CN137" s="464" t="n">
        <v>0.03</v>
      </c>
      <c r="CO137" s="464" t="n">
        <v>0.03</v>
      </c>
      <c r="CP137" s="70" t="s">
        <v>104</v>
      </c>
      <c r="CQ137" s="71" t="s">
        <v>104</v>
      </c>
      <c r="CR137" s="280"/>
    </row>
    <row r="138" customFormat="false" ht="12.75" hidden="false" customHeight="true" outlineLevel="0" collapsed="false">
      <c r="A138" s="131"/>
      <c r="B138" s="157"/>
      <c r="C138" s="465"/>
      <c r="D138" s="466" t="s">
        <v>206</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6" t="n">
        <v>0.0875</v>
      </c>
      <c r="CG138" s="476" t="n">
        <v>0.0875</v>
      </c>
      <c r="CH138" s="476" t="n">
        <v>0.0875</v>
      </c>
      <c r="CI138" s="480" t="n">
        <v>0.0875</v>
      </c>
      <c r="CJ138" s="476" t="n">
        <v>0.0875</v>
      </c>
      <c r="CK138" s="481" t="n">
        <v>0.0875</v>
      </c>
      <c r="CL138" s="481" t="n">
        <v>0.0875</v>
      </c>
      <c r="CM138" s="481" t="n">
        <v>0.0875</v>
      </c>
      <c r="CN138" s="481" t="n">
        <v>0.0875</v>
      </c>
      <c r="CO138" s="481" t="n">
        <v>0.0875</v>
      </c>
      <c r="CP138" s="403" t="s">
        <v>104</v>
      </c>
      <c r="CQ138" s="482" t="s">
        <v>104</v>
      </c>
      <c r="CR138" s="280"/>
    </row>
    <row r="139" customFormat="false" ht="12.75" hidden="true" customHeight="true" outlineLevel="0" collapsed="false">
      <c r="A139" s="131"/>
      <c r="B139" s="483" t="s">
        <v>104</v>
      </c>
      <c r="C139" s="158"/>
      <c r="D139" s="449" t="s">
        <v>207</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2"/>
      <c r="CQ139" s="423"/>
      <c r="CR139" s="131"/>
    </row>
    <row r="140" customFormat="false" ht="12.75" hidden="true" customHeight="true" outlineLevel="0" collapsed="false">
      <c r="A140" s="131"/>
      <c r="B140" s="483" t="s">
        <v>104</v>
      </c>
      <c r="C140" s="158"/>
      <c r="D140" s="449" t="s">
        <v>208</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2"/>
      <c r="CQ140" s="423"/>
      <c r="CR140" s="131"/>
    </row>
    <row r="141" customFormat="false" ht="12.75" hidden="true" customHeight="true" outlineLevel="0" collapsed="false">
      <c r="A141" s="131"/>
      <c r="B141" s="483"/>
      <c r="C141" s="158"/>
      <c r="D141" s="449" t="s">
        <v>209</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2"/>
      <c r="CQ141" s="423"/>
      <c r="CR141" s="131"/>
    </row>
    <row r="142" customFormat="false" ht="12.75" hidden="true" customHeight="true" outlineLevel="0" collapsed="false">
      <c r="A142" s="131"/>
      <c r="B142" s="483"/>
      <c r="C142" s="158"/>
      <c r="D142" s="159" t="s">
        <v>210</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2"/>
      <c r="CQ142" s="423"/>
      <c r="CR142" s="131"/>
    </row>
    <row r="143" customFormat="false" ht="12.75" hidden="true" customHeight="true" outlineLevel="0" collapsed="false">
      <c r="A143" s="131"/>
      <c r="B143" s="483"/>
      <c r="C143" s="158"/>
      <c r="D143" s="159" t="s">
        <v>211</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2"/>
      <c r="CQ143" s="423"/>
      <c r="CR143" s="131"/>
    </row>
    <row r="144" customFormat="false" ht="12.75" hidden="true" customHeight="true" outlineLevel="0" collapsed="false">
      <c r="A144" s="131"/>
      <c r="B144" s="483"/>
      <c r="C144" s="158"/>
      <c r="D144" s="159" t="s">
        <v>212</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2"/>
      <c r="CQ144" s="423"/>
      <c r="CR144" s="131"/>
    </row>
    <row r="145" customFormat="false" ht="14.25" hidden="true" customHeight="true" outlineLevel="0" collapsed="false">
      <c r="A145" s="131"/>
      <c r="B145" s="483"/>
      <c r="C145" s="486"/>
      <c r="D145" s="466" t="s">
        <v>213</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4"/>
      <c r="BY145" s="434"/>
      <c r="BZ145" s="434"/>
      <c r="CA145" s="434"/>
      <c r="CB145" s="434"/>
      <c r="CC145" s="434"/>
      <c r="CD145" s="434"/>
      <c r="CE145" s="434"/>
      <c r="CF145" s="434"/>
      <c r="CG145" s="434"/>
      <c r="CH145" s="434"/>
      <c r="CI145" s="434"/>
      <c r="CJ145" s="434"/>
      <c r="CK145" s="434"/>
      <c r="CL145" s="434"/>
      <c r="CM145" s="434"/>
      <c r="CN145" s="434"/>
      <c r="CO145" s="434"/>
      <c r="CP145" s="489"/>
      <c r="CQ145" s="490"/>
      <c r="CR145" s="131"/>
    </row>
    <row r="146" customFormat="false" ht="6.75" hidden="false" customHeight="true" outlineLevel="0" collapsed="false">
      <c r="D146" s="491" t="s">
        <v>104</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3"/>
      <c r="CQ146" s="493"/>
    </row>
    <row r="147" customFormat="false" ht="13.5" hidden="false" customHeight="true" outlineLevel="0" collapsed="false">
      <c r="C147" s="496" t="s">
        <v>214</v>
      </c>
      <c r="D147" s="497" t="s">
        <v>215</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f aca="false">+AB106-0.02</f>
        <v>8.02</v>
      </c>
      <c r="AC147" s="499" t="n">
        <f aca="false">+AC106-0.02</f>
        <v>8.04</v>
      </c>
      <c r="AD147" s="499" t="n">
        <f aca="false">+AD106-0.02</f>
        <v>8.05</v>
      </c>
      <c r="AE147" s="499" t="n">
        <f aca="false">+AE106-0.02</f>
        <v>8.06</v>
      </c>
      <c r="AF147" s="499" t="n">
        <f aca="false">+AF106-0.02</f>
        <v>8.08</v>
      </c>
      <c r="AG147" s="499" t="n">
        <f aca="false">+AG106-0.02</f>
        <v>8.08</v>
      </c>
      <c r="AH147" s="499" t="n">
        <f aca="false">+AH106-0.02</f>
        <v>8.08</v>
      </c>
      <c r="AI147" s="499" t="n">
        <f aca="false">+AI106-0.02</f>
        <v>8.08</v>
      </c>
      <c r="AJ147" s="499" t="n">
        <f aca="false">+AJ106-0.04</f>
        <v>8.05</v>
      </c>
      <c r="AK147" s="499" t="n">
        <f aca="false">+AK106-0.04</f>
        <v>8.05</v>
      </c>
      <c r="AL147" s="499" t="n">
        <f aca="false">+AL106-0.06</f>
        <v>8.02</v>
      </c>
      <c r="AM147" s="499" t="n">
        <f aca="false">+AM106-0.08</f>
        <v>8</v>
      </c>
      <c r="AN147" s="499" t="n">
        <v>8</v>
      </c>
      <c r="AO147" s="499" t="n">
        <f aca="false">+AO106-0.08</f>
        <v>8</v>
      </c>
      <c r="AP147" s="499" t="n">
        <f aca="false">+AP106-0.08</f>
        <v>7.99</v>
      </c>
      <c r="AQ147" s="499" t="n">
        <f aca="false">+AQ106-0.08</f>
        <v>7.99</v>
      </c>
      <c r="AR147" s="499"/>
      <c r="AS147" s="499" t="n">
        <f aca="false">+AS106-0.08</f>
        <v>7.98</v>
      </c>
      <c r="AT147" s="499" t="n">
        <f aca="false">+AT106-0.08</f>
        <v>7.98</v>
      </c>
      <c r="AU147" s="499" t="n">
        <f aca="false">+AU106-0.08</f>
        <v>7.98</v>
      </c>
      <c r="AV147" s="499" t="n">
        <f aca="false">+AV106-0.08</f>
        <v>7.97</v>
      </c>
      <c r="AW147" s="499" t="n">
        <f aca="false">+AW106-0.08</f>
        <v>7.97</v>
      </c>
      <c r="AX147" s="499" t="n">
        <f aca="false">+AX106-0.08</f>
        <v>7.97</v>
      </c>
      <c r="AY147" s="499" t="n">
        <f aca="false">+AY106-0.08</f>
        <v>7.97</v>
      </c>
      <c r="AZ147" s="499"/>
      <c r="BA147" s="499"/>
      <c r="BB147" s="499"/>
      <c r="BC147" s="499"/>
      <c r="BD147" s="499"/>
      <c r="BE147" s="499"/>
      <c r="BF147" s="499"/>
      <c r="BG147" s="499" t="n">
        <f aca="false">+BG106-0.08</f>
        <v>7.79</v>
      </c>
      <c r="BH147" s="499" t="n">
        <f aca="false">+BH106-0.08</f>
        <v>7.73</v>
      </c>
      <c r="BI147" s="499" t="n">
        <f aca="false">+BI106-0.08</f>
        <v>7.73</v>
      </c>
      <c r="BJ147" s="499"/>
      <c r="BK147" s="499"/>
      <c r="BL147" s="499"/>
      <c r="BM147" s="499"/>
      <c r="BN147" s="499"/>
      <c r="BO147" s="499"/>
      <c r="BP147" s="499"/>
      <c r="BQ147" s="499"/>
      <c r="BR147" s="499"/>
      <c r="BS147" s="499"/>
      <c r="BT147" s="499"/>
      <c r="BU147" s="499" t="n">
        <f aca="false">+BU106-0.08</f>
        <v>7.01</v>
      </c>
      <c r="BV147" s="499" t="n">
        <f aca="false">+BV106-0.08</f>
        <v>6.99</v>
      </c>
      <c r="BW147" s="499"/>
      <c r="BX147" s="500"/>
      <c r="BY147" s="500"/>
      <c r="BZ147" s="500"/>
      <c r="CA147" s="500"/>
      <c r="CB147" s="500"/>
      <c r="CC147" s="500"/>
      <c r="CD147" s="500"/>
      <c r="CE147" s="500"/>
      <c r="CF147" s="500"/>
      <c r="CG147" s="500"/>
      <c r="CH147" s="500" t="n">
        <f aca="false">+CH106-0.08</f>
        <v>6.99</v>
      </c>
      <c r="CI147" s="500"/>
      <c r="CJ147" s="500"/>
      <c r="CK147" s="500" t="n">
        <f aca="false">+CK106-0.08</f>
        <v>6.99</v>
      </c>
      <c r="CL147" s="500" t="n">
        <f aca="false">+CL106-0.08</f>
        <v>6.99</v>
      </c>
      <c r="CM147" s="500"/>
      <c r="CN147" s="500"/>
      <c r="CO147" s="500" t="n">
        <f aca="false">+CO106-0.08</f>
        <v>6.99</v>
      </c>
      <c r="CP147" s="501" t="n">
        <f aca="true">NOW()</f>
        <v>46231.8159098739</v>
      </c>
      <c r="CQ147" s="501"/>
    </row>
    <row r="148" customFormat="false" ht="13.5" hidden="false" customHeight="true" outlineLevel="0" collapsed="false">
      <c r="C148" s="502" t="s">
        <v>216</v>
      </c>
      <c r="D148" s="497" t="s">
        <v>217</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3"/>
      <c r="CQ148" s="504"/>
    </row>
    <row r="149" customFormat="false" ht="13.5" hidden="false" customHeight="true" outlineLevel="0" collapsed="false">
      <c r="C149" s="502" t="s">
        <v>90</v>
      </c>
      <c r="D149" s="497" t="s">
        <v>218</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3"/>
      <c r="CQ149" s="504"/>
    </row>
    <row r="150" customFormat="false" ht="13.5" hidden="false" customHeight="true" outlineLevel="0" collapsed="false">
      <c r="C150" s="502"/>
      <c r="D150" s="505" t="s">
        <v>219</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3"/>
      <c r="CQ150" s="504"/>
    </row>
    <row r="151" customFormat="false" ht="13.5" hidden="false" customHeight="true" outlineLevel="0" collapsed="false">
      <c r="C151" s="502" t="s">
        <v>220</v>
      </c>
      <c r="D151" s="497" t="s">
        <v>221</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3"/>
      <c r="CQ151" s="504"/>
    </row>
    <row r="152" customFormat="false" ht="13.5" hidden="false" customHeight="true" outlineLevel="0" collapsed="false">
      <c r="C152" s="502" t="s">
        <v>222</v>
      </c>
      <c r="D152" s="497" t="s">
        <v>223</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3"/>
      <c r="CQ152" s="504"/>
    </row>
    <row r="153" customFormat="false" ht="13.5" hidden="false" customHeight="true" outlineLevel="0" collapsed="false">
      <c r="C153" s="507"/>
      <c r="D153" s="497" t="s">
        <v>224</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3"/>
      <c r="CQ153" s="493"/>
    </row>
    <row r="154" customFormat="false" ht="13.5" hidden="false" customHeight="true" outlineLevel="0" collapsed="false">
      <c r="C154" s="509" t="n">
        <v>1</v>
      </c>
      <c r="D154" s="497" t="s">
        <v>225</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G154" s="1"/>
      <c r="CH154" s="1"/>
      <c r="CI154" s="1"/>
      <c r="CJ154" s="1"/>
      <c r="CK154" s="1"/>
      <c r="CL154" s="1"/>
      <c r="CM154" s="1"/>
      <c r="CN154" s="1"/>
      <c r="CO154" s="1"/>
      <c r="CP154" s="493"/>
      <c r="CQ154" s="493"/>
    </row>
    <row r="155" customFormat="false" ht="13.5" hidden="false" customHeight="true" outlineLevel="0" collapsed="false">
      <c r="C155" s="509" t="n">
        <v>2</v>
      </c>
      <c r="D155" s="497" t="s">
        <v>226</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493"/>
      <c r="CQ155" s="493"/>
    </row>
    <row r="156" customFormat="false" ht="14.25" hidden="false" customHeight="false" outlineLevel="0" collapsed="false">
      <c r="C156" s="509" t="n">
        <v>3</v>
      </c>
      <c r="D156" s="497" t="s">
        <v>227</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493"/>
      <c r="CQ156" s="493"/>
    </row>
    <row r="157" customFormat="false" ht="14.25" hidden="false" customHeight="false" outlineLevel="0" collapsed="false">
      <c r="C157" s="509"/>
      <c r="D157" s="497" t="s">
        <v>228</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493"/>
      <c r="CQ157" s="493"/>
    </row>
    <row r="158" customFormat="false" ht="13.5" hidden="false" customHeight="true" outlineLevel="0" collapsed="false">
      <c r="C158" s="509" t="n">
        <v>4</v>
      </c>
      <c r="D158" s="497" t="s">
        <v>229</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493"/>
      <c r="CQ158" s="493"/>
    </row>
    <row r="159" customFormat="false" ht="13.5" hidden="false" customHeight="true" outlineLevel="0" collapsed="false">
      <c r="C159" s="509" t="n">
        <v>5</v>
      </c>
      <c r="D159" s="497" t="s">
        <v>230</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493"/>
      <c r="CQ159" s="493"/>
    </row>
    <row r="160" customFormat="false" ht="13.5" hidden="false" customHeight="true" outlineLevel="0" collapsed="false">
      <c r="C160" s="509" t="n">
        <v>6</v>
      </c>
      <c r="D160" s="497" t="s">
        <v>231</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493"/>
      <c r="CQ160" s="493"/>
    </row>
    <row r="161" customFormat="false" ht="13.5" hidden="false" customHeight="true" outlineLevel="0" collapsed="false">
      <c r="C161" s="509" t="n">
        <v>7</v>
      </c>
      <c r="D161" s="497" t="s">
        <v>232</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492"/>
      <c r="CQ161" s="492"/>
    </row>
    <row r="162" customFormat="false" ht="13.5" hidden="false" customHeight="true" outlineLevel="0" collapsed="false">
      <c r="C162" s="509" t="n">
        <v>8</v>
      </c>
      <c r="D162" s="497" t="s">
        <v>233</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492"/>
      <c r="CQ162" s="492"/>
    </row>
    <row r="163" customFormat="false" ht="13.5" hidden="false" customHeight="true" outlineLevel="0" collapsed="false">
      <c r="C163" s="509" t="n">
        <v>9</v>
      </c>
      <c r="D163" s="497" t="s">
        <v>234</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492"/>
      <c r="CQ163" s="492"/>
    </row>
    <row r="164" customFormat="false" ht="13.5" hidden="false" customHeight="true" outlineLevel="0" collapsed="false">
      <c r="C164" s="509" t="n">
        <v>10</v>
      </c>
      <c r="D164" s="497" t="s">
        <v>235</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492"/>
      <c r="CQ164" s="492"/>
    </row>
    <row r="165" customFormat="false" ht="14.25" hidden="false" customHeight="false" outlineLevel="0" collapsed="false">
      <c r="C165" s="509" t="n">
        <v>11</v>
      </c>
      <c r="D165" s="497" t="s">
        <v>236</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492"/>
      <c r="CQ165" s="492"/>
    </row>
    <row r="166" customFormat="false" ht="14.25" hidden="true" customHeight="false" outlineLevel="0" collapsed="false">
      <c r="C166" s="509" t="n">
        <v>12</v>
      </c>
      <c r="D166" s="497" t="s">
        <v>237</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492"/>
      <c r="CQ166" s="492"/>
    </row>
    <row r="167" customFormat="false" ht="14.25" hidden="true" customHeight="false" outlineLevel="0" collapsed="false">
      <c r="C167" s="509" t="n">
        <v>13</v>
      </c>
      <c r="D167" s="497" t="s">
        <v>238</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492"/>
      <c r="CQ167" s="492"/>
    </row>
    <row r="168" customFormat="false" ht="13.5" hidden="false" customHeight="true" outlineLevel="0" collapsed="false">
      <c r="C168" s="509" t="n">
        <v>12</v>
      </c>
      <c r="D168" s="497" t="s">
        <v>239</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492"/>
      <c r="CQ168" s="492"/>
    </row>
    <row r="169" customFormat="false" ht="13.5" hidden="false" customHeight="true" outlineLevel="0" collapsed="false">
      <c r="C169" s="509" t="n">
        <v>13</v>
      </c>
      <c r="D169" s="497" t="s">
        <v>240</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492"/>
      <c r="CQ169" s="492"/>
    </row>
    <row r="170" customFormat="false" ht="14.25" hidden="true" customHeight="false" outlineLevel="1" collapsed="false">
      <c r="C170" s="509" t="n">
        <v>14</v>
      </c>
      <c r="D170" s="497" t="s">
        <v>241</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492"/>
      <c r="CQ170" s="492"/>
    </row>
    <row r="171" customFormat="false" ht="14.25" hidden="true" customHeight="false" outlineLevel="1" collapsed="false">
      <c r="C171" s="509" t="n">
        <v>15</v>
      </c>
      <c r="D171" s="497" t="s">
        <v>242</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492"/>
      <c r="CQ171" s="492"/>
    </row>
    <row r="172" customFormat="false" ht="14.25" hidden="true" customHeight="false" outlineLevel="1" collapsed="false">
      <c r="C172" s="509"/>
      <c r="D172" s="497" t="s">
        <v>243</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492"/>
      <c r="CQ172" s="492"/>
    </row>
    <row r="173" customFormat="false" ht="14.25" hidden="true" customHeight="false" outlineLevel="1" collapsed="false">
      <c r="C173" s="509"/>
      <c r="D173" s="512" t="s">
        <v>244</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492"/>
      <c r="CQ173" s="492"/>
    </row>
    <row r="174" customFormat="false" ht="14.25" hidden="true" customHeight="false" outlineLevel="1" collapsed="false">
      <c r="C174" s="509"/>
      <c r="D174" s="512" t="s">
        <v>245</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492"/>
      <c r="CQ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492"/>
      <c r="CQ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5"/>
      <c r="CQ176" s="515"/>
      <c r="CR176" s="513"/>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5"/>
      <c r="CQ177" s="515"/>
      <c r="CR177" s="513"/>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5"/>
      <c r="CQ178" s="515"/>
      <c r="CR178" s="513"/>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5"/>
      <c r="CQ179" s="515"/>
      <c r="CR179" s="513"/>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5"/>
      <c r="CQ180" s="515"/>
      <c r="CR180" s="513"/>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5"/>
      <c r="CQ181" s="515"/>
      <c r="CR181" s="513"/>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5"/>
      <c r="CQ182" s="515"/>
      <c r="CR182" s="513"/>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5"/>
      <c r="CQ183" s="515"/>
      <c r="CR183" s="513"/>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5"/>
      <c r="CQ184" s="515"/>
      <c r="CR184" s="513"/>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5"/>
      <c r="CQ185" s="515"/>
      <c r="CR185" s="513"/>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5"/>
      <c r="CQ186" s="515"/>
      <c r="CR186" s="513"/>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5"/>
      <c r="CQ187" s="515"/>
      <c r="CR187" s="513"/>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5"/>
      <c r="CQ188" s="515"/>
      <c r="CR188" s="513"/>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5"/>
      <c r="CQ189" s="515"/>
      <c r="CR189" s="513"/>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5"/>
      <c r="CQ190" s="515"/>
      <c r="CR190" s="513"/>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5"/>
      <c r="CQ191" s="515"/>
      <c r="CR191" s="513"/>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5"/>
      <c r="CQ192" s="515"/>
      <c r="CR192" s="513"/>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5"/>
      <c r="CQ193" s="515"/>
      <c r="CR193" s="513"/>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5"/>
      <c r="CQ194" s="515"/>
      <c r="CR194" s="513"/>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5"/>
      <c r="CQ195" s="515"/>
      <c r="CR195" s="513"/>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5"/>
      <c r="CQ196" s="515"/>
      <c r="CR196" s="513"/>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5"/>
      <c r="CQ197" s="515"/>
      <c r="CR197" s="513"/>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5"/>
      <c r="CQ198" s="515"/>
      <c r="CR198" s="513"/>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5"/>
      <c r="CQ199" s="515"/>
      <c r="CR199" s="513"/>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5"/>
      <c r="CQ200" s="515"/>
      <c r="CR200" s="513"/>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5"/>
      <c r="CQ201" s="515"/>
      <c r="CR201" s="513"/>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5"/>
      <c r="CQ202" s="515"/>
      <c r="CR202" s="513"/>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5"/>
      <c r="CQ203" s="515"/>
      <c r="CR203" s="513"/>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5"/>
      <c r="CQ204" s="515"/>
      <c r="CR204" s="513"/>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5"/>
      <c r="CQ205" s="515"/>
      <c r="CR205" s="513"/>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5"/>
      <c r="CQ206" s="515"/>
      <c r="CR206" s="513"/>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5"/>
      <c r="CQ207" s="515"/>
      <c r="CR207" s="513"/>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5"/>
      <c r="CQ208" s="515"/>
      <c r="CR208" s="513"/>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5"/>
      <c r="CQ209" s="515"/>
      <c r="CR209" s="513"/>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5"/>
      <c r="CQ210" s="515"/>
      <c r="CR210" s="513"/>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5"/>
      <c r="CQ211" s="515"/>
      <c r="CR211" s="513"/>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5"/>
      <c r="CQ212" s="515"/>
      <c r="CR212" s="513"/>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5"/>
      <c r="CQ213" s="515"/>
      <c r="CR213" s="513"/>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5"/>
      <c r="CQ214" s="515"/>
      <c r="CR214" s="513"/>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5"/>
      <c r="CQ215" s="515"/>
      <c r="CR215" s="513"/>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5"/>
      <c r="CQ216" s="515"/>
      <c r="CR216" s="513"/>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5"/>
      <c r="CQ217" s="515"/>
      <c r="CR217" s="513"/>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5"/>
      <c r="CQ218" s="515"/>
      <c r="CR218" s="513"/>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5"/>
      <c r="CQ219" s="515"/>
      <c r="CR219" s="513"/>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5"/>
      <c r="CQ220" s="515"/>
      <c r="CR220" s="513"/>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5"/>
      <c r="CQ221" s="515"/>
      <c r="CR221" s="513"/>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5"/>
      <c r="CQ222" s="515"/>
      <c r="CR222" s="513"/>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4"/>
      <c r="CQ223" s="514"/>
      <c r="CR223" s="513"/>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4"/>
      <c r="CQ224" s="514"/>
      <c r="CR224" s="513"/>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4"/>
      <c r="CQ225" s="514"/>
      <c r="CR225" s="513"/>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4"/>
      <c r="CQ226" s="514"/>
      <c r="CR226" s="513"/>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4"/>
      <c r="CQ227" s="514"/>
      <c r="CR227" s="513"/>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4"/>
      <c r="CQ228" s="514"/>
      <c r="CR228" s="513"/>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4"/>
      <c r="CQ229" s="514"/>
      <c r="CR229" s="513"/>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4"/>
      <c r="CQ230" s="514"/>
      <c r="CR230" s="513"/>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4"/>
      <c r="CQ231" s="514"/>
      <c r="CR231" s="513"/>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4"/>
      <c r="CQ232" s="514"/>
      <c r="CR232" s="513"/>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491"/>
      <c r="CQ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491"/>
      <c r="CQ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491"/>
      <c r="CQ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491"/>
      <c r="CQ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491"/>
      <c r="CQ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491"/>
      <c r="CQ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491"/>
      <c r="CQ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491"/>
      <c r="CQ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491"/>
      <c r="CQ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491"/>
      <c r="CQ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491"/>
      <c r="CQ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9"/>
      <c r="CL244" s="519"/>
      <c r="CM244" s="518"/>
      <c r="CN244" s="518"/>
      <c r="CO244" s="518"/>
      <c r="CP244" s="491"/>
      <c r="CQ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491"/>
      <c r="CQ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491"/>
      <c r="CQ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491"/>
      <c r="CQ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491"/>
      <c r="CQ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491"/>
      <c r="CQ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491"/>
      <c r="CQ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491"/>
      <c r="CQ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491"/>
      <c r="CQ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491"/>
      <c r="CQ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491"/>
      <c r="CQ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491"/>
      <c r="CQ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491"/>
      <c r="CQ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491"/>
      <c r="CQ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491"/>
      <c r="CQ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491"/>
      <c r="CQ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491"/>
      <c r="CQ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491"/>
      <c r="CQ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491"/>
      <c r="CQ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491"/>
      <c r="CQ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491"/>
      <c r="CQ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491"/>
      <c r="CQ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491"/>
      <c r="CQ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491"/>
      <c r="CQ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491"/>
      <c r="CQ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491"/>
      <c r="CQ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491"/>
      <c r="CQ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491"/>
      <c r="CQ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491"/>
      <c r="CQ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491"/>
      <c r="CQ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491"/>
      <c r="CQ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491"/>
      <c r="CQ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491"/>
      <c r="CQ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491"/>
      <c r="CQ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491"/>
      <c r="CQ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491"/>
      <c r="CQ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491"/>
      <c r="CQ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491"/>
      <c r="CQ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491"/>
      <c r="CQ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491"/>
      <c r="CQ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491"/>
      <c r="CQ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491"/>
      <c r="CQ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491"/>
      <c r="CQ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491"/>
      <c r="CQ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491"/>
      <c r="CQ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491"/>
      <c r="CQ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491"/>
      <c r="CQ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491"/>
      <c r="CQ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491"/>
      <c r="CQ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491"/>
      <c r="CQ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491"/>
      <c r="CQ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491"/>
      <c r="CQ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491"/>
      <c r="CQ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491"/>
      <c r="CQ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491"/>
      <c r="CQ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491"/>
      <c r="CQ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491"/>
      <c r="CQ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491"/>
      <c r="CQ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491"/>
      <c r="CQ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491"/>
      <c r="CQ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491"/>
      <c r="CQ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491"/>
      <c r="CQ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491"/>
      <c r="CQ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491"/>
      <c r="CQ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491"/>
      <c r="CQ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491"/>
      <c r="CQ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491"/>
      <c r="CQ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491"/>
      <c r="CQ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491"/>
      <c r="CQ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491"/>
      <c r="CQ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491"/>
      <c r="CQ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491"/>
      <c r="CQ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491"/>
      <c r="CQ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491"/>
      <c r="CQ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491"/>
      <c r="CQ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491"/>
      <c r="CQ319" s="491"/>
    </row>
    <row r="320" customFormat="false" ht="12.75" hidden="false" customHeight="false" outlineLevel="0" collapsed="false">
      <c r="BX320" s="1"/>
      <c r="BY320" s="1"/>
      <c r="BZ320" s="1"/>
      <c r="CA320" s="1"/>
      <c r="CB320" s="1"/>
      <c r="CC320" s="1"/>
      <c r="CD320" s="1"/>
      <c r="CG320" s="1"/>
      <c r="CH320" s="1"/>
      <c r="CI320" s="1"/>
      <c r="CJ320" s="1"/>
      <c r="CK320" s="1"/>
      <c r="CL320" s="1"/>
      <c r="CM320" s="1"/>
      <c r="CN320" s="1"/>
      <c r="CO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c r="CO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c r="CO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c r="CO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c r="CO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c r="CO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c r="CO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c r="CO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c r="CO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c r="CO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c r="CO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c r="CO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c r="CO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c r="CO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c r="CO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c r="CO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c r="CO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c r="CO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c r="CO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c r="CO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c r="CO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c r="CO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c r="CO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c r="CO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c r="CO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c r="CO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c r="CO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c r="CO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c r="CO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c r="CO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c r="CO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c r="CO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c r="CO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c r="CO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c r="CO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c r="CO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c r="CO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c r="CO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c r="CO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c r="CO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c r="CO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c r="CO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c r="CO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c r="CO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c r="CO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c r="CO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c r="CO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c r="CO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c r="CO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c r="CO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c r="CO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c r="CO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c r="CO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c r="CO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c r="CO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c r="CO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c r="CO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c r="CO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c r="CO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c r="CO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c r="CO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c r="CO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c r="CO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c r="CO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c r="CO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c r="CO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c r="CO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c r="CO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c r="CO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c r="CO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c r="CO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c r="CO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c r="CO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c r="CO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c r="CO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c r="CO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c r="CO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c r="CO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c r="CO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c r="CO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c r="CO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c r="CO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c r="CO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c r="CO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c r="CO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c r="CO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c r="CO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c r="CO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c r="CO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c r="CO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c r="CO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c r="CO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c r="CO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c r="CO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c r="CO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c r="CO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c r="CO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c r="CO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c r="CO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c r="CO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c r="CO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c r="CO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c r="CO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c r="CO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c r="CO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c r="CO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c r="CO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c r="CO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c r="CO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c r="CO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c r="CO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c r="CO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c r="CO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c r="CO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c r="CO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c r="CO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c r="CO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c r="CO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c r="CO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c r="CO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c r="CO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c r="CO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c r="CO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c r="CO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c r="CO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c r="CO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c r="CO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c r="CO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c r="CO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c r="CO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c r="CO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c r="CO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c r="CO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c r="CO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c r="CO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c r="CO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c r="CO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c r="CO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c r="CO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c r="CO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c r="CO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c r="CO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c r="CO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c r="CO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c r="CO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c r="CO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c r="CO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c r="CO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c r="CO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c r="CO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c r="CO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c r="CO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c r="CO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c r="CO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c r="CO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c r="CO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c r="CO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c r="CO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c r="CO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c r="CO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c r="CO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c r="CO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c r="CO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c r="CO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c r="CO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c r="CO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c r="CO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c r="CO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c r="CO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c r="CO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c r="CO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c r="CO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c r="CO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c r="CO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c r="CO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c r="CO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c r="CO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c r="CO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c r="CO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c r="CO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c r="CO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c r="CO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c r="CO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c r="CO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c r="CO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c r="CO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c r="CO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c r="CO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c r="CO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c r="CO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c r="CO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c r="CO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c r="CO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c r="CO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c r="CO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c r="CO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c r="CO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c r="CO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c r="CO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c r="CO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c r="CO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c r="CO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c r="CO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c r="CO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c r="CO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c r="CO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c r="CO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c r="CO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c r="CO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c r="CO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c r="CO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c r="CO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c r="CO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c r="CO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c r="CO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c r="CO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c r="CO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c r="CO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c r="CO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c r="CO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c r="CO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c r="CO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c r="CO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c r="CO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c r="CO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c r="CO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c r="CO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c r="CO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c r="CO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c r="CO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c r="CO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c r="CO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c r="CO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c r="CO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c r="CO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c r="CO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c r="CO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c r="CO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c r="CO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c r="CO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c r="CO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c r="CO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c r="CO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c r="CO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c r="CO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c r="CO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c r="CO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c r="CO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c r="CO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c r="CO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c r="CO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c r="CO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c r="CO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c r="CO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c r="CO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c r="CO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c r="CO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c r="CO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c r="CO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c r="CO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c r="CO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c r="CO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c r="CO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c r="CO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c r="CO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c r="CO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c r="CO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c r="CO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c r="CO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c r="CO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c r="CO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c r="CO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c r="CO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c r="CO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c r="CO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c r="CO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c r="CO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c r="CO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c r="CO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c r="CO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c r="CO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c r="CO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c r="CO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c r="CO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c r="CO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c r="CO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c r="CO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c r="CO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c r="CO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c r="CO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c r="CO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c r="CO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c r="CO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c r="CO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c r="CO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c r="CO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c r="CO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c r="CO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c r="CO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c r="CO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c r="CO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c r="CO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c r="CO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c r="CO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c r="CO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c r="CO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c r="CO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c r="CO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c r="CO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c r="CO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c r="CO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c r="CO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c r="CO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c r="CO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c r="CO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c r="CO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c r="CO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c r="CO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c r="CO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c r="CO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c r="CO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c r="CO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c r="CO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c r="CO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c r="CO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c r="CO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c r="CO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c r="CO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c r="CO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c r="CO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c r="CO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c r="CO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c r="CO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c r="CO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c r="CO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c r="CO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c r="CO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c r="CO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c r="CO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c r="CO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c r="CO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c r="CO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c r="CO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c r="CO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c r="CO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c r="CO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c r="CO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c r="CO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c r="CO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c r="CO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c r="CO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c r="CO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c r="CO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c r="CO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c r="CO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c r="CO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c r="CO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c r="CO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c r="CO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c r="CO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c r="CO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c r="CO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c r="CO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c r="CO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c r="CO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c r="CO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c r="CO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c r="CO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c r="CO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c r="CO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c r="CO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c r="CO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c r="CO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c r="CO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c r="CO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c r="CO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c r="CO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c r="CO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c r="CO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c r="CO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c r="CO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c r="CO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c r="CO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c r="CO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c r="CO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c r="CO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c r="CO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c r="CO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c r="CO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c r="CO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c r="CO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c r="CO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c r="CO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c r="CO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c r="CO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c r="CO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c r="CO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c r="CO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c r="CO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c r="CO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c r="CO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c r="CO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c r="CO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c r="CO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c r="CO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c r="CO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c r="CO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c r="CO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c r="CO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c r="CO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c r="CO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c r="CO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c r="CO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c r="CO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c r="CO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c r="CO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c r="CO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c r="CO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c r="CO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c r="CO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c r="CO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c r="CO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c r="CO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c r="CO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c r="CO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c r="CO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c r="CO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c r="CO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c r="CO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c r="CO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c r="CO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c r="CO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c r="CO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c r="CO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c r="CO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c r="CO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c r="CO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c r="CO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c r="CO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c r="CO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c r="CO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c r="CO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c r="CO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c r="CO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c r="CO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c r="CO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c r="CO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c r="CO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c r="CO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c r="CO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c r="CO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c r="CO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c r="CO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c r="CO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c r="CO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c r="CO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c r="CO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c r="CO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c r="CO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c r="CO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c r="CO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c r="CO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c r="CO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c r="CO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c r="CO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c r="CO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c r="CO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c r="CO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c r="CO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c r="CO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c r="CO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c r="CO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c r="CO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c r="CO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c r="CO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c r="CO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c r="CO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c r="CO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c r="CO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c r="CO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c r="CO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c r="CO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c r="CO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c r="CO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c r="CO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c r="CO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c r="CO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c r="CO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c r="CO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c r="CO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c r="CO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c r="CO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c r="CO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c r="CO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c r="CO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c r="CO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c r="CO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c r="CO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c r="CO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c r="CO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c r="CO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c r="CO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c r="CO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c r="CO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c r="CO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c r="CO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c r="CO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c r="CO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c r="CO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c r="CO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c r="CO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c r="CO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c r="CO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c r="CO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c r="CO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c r="CO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c r="CO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c r="CO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c r="CO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c r="CO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c r="CO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c r="CO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c r="CO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c r="CO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c r="CO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c r="CO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c r="CO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c r="CO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c r="CO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c r="CO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c r="CO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c r="CO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c r="CO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c r="CO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c r="CO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c r="CO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c r="CO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c r="CO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c r="CO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c r="CO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c r="CO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c r="CO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c r="CO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c r="CO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c r="CO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c r="CO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c r="CO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c r="CO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c r="CO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c r="CO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c r="CO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c r="CO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c r="CO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c r="CO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c r="CO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c r="CO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c r="CO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c r="CO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c r="CO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c r="CO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c r="CO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c r="CO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c r="CO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c r="CO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c r="CO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c r="CO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c r="CO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c r="CO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c r="CO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c r="CO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c r="CO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c r="CO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c r="CO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c r="CO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c r="CO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c r="CO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c r="CO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c r="CO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c r="CO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c r="CO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c r="CO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c r="CO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c r="CO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c r="CO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c r="CO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c r="CO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c r="CO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c r="CO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c r="CO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c r="CO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c r="CO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c r="CO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c r="CO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c r="CO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c r="CO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c r="CO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c r="CO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c r="CO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c r="CO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c r="CO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c r="CO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c r="CO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c r="CO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c r="CO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c r="CO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c r="CO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c r="CO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c r="CO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c r="CO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c r="CO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c r="CO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c r="CO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c r="CO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c r="CO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c r="CO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c r="CO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c r="CO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c r="CO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c r="CO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c r="CO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c r="CO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c r="CO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c r="CO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c r="CO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c r="CO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c r="CO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c r="CO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c r="CO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c r="CO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c r="CO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c r="CO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c r="CO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c r="CO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c r="CO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c r="CO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c r="CO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c r="CO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c r="CO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c r="CO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c r="CO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c r="CO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c r="CO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c r="CO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c r="CO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c r="CO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c r="CO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c r="CO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c r="CO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c r="CO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c r="CO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c r="CO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c r="CO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c r="CO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c r="CO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c r="CO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c r="CO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c r="CO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c r="CO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c r="CO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c r="CO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c r="CO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c r="CO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c r="CO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c r="CO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c r="CO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c r="CO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c r="CO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c r="CO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c r="CO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c r="CO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c r="CO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c r="CO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c r="CO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c r="CO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c r="CO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c r="CO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c r="CO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c r="CO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c r="CO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c r="CO999" s="1"/>
    </row>
    <row r="1000" customFormat="false" ht="12.75" hidden="false" customHeight="false" outlineLevel="0" collapsed="false">
      <c r="BX1000" s="1"/>
      <c r="BY1000" s="1"/>
      <c r="BZ1000" s="1"/>
      <c r="CA1000" s="1"/>
      <c r="CB1000" s="1"/>
      <c r="CC1000" s="1"/>
      <c r="CD1000" s="1"/>
      <c r="CG1000" s="1"/>
      <c r="CH1000" s="1"/>
      <c r="CI1000" s="1"/>
      <c r="CJ1000" s="1"/>
      <c r="CK1000" s="1"/>
      <c r="CL1000" s="1"/>
      <c r="CM1000" s="1"/>
      <c r="CN1000" s="1"/>
      <c r="CO1000" s="1"/>
    </row>
    <row r="1001" customFormat="false" ht="12.75" hidden="false" customHeight="false" outlineLevel="0" collapsed="false">
      <c r="BX1001" s="1"/>
      <c r="BY1001" s="1"/>
      <c r="BZ1001" s="1"/>
      <c r="CA1001" s="1"/>
      <c r="CB1001" s="1"/>
      <c r="CC1001" s="1"/>
      <c r="CD1001" s="1"/>
      <c r="CG1001" s="1"/>
      <c r="CH1001" s="1"/>
      <c r="CI1001" s="1"/>
      <c r="CJ1001" s="1"/>
      <c r="CK1001" s="1"/>
      <c r="CL1001" s="1"/>
      <c r="CM1001" s="1"/>
      <c r="CN1001" s="1"/>
      <c r="CO1001" s="1"/>
    </row>
    <row r="1002" customFormat="false" ht="12.75" hidden="false" customHeight="false" outlineLevel="0" collapsed="false">
      <c r="BX1002" s="1"/>
      <c r="BY1002" s="1"/>
      <c r="BZ1002" s="1"/>
      <c r="CA1002" s="1"/>
      <c r="CB1002" s="1"/>
      <c r="CC1002" s="1"/>
      <c r="CD1002" s="1"/>
      <c r="CG1002" s="1"/>
      <c r="CH1002" s="1"/>
      <c r="CI1002" s="1"/>
      <c r="CJ1002" s="1"/>
      <c r="CK1002" s="1"/>
      <c r="CL1002" s="1"/>
      <c r="CM1002" s="1"/>
      <c r="CN1002" s="1"/>
      <c r="CO1002" s="1"/>
    </row>
    <row r="1003" customFormat="false" ht="12.75" hidden="false" customHeight="false" outlineLevel="0" collapsed="false">
      <c r="BX1003" s="1"/>
      <c r="BY1003" s="1"/>
      <c r="BZ1003" s="1"/>
      <c r="CA1003" s="1"/>
      <c r="CB1003" s="1"/>
      <c r="CC1003" s="1"/>
      <c r="CD1003" s="1"/>
      <c r="CG1003" s="1"/>
      <c r="CH1003" s="1"/>
      <c r="CI1003" s="1"/>
      <c r="CJ1003" s="1"/>
      <c r="CK1003" s="1"/>
      <c r="CL1003" s="1"/>
      <c r="CM1003" s="1"/>
      <c r="CN1003" s="1"/>
      <c r="CO1003" s="1"/>
    </row>
    <row r="1004" customFormat="false" ht="12.75" hidden="false" customHeight="false" outlineLevel="0" collapsed="false">
      <c r="BX1004" s="1"/>
      <c r="BY1004" s="1"/>
      <c r="BZ1004" s="1"/>
      <c r="CA1004" s="1"/>
      <c r="CB1004" s="1"/>
      <c r="CC1004" s="1"/>
      <c r="CD1004" s="1"/>
      <c r="CG1004" s="1"/>
      <c r="CH1004" s="1"/>
      <c r="CI1004" s="1"/>
      <c r="CJ1004" s="1"/>
      <c r="CK1004" s="1"/>
      <c r="CL1004" s="1"/>
      <c r="CM1004" s="1"/>
      <c r="CN1004" s="1"/>
      <c r="CO1004" s="1"/>
    </row>
    <row r="1005" customFormat="false" ht="12.75" hidden="false" customHeight="false" outlineLevel="0" collapsed="false">
      <c r="BX1005" s="1"/>
      <c r="BY1005" s="1"/>
      <c r="BZ1005" s="1"/>
      <c r="CA1005" s="1"/>
      <c r="CB1005" s="1"/>
      <c r="CC1005" s="1"/>
      <c r="CD1005" s="1"/>
      <c r="CG1005" s="1"/>
      <c r="CH1005" s="1"/>
      <c r="CI1005" s="1"/>
      <c r="CJ1005" s="1"/>
      <c r="CK1005" s="1"/>
      <c r="CL1005" s="1"/>
      <c r="CM1005" s="1"/>
      <c r="CN1005" s="1"/>
      <c r="CO1005" s="1"/>
    </row>
    <row r="1006" customFormat="false" ht="12.75" hidden="false" customHeight="false" outlineLevel="0" collapsed="false">
      <c r="BX1006" s="1"/>
      <c r="BY1006" s="1"/>
      <c r="BZ1006" s="1"/>
      <c r="CA1006" s="1"/>
      <c r="CB1006" s="1"/>
      <c r="CC1006" s="1"/>
      <c r="CD1006" s="1"/>
      <c r="CG1006" s="1"/>
      <c r="CH1006" s="1"/>
      <c r="CI1006" s="1"/>
      <c r="CJ1006" s="1"/>
      <c r="CK1006" s="1"/>
      <c r="CL1006" s="1"/>
      <c r="CM1006" s="1"/>
      <c r="CN1006" s="1"/>
      <c r="CO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K3:CO3"/>
    <mergeCell ref="CP3:CQ3"/>
    <mergeCell ref="B21:B29"/>
    <mergeCell ref="B37:B53"/>
    <mergeCell ref="B55:B101"/>
    <mergeCell ref="B115:B131"/>
    <mergeCell ref="B140:B145"/>
    <mergeCell ref="CP147:CQ147"/>
    <mergeCell ref="CK244:CL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true" showOutlineSymbols="true" defaultGridColor="true" view="pageBreakPreview" topLeftCell="AB1" colorId="64" zoomScale="100" zoomScaleNormal="75" zoomScalePageLayoutView="100" workbookViewId="0">
      <selection pane="topLeft" activeCell="BL32" activeCellId="0" sqref="BL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4" min="63"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12" t="s">
        <v>246</v>
      </c>
      <c r="BJ3" s="12" t="str">
        <f aca="false">+entero!CH3</f>
        <v>Semana 2*</v>
      </c>
      <c r="BK3" s="12" t="str">
        <f aca="false">+entero!CI3</f>
        <v>Semana 3*</v>
      </c>
      <c r="BL3" s="12"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3.25" hidden="false" customHeight="true" outlineLevel="0" collapsed="false">
      <c r="C4" s="24"/>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17" t="n">
        <f aca="false">+entero!CG4</f>
        <v>40060</v>
      </c>
      <c r="BJ4" s="17" t="n">
        <f aca="false">+entero!CH4</f>
        <v>40067</v>
      </c>
      <c r="BK4" s="17" t="n">
        <f aca="false">+entero!CI4</f>
        <v>40074</v>
      </c>
      <c r="BL4" s="17"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C5" s="529" t="s">
        <v>248</v>
      </c>
      <c r="D5" s="42"/>
      <c r="E5" s="530"/>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50"/>
      <c r="BN5" s="50"/>
      <c r="BO5" s="50"/>
      <c r="BP5" s="50"/>
      <c r="BQ5" s="50"/>
      <c r="BR5" s="531"/>
      <c r="BS5" s="532"/>
      <c r="BU5" s="513"/>
      <c r="BV5" s="513"/>
      <c r="BW5" s="513"/>
      <c r="BX5" s="513"/>
      <c r="BY5" s="513"/>
      <c r="BZ5" s="513"/>
      <c r="CA5" s="513"/>
      <c r="CB5" s="513"/>
      <c r="CC5" s="513"/>
      <c r="CD5" s="513"/>
    </row>
    <row r="6" customFormat="false" ht="12.75" hidden="false" customHeight="false" outlineLevel="0" collapsed="false">
      <c r="C6" s="529"/>
      <c r="D6" s="42" t="str">
        <f aca="false">+entero!D7</f>
        <v>Reservas internacionales brutas del BCB</v>
      </c>
      <c r="E6" s="45"/>
      <c r="F6" s="43"/>
      <c r="G6" s="43"/>
      <c r="H6" s="43"/>
      <c r="I6" s="43"/>
      <c r="J6" s="43"/>
      <c r="K6" s="43"/>
      <c r="L6" s="43"/>
      <c r="M6" s="43"/>
      <c r="N6" s="43"/>
      <c r="O6" s="46"/>
      <c r="P6" s="46"/>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333.58721312</v>
      </c>
      <c r="BJ6" s="75" t="n">
        <f aca="false">+entero!CH7</f>
        <v>8469.343383</v>
      </c>
      <c r="BK6" s="75" t="n">
        <f aca="false">+entero!CI7</f>
        <v>8519.9894972</v>
      </c>
      <c r="BL6" s="75" t="n">
        <f aca="false">+entero!CJ7</f>
        <v>8461.64351606</v>
      </c>
      <c r="BM6" s="75" t="n">
        <f aca="false">+entero!CK7</f>
        <v>8467.54970721</v>
      </c>
      <c r="BN6" s="75" t="n">
        <f aca="false">+entero!CL7</f>
        <v>8450.98224859</v>
      </c>
      <c r="BO6" s="75" t="n">
        <f aca="false">+entero!CM7</f>
        <v>8453.38308913</v>
      </c>
      <c r="BP6" s="75" t="n">
        <f aca="false">+entero!CN7</f>
        <v>8473.66492793</v>
      </c>
      <c r="BQ6" s="75" t="n">
        <f aca="false">+entero!CO7</f>
        <v>8459.61176984</v>
      </c>
      <c r="BR6" s="76" t="n">
        <f aca="false">+entero!CP7</f>
        <v>-2.03174622000006</v>
      </c>
      <c r="BS6" s="533" t="n">
        <f aca="false">+entero!CQ7</f>
        <v>-0.000240112481238897</v>
      </c>
      <c r="BU6" s="513"/>
      <c r="BV6" s="513"/>
      <c r="BW6" s="513"/>
      <c r="BX6" s="513"/>
      <c r="BY6" s="513"/>
      <c r="BZ6" s="513"/>
      <c r="CA6" s="513"/>
      <c r="CB6" s="513"/>
      <c r="CC6" s="513"/>
      <c r="CD6" s="513"/>
    </row>
    <row r="7" customFormat="false" ht="12.75" hidden="false" customHeight="false" outlineLevel="0" collapsed="false">
      <c r="C7" s="529"/>
      <c r="D7" s="72" t="s">
        <v>94</v>
      </c>
      <c r="E7" s="45"/>
      <c r="F7" s="43"/>
      <c r="G7" s="43"/>
      <c r="H7" s="43"/>
      <c r="I7" s="43"/>
      <c r="J7" s="43"/>
      <c r="K7" s="43"/>
      <c r="L7" s="43"/>
      <c r="M7" s="43"/>
      <c r="N7" s="43"/>
      <c r="O7" s="46"/>
      <c r="P7" s="46"/>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170.99304522</v>
      </c>
      <c r="BJ7" s="75" t="n">
        <f aca="false">+entero!CH8</f>
        <v>7286.13946146</v>
      </c>
      <c r="BK7" s="75" t="n">
        <f aca="false">+entero!CI8</f>
        <v>7317.65030105</v>
      </c>
      <c r="BL7" s="75" t="n">
        <f aca="false">+entero!CJ8</f>
        <v>7276.83409197</v>
      </c>
      <c r="BM7" s="75" t="n">
        <f aca="false">+entero!CK8</f>
        <v>7288.56465423</v>
      </c>
      <c r="BN7" s="75" t="n">
        <f aca="false">+entero!CL8</f>
        <v>7271.76364641</v>
      </c>
      <c r="BO7" s="75" t="n">
        <f aca="false">+entero!CM8</f>
        <v>7272.65148176</v>
      </c>
      <c r="BP7" s="75" t="n">
        <f aca="false">+entero!CN8</f>
        <v>7278.44784585</v>
      </c>
      <c r="BQ7" s="75" t="n">
        <f aca="false">+entero!CO8</f>
        <v>7272.96303259</v>
      </c>
      <c r="BR7" s="76" t="n">
        <f aca="false">+entero!CP8</f>
        <v>-3.87105937999968</v>
      </c>
      <c r="BS7" s="533" t="n">
        <f aca="false">+entero!CQ8</f>
        <v>-0.00053197026771179</v>
      </c>
      <c r="BU7" s="513"/>
      <c r="BV7" s="513"/>
      <c r="BW7" s="513"/>
      <c r="BX7" s="513"/>
      <c r="BY7" s="513"/>
      <c r="BZ7" s="513"/>
      <c r="CA7" s="513"/>
      <c r="CB7" s="513"/>
      <c r="CC7" s="513"/>
      <c r="CD7" s="513"/>
    </row>
    <row r="8" customFormat="false" ht="12.75" hidden="false" customHeight="false" outlineLevel="0" collapsed="false">
      <c r="C8" s="529"/>
      <c r="D8" s="72" t="s">
        <v>95</v>
      </c>
      <c r="E8" s="45"/>
      <c r="F8" s="43"/>
      <c r="G8" s="43"/>
      <c r="H8" s="43"/>
      <c r="I8" s="43"/>
      <c r="J8" s="43"/>
      <c r="K8" s="43"/>
      <c r="L8" s="43"/>
      <c r="M8" s="43"/>
      <c r="N8" s="43"/>
      <c r="O8" s="46"/>
      <c r="P8" s="46"/>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42.04517721</v>
      </c>
      <c r="BJ8" s="75" t="n">
        <f aca="false">+entero!CH9</f>
        <v>260.09101365</v>
      </c>
      <c r="BK8" s="75" t="n">
        <f aca="false">+entero!CI9</f>
        <v>261.82267784</v>
      </c>
      <c r="BL8" s="75" t="n">
        <f aca="false">+entero!CJ9</f>
        <v>261.65775744</v>
      </c>
      <c r="BM8" s="75" t="n">
        <f aca="false">+entero!CK9</f>
        <v>261.1019757</v>
      </c>
      <c r="BN8" s="75" t="n">
        <f aca="false">+entero!CL9</f>
        <v>260.6896747</v>
      </c>
      <c r="BO8" s="75" t="n">
        <f aca="false">+entero!CM9</f>
        <v>260.22618263</v>
      </c>
      <c r="BP8" s="75" t="n">
        <f aca="false">+entero!CN9</f>
        <v>261.3495252</v>
      </c>
      <c r="BQ8" s="75" t="n">
        <f aca="false">+entero!CO9</f>
        <v>260.17834573</v>
      </c>
      <c r="BR8" s="76" t="n">
        <f aca="false">+entero!CP9</f>
        <v>-1.47941171000002</v>
      </c>
      <c r="BS8" s="533" t="n">
        <f aca="false">+entero!CQ9</f>
        <v>-0.00565399522060517</v>
      </c>
      <c r="BU8" s="513"/>
      <c r="BV8" s="513"/>
      <c r="BW8" s="513"/>
      <c r="BX8" s="513"/>
      <c r="BY8" s="513"/>
      <c r="BZ8" s="513"/>
      <c r="CA8" s="513"/>
      <c r="CB8" s="513"/>
      <c r="CC8" s="513"/>
      <c r="CD8" s="513"/>
    </row>
    <row r="9" customFormat="false" ht="12.75" hidden="false" customHeight="false" outlineLevel="0" collapsed="false">
      <c r="C9" s="529"/>
      <c r="D9" s="72" t="s">
        <v>96</v>
      </c>
      <c r="E9" s="45"/>
      <c r="F9" s="43"/>
      <c r="G9" s="43"/>
      <c r="H9" s="43"/>
      <c r="I9" s="43"/>
      <c r="J9" s="43"/>
      <c r="K9" s="43"/>
      <c r="L9" s="43"/>
      <c r="M9" s="43"/>
      <c r="N9" s="43"/>
      <c r="O9" s="46"/>
      <c r="P9" s="46"/>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65650944</v>
      </c>
      <c r="BJ9" s="75" t="n">
        <f aca="false">+entero!CH10</f>
        <v>909.11641164</v>
      </c>
      <c r="BK9" s="75" t="n">
        <f aca="false">+entero!CI10</f>
        <v>926.42683456</v>
      </c>
      <c r="BL9" s="75" t="n">
        <f aca="false">+entero!CJ10</f>
        <v>909.0708579</v>
      </c>
      <c r="BM9" s="75" t="n">
        <f aca="false">+entero!CK10</f>
        <v>903.83217728</v>
      </c>
      <c r="BN9" s="75" t="n">
        <f aca="false">+entero!CL10</f>
        <v>904.50021498</v>
      </c>
      <c r="BO9" s="75" t="n">
        <f aca="false">+entero!CM10</f>
        <v>906.50457974</v>
      </c>
      <c r="BP9" s="75" t="n">
        <f aca="false">+entero!CN10</f>
        <v>919.80627313</v>
      </c>
      <c r="BQ9" s="75" t="n">
        <f aca="false">+entero!CO10</f>
        <v>912.47212027</v>
      </c>
      <c r="BR9" s="76" t="n">
        <f aca="false">+entero!CP10</f>
        <v>3.40126237000004</v>
      </c>
      <c r="BS9" s="533" t="n">
        <f aca="false">+entero!CQ10</f>
        <v>0.00374147113004719</v>
      </c>
      <c r="BU9" s="513"/>
      <c r="BV9" s="513"/>
      <c r="BW9" s="513"/>
      <c r="BX9" s="513"/>
      <c r="BY9" s="513"/>
      <c r="BZ9" s="513"/>
      <c r="CA9" s="513"/>
      <c r="CB9" s="513"/>
      <c r="CC9" s="513"/>
      <c r="CD9" s="513"/>
    </row>
    <row r="10" customFormat="false" ht="12.75" hidden="false" customHeight="false" outlineLevel="0" collapsed="false">
      <c r="C10" s="529"/>
      <c r="D10" s="72" t="s">
        <v>97</v>
      </c>
      <c r="E10" s="45"/>
      <c r="F10" s="43"/>
      <c r="G10" s="43"/>
      <c r="H10" s="43"/>
      <c r="I10" s="43"/>
      <c r="J10" s="43"/>
      <c r="K10" s="43"/>
      <c r="L10" s="43"/>
      <c r="M10" s="43"/>
      <c r="N10" s="43"/>
      <c r="O10" s="46"/>
      <c r="P10" s="46"/>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3.89248125</v>
      </c>
      <c r="BJ10" s="75" t="n">
        <f aca="false">+entero!CH11</f>
        <v>13.99649625</v>
      </c>
      <c r="BK10" s="75" t="n">
        <f aca="false">+entero!CI11</f>
        <v>14.08968375</v>
      </c>
      <c r="BL10" s="75" t="n">
        <f aca="false">+entero!CJ11</f>
        <v>14.08080875</v>
      </c>
      <c r="BM10" s="75" t="n">
        <f aca="false">+entero!CK11</f>
        <v>14.0509</v>
      </c>
      <c r="BN10" s="75" t="n">
        <f aca="false">+entero!CL11</f>
        <v>14.0287125</v>
      </c>
      <c r="BO10" s="75" t="n">
        <f aca="false">+entero!CM11</f>
        <v>14.000845</v>
      </c>
      <c r="BP10" s="75" t="n">
        <f aca="false">+entero!CN11</f>
        <v>14.06128375</v>
      </c>
      <c r="BQ10" s="75" t="n">
        <f aca="false">+entero!CO11</f>
        <v>13.99827125</v>
      </c>
      <c r="BR10" s="76" t="n">
        <f aca="false">+entero!CP11</f>
        <v>-0.0825375000000008</v>
      </c>
      <c r="BS10" s="533" t="n">
        <f aca="false">+entero!CQ11</f>
        <v>-0.00586170165829436</v>
      </c>
      <c r="BU10" s="513"/>
      <c r="BV10" s="513"/>
      <c r="BW10" s="513"/>
      <c r="BX10" s="513"/>
      <c r="BY10" s="513"/>
      <c r="BZ10" s="513"/>
      <c r="CA10" s="513"/>
      <c r="CB10" s="513"/>
      <c r="CC10" s="513"/>
      <c r="CD10" s="513"/>
    </row>
    <row r="11" customFormat="false" ht="12.75" hidden="false" customHeight="false" outlineLevel="0" collapsed="false">
      <c r="C11" s="73"/>
      <c r="D11" s="42" t="str">
        <f aca="false">+entero!D12</f>
        <v>Reservas internacionales netas del BCB</v>
      </c>
      <c r="E11" s="246"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4"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338.35341081</v>
      </c>
      <c r="BJ11" s="75" t="n">
        <f aca="false">+entero!CH12</f>
        <v>8469.10941929</v>
      </c>
      <c r="BK11" s="75" t="n">
        <f aca="false">+entero!CI12</f>
        <v>8521.6434234</v>
      </c>
      <c r="BL11" s="75" t="n">
        <f aca="false">+entero!CJ12</f>
        <v>8462.91428929</v>
      </c>
      <c r="BM11" s="76" t="n">
        <f aca="false">+entero!CK12</f>
        <v>8468.82048044</v>
      </c>
      <c r="BN11" s="76" t="n">
        <f aca="false">+entero!CL12</f>
        <v>8452.0679748</v>
      </c>
      <c r="BO11" s="76" t="n">
        <f aca="false">+entero!CM12</f>
        <v>8453.45550577</v>
      </c>
      <c r="BP11" s="76" t="n">
        <f aca="false">+entero!CN12</f>
        <v>8474.95663563</v>
      </c>
      <c r="BQ11" s="76" t="n">
        <f aca="false">+entero!CO12</f>
        <v>8460.90911484</v>
      </c>
      <c r="BR11" s="76" t="n">
        <f aca="false">+entero!CP12</f>
        <v>-2.00517444999969</v>
      </c>
      <c r="BS11" s="533" t="n">
        <f aca="false">+entero!CQ12</f>
        <v>-0.000236936636890839</v>
      </c>
      <c r="BT11" s="89"/>
      <c r="BU11" s="513"/>
      <c r="BV11" s="513"/>
      <c r="BW11" s="513"/>
      <c r="BX11" s="513"/>
      <c r="BY11" s="513"/>
      <c r="BZ11" s="513"/>
      <c r="CA11" s="513"/>
      <c r="CB11" s="513"/>
      <c r="CC11" s="513"/>
      <c r="CD11" s="513"/>
    </row>
    <row r="12" customFormat="false" ht="12.75" hidden="false" customHeight="false" outlineLevel="0" collapsed="false">
      <c r="C12" s="73"/>
      <c r="D12" s="42" t="str">
        <f aca="false">+entero!D13</f>
        <v>Activos internacionales netos del sistema bancario</v>
      </c>
      <c r="E12" s="246" t="n">
        <f aca="false">+entero!E13</f>
        <v>506.055519749769</v>
      </c>
      <c r="F12" s="75" t="n">
        <f aca="false">+entero!F13</f>
        <v>495.061718069224</v>
      </c>
      <c r="G12" s="75" t="n">
        <f aca="false">+entero!G13</f>
        <v>490.597928392113</v>
      </c>
      <c r="H12" s="75"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141.26978200719</v>
      </c>
      <c r="BJ12" s="90" t="n">
        <f aca="false">+entero!CH13</f>
        <v>1173.77710816358</v>
      </c>
      <c r="BK12" s="90" t="n">
        <f aca="false">+entero!CI13</f>
        <v>1238.52661508897</v>
      </c>
      <c r="BL12" s="90" t="n">
        <f aca="false">+entero!CJ13</f>
        <v>1303.37206165564</v>
      </c>
      <c r="BM12" s="76" t="n">
        <f aca="false">+entero!CK13</f>
        <v>1285.15674625248</v>
      </c>
      <c r="BN12" s="76" t="n">
        <f aca="false">+entero!CL13</f>
        <v>1289.63146720226</v>
      </c>
      <c r="BO12" s="76" t="n">
        <f aca="false">+entero!CM13</f>
        <v>1311.5800002783</v>
      </c>
      <c r="BP12" s="76" t="n">
        <f aca="false">+entero!CN13</f>
        <v>1315.31755943612</v>
      </c>
      <c r="BQ12" s="76" t="n">
        <f aca="false">+entero!CO13</f>
        <v>1292.72821035148</v>
      </c>
      <c r="BR12" s="76" t="n">
        <f aca="false">+entero!CP13</f>
        <v>-10.6438513041608</v>
      </c>
      <c r="BS12" s="533" t="n">
        <f aca="false">+entero!CQ13</f>
        <v>-0.00816639516627371</v>
      </c>
      <c r="BU12" s="513"/>
      <c r="BV12" s="513"/>
      <c r="BW12" s="513"/>
      <c r="BX12" s="513"/>
      <c r="BY12" s="513"/>
      <c r="BZ12" s="513"/>
      <c r="CA12" s="513"/>
      <c r="CB12" s="513"/>
      <c r="CC12" s="513"/>
      <c r="CD12" s="513"/>
    </row>
    <row r="13" customFormat="false" ht="12.75" hidden="false" customHeight="false" outlineLevel="0" collapsed="false">
      <c r="C13" s="73"/>
      <c r="D13" s="42" t="str">
        <f aca="false">+entero!D14</f>
        <v>Activos internacionales netos de mutuales, cooperativas y FFPs 1</v>
      </c>
      <c r="E13" s="246" t="n">
        <f aca="false">+entero!E14</f>
        <v>66.7820863402311</v>
      </c>
      <c r="F13" s="75" t="n">
        <f aca="false">+entero!F14</f>
        <v>69.0844927807761</v>
      </c>
      <c r="G13" s="75" t="n">
        <f aca="false">+entero!G14</f>
        <v>68.1547722378874</v>
      </c>
      <c r="H13" s="75"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80.434991044476</v>
      </c>
      <c r="BJ13" s="90" t="n">
        <f aca="false">+entero!CH14</f>
        <v>184.280104837877</v>
      </c>
      <c r="BK13" s="90" t="n">
        <f aca="false">+entero!CI14</f>
        <v>181.953100606887</v>
      </c>
      <c r="BL13" s="90" t="n">
        <f aca="false">+entero!CJ14</f>
        <v>176.055759213773</v>
      </c>
      <c r="BM13" s="76" t="n">
        <f aca="false">+entero!CK14</f>
        <v>175.499639519369</v>
      </c>
      <c r="BN13" s="76" t="n">
        <f aca="false">+entero!CL14</f>
        <v>176.096411868006</v>
      </c>
      <c r="BO13" s="76" t="n">
        <f aca="false">+entero!CM14</f>
        <v>174.349180018651</v>
      </c>
      <c r="BP13" s="76" t="n">
        <f aca="false">+entero!CN14</f>
        <v>174.983582259684</v>
      </c>
      <c r="BQ13" s="76" t="n">
        <f aca="false">+entero!CO14</f>
        <v>174.544723908178</v>
      </c>
      <c r="BR13" s="76" t="n">
        <f aca="false">+entero!CP14</f>
        <v>-1.51103530559547</v>
      </c>
      <c r="BS13" s="533" t="n">
        <f aca="false">+entero!CQ14</f>
        <v>-0.00858270875286005</v>
      </c>
      <c r="BU13" s="513"/>
      <c r="BV13" s="513"/>
      <c r="BW13" s="513"/>
      <c r="BX13" s="513"/>
      <c r="BY13" s="513"/>
      <c r="BZ13" s="513"/>
      <c r="CA13" s="513"/>
      <c r="CB13" s="513"/>
      <c r="CC13" s="513"/>
      <c r="CD13" s="513"/>
    </row>
    <row r="14" customFormat="false" ht="12.75" hidden="false" customHeight="false" outlineLevel="0" collapsed="false">
      <c r="C14" s="73"/>
      <c r="D14" s="42" t="str">
        <f aca="false">+entero!D15</f>
        <v>Activos internacionales netos consolidados</v>
      </c>
      <c r="E14" s="246" t="n">
        <f aca="false">+entero!E15</f>
        <v>1426.681</v>
      </c>
      <c r="F14" s="75" t="n">
        <f aca="false">+entero!F15</f>
        <v>1447.718</v>
      </c>
      <c r="G14" s="75" t="n">
        <f aca="false">+entero!G15</f>
        <v>1283.412</v>
      </c>
      <c r="H14" s="75"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660.05818386167</v>
      </c>
      <c r="BJ14" s="90" t="n">
        <f aca="false">+entero!CH15</f>
        <v>9827.16663229145</v>
      </c>
      <c r="BK14" s="90" t="n">
        <f aca="false">+entero!CI15</f>
        <v>9942.12313909586</v>
      </c>
      <c r="BL14" s="90" t="n">
        <f aca="false">+entero!CJ15</f>
        <v>9942.34211015941</v>
      </c>
      <c r="BM14" s="76" t="n">
        <f aca="false">+entero!CK15</f>
        <v>9929.47686621185</v>
      </c>
      <c r="BN14" s="76" t="n">
        <f aca="false">+entero!CL15</f>
        <v>9917.79585387027</v>
      </c>
      <c r="BO14" s="76" t="n">
        <f aca="false">+entero!CM15</f>
        <v>9939.38468606696</v>
      </c>
      <c r="BP14" s="76" t="n">
        <f aca="false">+entero!CN15</f>
        <v>9965.25777732581</v>
      </c>
      <c r="BQ14" s="76" t="n">
        <f aca="false">+entero!CO15</f>
        <v>9928.18204909965</v>
      </c>
      <c r="BR14" s="76" t="n">
        <f aca="false">+entero!CP15</f>
        <v>-14.1600610597561</v>
      </c>
      <c r="BS14" s="533" t="n">
        <f aca="false">+entero!CQ15</f>
        <v>-0.00142421784554037</v>
      </c>
      <c r="BU14" s="513"/>
      <c r="BV14" s="513"/>
      <c r="BW14" s="513"/>
      <c r="BX14" s="513"/>
      <c r="BY14" s="513"/>
      <c r="BZ14" s="513"/>
      <c r="CA14" s="513"/>
      <c r="CB14" s="513"/>
      <c r="CC14" s="513"/>
      <c r="CD14" s="513"/>
    </row>
    <row r="15" customFormat="false" ht="13.5" hidden="false" customHeight="false" outlineLevel="0" collapsed="false">
      <c r="B15" s="107"/>
      <c r="C15" s="73"/>
      <c r="D15" s="534" t="s">
        <v>102</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18</v>
      </c>
      <c r="BJ15" s="109" t="n">
        <f aca="false">+entero!CH16</f>
        <v>8.5</v>
      </c>
      <c r="BK15" s="109" t="n">
        <f aca="false">+entero!CI16</f>
        <v>16.5</v>
      </c>
      <c r="BL15" s="109" t="n">
        <f aca="false">+entero!CJ16</f>
        <v>16</v>
      </c>
      <c r="BM15" s="76" t="n">
        <f aca="false">+entero!CK16</f>
        <v>0</v>
      </c>
      <c r="BN15" s="76" t="n">
        <f aca="false">+entero!CL16</f>
        <v>0</v>
      </c>
      <c r="BO15" s="76" t="n">
        <f aca="false">+entero!CM16</f>
        <v>0</v>
      </c>
      <c r="BP15" s="76" t="n">
        <f aca="false">+entero!CN16</f>
        <v>0</v>
      </c>
      <c r="BQ15" s="76" t="n">
        <f aca="false">+entero!CO16</f>
        <v>1</v>
      </c>
      <c r="BR15" s="76" t="n">
        <f aca="false">+entero!CP16</f>
        <v>-15</v>
      </c>
      <c r="BS15" s="533" t="n">
        <f aca="false">+entero!CQ16</f>
        <v>-0.9375</v>
      </c>
      <c r="BU15" s="535"/>
      <c r="BV15" s="513"/>
      <c r="BW15" s="513"/>
      <c r="BX15" s="513"/>
      <c r="BY15" s="513"/>
      <c r="BZ15" s="513"/>
      <c r="CA15" s="513"/>
      <c r="CB15" s="513"/>
      <c r="CC15" s="513"/>
      <c r="CD15" s="513"/>
    </row>
    <row r="16" customFormat="false" ht="12.75" hidden="false" customHeight="false" outlineLevel="0" collapsed="false">
      <c r="B16" s="107"/>
      <c r="C16" s="73"/>
      <c r="D16" s="534" t="s">
        <v>103</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76" t="n">
        <f aca="false">+entero!CK17</f>
        <v>0</v>
      </c>
      <c r="BN16" s="76" t="n">
        <f aca="false">+entero!CL17</f>
        <v>0</v>
      </c>
      <c r="BO16" s="76" t="n">
        <f aca="false">+entero!CM17</f>
        <v>0</v>
      </c>
      <c r="BP16" s="76" t="n">
        <f aca="false">+entero!CN17</f>
        <v>0</v>
      </c>
      <c r="BQ16" s="76" t="n">
        <f aca="false">+entero!CO17</f>
        <v>0</v>
      </c>
      <c r="BR16" s="76" t="str">
        <f aca="false">+entero!CP17</f>
        <v> </v>
      </c>
      <c r="BS16" s="533" t="str">
        <f aca="false">+entero!CQ17</f>
        <v> </v>
      </c>
      <c r="BU16" s="535"/>
      <c r="BV16" s="513"/>
      <c r="BW16" s="513"/>
      <c r="BX16" s="513"/>
      <c r="BY16" s="513"/>
      <c r="BZ16" s="513"/>
      <c r="CA16" s="513"/>
      <c r="CB16" s="513"/>
      <c r="CC16" s="513"/>
      <c r="CD16" s="513"/>
    </row>
    <row r="17" customFormat="false" ht="12.75" hidden="false" customHeight="false" outlineLevel="0" collapsed="false">
      <c r="B17" s="107"/>
      <c r="C17" s="73"/>
      <c r="D17" s="534" t="s">
        <v>105</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76" t="n">
        <f aca="false">+entero!CK18</f>
        <v>0</v>
      </c>
      <c r="BN17" s="76" t="n">
        <f aca="false">+entero!CL18</f>
        <v>0</v>
      </c>
      <c r="BO17" s="76" t="n">
        <f aca="false">+entero!CM18</f>
        <v>0</v>
      </c>
      <c r="BP17" s="76" t="n">
        <f aca="false">+entero!CN18</f>
        <v>0</v>
      </c>
      <c r="BQ17" s="76" t="n">
        <f aca="false">+entero!CO18</f>
        <v>0</v>
      </c>
      <c r="BR17" s="76" t="str">
        <f aca="false">+entero!CP18</f>
        <v> </v>
      </c>
      <c r="BS17" s="533" t="str">
        <f aca="false">+entero!CQ18</f>
        <v> </v>
      </c>
      <c r="BU17" s="535"/>
      <c r="BV17" s="513"/>
      <c r="BW17" s="513"/>
      <c r="BX17" s="513"/>
      <c r="BY17" s="513"/>
      <c r="BZ17" s="513"/>
      <c r="CA17" s="513"/>
      <c r="CB17" s="513"/>
      <c r="CC17" s="513"/>
      <c r="CD17" s="513"/>
    </row>
    <row r="18" customFormat="false" ht="13.5" hidden="false" customHeight="false" outlineLevel="0" collapsed="false">
      <c r="B18" s="107"/>
      <c r="C18" s="536"/>
      <c r="D18" s="537" t="s">
        <v>106</v>
      </c>
      <c r="E18" s="124"/>
      <c r="F18" s="124"/>
      <c r="G18" s="124"/>
      <c r="H18" s="124"/>
      <c r="I18" s="124"/>
      <c r="J18" s="124"/>
      <c r="K18" s="124"/>
      <c r="L18" s="124"/>
      <c r="M18" s="124"/>
      <c r="N18" s="124"/>
      <c r="O18" s="124"/>
      <c r="P18" s="124"/>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0</v>
      </c>
      <c r="BL18" s="110" t="n">
        <f aca="false">+entero!CJ19</f>
        <v>0</v>
      </c>
      <c r="BM18" s="538" t="n">
        <f aca="false">+entero!CK19</f>
        <v>0</v>
      </c>
      <c r="BN18" s="538" t="n">
        <f aca="false">+entero!CL19</f>
        <v>0</v>
      </c>
      <c r="BO18" s="538" t="n">
        <f aca="false">+entero!CM19</f>
        <v>0</v>
      </c>
      <c r="BP18" s="538" t="n">
        <f aca="false">+entero!CN19</f>
        <v>0</v>
      </c>
      <c r="BQ18" s="538" t="n">
        <f aca="false">+entero!CO19</f>
        <v>0</v>
      </c>
      <c r="BR18" s="538" t="str">
        <f aca="false">+entero!CP19</f>
        <v> </v>
      </c>
      <c r="BS18" s="539" t="str">
        <f aca="false">+entero!CQ19</f>
        <v> </v>
      </c>
      <c r="BU18" s="535"/>
      <c r="BV18" s="513"/>
      <c r="BW18" s="513"/>
      <c r="BX18" s="513"/>
      <c r="BY18" s="513"/>
      <c r="BZ18" s="513"/>
      <c r="CA18" s="513"/>
      <c r="CB18" s="513"/>
      <c r="CC18" s="513"/>
      <c r="CD18" s="513"/>
    </row>
    <row r="19" customFormat="false" ht="6.75" hidden="false" customHeight="true" outlineLevel="0" collapsed="false">
      <c r="B19" s="107"/>
      <c r="D19" s="491"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3"/>
      <c r="BN19" s="493"/>
      <c r="BO19" s="493"/>
      <c r="BP19" s="493"/>
      <c r="BQ19" s="493"/>
      <c r="BR19" s="493"/>
      <c r="BS19" s="493"/>
      <c r="BU19" s="513"/>
      <c r="BV19" s="513"/>
      <c r="BW19" s="513"/>
      <c r="BX19" s="513"/>
      <c r="BY19" s="513"/>
      <c r="BZ19" s="513"/>
      <c r="CA19" s="513"/>
      <c r="CB19" s="513"/>
      <c r="CC19" s="513"/>
      <c r="CD19" s="513"/>
    </row>
    <row r="20" customFormat="false" ht="14.25" hidden="false" customHeight="true" outlineLevel="0" collapsed="false">
      <c r="C20" s="496" t="s">
        <v>214</v>
      </c>
      <c r="D20" s="497" t="s">
        <v>249</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t="n">
        <v>7.29</v>
      </c>
      <c r="BN20" s="498" t="n">
        <v>7.29</v>
      </c>
      <c r="BO20" s="498"/>
      <c r="BP20" s="498"/>
      <c r="BQ20" s="498"/>
      <c r="BR20" s="503"/>
      <c r="BS20" s="540" t="n">
        <f aca="true">NOW()</f>
        <v>46231.8159101512</v>
      </c>
      <c r="BU20" s="513"/>
      <c r="BV20" s="513"/>
      <c r="BW20" s="513"/>
      <c r="BX20" s="513"/>
      <c r="BY20" s="513"/>
      <c r="BZ20" s="513"/>
      <c r="CA20" s="513"/>
      <c r="CB20" s="513"/>
      <c r="CC20" s="513"/>
      <c r="CD20" s="513"/>
    </row>
    <row r="21" customFormat="false" ht="14.25" hidden="false" customHeight="true" outlineLevel="0" collapsed="false">
      <c r="C21" s="502" t="s">
        <v>216</v>
      </c>
      <c r="D21" s="497" t="s">
        <v>217</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503"/>
      <c r="BS21" s="504"/>
      <c r="BU21" s="513"/>
      <c r="BV21" s="513"/>
      <c r="BW21" s="513"/>
      <c r="BX21" s="513"/>
      <c r="BY21" s="513"/>
      <c r="BZ21" s="513"/>
      <c r="CA21" s="513"/>
      <c r="CB21" s="513"/>
      <c r="CC21" s="513"/>
      <c r="CD21" s="513"/>
    </row>
    <row r="22" customFormat="false" ht="14.25" hidden="false" customHeight="true" outlineLevel="0" collapsed="false">
      <c r="C22" s="502" t="s">
        <v>90</v>
      </c>
      <c r="D22" s="497" t="s">
        <v>250</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503"/>
      <c r="BS22" s="504"/>
      <c r="BU22" s="513"/>
      <c r="BV22" s="513"/>
      <c r="BW22" s="513"/>
      <c r="BX22" s="513"/>
      <c r="BY22" s="513"/>
      <c r="BZ22" s="513"/>
      <c r="CA22" s="513"/>
      <c r="CB22" s="513"/>
      <c r="CC22" s="513"/>
      <c r="CD22" s="513"/>
    </row>
    <row r="23" customFormat="false" ht="14.25" hidden="false" customHeight="true" outlineLevel="0" collapsed="false">
      <c r="C23" s="502"/>
      <c r="D23" s="505" t="s">
        <v>219</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20</v>
      </c>
      <c r="D24" s="497" t="s">
        <v>221</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C25" s="502" t="s">
        <v>251</v>
      </c>
      <c r="D25" s="497" t="s">
        <v>25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9" t="n">
        <v>1</v>
      </c>
      <c r="D26" s="497" t="s">
        <v>225</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C27" s="509" t="n">
        <v>2</v>
      </c>
      <c r="D27" s="497" t="s">
        <v>226</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R27" s="493"/>
      <c r="BS27" s="493"/>
      <c r="BU27" s="513"/>
      <c r="BV27" s="513"/>
      <c r="BW27" s="513"/>
      <c r="BX27" s="513"/>
      <c r="BY27" s="513"/>
      <c r="BZ27" s="513"/>
      <c r="CA27" s="513"/>
      <c r="CB27" s="513"/>
      <c r="CC27" s="513"/>
      <c r="CD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3"/>
      <c r="BU85" s="513"/>
      <c r="BV85" s="513"/>
      <c r="BW85" s="513"/>
      <c r="BX85" s="513"/>
      <c r="BY85" s="513"/>
      <c r="BZ85" s="513"/>
      <c r="CA85" s="513"/>
      <c r="CB85" s="513"/>
      <c r="CC85" s="513"/>
      <c r="CD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4" min="63"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A5" s="131"/>
      <c r="B5" s="131"/>
      <c r="C5" s="542" t="s">
        <v>107</v>
      </c>
      <c r="D5" s="543"/>
      <c r="E5" s="544"/>
      <c r="F5" s="134"/>
      <c r="G5" s="134"/>
      <c r="H5" s="134"/>
      <c r="I5" s="134"/>
      <c r="J5" s="134"/>
      <c r="K5" s="134"/>
      <c r="L5" s="134"/>
      <c r="M5" s="134"/>
      <c r="N5" s="134"/>
      <c r="O5" s="544"/>
      <c r="P5" s="54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45"/>
      <c r="BN5" s="545"/>
      <c r="BO5" s="545"/>
      <c r="BP5" s="545"/>
      <c r="BQ5" s="545"/>
      <c r="BR5" s="546"/>
      <c r="BS5" s="547"/>
      <c r="BT5" s="131"/>
      <c r="BU5" s="548"/>
      <c r="BV5" s="513"/>
      <c r="BW5" s="513"/>
      <c r="BX5" s="513"/>
      <c r="BY5" s="513"/>
      <c r="BZ5" s="513"/>
      <c r="CA5" s="513"/>
      <c r="CB5" s="513"/>
      <c r="CC5" s="513"/>
      <c r="CD5" s="513"/>
    </row>
    <row r="6" customFormat="false" ht="12.75" hidden="false" customHeight="false" outlineLevel="0" collapsed="false">
      <c r="A6" s="131"/>
      <c r="B6" s="157" t="s">
        <v>104</v>
      </c>
      <c r="C6" s="158"/>
      <c r="D6" s="159" t="s">
        <v>108</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3719.8623475195</v>
      </c>
      <c r="BJ6" s="160" t="n">
        <f aca="false">+entero!CH21</f>
        <v>24069.4704652359</v>
      </c>
      <c r="BK6" s="160" t="n">
        <f aca="false">+entero!CI21</f>
        <v>23988.2840057498</v>
      </c>
      <c r="BL6" s="160" t="n">
        <f aca="false">+entero!CJ21</f>
        <v>24099.2555197807</v>
      </c>
      <c r="BM6" s="244" t="n">
        <f aca="false">+entero!CK21</f>
        <v>24213.3539485456</v>
      </c>
      <c r="BN6" s="246" t="n">
        <f aca="false">+entero!CL21</f>
        <v>24210.1595454664</v>
      </c>
      <c r="BO6" s="246" t="n">
        <f aca="false">+entero!CM21</f>
        <v>24306.2209930781</v>
      </c>
      <c r="BP6" s="246" t="n">
        <f aca="false">+entero!CN21</f>
        <v>24650.6991763854</v>
      </c>
      <c r="BQ6" s="246" t="n">
        <f aca="false">+entero!CO21</f>
        <v>25023.5280066975</v>
      </c>
      <c r="BR6" s="244" t="n">
        <f aca="false">+entero!CP21</f>
        <v>924.272486916761</v>
      </c>
      <c r="BS6" s="295" t="n">
        <f aca="false">+entero!CQ21</f>
        <v>0.0383527402395529</v>
      </c>
      <c r="BT6" s="131"/>
      <c r="BU6" s="513"/>
      <c r="BV6" s="513"/>
      <c r="BW6" s="513"/>
      <c r="BX6" s="513"/>
      <c r="BY6" s="513"/>
      <c r="BZ6" s="513"/>
      <c r="CA6" s="513"/>
      <c r="CB6" s="513"/>
      <c r="CC6" s="513"/>
      <c r="CD6" s="513"/>
    </row>
    <row r="7" customFormat="false" ht="12.75" hidden="false" customHeight="false" outlineLevel="0" collapsed="false">
      <c r="A7" s="131"/>
      <c r="B7" s="157"/>
      <c r="C7" s="158"/>
      <c r="D7" s="159" t="s">
        <v>109</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813.49372019</v>
      </c>
      <c r="BJ7" s="160" t="n">
        <f aca="false">+entero!CH22</f>
        <v>16014.0039178</v>
      </c>
      <c r="BK7" s="160" t="n">
        <f aca="false">+entero!CI22</f>
        <v>15899.1935597</v>
      </c>
      <c r="BL7" s="160" t="n">
        <f aca="false">+entero!CJ22</f>
        <v>15713.65195886</v>
      </c>
      <c r="BM7" s="244" t="n">
        <f aca="false">+entero!CK22</f>
        <v>15703.69459383</v>
      </c>
      <c r="BN7" s="246" t="n">
        <f aca="false">+entero!CL22</f>
        <v>15673.14672668</v>
      </c>
      <c r="BO7" s="246" t="n">
        <f aca="false">+entero!CM22</f>
        <v>15664.60447672</v>
      </c>
      <c r="BP7" s="246" t="n">
        <f aca="false">+entero!CN22</f>
        <v>15797.49044243</v>
      </c>
      <c r="BQ7" s="246" t="n">
        <f aca="false">+entero!CO22</f>
        <v>15872.70851933</v>
      </c>
      <c r="BR7" s="244" t="n">
        <f aca="false">+entero!CP22</f>
        <v>159.056560469999</v>
      </c>
      <c r="BS7" s="295" t="n">
        <f aca="false">+entero!CQ22</f>
        <v>0.0101221893476084</v>
      </c>
      <c r="BT7" s="131"/>
      <c r="BU7" s="513"/>
      <c r="BV7" s="513"/>
      <c r="BW7" s="513"/>
      <c r="BX7" s="513"/>
      <c r="BY7" s="513"/>
      <c r="BZ7" s="513"/>
      <c r="CA7" s="513"/>
      <c r="CB7" s="513"/>
      <c r="CC7" s="513"/>
      <c r="CD7" s="513"/>
    </row>
    <row r="8" customFormat="false" ht="12.75" hidden="false" customHeight="false" outlineLevel="0" collapsed="false">
      <c r="A8" s="131"/>
      <c r="B8" s="157"/>
      <c r="C8" s="158"/>
      <c r="D8" s="159" t="s">
        <v>110</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2304.8295527788</v>
      </c>
      <c r="BJ8" s="160" t="n">
        <f aca="false">+entero!CH23</f>
        <v>-43015.6887342333</v>
      </c>
      <c r="BK8" s="160" t="n">
        <f aca="false">+entero!CI23</f>
        <v>-43496.6611010579</v>
      </c>
      <c r="BL8" s="160" t="n">
        <f aca="false">+entero!CJ23</f>
        <v>-43272.8606373243</v>
      </c>
      <c r="BM8" s="244" t="n">
        <f aca="false">+entero!CK23</f>
        <v>-43323.9841545922</v>
      </c>
      <c r="BN8" s="246" t="n">
        <f aca="false">+entero!CL23</f>
        <v>-43237.7670574654</v>
      </c>
      <c r="BO8" s="246" t="n">
        <f aca="false">+entero!CM23</f>
        <v>-43255.9803983238</v>
      </c>
      <c r="BP8" s="246" t="n">
        <f aca="false">+entero!CN23</f>
        <v>-43272.9573076794</v>
      </c>
      <c r="BQ8" s="246" t="n">
        <f aca="false">+entero!CO23</f>
        <v>-43099.8280108662</v>
      </c>
      <c r="BR8" s="244" t="n">
        <f aca="false">+entero!CP23</f>
        <v>173.032626458109</v>
      </c>
      <c r="BS8" s="295" t="n">
        <f aca="false">+entero!CQ23</f>
        <v>-0.00399864080880441</v>
      </c>
      <c r="BT8" s="131"/>
      <c r="BU8" s="513"/>
      <c r="BV8" s="513"/>
      <c r="BW8" s="513"/>
      <c r="BX8" s="513"/>
      <c r="BY8" s="513"/>
      <c r="BZ8" s="513"/>
      <c r="CA8" s="513"/>
      <c r="CB8" s="513"/>
      <c r="CC8" s="513"/>
      <c r="CD8" s="513"/>
    </row>
    <row r="9" customFormat="false" ht="12.75" hidden="false" customHeight="false" outlineLevel="0" collapsed="false">
      <c r="A9" s="131"/>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258.1072299715</v>
      </c>
      <c r="BJ9" s="160" t="n">
        <f aca="false">+entero!CH24</f>
        <v>-15678.1393886455</v>
      </c>
      <c r="BK9" s="160" t="n">
        <f aca="false">+entero!CI24</f>
        <v>-16136.8723950128</v>
      </c>
      <c r="BL9" s="160" t="n">
        <f aca="false">+entero!CJ24</f>
        <v>-16028.3499157918</v>
      </c>
      <c r="BM9" s="244" t="n">
        <f aca="false">+entero!CK24</f>
        <v>-15989.1921394335</v>
      </c>
      <c r="BN9" s="246" t="n">
        <f aca="false">+entero!CL24</f>
        <v>-15950.1567919155</v>
      </c>
      <c r="BO9" s="246" t="n">
        <f aca="false">+entero!CM24</f>
        <v>-15842.0184505601</v>
      </c>
      <c r="BP9" s="246" t="n">
        <f aca="false">+entero!CN24</f>
        <v>-15518.9399999638</v>
      </c>
      <c r="BQ9" s="246" t="n">
        <f aca="false">+entero!CO24</f>
        <v>-15135.7321372712</v>
      </c>
      <c r="BR9" s="244" t="n">
        <f aca="false">+entero!CP24</f>
        <v>892.617778520647</v>
      </c>
      <c r="BS9" s="295" t="n">
        <f aca="false">+entero!CQ24</f>
        <v>-0.0556899358455608</v>
      </c>
      <c r="BT9" s="131"/>
      <c r="BU9" s="513"/>
      <c r="BV9" s="513"/>
      <c r="BW9" s="513"/>
      <c r="BX9" s="513"/>
      <c r="BY9" s="513"/>
      <c r="BZ9" s="513"/>
      <c r="CA9" s="513"/>
      <c r="CB9" s="513"/>
      <c r="CC9" s="513"/>
      <c r="CD9" s="513"/>
    </row>
    <row r="10" customFormat="false" ht="12.75" hidden="false" customHeight="false" outlineLevel="0" collapsed="false">
      <c r="A10" s="131"/>
      <c r="B10" s="157"/>
      <c r="C10" s="158"/>
      <c r="D10" s="159" t="s">
        <v>112</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8879.9552448946</v>
      </c>
      <c r="BJ10" s="160" t="n">
        <f aca="false">+entero!CH25</f>
        <v>-18815.9338471998</v>
      </c>
      <c r="BK10" s="160" t="n">
        <f aca="false">+entero!CI25</f>
        <v>-18849.4641138045</v>
      </c>
      <c r="BL10" s="160" t="n">
        <f aca="false">+entero!CJ25</f>
        <v>-18923.5791399191</v>
      </c>
      <c r="BM10" s="244" t="n">
        <f aca="false">+entero!CK25</f>
        <v>-19051.8599509429</v>
      </c>
      <c r="BN10" s="246" t="n">
        <f aca="false">+entero!CL25</f>
        <v>-19075.0270321669</v>
      </c>
      <c r="BO10" s="246" t="n">
        <f aca="false">+entero!CM25</f>
        <v>-19181.854771509</v>
      </c>
      <c r="BP10" s="246" t="n">
        <f aca="false">+entero!CN25</f>
        <v>-19394.8790659364</v>
      </c>
      <c r="BQ10" s="246" t="n">
        <f aca="false">+entero!CO25</f>
        <v>-19631.0815526486</v>
      </c>
      <c r="BR10" s="244" t="n">
        <f aca="false">+entero!CP25</f>
        <v>-707.50241272954</v>
      </c>
      <c r="BS10" s="295" t="n">
        <f aca="false">+entero!CQ25</f>
        <v>0.0373873466271013</v>
      </c>
      <c r="BT10" s="131"/>
      <c r="BU10" s="513"/>
      <c r="BV10" s="513"/>
      <c r="BW10" s="513"/>
      <c r="BX10" s="513"/>
      <c r="BY10" s="513"/>
      <c r="BZ10" s="513"/>
      <c r="CA10" s="513"/>
      <c r="CB10" s="513"/>
      <c r="CC10" s="513"/>
      <c r="CD10" s="513"/>
    </row>
    <row r="11" customFormat="false" ht="13.5" hidden="false" customHeight="false" outlineLevel="0" collapsed="false">
      <c r="A11" s="131"/>
      <c r="B11" s="157"/>
      <c r="C11" s="158"/>
      <c r="D11" s="171" t="s">
        <v>113</v>
      </c>
      <c r="E11" s="162"/>
      <c r="F11" s="160"/>
      <c r="G11" s="160"/>
      <c r="H11" s="160"/>
      <c r="I11" s="160"/>
      <c r="J11" s="160"/>
      <c r="K11" s="160"/>
      <c r="L11" s="160"/>
      <c r="M11" s="160"/>
      <c r="N11" s="160"/>
      <c r="O11" s="160"/>
      <c r="P11" s="160"/>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49"/>
      <c r="BN11" s="550"/>
      <c r="BO11" s="550"/>
      <c r="BP11" s="550"/>
      <c r="BQ11" s="550"/>
      <c r="BR11" s="244"/>
      <c r="BS11" s="295"/>
      <c r="BT11" s="131"/>
      <c r="BU11" s="513"/>
      <c r="BV11" s="513"/>
      <c r="BW11" s="513"/>
      <c r="BX11" s="513"/>
      <c r="BY11" s="513"/>
      <c r="BZ11" s="513"/>
      <c r="CA11" s="513"/>
      <c r="CB11" s="513"/>
      <c r="CC11" s="513"/>
      <c r="CD11" s="513"/>
    </row>
    <row r="12" customFormat="false" ht="12.75" hidden="false" customHeight="false" outlineLevel="0" collapsed="false">
      <c r="A12" s="131"/>
      <c r="B12" s="157"/>
      <c r="C12" s="158"/>
      <c r="D12" s="159" t="s">
        <v>114</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5819.4802007</v>
      </c>
      <c r="BJ12" s="160" t="n">
        <f aca="false">+entero!CH27</f>
        <v>26159.70713052</v>
      </c>
      <c r="BK12" s="160" t="n">
        <f aca="false">+entero!CI27</f>
        <v>25933.14037939</v>
      </c>
      <c r="BL12" s="160" t="n">
        <f aca="false">+entero!CJ27</f>
        <v>26149.23305181</v>
      </c>
      <c r="BM12" s="244" t="n">
        <f aca="false">+entero!CK27</f>
        <v>26228.60371127</v>
      </c>
      <c r="BN12" s="246" t="n">
        <f aca="false">+entero!CL27</f>
        <v>26177.88844738</v>
      </c>
      <c r="BO12" s="246" t="n">
        <f aca="false">+entero!CM27</f>
        <v>26409.04968996</v>
      </c>
      <c r="BP12" s="246" t="n">
        <f aca="false">+entero!CN27</f>
        <v>26497.92100049</v>
      </c>
      <c r="BQ12" s="93" t="n">
        <f aca="false">+entero!CO27</f>
        <v>26629.46853163</v>
      </c>
      <c r="BR12" s="244" t="n">
        <f aca="false">+entero!CP27</f>
        <v>480.235479819996</v>
      </c>
      <c r="BS12" s="295" t="n">
        <f aca="false">+entero!CQ27</f>
        <v>0.0183651841286701</v>
      </c>
      <c r="BT12" s="131"/>
      <c r="BU12" s="513"/>
      <c r="BV12" s="513"/>
      <c r="BW12" s="513"/>
      <c r="BX12" s="513"/>
      <c r="BY12" s="513"/>
      <c r="BZ12" s="513"/>
      <c r="CA12" s="513"/>
      <c r="CB12" s="513"/>
      <c r="CC12" s="513"/>
      <c r="CD12" s="513"/>
    </row>
    <row r="13" customFormat="false" ht="12.75" hidden="false" customHeight="false" outlineLevel="0" collapsed="false">
      <c r="A13" s="131"/>
      <c r="B13" s="157"/>
      <c r="C13" s="158"/>
      <c r="D13" s="159" t="s">
        <v>115</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6407.25319291</v>
      </c>
      <c r="BJ13" s="160" t="n">
        <f aca="false">+entero!CH28</f>
        <v>46874.55088607</v>
      </c>
      <c r="BK13" s="160" t="n">
        <f aca="false">+entero!CI28</f>
        <v>46987.36045596</v>
      </c>
      <c r="BL13" s="160" t="n">
        <f aca="false">+entero!CJ28</f>
        <v>47278.41387221</v>
      </c>
      <c r="BM13" s="244" t="n">
        <f aca="false">+entero!CK28</f>
        <v>47345.07777087</v>
      </c>
      <c r="BN13" s="246" t="n">
        <f aca="false">+entero!CL28</f>
        <v>47351.68239476</v>
      </c>
      <c r="BO13" s="246" t="n">
        <f aca="false">+entero!CM28</f>
        <v>47880.45409569</v>
      </c>
      <c r="BP13" s="246" t="n">
        <f aca="false">+entero!CN28</f>
        <v>47998.56047154</v>
      </c>
      <c r="BQ13" s="93" t="n">
        <f aca="false">+entero!CO28</f>
        <v>48266.26864815</v>
      </c>
      <c r="BR13" s="244" t="n">
        <f aca="false">+entero!CP28</f>
        <v>987.854775939995</v>
      </c>
      <c r="BS13" s="295" t="n">
        <f aca="false">+entero!CQ28</f>
        <v>0.0208944144913594</v>
      </c>
      <c r="BT13" s="131"/>
      <c r="BU13" s="513"/>
      <c r="BV13" s="513"/>
      <c r="BW13" s="513"/>
      <c r="BX13" s="513"/>
      <c r="BY13" s="513"/>
      <c r="BZ13" s="513"/>
      <c r="CA13" s="513"/>
      <c r="CB13" s="513"/>
      <c r="CC13" s="513"/>
      <c r="CD13" s="513"/>
    </row>
    <row r="14" customFormat="false" ht="12.75" hidden="false" customHeight="false" outlineLevel="0" collapsed="false">
      <c r="A14" s="131"/>
      <c r="B14" s="157"/>
      <c r="C14" s="158"/>
      <c r="D14" s="159" t="s">
        <v>116</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8129.7888778458</v>
      </c>
      <c r="BJ14" s="160" t="n">
        <f aca="false">+entero!CH29</f>
        <v>68503.6916600958</v>
      </c>
      <c r="BK14" s="160" t="n">
        <f aca="false">+entero!CI29</f>
        <v>68777.3969288858</v>
      </c>
      <c r="BL14" s="160" t="n">
        <f aca="false">+entero!CJ29</f>
        <v>69070.9494608358</v>
      </c>
      <c r="BM14" s="244" t="n">
        <f aca="false">+entero!CK29</f>
        <v>69095.4177569358</v>
      </c>
      <c r="BN14" s="246" t="n">
        <f aca="false">+entero!CL29</f>
        <v>69103.6087608358</v>
      </c>
      <c r="BO14" s="246" t="n">
        <f aca="false">+entero!CM29</f>
        <v>69754.9888859458</v>
      </c>
      <c r="BP14" s="246" t="n">
        <f aca="false">+entero!CN29</f>
        <v>69805.8910278758</v>
      </c>
      <c r="BQ14" s="93" t="n">
        <f aca="false">+entero!CO29</f>
        <v>70101.9797971258</v>
      </c>
      <c r="BR14" s="244" t="n">
        <f aca="false">+entero!CP29</f>
        <v>1031.03033628999</v>
      </c>
      <c r="BS14" s="295" t="n">
        <f aca="false">+entero!CQ29</f>
        <v>0.0149271197853533</v>
      </c>
      <c r="BT14" s="131"/>
      <c r="BU14" s="513"/>
      <c r="BV14" s="513"/>
      <c r="BW14" s="513"/>
      <c r="BX14" s="513"/>
      <c r="BY14" s="513"/>
      <c r="BZ14" s="513"/>
      <c r="CA14" s="513"/>
      <c r="CB14" s="513"/>
      <c r="CC14" s="513"/>
      <c r="CD14" s="513"/>
    </row>
    <row r="15" customFormat="false" ht="13.5" hidden="true" customHeight="true" outlineLevel="0" collapsed="false">
      <c r="A15" s="131"/>
      <c r="B15" s="157"/>
      <c r="C15" s="158"/>
      <c r="D15" s="159" t="s">
        <v>117</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551"/>
      <c r="BJ15" s="551"/>
      <c r="BK15" s="551"/>
      <c r="BL15" s="551"/>
      <c r="BM15" s="551"/>
      <c r="BN15" s="552"/>
      <c r="BO15" s="552"/>
      <c r="BP15" s="552"/>
      <c r="BQ15" s="552"/>
      <c r="BR15" s="244"/>
      <c r="BS15" s="295"/>
      <c r="BT15" s="131"/>
      <c r="BU15" s="513"/>
      <c r="BV15" s="513"/>
      <c r="BW15" s="513"/>
      <c r="BX15" s="513"/>
      <c r="BY15" s="513"/>
      <c r="BZ15" s="513"/>
      <c r="CA15" s="513"/>
      <c r="CB15" s="513"/>
      <c r="CC15" s="513"/>
      <c r="CD15" s="513"/>
    </row>
    <row r="16" customFormat="false" ht="12.75" hidden="false" customHeight="false" outlineLevel="0" collapsed="false">
      <c r="A16" s="131"/>
      <c r="B16" s="157"/>
      <c r="C16" s="158"/>
      <c r="D16" s="171" t="s">
        <v>119</v>
      </c>
      <c r="E16" s="162"/>
      <c r="F16" s="160"/>
      <c r="G16" s="160"/>
      <c r="H16" s="160"/>
      <c r="I16" s="160"/>
      <c r="J16" s="160"/>
      <c r="K16" s="160"/>
      <c r="L16" s="160"/>
      <c r="M16" s="160"/>
      <c r="N16" s="160"/>
      <c r="O16" s="160"/>
      <c r="P16" s="160"/>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4"/>
      <c r="BN16" s="555"/>
      <c r="BO16" s="555"/>
      <c r="BP16" s="555"/>
      <c r="BQ16" s="556"/>
      <c r="BR16" s="244"/>
      <c r="BS16" s="295"/>
      <c r="BT16" s="131"/>
      <c r="BU16" s="513"/>
      <c r="BV16" s="513"/>
      <c r="BW16" s="513"/>
      <c r="BX16" s="513"/>
      <c r="BY16" s="513"/>
      <c r="BZ16" s="513"/>
      <c r="CA16" s="513"/>
      <c r="CB16" s="513"/>
      <c r="CC16" s="513"/>
      <c r="CD16" s="513"/>
    </row>
    <row r="17" customFormat="false" ht="12.75" hidden="false" customHeight="false" outlineLevel="0" collapsed="false">
      <c r="A17" s="131"/>
      <c r="B17" s="157"/>
      <c r="C17" s="158"/>
      <c r="D17" s="159" t="s">
        <v>120</v>
      </c>
      <c r="E17" s="162"/>
      <c r="F17" s="160"/>
      <c r="G17" s="160"/>
      <c r="H17" s="160"/>
      <c r="I17" s="160"/>
      <c r="J17" s="160"/>
      <c r="K17" s="160"/>
      <c r="L17" s="160"/>
      <c r="M17" s="160"/>
      <c r="N17" s="160"/>
      <c r="O17" s="160"/>
      <c r="P17" s="160"/>
      <c r="Q17" s="557" t="n">
        <f aca="false">+entero!AO32</f>
        <v>0.63597667862161</v>
      </c>
      <c r="R17" s="557" t="n">
        <f aca="false">+entero!AP32</f>
        <v>0.627419675843584</v>
      </c>
      <c r="S17" s="557" t="n">
        <f aca="false">+entero!AQ32</f>
        <v>0.625293398827707</v>
      </c>
      <c r="T17" s="557" t="n">
        <f aca="false">+entero!AR32</f>
        <v>0.637981692581044</v>
      </c>
      <c r="U17" s="557" t="n">
        <f aca="false">+entero!AS32</f>
        <v>0.67323015706897</v>
      </c>
      <c r="V17" s="557" t="n">
        <f aca="false">+entero!AT32</f>
        <v>0.685890626284409</v>
      </c>
      <c r="W17" s="557" t="n">
        <f aca="false">+entero!AU32</f>
        <v>0.687080011368409</v>
      </c>
      <c r="X17" s="557" t="n">
        <f aca="false">+entero!AV32</f>
        <v>0.67674082383327</v>
      </c>
      <c r="Y17" s="557" t="n">
        <f aca="false">+entero!AW32</f>
        <v>0.681688706470041</v>
      </c>
      <c r="Z17" s="557" t="n">
        <f aca="false">+entero!AX32</f>
        <v>0.679886371770266</v>
      </c>
      <c r="AA17" s="557" t="n">
        <f aca="false">+entero!AY32</f>
        <v>0.691227578764097</v>
      </c>
      <c r="AB17" s="557" t="n">
        <f aca="false">+entero!AZ32</f>
        <v>0.722040560233756</v>
      </c>
      <c r="AC17" s="557" t="n">
        <f aca="false">+entero!BA32</f>
        <v>0.702901620218434</v>
      </c>
      <c r="AD17" s="557" t="n">
        <f aca="false">+entero!BB32</f>
        <v>0.699424912040299</v>
      </c>
      <c r="AE17" s="557" t="n">
        <f aca="false">+entero!BC32</f>
        <v>0.694465077905204</v>
      </c>
      <c r="AF17" s="557" t="n">
        <f aca="false">+entero!BD32</f>
        <v>0.706281666801111</v>
      </c>
      <c r="AG17" s="557" t="n">
        <f aca="false">+entero!BE32</f>
        <v>0.700429320427992</v>
      </c>
      <c r="AH17" s="557" t="n">
        <f aca="false">+entero!BF32</f>
        <v>0.702710809423366</v>
      </c>
      <c r="AI17" s="557" t="n">
        <f aca="false">+entero!BG32</f>
        <v>0.71544895157015</v>
      </c>
      <c r="AJ17" s="557" t="n">
        <f aca="false">+entero!BH32</f>
        <v>0.740741631266073</v>
      </c>
      <c r="AK17" s="557" t="n">
        <f aca="false">+entero!BI32</f>
        <v>0.750999004906052</v>
      </c>
      <c r="AL17" s="557" t="n">
        <f aca="false">+entero!BJ32</f>
        <v>0.762384463920481</v>
      </c>
      <c r="AM17" s="557" t="n">
        <f aca="false">+entero!BK32</f>
        <v>0.777643876471067</v>
      </c>
      <c r="AN17" s="557" t="n">
        <f aca="false">+entero!BL32</f>
        <v>0.801116155638412</v>
      </c>
      <c r="AO17" s="557" t="n">
        <f aca="false">+entero!BM32</f>
        <v>0.783575671082467</v>
      </c>
      <c r="AP17" s="557" t="n">
        <f aca="false">+entero!BN32</f>
        <v>0.783383935234737</v>
      </c>
      <c r="AQ17" s="557" t="n">
        <f aca="false">+entero!BO32</f>
        <v>0.785151476255322</v>
      </c>
      <c r="AR17" s="557" t="n">
        <f aca="false">+entero!BP32</f>
        <v>0.794925877077249</v>
      </c>
      <c r="AS17" s="557" t="n">
        <f aca="false">+entero!BQ32</f>
        <v>0.790969098632176</v>
      </c>
      <c r="AT17" s="557" t="n">
        <f aca="false">+entero!BR32</f>
        <v>0.818158114374777</v>
      </c>
      <c r="AU17" s="557" t="n">
        <f aca="false">+entero!BS32</f>
        <v>0.817162054150966</v>
      </c>
      <c r="AV17" s="557" t="n">
        <f aca="false">+entero!BT32</f>
        <v>0.836012858718877</v>
      </c>
      <c r="AW17" s="557" t="n">
        <f aca="false">+entero!BU32</f>
        <v>0.840667914529427</v>
      </c>
      <c r="AX17" s="557" t="n">
        <f aca="false">+entero!BV32</f>
        <v>0.839441313360387</v>
      </c>
      <c r="AY17" s="557" t="n">
        <f aca="false">+entero!BW32</f>
        <v>0.840755834842742</v>
      </c>
      <c r="AZ17" s="557" t="n">
        <f aca="false">+entero!BX32</f>
        <v>0.846875686561563</v>
      </c>
      <c r="BA17" s="557" t="n">
        <f aca="false">+entero!BY32</f>
        <v>0.843319739485422</v>
      </c>
      <c r="BB17" s="557" t="n">
        <f aca="false">+entero!BZ32</f>
        <v>0.832497173586558</v>
      </c>
      <c r="BC17" s="557" t="n">
        <f aca="false">+entero!CA32</f>
        <v>0.821032275960104</v>
      </c>
      <c r="BD17" s="557" t="n">
        <f aca="false">+entero!CB32</f>
        <v>0.816633725724886</v>
      </c>
      <c r="BE17" s="557" t="n">
        <f aca="false">+entero!CC32</f>
        <v>0.812951856211869</v>
      </c>
      <c r="BF17" s="557" t="n">
        <f aca="false">+entero!CD32</f>
        <v>0.812723180632147</v>
      </c>
      <c r="BG17" s="557" t="n">
        <f aca="false">+entero!CE32</f>
        <v>0.818680359794621</v>
      </c>
      <c r="BH17" s="557" t="n">
        <f aca="false">+entero!CF32</f>
        <v>0.809000642473406</v>
      </c>
      <c r="BI17" s="557" t="n">
        <f aca="false">+entero!CG32</f>
        <v>0.813993095420264</v>
      </c>
      <c r="BJ17" s="557" t="n">
        <f aca="false">+entero!CH32</f>
        <v>0.812281458317978</v>
      </c>
      <c r="BK17" s="557" t="n">
        <f aca="false">+entero!CI32</f>
        <v>0.798351910737893</v>
      </c>
      <c r="BL17" s="557" t="n">
        <f aca="false">+entero!CJ32</f>
        <v>0.797953642480757</v>
      </c>
      <c r="BM17" s="300" t="n">
        <f aca="false">+entero!CK32</f>
        <v>0.799194795892359</v>
      </c>
      <c r="BN17" s="296" t="n">
        <f aca="false">+entero!CL32</f>
        <v>0.799953288706747</v>
      </c>
      <c r="BO17" s="296" t="n">
        <f aca="false">+entero!CM32</f>
        <v>0.794369360108231</v>
      </c>
      <c r="BP17" s="296" t="n">
        <f aca="false">+entero!CN32</f>
        <v>0.79334630933692</v>
      </c>
      <c r="BQ17" s="206" t="n">
        <f aca="false">+entero!CO32</f>
        <v>0.801947891658986</v>
      </c>
      <c r="BR17" s="300"/>
      <c r="BS17" s="295"/>
      <c r="BT17" s="131"/>
      <c r="BU17" s="513"/>
      <c r="BV17" s="513"/>
      <c r="BW17" s="513"/>
      <c r="BX17" s="513"/>
      <c r="BY17" s="513"/>
      <c r="BZ17" s="513"/>
      <c r="CA17" s="513"/>
      <c r="CB17" s="513"/>
      <c r="CC17" s="513"/>
      <c r="CD17" s="513"/>
    </row>
    <row r="18" customFormat="false" ht="12.75" hidden="false" customHeight="false" outlineLevel="0" collapsed="false">
      <c r="A18" s="131"/>
      <c r="B18" s="157"/>
      <c r="C18" s="158"/>
      <c r="D18" s="159" t="s">
        <v>121</v>
      </c>
      <c r="E18" s="244" t="n">
        <f aca="false">+entero!E27</f>
        <v>8115.308964</v>
      </c>
      <c r="F18" s="75" t="n">
        <f aca="false">+entero!F27</f>
        <v>7677.622014</v>
      </c>
      <c r="G18" s="75" t="n">
        <f aca="false">+entero!G27</f>
        <v>7230.286278</v>
      </c>
      <c r="H18" s="75"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57" t="n">
        <f aca="false">+entero!AO33</f>
        <v>0.469368061797946</v>
      </c>
      <c r="R18" s="557" t="n">
        <f aca="false">+entero!AP33</f>
        <v>0.462403998333723</v>
      </c>
      <c r="S18" s="557" t="n">
        <f aca="false">+entero!AQ33</f>
        <v>0.465813880888628</v>
      </c>
      <c r="T18" s="557" t="n">
        <f aca="false">+entero!AR33</f>
        <v>0.476255234808805</v>
      </c>
      <c r="U18" s="557" t="n">
        <f aca="false">+entero!AS33</f>
        <v>0.503161502709581</v>
      </c>
      <c r="V18" s="557" t="n">
        <f aca="false">+entero!AT33</f>
        <v>0.522844893047261</v>
      </c>
      <c r="W18" s="557" t="n">
        <f aca="false">+entero!AU33</f>
        <v>0.530991007701392</v>
      </c>
      <c r="X18" s="557" t="n">
        <f aca="false">+entero!AV33</f>
        <v>0.522963747804296</v>
      </c>
      <c r="Y18" s="557" t="n">
        <f aca="false">+entero!AW33</f>
        <v>0.526304555685055</v>
      </c>
      <c r="Z18" s="557" t="n">
        <f aca="false">+entero!AX33</f>
        <v>0.519905820861657</v>
      </c>
      <c r="AA18" s="557" t="n">
        <f aca="false">+entero!AY33</f>
        <v>0.530103435131682</v>
      </c>
      <c r="AB18" s="557" t="n">
        <f aca="false">+entero!AZ33</f>
        <v>0.56111579137863</v>
      </c>
      <c r="AC18" s="557" t="n">
        <f aca="false">+entero!BA33</f>
        <v>0.545392061237701</v>
      </c>
      <c r="AD18" s="557" t="n">
        <f aca="false">+entero!BB33</f>
        <v>0.543295360244639</v>
      </c>
      <c r="AE18" s="557" t="n">
        <f aca="false">+entero!BC33</f>
        <v>0.542912693054575</v>
      </c>
      <c r="AF18" s="557" t="n">
        <f aca="false">+entero!BD33</f>
        <v>0.548039950150966</v>
      </c>
      <c r="AG18" s="557" t="n">
        <f aca="false">+entero!BE33</f>
        <v>0.550722830996808</v>
      </c>
      <c r="AH18" s="557" t="n">
        <f aca="false">+entero!BF33</f>
        <v>0.555285810381636</v>
      </c>
      <c r="AI18" s="557" t="n">
        <f aca="false">+entero!BG33</f>
        <v>0.572136218193726</v>
      </c>
      <c r="AJ18" s="557" t="n">
        <f aca="false">+entero!BH33</f>
        <v>0.604655364249219</v>
      </c>
      <c r="AK18" s="557" t="n">
        <f aca="false">+entero!BI33</f>
        <v>0.614971932939702</v>
      </c>
      <c r="AL18" s="557" t="n">
        <f aca="false">+entero!BJ33</f>
        <v>0.6224062616132</v>
      </c>
      <c r="AM18" s="557" t="n">
        <f aca="false">+entero!BK33</f>
        <v>0.639763635499389</v>
      </c>
      <c r="AN18" s="557" t="n">
        <f aca="false">+entero!BL33</f>
        <v>0.675187767937841</v>
      </c>
      <c r="AO18" s="557" t="n">
        <f aca="false">+entero!BM33</f>
        <v>0.664341625375087</v>
      </c>
      <c r="AP18" s="557" t="n">
        <f aca="false">+entero!BN33</f>
        <v>0.674532903324689</v>
      </c>
      <c r="AQ18" s="557" t="n">
        <f aca="false">+entero!BO33</f>
        <v>0.678954582494781</v>
      </c>
      <c r="AR18" s="557" t="n">
        <f aca="false">+entero!BP33</f>
        <v>0.696404104188517</v>
      </c>
      <c r="AS18" s="557" t="n">
        <f aca="false">+entero!BQ33</f>
        <v>0.7055620999298</v>
      </c>
      <c r="AT18" s="557" t="n">
        <f aca="false">+entero!BR33</f>
        <v>0.728395050526001</v>
      </c>
      <c r="AU18" s="557" t="n">
        <f aca="false">+entero!BS33</f>
        <v>0.739191396947994</v>
      </c>
      <c r="AV18" s="557" t="n">
        <f aca="false">+entero!BT33</f>
        <v>0.757020872721655</v>
      </c>
      <c r="AW18" s="557" t="n">
        <f aca="false">+entero!BU33</f>
        <v>0.760146195986417</v>
      </c>
      <c r="AX18" s="557" t="n">
        <f aca="false">+entero!BV33</f>
        <v>0.748531318794245</v>
      </c>
      <c r="AY18" s="557" t="n">
        <f aca="false">+entero!BW33</f>
        <v>0.736938200349855</v>
      </c>
      <c r="AZ18" s="557" t="n">
        <f aca="false">+entero!BX33</f>
        <v>0.736699286658213</v>
      </c>
      <c r="BA18" s="557" t="n">
        <f aca="false">+entero!BY33</f>
        <v>0.726384569883864</v>
      </c>
      <c r="BB18" s="557" t="n">
        <f aca="false">+entero!BZ33</f>
        <v>0.718027223718603</v>
      </c>
      <c r="BC18" s="557" t="n">
        <f aca="false">+entero!CA33</f>
        <v>0.703066271573967</v>
      </c>
      <c r="BD18" s="557" t="n">
        <f aca="false">+entero!CB33</f>
        <v>0.696832556997299</v>
      </c>
      <c r="BE18" s="557" t="n">
        <f aca="false">+entero!CC33</f>
        <v>0.68901883119264</v>
      </c>
      <c r="BF18" s="557" t="n">
        <f aca="false">+entero!CD33</f>
        <v>0.691184701863837</v>
      </c>
      <c r="BG18" s="557" t="n">
        <f aca="false">+entero!CE33</f>
        <v>0.692275977931289</v>
      </c>
      <c r="BH18" s="557" t="n">
        <f aca="false">+entero!CF33</f>
        <v>0.684488768275638</v>
      </c>
      <c r="BI18" s="557" t="n">
        <f aca="false">+entero!CG33</f>
        <v>0.690887612199991</v>
      </c>
      <c r="BJ18" s="557" t="n">
        <f aca="false">+entero!CH33</f>
        <v>0.690499164899917</v>
      </c>
      <c r="BK18" s="557" t="n">
        <f aca="false">+entero!CI33</f>
        <v>0.683423413436002</v>
      </c>
      <c r="BL18" s="557" t="n">
        <f aca="false">+entero!CJ33</f>
        <v>0.682998008030691</v>
      </c>
      <c r="BM18" s="300" t="n">
        <f aca="false">+entero!CK33</f>
        <v>0.683301661934001</v>
      </c>
      <c r="BN18" s="296" t="n">
        <f aca="false">+entero!CL33</f>
        <v>0.683186687188118</v>
      </c>
      <c r="BO18" s="296" t="n">
        <f aca="false">+entero!CM33</f>
        <v>0.680303290995565</v>
      </c>
      <c r="BP18" s="296" t="n">
        <f aca="false">+entero!CN33</f>
        <v>0.679958020927557</v>
      </c>
      <c r="BQ18" s="206" t="n">
        <f aca="false">+entero!CO33</f>
        <v>0.684750571241989</v>
      </c>
      <c r="BR18" s="300"/>
      <c r="BS18" s="295"/>
      <c r="BT18" s="131"/>
      <c r="BU18" s="513"/>
      <c r="BV18" s="513"/>
      <c r="BW18" s="513"/>
      <c r="BX18" s="513"/>
      <c r="BY18" s="513"/>
      <c r="BZ18" s="513"/>
      <c r="CA18" s="513"/>
      <c r="CB18" s="513"/>
      <c r="CC18" s="513"/>
      <c r="CD18" s="513"/>
    </row>
    <row r="19" customFormat="false" ht="12.75" hidden="false" customHeight="false" outlineLevel="0" collapsed="false">
      <c r="A19" s="131"/>
      <c r="B19" s="157"/>
      <c r="C19" s="158"/>
      <c r="D19" s="159" t="s">
        <v>122</v>
      </c>
      <c r="E19" s="244"/>
      <c r="F19" s="75"/>
      <c r="G19" s="75"/>
      <c r="H19" s="75"/>
      <c r="I19" s="90"/>
      <c r="J19" s="90"/>
      <c r="K19" s="90"/>
      <c r="L19" s="90"/>
      <c r="M19" s="90"/>
      <c r="N19" s="90"/>
      <c r="O19" s="90"/>
      <c r="P19" s="90"/>
      <c r="Q19" s="557" t="n">
        <f aca="false">+entero!AO34</f>
        <v>0.29065794374937</v>
      </c>
      <c r="R19" s="557" t="n">
        <f aca="false">+entero!AP34</f>
        <v>0.289942887603336</v>
      </c>
      <c r="S19" s="557" t="n">
        <f aca="false">+entero!AQ34</f>
        <v>0.291688085310437</v>
      </c>
      <c r="T19" s="557" t="n">
        <f aca="false">+entero!AR34</f>
        <v>0.301303570398564</v>
      </c>
      <c r="U19" s="557" t="n">
        <f aca="false">+entero!AS34</f>
        <v>0.319676226036392</v>
      </c>
      <c r="V19" s="557" t="n">
        <f aca="false">+entero!AT34</f>
        <v>0.337722422786322</v>
      </c>
      <c r="W19" s="557" t="n">
        <f aca="false">+entero!AU34</f>
        <v>0.347930516679605</v>
      </c>
      <c r="X19" s="557" t="n">
        <f aca="false">+entero!AV34</f>
        <v>0.34814564414228</v>
      </c>
      <c r="Y19" s="557" t="n">
        <f aca="false">+entero!AW34</f>
        <v>0.352179077285731</v>
      </c>
      <c r="Z19" s="557" t="n">
        <f aca="false">+entero!AX34</f>
        <v>0.352611825103437</v>
      </c>
      <c r="AA19" s="557" t="n">
        <f aca="false">+entero!AY34</f>
        <v>0.363062153314281</v>
      </c>
      <c r="AB19" s="557" t="n">
        <f aca="false">+entero!AZ34</f>
        <v>0.389534809347539</v>
      </c>
      <c r="AC19" s="557" t="n">
        <f aca="false">+entero!BA34</f>
        <v>0.380440391416417</v>
      </c>
      <c r="AD19" s="557" t="n">
        <f aca="false">+entero!BB34</f>
        <v>0.380945538646946</v>
      </c>
      <c r="AE19" s="557" t="n">
        <f aca="false">+entero!BC34</f>
        <v>0.382446787076174</v>
      </c>
      <c r="AF19" s="557" t="n">
        <f aca="false">+entero!BD34</f>
        <v>0.386119340451305</v>
      </c>
      <c r="AG19" s="557" t="n">
        <f aca="false">+entero!BE34</f>
        <v>0.392049312625133</v>
      </c>
      <c r="AH19" s="557" t="n">
        <f aca="false">+entero!BF34</f>
        <v>0.400613995225713</v>
      </c>
      <c r="AI19" s="557" t="n">
        <f aca="false">+entero!BG34</f>
        <v>0.41694109614842</v>
      </c>
      <c r="AJ19" s="557" t="n">
        <f aca="false">+entero!BH34</f>
        <v>0.446203469406708</v>
      </c>
      <c r="AK19" s="557" t="n">
        <f aca="false">+entero!BI34</f>
        <v>0.457747730288984</v>
      </c>
      <c r="AL19" s="557" t="n">
        <f aca="false">+entero!BJ34</f>
        <v>0.467662645992399</v>
      </c>
      <c r="AM19" s="557" t="n">
        <f aca="false">+entero!BK34</f>
        <v>0.485757439403852</v>
      </c>
      <c r="AN19" s="557" t="n">
        <f aca="false">+entero!BL34</f>
        <v>0.523197347156995</v>
      </c>
      <c r="AO19" s="557" t="n">
        <f aca="false">+entero!BM34</f>
        <v>0.522760779540561</v>
      </c>
      <c r="AP19" s="557" t="n">
        <f aca="false">+entero!BN34</f>
        <v>0.536434344385089</v>
      </c>
      <c r="AQ19" s="557" t="n">
        <f aca="false">+entero!BO34</f>
        <v>0.546242796116784</v>
      </c>
      <c r="AR19" s="557" t="n">
        <f aca="false">+entero!BP34</f>
        <v>0.56566047091368</v>
      </c>
      <c r="AS19" s="557" t="n">
        <f aca="false">+entero!BQ34</f>
        <v>0.580096499740141</v>
      </c>
      <c r="AT19" s="557" t="n">
        <f aca="false">+entero!BR34</f>
        <v>0.600086114579068</v>
      </c>
      <c r="AU19" s="557" t="n">
        <f aca="false">+entero!BS34</f>
        <v>0.613263946857309</v>
      </c>
      <c r="AV19" s="557" t="n">
        <f aca="false">+entero!BT34</f>
        <v>0.626804940076126</v>
      </c>
      <c r="AW19" s="557" t="n">
        <f aca="false">+entero!BU34</f>
        <v>0.630417522285423</v>
      </c>
      <c r="AX19" s="557" t="n">
        <f aca="false">+entero!BV34</f>
        <v>0.614922860803378</v>
      </c>
      <c r="AY19" s="557" t="n">
        <f aca="false">+entero!BW34</f>
        <v>0.601646935346103</v>
      </c>
      <c r="AZ19" s="557" t="n">
        <f aca="false">+entero!BX34</f>
        <v>0.602735762357177</v>
      </c>
      <c r="BA19" s="557" t="n">
        <f aca="false">+entero!BY34</f>
        <v>0.590038168894268</v>
      </c>
      <c r="BB19" s="557" t="n">
        <f aca="false">+entero!BZ34</f>
        <v>0.581131954491653</v>
      </c>
      <c r="BC19" s="557" t="n">
        <f aca="false">+entero!CA34</f>
        <v>0.567325194023054</v>
      </c>
      <c r="BD19" s="557" t="n">
        <f aca="false">+entero!CB34</f>
        <v>0.560422522848117</v>
      </c>
      <c r="BE19" s="557" t="n">
        <f aca="false">+entero!CC34</f>
        <v>0.552399014216832</v>
      </c>
      <c r="BF19" s="557" t="n">
        <f aca="false">+entero!CD34</f>
        <v>0.558336812856087</v>
      </c>
      <c r="BG19" s="557" t="n">
        <f aca="false">+entero!CE34</f>
        <v>0.558062186718092</v>
      </c>
      <c r="BH19" s="557" t="n">
        <f aca="false">+entero!CF34</f>
        <v>0.5553403312878</v>
      </c>
      <c r="BI19" s="557" t="n">
        <f aca="false">+entero!CG34</f>
        <v>0.56230098958104</v>
      </c>
      <c r="BJ19" s="557" t="n">
        <f aca="false">+entero!CH34</f>
        <v>0.562759699762962</v>
      </c>
      <c r="BK19" s="557" t="n">
        <f aca="false">+entero!CI34</f>
        <v>0.559337327654852</v>
      </c>
      <c r="BL19" s="557" t="n">
        <f aca="false">+entero!CJ34</f>
        <v>0.55997019084269</v>
      </c>
      <c r="BM19" s="300" t="n">
        <f aca="false">+entero!CK34</f>
        <v>0.560792245414429</v>
      </c>
      <c r="BN19" s="296" t="n">
        <f aca="false">+entero!CL34</f>
        <v>0.561024667070384</v>
      </c>
      <c r="BO19" s="296" t="n">
        <f aca="false">+entero!CM34</f>
        <v>0.560460241826185</v>
      </c>
      <c r="BP19" s="296" t="n">
        <f aca="false">+entero!CN34</f>
        <v>0.560183560697111</v>
      </c>
      <c r="BQ19" s="206" t="n">
        <f aca="false">+entero!CO34</f>
        <v>0.563796498207893</v>
      </c>
      <c r="BR19" s="300"/>
      <c r="BS19" s="295"/>
      <c r="BT19" s="131"/>
      <c r="BU19" s="513"/>
      <c r="BV19" s="513"/>
      <c r="BW19" s="513"/>
      <c r="BX19" s="513"/>
      <c r="BY19" s="513"/>
      <c r="BZ19" s="513"/>
      <c r="CA19" s="513"/>
      <c r="CB19" s="513"/>
      <c r="CC19" s="513"/>
      <c r="CD19" s="513"/>
    </row>
    <row r="20" customFormat="false" ht="13.5" hidden="false" customHeight="false" outlineLevel="0" collapsed="false">
      <c r="A20" s="131"/>
      <c r="B20" s="157"/>
      <c r="C20" s="465"/>
      <c r="D20" s="558" t="s">
        <v>123</v>
      </c>
      <c r="E20" s="559" t="n">
        <f aca="false">+entero!E29</f>
        <v>28472.7374637524</v>
      </c>
      <c r="F20" s="392" t="n">
        <f aca="false">+entero!F29</f>
        <v>28490.449328934</v>
      </c>
      <c r="G20" s="392" t="n">
        <f aca="false">+entero!G29</f>
        <v>27249.9688092135</v>
      </c>
      <c r="H20" s="392" t="n">
        <f aca="false">+entero!H29</f>
        <v>27325.4332500766</v>
      </c>
      <c r="I20" s="560" t="n">
        <f aca="false">+entero!I29</f>
        <v>27601.0117353643</v>
      </c>
      <c r="J20" s="560" t="n">
        <f aca="false">+entero!J29</f>
        <v>28243.9284589397</v>
      </c>
      <c r="K20" s="560" t="n">
        <f aca="false">+entero!K29</f>
        <v>28680.7983019164</v>
      </c>
      <c r="L20" s="560" t="n">
        <f aca="false">+entero!L29</f>
        <v>29318.6129788667</v>
      </c>
      <c r="M20" s="560" t="n">
        <f aca="false">+entero!M29</f>
        <v>29526.7271711713</v>
      </c>
      <c r="N20" s="560" t="n">
        <f aca="false">+entero!N29</f>
        <v>29786.2954417944</v>
      </c>
      <c r="O20" s="560" t="n">
        <f aca="false">+entero!O29</f>
        <v>28410.2173839054</v>
      </c>
      <c r="P20" s="560" t="n">
        <f aca="false">+entero!P29</f>
        <v>28634.5655165614</v>
      </c>
      <c r="Q20" s="561" t="n">
        <f aca="false">+entero!AO35</f>
        <v>0.163634352144536</v>
      </c>
      <c r="R20" s="561" t="n">
        <f aca="false">+entero!AP35</f>
        <v>0.162697392101657</v>
      </c>
      <c r="S20" s="561" t="n">
        <f aca="false">+entero!AQ35</f>
        <v>0.16787167091679</v>
      </c>
      <c r="T20" s="561" t="n">
        <f aca="false">+entero!AR35</f>
        <v>0.172722480617545</v>
      </c>
      <c r="U20" s="561" t="n">
        <f aca="false">+entero!AS35</f>
        <v>0.189254329826602</v>
      </c>
      <c r="V20" s="561" t="n">
        <f aca="false">+entero!AT35</f>
        <v>0.201886669080742</v>
      </c>
      <c r="W20" s="561" t="n">
        <f aca="false">+entero!AU35</f>
        <v>0.20943961032179</v>
      </c>
      <c r="X20" s="561" t="n">
        <f aca="false">+entero!AV35</f>
        <v>0.211677537019171</v>
      </c>
      <c r="Y20" s="561" t="n">
        <f aca="false">+entero!AW35</f>
        <v>0.214561090904902</v>
      </c>
      <c r="Z20" s="561" t="n">
        <f aca="false">+entero!AX35</f>
        <v>0.214411421617286</v>
      </c>
      <c r="AA20" s="561" t="n">
        <f aca="false">+entero!AY35</f>
        <v>0.226500140482089</v>
      </c>
      <c r="AB20" s="561" t="n">
        <f aca="false">+entero!AZ35</f>
        <v>0.239071764517348</v>
      </c>
      <c r="AC20" s="561" t="n">
        <f aca="false">+entero!BA35</f>
        <v>0.241666464219335</v>
      </c>
      <c r="AD20" s="561" t="n">
        <f aca="false">+entero!BB35</f>
        <v>0.243922283243533</v>
      </c>
      <c r="AE20" s="561" t="n">
        <f aca="false">+entero!BC35</f>
        <v>0.244871272802689</v>
      </c>
      <c r="AF20" s="561" t="n">
        <f aca="false">+entero!BD35</f>
        <v>0.243158245216316</v>
      </c>
      <c r="AG20" s="561" t="n">
        <f aca="false">+entero!BE35</f>
        <v>0.251846297626764</v>
      </c>
      <c r="AH20" s="561" t="n">
        <f aca="false">+entero!BF35</f>
        <v>0.258502020043212</v>
      </c>
      <c r="AI20" s="561" t="n">
        <f aca="false">+entero!BG35</f>
        <v>0.270697126790234</v>
      </c>
      <c r="AJ20" s="561" t="n">
        <f aca="false">+entero!BH35</f>
        <v>0.298382172905848</v>
      </c>
      <c r="AK20" s="561" t="n">
        <f aca="false">+entero!BI35</f>
        <v>0.308199776809225</v>
      </c>
      <c r="AL20" s="561" t="n">
        <f aca="false">+entero!BJ35</f>
        <v>0.320393412701333</v>
      </c>
      <c r="AM20" s="561" t="n">
        <f aca="false">+entero!BK35</f>
        <v>0.334784748190485</v>
      </c>
      <c r="AN20" s="561" t="n">
        <f aca="false">+entero!BL35</f>
        <v>0.364151991916195</v>
      </c>
      <c r="AO20" s="561" t="n">
        <f aca="false">+entero!BM35</f>
        <v>0.374368149619589</v>
      </c>
      <c r="AP20" s="561" t="n">
        <f aca="false">+entero!BN35</f>
        <v>0.394598376103327</v>
      </c>
      <c r="AQ20" s="561" t="n">
        <f aca="false">+entero!BO35</f>
        <v>0.407888402546486</v>
      </c>
      <c r="AR20" s="561" t="n">
        <f aca="false">+entero!BP35</f>
        <v>0.428051095664885</v>
      </c>
      <c r="AS20" s="561" t="n">
        <f aca="false">+entero!BQ35</f>
        <v>0.44367462080195</v>
      </c>
      <c r="AT20" s="561" t="n">
        <f aca="false">+entero!BR35</f>
        <v>0.465309986100578</v>
      </c>
      <c r="AU20" s="561" t="n">
        <f aca="false">+entero!BS35</f>
        <v>0.481941928535339</v>
      </c>
      <c r="AV20" s="561" t="n">
        <f aca="false">+entero!BT35</f>
        <v>0.496534808994383</v>
      </c>
      <c r="AW20" s="561" t="n">
        <f aca="false">+entero!BU35</f>
        <v>0.502480461073161</v>
      </c>
      <c r="AX20" s="561" t="n">
        <f aca="false">+entero!BV35</f>
        <v>0.485845653518141</v>
      </c>
      <c r="AY20" s="561" t="n">
        <f aca="false">+entero!BW35</f>
        <v>0.470899470286858</v>
      </c>
      <c r="AZ20" s="561" t="n">
        <f aca="false">+entero!BX35</f>
        <v>0.468627716851661</v>
      </c>
      <c r="BA20" s="561" t="n">
        <f aca="false">+entero!BY35</f>
        <v>0.463242617765917</v>
      </c>
      <c r="BB20" s="561" t="n">
        <f aca="false">+entero!BZ35</f>
        <v>0.457557096768365</v>
      </c>
      <c r="BC20" s="561" t="n">
        <f aca="false">+entero!CA35</f>
        <v>0.44560042978443</v>
      </c>
      <c r="BD20" s="561" t="n">
        <f aca="false">+entero!CB35</f>
        <v>0.437918429784492</v>
      </c>
      <c r="BE20" s="561" t="n">
        <f aca="false">+entero!CC35</f>
        <v>0.426886108205075</v>
      </c>
      <c r="BF20" s="561" t="n">
        <f aca="false">+entero!CD35</f>
        <v>0.438545884301151</v>
      </c>
      <c r="BG20" s="561" t="n">
        <f aca="false">+entero!CE35</f>
        <v>0.437636497908683</v>
      </c>
      <c r="BH20" s="561" t="n">
        <f aca="false">+entero!CF35</f>
        <v>0.435946798292299</v>
      </c>
      <c r="BI20" s="561" t="n">
        <f aca="false">+entero!CG35</f>
        <v>0.444028254495797</v>
      </c>
      <c r="BJ20" s="561" t="n">
        <f aca="false">+entero!CH35</f>
        <v>0.443505618125182</v>
      </c>
      <c r="BK20" s="561" t="n">
        <f aca="false">+entero!CI35</f>
        <v>0.441519985075946</v>
      </c>
      <c r="BL20" s="561" t="n">
        <f aca="false">+entero!CJ35</f>
        <v>0.444220996528836</v>
      </c>
      <c r="BM20" s="562" t="n">
        <f aca="false">+entero!CK35</f>
        <v>0.445485844632077</v>
      </c>
      <c r="BN20" s="563" t="n">
        <f aca="false">+entero!CL35</f>
        <v>0.446000718825718</v>
      </c>
      <c r="BO20" s="563" t="n">
        <f aca="false">+entero!CM35</f>
        <v>0.446908387379904</v>
      </c>
      <c r="BP20" s="563" t="n">
        <f aca="false">+entero!CN35</f>
        <v>0.4457525486495</v>
      </c>
      <c r="BQ20" s="564" t="n">
        <f aca="false">+entero!CO35</f>
        <v>0.450087347536056</v>
      </c>
      <c r="BR20" s="562"/>
      <c r="BS20" s="565"/>
      <c r="BT20" s="131"/>
      <c r="BU20" s="513"/>
      <c r="BV20" s="513"/>
      <c r="BW20" s="513"/>
      <c r="BX20" s="513"/>
      <c r="BY20" s="513"/>
      <c r="BZ20" s="513"/>
      <c r="CA20" s="513"/>
      <c r="CB20" s="513"/>
      <c r="CC20" s="513"/>
      <c r="CD20" s="513"/>
    </row>
    <row r="21" customFormat="false" ht="6.75" hidden="false" customHeight="true" outlineLevel="0" collapsed="false">
      <c r="D21" s="491" t="s">
        <v>104</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3"/>
      <c r="BN21" s="493"/>
      <c r="BO21" s="493"/>
      <c r="BP21" s="493"/>
      <c r="BQ21" s="493"/>
      <c r="BR21" s="493"/>
      <c r="BS21" s="493"/>
      <c r="BU21" s="513"/>
      <c r="BV21" s="513"/>
      <c r="BW21" s="513"/>
      <c r="BX21" s="513"/>
      <c r="BY21" s="513"/>
      <c r="BZ21" s="513"/>
      <c r="CA21" s="513"/>
      <c r="CB21" s="513"/>
      <c r="CC21" s="513"/>
      <c r="CD21" s="513"/>
    </row>
    <row r="22" customFormat="false" ht="14.25" hidden="false" customHeight="true" outlineLevel="0" collapsed="false">
      <c r="C22" s="496" t="s">
        <v>214</v>
      </c>
      <c r="D22" s="497" t="s">
        <v>215</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t="n">
        <v>7.29</v>
      </c>
      <c r="BN22" s="498" t="n">
        <v>7.29</v>
      </c>
      <c r="BO22" s="498"/>
      <c r="BP22" s="498"/>
      <c r="BQ22" s="498"/>
      <c r="BR22" s="503"/>
      <c r="BS22" s="540" t="n">
        <f aca="true">NOW()</f>
        <v>46231.8159102773</v>
      </c>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B24" s="502" t="s">
        <v>90</v>
      </c>
      <c r="C24" s="497" t="s">
        <v>255</v>
      </c>
      <c r="D24" s="497" t="s">
        <v>250</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B25" s="502"/>
      <c r="C25" s="497"/>
      <c r="D25" s="505" t="s">
        <v>219</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2" t="s">
        <v>251</v>
      </c>
      <c r="D26" s="497" t="s">
        <v>252</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B27" s="509" t="n">
        <v>3</v>
      </c>
      <c r="C27" s="509" t="n">
        <v>1</v>
      </c>
      <c r="D27" s="497" t="s">
        <v>227</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7" t="s">
        <v>256</v>
      </c>
      <c r="BN27" s="493"/>
      <c r="BO27" s="493"/>
      <c r="BP27" s="493"/>
      <c r="BQ27" s="493"/>
      <c r="BR27" s="493"/>
      <c r="BS27" s="493"/>
      <c r="BU27" s="513"/>
      <c r="BV27" s="513"/>
      <c r="BW27" s="513"/>
      <c r="BX27" s="513"/>
      <c r="BY27" s="513"/>
      <c r="BZ27" s="513"/>
      <c r="CA27" s="513"/>
      <c r="CB27" s="513"/>
      <c r="CC27" s="513"/>
      <c r="CD27" s="513"/>
    </row>
    <row r="28" customFormat="false" ht="13.5" hidden="false" customHeight="false" outlineLevel="0" collapsed="false">
      <c r="C28" s="491"/>
      <c r="D28" s="497" t="s">
        <v>228</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7" t="s">
        <v>257</v>
      </c>
      <c r="BN28" s="493"/>
      <c r="BO28" s="493"/>
      <c r="BP28" s="493"/>
      <c r="BQ28" s="493"/>
      <c r="BR28" s="493"/>
      <c r="BS28" s="493"/>
      <c r="BU28" s="513"/>
      <c r="BV28" s="513"/>
      <c r="BW28" s="513"/>
      <c r="BX28" s="513"/>
      <c r="BY28" s="513"/>
      <c r="BZ28" s="513"/>
      <c r="CA28" s="513"/>
      <c r="CB28" s="513"/>
      <c r="CC28" s="513"/>
      <c r="CD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7" t="s">
        <v>258</v>
      </c>
      <c r="BN29" s="493"/>
      <c r="BO29" s="493"/>
      <c r="BP29" s="493"/>
      <c r="BQ29" s="493"/>
      <c r="BR29" s="493"/>
      <c r="BS29" s="493"/>
      <c r="BU29" s="513"/>
      <c r="BV29" s="513"/>
      <c r="BW29" s="513"/>
      <c r="BX29" s="513"/>
      <c r="BY29" s="513"/>
      <c r="BZ29" s="513"/>
      <c r="CA29" s="513"/>
      <c r="CB29" s="513"/>
      <c r="CC29" s="513"/>
      <c r="CD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7" t="s">
        <v>259</v>
      </c>
      <c r="BN30" s="493"/>
      <c r="BO30" s="493"/>
      <c r="BP30" s="493"/>
      <c r="BQ30" s="493"/>
      <c r="BR30" s="493"/>
      <c r="BS30" s="493"/>
      <c r="BU30" s="513"/>
      <c r="BV30" s="513"/>
      <c r="BW30" s="513"/>
      <c r="BX30" s="513"/>
      <c r="BY30" s="513"/>
      <c r="BZ30" s="513"/>
      <c r="CA30" s="513"/>
      <c r="CB30" s="513"/>
      <c r="CC30" s="513"/>
      <c r="CD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7" t="s">
        <v>260</v>
      </c>
      <c r="BN31" s="493"/>
      <c r="BO31" s="493"/>
      <c r="BP31" s="493"/>
      <c r="BQ31" s="493"/>
      <c r="BR31" s="493"/>
      <c r="BS31" s="493"/>
      <c r="BU31" s="513"/>
      <c r="BV31" s="513"/>
      <c r="BW31" s="513"/>
      <c r="BX31" s="513"/>
      <c r="BY31" s="513"/>
      <c r="BZ31" s="513"/>
      <c r="CA31" s="513"/>
      <c r="CB31" s="513"/>
      <c r="CC31" s="513"/>
      <c r="CD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7" t="s">
        <v>261</v>
      </c>
      <c r="BN32" s="493"/>
      <c r="BO32" s="493"/>
      <c r="BP32" s="493"/>
      <c r="BQ32" s="493"/>
      <c r="BR32" s="493"/>
      <c r="BS32" s="493"/>
      <c r="BU32" s="513"/>
      <c r="BV32" s="513"/>
      <c r="BW32" s="513"/>
      <c r="BX32" s="513"/>
      <c r="BY32" s="513"/>
      <c r="BZ32" s="513"/>
      <c r="CA32" s="513"/>
      <c r="CB32" s="513"/>
      <c r="CC32" s="513"/>
      <c r="CD32" s="513"/>
    </row>
    <row r="33" customFormat="false" ht="27" hidden="false" customHeight="true" outlineLevel="0" collapsed="false">
      <c r="C33" s="509"/>
      <c r="D33" s="566"/>
      <c r="E33" s="566"/>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7"/>
      <c r="AZ33" s="567"/>
      <c r="BA33" s="567"/>
      <c r="BB33" s="567"/>
      <c r="BC33" s="567"/>
      <c r="BD33" s="567"/>
      <c r="BE33" s="567"/>
      <c r="BF33" s="567"/>
      <c r="BG33" s="567"/>
      <c r="BH33" s="567"/>
      <c r="BI33" s="567"/>
      <c r="BJ33" s="567"/>
      <c r="BK33" s="567"/>
      <c r="BL33" s="567"/>
      <c r="BM33" s="497" t="s">
        <v>104</v>
      </c>
      <c r="BN33" s="493"/>
      <c r="BO33" s="493"/>
      <c r="BP33" s="493"/>
      <c r="BQ33" s="493"/>
      <c r="BR33" s="493"/>
      <c r="BS33" s="493"/>
      <c r="BU33" s="513"/>
      <c r="BV33" s="513"/>
      <c r="BW33" s="513"/>
      <c r="BX33" s="513"/>
      <c r="BY33" s="513"/>
      <c r="BZ33" s="513"/>
      <c r="CA33" s="513"/>
      <c r="CB33" s="513"/>
      <c r="CC33" s="513"/>
      <c r="CD33" s="513"/>
    </row>
    <row r="34" customFormat="false" ht="25.5" hidden="false" customHeight="true" outlineLevel="0" collapsed="false">
      <c r="C34" s="509"/>
      <c r="D34" s="566"/>
      <c r="E34" s="566"/>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567"/>
      <c r="BJ34" s="567"/>
      <c r="BK34" s="567"/>
      <c r="BL34" s="567"/>
      <c r="BM34" s="568" t="s">
        <v>104</v>
      </c>
      <c r="BN34" s="493"/>
      <c r="BO34" s="493"/>
      <c r="BP34" s="493"/>
      <c r="BQ34" s="493"/>
      <c r="BR34" s="492"/>
      <c r="BS34" s="492"/>
      <c r="BU34" s="513"/>
      <c r="BV34" s="513"/>
      <c r="BW34" s="513"/>
      <c r="BX34" s="513"/>
      <c r="BY34" s="513"/>
      <c r="BZ34" s="513"/>
      <c r="CA34" s="513"/>
      <c r="CB34" s="513"/>
      <c r="CC34" s="513"/>
      <c r="CD34" s="513"/>
    </row>
    <row r="35" customFormat="false" ht="25.5" hidden="false" customHeight="true" outlineLevel="0" collapsed="false">
      <c r="C35" s="50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492"/>
      <c r="BN35" s="492"/>
      <c r="BO35" s="492"/>
      <c r="BP35" s="492"/>
      <c r="BQ35" s="492"/>
      <c r="BR35" s="492"/>
      <c r="BS35" s="492"/>
      <c r="BU35" s="513"/>
      <c r="BV35" s="513"/>
      <c r="BW35" s="513"/>
      <c r="BX35" s="513"/>
      <c r="BY35" s="513"/>
      <c r="BZ35" s="513"/>
      <c r="CA35" s="513"/>
      <c r="CB35" s="513"/>
      <c r="CC35" s="513"/>
      <c r="CD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U36" s="513"/>
      <c r="BV36" s="513"/>
      <c r="BW36" s="513"/>
      <c r="BX36" s="513"/>
      <c r="BY36" s="513"/>
      <c r="BZ36" s="513"/>
      <c r="CA36" s="513"/>
      <c r="CB36" s="513"/>
      <c r="CC36" s="513"/>
      <c r="CD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U37" s="513"/>
      <c r="BV37" s="513"/>
      <c r="BW37" s="513"/>
      <c r="BX37" s="513"/>
      <c r="BY37" s="513"/>
      <c r="BZ37" s="513"/>
      <c r="CA37" s="513"/>
      <c r="CB37" s="513"/>
      <c r="CC37" s="513"/>
      <c r="CD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3"/>
      <c r="BU95" s="513"/>
      <c r="BV95" s="513"/>
      <c r="BW95" s="513"/>
      <c r="BX95" s="513"/>
      <c r="BY95" s="513"/>
      <c r="BZ95" s="513"/>
      <c r="CA95" s="513"/>
      <c r="CB95" s="513"/>
      <c r="CC95" s="513"/>
      <c r="CD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4" min="62"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8.7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18.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24</v>
      </c>
      <c r="D5" s="571"/>
      <c r="E5" s="220"/>
      <c r="F5" s="220"/>
      <c r="G5" s="220"/>
      <c r="H5" s="220"/>
      <c r="I5" s="220"/>
      <c r="J5" s="220"/>
      <c r="K5" s="220"/>
      <c r="L5" s="220"/>
      <c r="M5" s="572"/>
      <c r="N5" s="572"/>
      <c r="O5" s="220"/>
      <c r="P5" s="220"/>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21"/>
      <c r="BN5" s="221"/>
      <c r="BO5" s="221"/>
      <c r="BP5" s="221"/>
      <c r="BQ5" s="221"/>
      <c r="BR5" s="573"/>
      <c r="BS5" s="574"/>
      <c r="BT5" s="131"/>
      <c r="BU5" s="513"/>
      <c r="BV5" s="513"/>
      <c r="BW5" s="513"/>
      <c r="BX5" s="513"/>
      <c r="BY5" s="513"/>
      <c r="BZ5" s="513"/>
      <c r="CA5" s="513"/>
      <c r="CB5" s="513"/>
      <c r="CC5" s="513"/>
      <c r="CD5" s="513"/>
    </row>
    <row r="6" customFormat="false" ht="12.75" hidden="false" customHeight="false" outlineLevel="0" collapsed="false">
      <c r="A6" s="131"/>
      <c r="B6" s="231" t="s">
        <v>104</v>
      </c>
      <c r="C6" s="158"/>
      <c r="D6" s="449" t="s">
        <v>125</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907.88369410187</v>
      </c>
      <c r="BJ6" s="232" t="n">
        <f aca="false">+entero!CH37</f>
        <v>2871.87867233859</v>
      </c>
      <c r="BK6" s="232" t="n">
        <f aca="false">+entero!CI37</f>
        <v>2856.05289661836</v>
      </c>
      <c r="BL6" s="232" t="n">
        <f aca="false">+entero!CJ37</f>
        <v>2832.55493248637</v>
      </c>
      <c r="BM6" s="235" t="n">
        <f aca="false">+entero!CK37</f>
        <v>2832.55493248637</v>
      </c>
      <c r="BN6" s="237" t="n">
        <f aca="false">+entero!CL37</f>
        <v>2832.55493248637</v>
      </c>
      <c r="BO6" s="237" t="n">
        <f aca="false">+entero!CM37</f>
        <v>2832.55493248637</v>
      </c>
      <c r="BP6" s="237" t="n">
        <f aca="false">+entero!CN37</f>
        <v>2832.55493248637</v>
      </c>
      <c r="BQ6" s="237" t="n">
        <f aca="false">+entero!CO37</f>
        <v>2818.16901874606</v>
      </c>
      <c r="BR6" s="235" t="n">
        <f aca="false">+entero!CP37</f>
        <v>-14.3859137403151</v>
      </c>
      <c r="BS6" s="575" t="n">
        <f aca="false">+entero!CQ37</f>
        <v>-0.00507877661094025</v>
      </c>
      <c r="BT6" s="131"/>
      <c r="BU6" s="513"/>
      <c r="BV6" s="513"/>
      <c r="BW6" s="513"/>
      <c r="BX6" s="513"/>
      <c r="BY6" s="513"/>
      <c r="BZ6" s="513"/>
      <c r="CA6" s="513"/>
      <c r="CB6" s="513"/>
      <c r="CC6" s="513"/>
      <c r="CD6" s="513"/>
    </row>
    <row r="7" customFormat="false" ht="12.75" hidden="false" customHeight="false" outlineLevel="0" collapsed="false">
      <c r="A7" s="131"/>
      <c r="B7" s="231"/>
      <c r="C7" s="158"/>
      <c r="D7" s="449" t="s">
        <v>126</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40.10272662697</v>
      </c>
      <c r="BJ7" s="75" t="n">
        <f aca="false">+entero!CH38</f>
        <v>1133.35369335007</v>
      </c>
      <c r="BK7" s="75" t="n">
        <f aca="false">+entero!CI38</f>
        <v>1126.60104457819</v>
      </c>
      <c r="BL7" s="75" t="n">
        <f aca="false">+entero!CJ38</f>
        <v>1127.46640154519</v>
      </c>
      <c r="BM7" s="244" t="n">
        <f aca="false">+entero!CK38</f>
        <v>1127.46640154519</v>
      </c>
      <c r="BN7" s="246" t="n">
        <f aca="false">+entero!CL38</f>
        <v>1127.46640154519</v>
      </c>
      <c r="BO7" s="246" t="n">
        <f aca="false">+entero!CM38</f>
        <v>1127.46640154519</v>
      </c>
      <c r="BP7" s="246" t="n">
        <f aca="false">+entero!CN38</f>
        <v>1127.46640154519</v>
      </c>
      <c r="BQ7" s="246" t="n">
        <f aca="false">+entero!CO38</f>
        <v>1121.08407460545</v>
      </c>
      <c r="BR7" s="244" t="n">
        <f aca="false">+entero!CP38</f>
        <v>-6.38232693974192</v>
      </c>
      <c r="BS7" s="295" t="n">
        <f aca="false">+entero!CQ38</f>
        <v>-0.00566076907568591</v>
      </c>
      <c r="BT7" s="131"/>
      <c r="BU7" s="513"/>
      <c r="BV7" s="513"/>
      <c r="BW7" s="513"/>
      <c r="BX7" s="513"/>
      <c r="BY7" s="513"/>
      <c r="BZ7" s="513"/>
      <c r="CA7" s="513"/>
      <c r="CB7" s="513"/>
      <c r="CC7" s="513"/>
      <c r="CD7" s="513"/>
    </row>
    <row r="8" customFormat="false" ht="13.5" hidden="false" customHeight="false" outlineLevel="0" collapsed="false">
      <c r="A8" s="131"/>
      <c r="B8" s="231"/>
      <c r="C8" s="158"/>
      <c r="D8" s="449" t="s">
        <v>127</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914.45400459</v>
      </c>
      <c r="BJ8" s="75" t="n">
        <f aca="false">+entero!CH39</f>
        <v>7869.50424265</v>
      </c>
      <c r="BK8" s="75" t="n">
        <f aca="false">+entero!CI39</f>
        <v>7824.52928071</v>
      </c>
      <c r="BL8" s="75" t="n">
        <f aca="false">+entero!CJ39</f>
        <v>7830.56081877</v>
      </c>
      <c r="BM8" s="244" t="n">
        <f aca="false">+entero!CK39</f>
        <v>7830.56081877</v>
      </c>
      <c r="BN8" s="246" t="n">
        <f aca="false">+entero!CL39</f>
        <v>7830.56081877</v>
      </c>
      <c r="BO8" s="246" t="n">
        <f aca="false">+entero!CM39</f>
        <v>7830.56081877</v>
      </c>
      <c r="BP8" s="246" t="n">
        <f aca="false">+entero!CN39</f>
        <v>7830.56081877</v>
      </c>
      <c r="BQ8" s="246" t="n">
        <f aca="false">+entero!CO39</f>
        <v>7786.076</v>
      </c>
      <c r="BR8" s="244" t="n">
        <f aca="false">+entero!CP39</f>
        <v>-44.4848187700018</v>
      </c>
      <c r="BS8" s="295" t="n">
        <f aca="false">+entero!CQ39</f>
        <v>-0.00568092372941809</v>
      </c>
      <c r="BT8" s="131"/>
      <c r="BU8" s="513"/>
      <c r="BV8" s="513"/>
      <c r="BW8" s="513"/>
      <c r="BX8" s="513"/>
      <c r="BY8" s="513"/>
      <c r="BZ8" s="513"/>
      <c r="CA8" s="513"/>
      <c r="CB8" s="513"/>
      <c r="CC8" s="513"/>
      <c r="CD8" s="513"/>
    </row>
    <row r="9" customFormat="false" ht="13.5" hidden="false" customHeight="false" outlineLevel="0" collapsed="false">
      <c r="A9" s="131"/>
      <c r="B9" s="231"/>
      <c r="C9" s="158"/>
      <c r="D9" s="449" t="s">
        <v>128</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60000000000001</v>
      </c>
      <c r="BJ9" s="75" t="n">
        <f aca="false">+entero!CH40</f>
        <v>4.30000000000001</v>
      </c>
      <c r="BK9" s="75" t="n">
        <f aca="false">+entero!CI40</f>
        <v>4.00000000000001</v>
      </c>
      <c r="BL9" s="75" t="n">
        <f aca="false">+entero!CJ40</f>
        <v>4.00000000000001</v>
      </c>
      <c r="BM9" s="244" t="n">
        <f aca="false">+entero!CK40</f>
        <v>4.00000000000001</v>
      </c>
      <c r="BN9" s="246" t="n">
        <f aca="false">+entero!CL40</f>
        <v>4.00000000000001</v>
      </c>
      <c r="BO9" s="246" t="n">
        <f aca="false">+entero!CM40</f>
        <v>4.00000000000001</v>
      </c>
      <c r="BP9" s="246" t="n">
        <f aca="false">+entero!CN40</f>
        <v>4.00000000000001</v>
      </c>
      <c r="BQ9" s="246" t="n">
        <f aca="false">+entero!CO40</f>
        <v>4</v>
      </c>
      <c r="BR9" s="244" t="n">
        <f aca="false">+entero!CP40</f>
        <v>-7.99360577730113E-015</v>
      </c>
      <c r="BS9" s="295" t="n">
        <f aca="false">+entero!CQ40</f>
        <v>-1.99840144432528E-015</v>
      </c>
      <c r="BT9" s="131"/>
      <c r="BU9" s="513"/>
      <c r="BV9" s="513"/>
      <c r="BW9" s="513"/>
      <c r="BX9" s="513"/>
      <c r="BY9" s="513"/>
      <c r="BZ9" s="513"/>
      <c r="CA9" s="513"/>
      <c r="CB9" s="513"/>
      <c r="CC9" s="513"/>
      <c r="CD9" s="513"/>
    </row>
    <row r="10" customFormat="false" ht="12.75" hidden="false" customHeight="false" outlineLevel="0" collapsed="false">
      <c r="A10" s="131"/>
      <c r="B10" s="231"/>
      <c r="C10" s="158"/>
      <c r="D10" s="449" t="s">
        <v>129</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67.78096747489</v>
      </c>
      <c r="BJ10" s="75" t="n">
        <f aca="false">+entero!CH41</f>
        <v>1738.52497898852</v>
      </c>
      <c r="BK10" s="75" t="n">
        <f aca="false">+entero!CI41</f>
        <v>1729.45185204017</v>
      </c>
      <c r="BL10" s="75" t="n">
        <f aca="false">+entero!CJ41</f>
        <v>1705.08853094118</v>
      </c>
      <c r="BM10" s="244" t="n">
        <f aca="false">+entero!CK41</f>
        <v>1705.08853094118</v>
      </c>
      <c r="BN10" s="246" t="n">
        <f aca="false">+entero!CL41</f>
        <v>1705.08853094118</v>
      </c>
      <c r="BO10" s="246" t="n">
        <f aca="false">+entero!CM41</f>
        <v>1705.08853094118</v>
      </c>
      <c r="BP10" s="246" t="n">
        <f aca="false">+entero!CN41</f>
        <v>1705.08853094118</v>
      </c>
      <c r="BQ10" s="246" t="n">
        <f aca="false">+entero!CO41</f>
        <v>1697.0849441406</v>
      </c>
      <c r="BR10" s="244" t="n">
        <f aca="false">+entero!CP41</f>
        <v>-8.0035868005732</v>
      </c>
      <c r="BS10" s="295" t="n">
        <f aca="false">+entero!CQ41</f>
        <v>-0.00469394207710461</v>
      </c>
      <c r="BT10" s="131"/>
      <c r="BU10" s="513"/>
      <c r="BV10" s="513"/>
      <c r="BW10" s="513"/>
      <c r="BX10" s="513"/>
      <c r="BY10" s="513"/>
      <c r="BZ10" s="513"/>
      <c r="CA10" s="513"/>
      <c r="CB10" s="513"/>
      <c r="CC10" s="513"/>
      <c r="CD10" s="513"/>
    </row>
    <row r="11" customFormat="false" ht="12.75" hidden="false" customHeight="false" outlineLevel="0" collapsed="false">
      <c r="A11" s="131"/>
      <c r="B11" s="231"/>
      <c r="C11" s="158"/>
      <c r="D11" s="449" t="s">
        <v>130</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2316.5543433</v>
      </c>
      <c r="BJ11" s="75" t="n">
        <f aca="false">+entero!CH42</f>
        <v>12111.94310355</v>
      </c>
      <c r="BK11" s="75" t="n">
        <f aca="false">+entero!CI42</f>
        <v>12048.00640872</v>
      </c>
      <c r="BL11" s="75" t="n">
        <f aca="false">+entero!CJ42</f>
        <v>11878.19406066</v>
      </c>
      <c r="BM11" s="244" t="n">
        <f aca="false">+entero!CK42</f>
        <v>11878.19406066</v>
      </c>
      <c r="BN11" s="246" t="n">
        <f aca="false">+entero!CL42</f>
        <v>11878.19406066</v>
      </c>
      <c r="BO11" s="246" t="n">
        <f aca="false">+entero!CM42</f>
        <v>11878.19406066</v>
      </c>
      <c r="BP11" s="246" t="n">
        <f aca="false">+entero!CN42</f>
        <v>11878.19406066</v>
      </c>
      <c r="BQ11" s="246" t="n">
        <f aca="false">+entero!CO42</f>
        <v>11822.40906066</v>
      </c>
      <c r="BR11" s="244" t="n">
        <f aca="false">+entero!CP42</f>
        <v>-55.7849999999999</v>
      </c>
      <c r="BS11" s="295" t="n">
        <f aca="false">+entero!CQ42</f>
        <v>-0.00469642099759571</v>
      </c>
      <c r="BT11" s="131"/>
      <c r="BU11" s="513"/>
      <c r="BV11" s="513"/>
      <c r="BW11" s="513"/>
      <c r="BX11" s="513"/>
      <c r="BY11" s="513"/>
      <c r="BZ11" s="513"/>
      <c r="CA11" s="513"/>
      <c r="CB11" s="513"/>
      <c r="CC11" s="513"/>
      <c r="CD11" s="513"/>
    </row>
    <row r="12" customFormat="false" ht="12.75" hidden="false" customHeight="false" outlineLevel="0" collapsed="false">
      <c r="A12" s="131"/>
      <c r="B12" s="231"/>
      <c r="C12" s="158"/>
      <c r="D12" s="449" t="s">
        <v>132</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699999999999985</v>
      </c>
      <c r="BJ12" s="75" t="n">
        <f aca="false">+entero!CH44</f>
        <v>0.799999999999985</v>
      </c>
      <c r="BK12" s="75" t="n">
        <f aca="false">+entero!CI44</f>
        <v>0.899999999999985</v>
      </c>
      <c r="BL12" s="75" t="n">
        <f aca="false">+entero!CJ44</f>
        <v>0.899999999999985</v>
      </c>
      <c r="BM12" s="244" t="n">
        <f aca="false">+entero!CK44</f>
        <v>0.899999999999985</v>
      </c>
      <c r="BN12" s="246" t="n">
        <f aca="false">+entero!CL44</f>
        <v>0.899999999999985</v>
      </c>
      <c r="BO12" s="246" t="n">
        <f aca="false">+entero!CM44</f>
        <v>0.899999999999985</v>
      </c>
      <c r="BP12" s="246" t="n">
        <f aca="false">+entero!CN44</f>
        <v>0.899999999999985</v>
      </c>
      <c r="BQ12" s="246" t="n">
        <f aca="false">+entero!CO44</f>
        <v>0.899999999999985</v>
      </c>
      <c r="BR12" s="244" t="n">
        <f aca="false">+entero!CP44</f>
        <v>0</v>
      </c>
      <c r="BS12" s="295" t="n">
        <f aca="false">+entero!CQ44</f>
        <v>0</v>
      </c>
      <c r="BT12" s="131"/>
      <c r="BU12" s="513"/>
      <c r="BV12" s="513"/>
      <c r="BW12" s="513"/>
      <c r="BX12" s="513"/>
      <c r="BY12" s="513"/>
      <c r="BZ12" s="513"/>
      <c r="CA12" s="513"/>
      <c r="CB12" s="513"/>
      <c r="CC12" s="513"/>
      <c r="CD12" s="513"/>
    </row>
    <row r="13" customFormat="false" ht="13.5" hidden="false" customHeight="false" outlineLevel="0" collapsed="false">
      <c r="A13" s="131"/>
      <c r="B13" s="231"/>
      <c r="C13" s="158"/>
      <c r="D13" s="449" t="s">
        <v>133</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244" t="n">
        <f aca="false">+entero!CK45</f>
        <v>0</v>
      </c>
      <c r="BN13" s="246" t="n">
        <f aca="false">+entero!CL45</f>
        <v>0</v>
      </c>
      <c r="BO13" s="246" t="n">
        <f aca="false">+entero!CM45</f>
        <v>0</v>
      </c>
      <c r="BP13" s="246" t="n">
        <f aca="false">+entero!CN45</f>
        <v>0</v>
      </c>
      <c r="BQ13" s="246" t="n">
        <f aca="false">+entero!CO45</f>
        <v>0</v>
      </c>
      <c r="BR13" s="244" t="str">
        <f aca="false">+entero!CP45</f>
        <v> </v>
      </c>
      <c r="BS13" s="295" t="str">
        <f aca="false">+entero!CQ45</f>
        <v> </v>
      </c>
      <c r="BT13" s="131"/>
      <c r="BU13" s="513"/>
      <c r="BV13" s="513"/>
      <c r="BW13" s="513"/>
      <c r="BX13" s="513"/>
      <c r="BY13" s="513"/>
      <c r="BZ13" s="513"/>
      <c r="CA13" s="513"/>
      <c r="CB13" s="513"/>
      <c r="CC13" s="513"/>
      <c r="CD13" s="513"/>
    </row>
    <row r="14" customFormat="false" ht="13.5" hidden="false" customHeight="false" outlineLevel="0" collapsed="false">
      <c r="A14" s="131"/>
      <c r="B14" s="231"/>
      <c r="C14" s="158"/>
      <c r="D14" s="449" t="s">
        <v>134</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244" t="n">
        <f aca="false">+entero!CK46</f>
        <v>0</v>
      </c>
      <c r="BN14" s="246" t="n">
        <f aca="false">+entero!CL46</f>
        <v>0</v>
      </c>
      <c r="BO14" s="246" t="n">
        <f aca="false">+entero!CM46</f>
        <v>0</v>
      </c>
      <c r="BP14" s="246" t="n">
        <f aca="false">+entero!CN46</f>
        <v>0</v>
      </c>
      <c r="BQ14" s="246" t="n">
        <f aca="false">+entero!CO46</f>
        <v>0</v>
      </c>
      <c r="BR14" s="244" t="str">
        <f aca="false">+entero!CP46</f>
        <v> </v>
      </c>
      <c r="BS14" s="295" t="str">
        <f aca="false">+entero!CQ46</f>
        <v> </v>
      </c>
      <c r="BT14" s="131"/>
      <c r="BU14" s="513"/>
      <c r="BV14" s="513"/>
      <c r="BW14" s="513"/>
      <c r="BX14" s="513"/>
      <c r="BY14" s="513"/>
      <c r="BZ14" s="513"/>
      <c r="CA14" s="513"/>
      <c r="CB14" s="513"/>
      <c r="CC14" s="513"/>
      <c r="CD14" s="513"/>
    </row>
    <row r="15" customFormat="false" ht="12.75" hidden="false" customHeight="false" outlineLevel="0" collapsed="false">
      <c r="A15" s="131"/>
      <c r="B15" s="231"/>
      <c r="C15" s="158"/>
      <c r="D15" s="449" t="s">
        <v>135</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244" t="n">
        <f aca="false">+entero!CK47</f>
        <v>0.03</v>
      </c>
      <c r="BN15" s="246" t="n">
        <f aca="false">+entero!CL47</f>
        <v>0.02</v>
      </c>
      <c r="BO15" s="246" t="n">
        <f aca="false">+entero!CM47</f>
        <v>0.02</v>
      </c>
      <c r="BP15" s="246" t="n">
        <f aca="false">+entero!CN47</f>
        <v>0.02</v>
      </c>
      <c r="BQ15" s="246" t="n">
        <f aca="false">+entero!CO47</f>
        <v>0.02</v>
      </c>
      <c r="BR15" s="244" t="str">
        <f aca="false">+entero!CP47</f>
        <v>  </v>
      </c>
      <c r="BS15" s="295" t="str">
        <f aca="false">+entero!CQ47</f>
        <v> </v>
      </c>
      <c r="BT15" s="131"/>
      <c r="BU15" s="513"/>
      <c r="BV15" s="513"/>
      <c r="BW15" s="513"/>
      <c r="BX15" s="513"/>
      <c r="BY15" s="513"/>
      <c r="BZ15" s="513"/>
      <c r="CA15" s="513"/>
      <c r="CB15" s="513"/>
      <c r="CC15" s="513"/>
      <c r="CD15" s="513"/>
    </row>
    <row r="16" customFormat="false" ht="12.75" hidden="false" customHeight="false" outlineLevel="0" collapsed="false">
      <c r="A16" s="131"/>
      <c r="B16" s="231"/>
      <c r="C16" s="158"/>
      <c r="D16" s="449" t="s">
        <v>136</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75" t="n">
        <f aca="false">+entero!CJ48</f>
        <v>0.02</v>
      </c>
      <c r="BM16" s="244" t="n">
        <f aca="false">+entero!CK48</f>
        <v>0.03</v>
      </c>
      <c r="BN16" s="246" t="n">
        <f aca="false">+entero!CL48</f>
        <v>0.02</v>
      </c>
      <c r="BO16" s="246" t="n">
        <f aca="false">+entero!CM48</f>
        <v>0.02</v>
      </c>
      <c r="BP16" s="246" t="n">
        <f aca="false">+entero!CN48</f>
        <v>0.02</v>
      </c>
      <c r="BQ16" s="246" t="n">
        <f aca="false">+entero!CO48</f>
        <v>0.02</v>
      </c>
      <c r="BR16" s="244" t="str">
        <f aca="false">+entero!CP48</f>
        <v> </v>
      </c>
      <c r="BS16" s="295" t="str">
        <f aca="false">+entero!CQ48</f>
        <v> </v>
      </c>
      <c r="BT16" s="131"/>
      <c r="BU16" s="513"/>
      <c r="BV16" s="513"/>
      <c r="BW16" s="513"/>
      <c r="BX16" s="513"/>
      <c r="BY16" s="513"/>
      <c r="BZ16" s="513"/>
      <c r="CA16" s="513"/>
      <c r="CB16" s="513"/>
      <c r="CC16" s="513"/>
      <c r="CD16" s="513"/>
    </row>
    <row r="17" customFormat="false" ht="12.75" hidden="false" customHeight="false" outlineLevel="0" collapsed="false">
      <c r="A17" s="131"/>
      <c r="B17" s="231"/>
      <c r="C17" s="158"/>
      <c r="D17" s="449" t="s">
        <v>137</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244" t="n">
        <f aca="false">+entero!CK49</f>
        <v>0</v>
      </c>
      <c r="BN17" s="246" t="n">
        <f aca="false">+entero!CL49</f>
        <v>0</v>
      </c>
      <c r="BO17" s="246" t="n">
        <f aca="false">+entero!CM49</f>
        <v>0</v>
      </c>
      <c r="BP17" s="246" t="n">
        <f aca="false">+entero!CN49</f>
        <v>0</v>
      </c>
      <c r="BQ17" s="246" t="n">
        <f aca="false">+entero!CO49</f>
        <v>0</v>
      </c>
      <c r="BR17" s="244" t="str">
        <f aca="false">+entero!CP49</f>
        <v> </v>
      </c>
      <c r="BS17" s="295" t="str">
        <f aca="false">+entero!CQ49</f>
        <v> </v>
      </c>
      <c r="BT17" s="131"/>
      <c r="BU17" s="513"/>
      <c r="BV17" s="513"/>
      <c r="BW17" s="513"/>
      <c r="BX17" s="513"/>
      <c r="BY17" s="513"/>
      <c r="BZ17" s="513"/>
      <c r="CA17" s="513"/>
      <c r="CB17" s="513"/>
      <c r="CC17" s="513"/>
      <c r="CD17" s="513"/>
    </row>
    <row r="18" customFormat="false" ht="12.75" hidden="false" customHeight="false" outlineLevel="0" collapsed="false">
      <c r="A18" s="131"/>
      <c r="B18" s="231"/>
      <c r="C18" s="158"/>
      <c r="D18" s="449" t="s">
        <v>138</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75" t="n">
        <f aca="false">+entero!CJ50</f>
        <v>0.02</v>
      </c>
      <c r="BM18" s="244" t="n">
        <f aca="false">+entero!CK50</f>
        <v>0.03</v>
      </c>
      <c r="BN18" s="246" t="n">
        <f aca="false">+entero!CL50</f>
        <v>0.02</v>
      </c>
      <c r="BO18" s="246" t="n">
        <f aca="false">+entero!CM50</f>
        <v>0.02</v>
      </c>
      <c r="BP18" s="246" t="n">
        <f aca="false">+entero!CN50</f>
        <v>0.02</v>
      </c>
      <c r="BQ18" s="246" t="n">
        <f aca="false">+entero!CO50</f>
        <v>0.02</v>
      </c>
      <c r="BR18" s="244" t="str">
        <f aca="false">+entero!CP50</f>
        <v> </v>
      </c>
      <c r="BS18" s="295" t="str">
        <f aca="false">+entero!CQ50</f>
        <v> </v>
      </c>
      <c r="BT18" s="131"/>
      <c r="BU18" s="513"/>
      <c r="BV18" s="513"/>
      <c r="BW18" s="513"/>
      <c r="BX18" s="513"/>
      <c r="BY18" s="513"/>
      <c r="BZ18" s="513"/>
      <c r="CA18" s="513"/>
      <c r="CB18" s="513"/>
      <c r="CC18" s="513"/>
      <c r="CD18" s="513"/>
    </row>
    <row r="19" customFormat="false" ht="12.75" hidden="false" customHeight="false" outlineLevel="0" collapsed="false">
      <c r="A19" s="131"/>
      <c r="B19" s="231"/>
      <c r="C19" s="158"/>
      <c r="D19" s="449" t="s">
        <v>139</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244" t="n">
        <f aca="false">+entero!CK51</f>
        <v>0</v>
      </c>
      <c r="BN19" s="246" t="n">
        <f aca="false">+entero!CL51</f>
        <v>0</v>
      </c>
      <c r="BO19" s="246" t="n">
        <f aca="false">+entero!CM51</f>
        <v>0</v>
      </c>
      <c r="BP19" s="246" t="n">
        <f aca="false">+entero!CN51</f>
        <v>0</v>
      </c>
      <c r="BQ19" s="246" t="n">
        <f aca="false">+entero!CO51</f>
        <v>0</v>
      </c>
      <c r="BR19" s="244" t="str">
        <f aca="false">+entero!CP51</f>
        <v> </v>
      </c>
      <c r="BS19" s="295" t="str">
        <f aca="false">+entero!CQ51</f>
        <v> </v>
      </c>
      <c r="BT19" s="131" t="s">
        <v>104</v>
      </c>
      <c r="BU19" s="513"/>
      <c r="BV19" s="513"/>
      <c r="BW19" s="513"/>
      <c r="BX19" s="513"/>
      <c r="BY19" s="513"/>
      <c r="BZ19" s="513"/>
      <c r="CA19" s="513"/>
      <c r="CB19" s="513"/>
      <c r="CC19" s="513"/>
      <c r="CD19" s="513"/>
    </row>
    <row r="20" customFormat="false" ht="12.75" hidden="false" customHeight="false" outlineLevel="0" collapsed="false">
      <c r="A20" s="131"/>
      <c r="B20" s="231"/>
      <c r="C20" s="158"/>
      <c r="D20" s="449" t="s">
        <v>140</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244" t="n">
        <f aca="false">+entero!CK52</f>
        <v>0</v>
      </c>
      <c r="BN20" s="246" t="n">
        <f aca="false">+entero!CL52</f>
        <v>0</v>
      </c>
      <c r="BO20" s="246" t="n">
        <f aca="false">+entero!CM52</f>
        <v>0</v>
      </c>
      <c r="BP20" s="246" t="n">
        <f aca="false">+entero!CN52</f>
        <v>0</v>
      </c>
      <c r="BQ20" s="246" t="n">
        <f aca="false">+entero!CO52</f>
        <v>0</v>
      </c>
      <c r="BR20" s="244" t="str">
        <f aca="false">+entero!CP52</f>
        <v> </v>
      </c>
      <c r="BS20" s="295" t="str">
        <f aca="false">+entero!CQ52</f>
        <v> </v>
      </c>
      <c r="BT20" s="131"/>
      <c r="BU20" s="513"/>
      <c r="BV20" s="513"/>
      <c r="BW20" s="513"/>
      <c r="BX20" s="513"/>
      <c r="BY20" s="513"/>
      <c r="BZ20" s="513"/>
      <c r="CA20" s="513"/>
      <c r="CB20" s="513"/>
      <c r="CC20" s="513"/>
      <c r="CD20" s="513"/>
    </row>
    <row r="21" customFormat="false" ht="13.5" hidden="false" customHeight="false" outlineLevel="0" collapsed="false">
      <c r="A21" s="131"/>
      <c r="B21" s="231"/>
      <c r="C21" s="465"/>
      <c r="D21" s="466" t="s">
        <v>141</v>
      </c>
      <c r="E21" s="559" t="n">
        <f aca="false">+entero!E53</f>
        <v>4.98</v>
      </c>
      <c r="F21" s="559" t="n">
        <f aca="false">+entero!F53</f>
        <v>0</v>
      </c>
      <c r="G21" s="559" t="n">
        <f aca="false">+entero!G53</f>
        <v>35.16</v>
      </c>
      <c r="H21" s="559" t="n">
        <f aca="false">+entero!H53</f>
        <v>1.45</v>
      </c>
      <c r="I21" s="559" t="n">
        <f aca="false">+entero!I53</f>
        <v>0</v>
      </c>
      <c r="J21" s="559" t="n">
        <f aca="false">+entero!J53</f>
        <v>0</v>
      </c>
      <c r="K21" s="559" t="n">
        <f aca="false">+entero!K53</f>
        <v>0</v>
      </c>
      <c r="L21" s="559" t="n">
        <f aca="false">+entero!L53</f>
        <v>0</v>
      </c>
      <c r="M21" s="392" t="n">
        <f aca="false">+entero!M53</f>
        <v>0</v>
      </c>
      <c r="N21" s="392" t="n">
        <f aca="false">+entero!N53</f>
        <v>0</v>
      </c>
      <c r="O21" s="392" t="n">
        <f aca="false">+entero!O53</f>
        <v>10.77</v>
      </c>
      <c r="P21" s="392" t="n">
        <f aca="false">+entero!P53</f>
        <v>4.51319</v>
      </c>
      <c r="Q21" s="392" t="n">
        <f aca="false">+entero!AO53</f>
        <v>0</v>
      </c>
      <c r="R21" s="392" t="n">
        <f aca="false">+entero!AP53</f>
        <v>0</v>
      </c>
      <c r="S21" s="392" t="n">
        <f aca="false">+entero!AQ53</f>
        <v>8</v>
      </c>
      <c r="T21" s="392" t="n">
        <f aca="false">+entero!AR53</f>
        <v>4</v>
      </c>
      <c r="U21" s="392" t="n">
        <f aca="false">+entero!AS53</f>
        <v>0</v>
      </c>
      <c r="V21" s="392" t="n">
        <f aca="false">+entero!AT53</f>
        <v>9.5</v>
      </c>
      <c r="W21" s="392" t="n">
        <f aca="false">+entero!AU53</f>
        <v>0</v>
      </c>
      <c r="X21" s="392" t="n">
        <f aca="false">+entero!AV53</f>
        <v>0</v>
      </c>
      <c r="Y21" s="392" t="n">
        <f aca="false">+entero!AW53</f>
        <v>0</v>
      </c>
      <c r="Z21" s="392" t="n">
        <f aca="false">+entero!AX53</f>
        <v>0</v>
      </c>
      <c r="AA21" s="392" t="n">
        <f aca="false">+entero!AY53</f>
        <v>0</v>
      </c>
      <c r="AB21" s="392" t="n">
        <f aca="false">+entero!AZ53</f>
        <v>0</v>
      </c>
      <c r="AC21" s="392" t="n">
        <f aca="false">+entero!BA53</f>
        <v>0</v>
      </c>
      <c r="AD21" s="392" t="n">
        <f aca="false">+entero!BB53</f>
        <v>0</v>
      </c>
      <c r="AE21" s="392" t="n">
        <f aca="false">+entero!BC53</f>
        <v>0</v>
      </c>
      <c r="AF21" s="392" t="n">
        <f aca="false">+entero!BD53</f>
        <v>0</v>
      </c>
      <c r="AG21" s="392" t="n">
        <f aca="false">+entero!BE53</f>
        <v>0</v>
      </c>
      <c r="AH21" s="392" t="n">
        <f aca="false">+entero!BF53</f>
        <v>0</v>
      </c>
      <c r="AI21" s="392" t="n">
        <f aca="false">+entero!BG53</f>
        <v>0</v>
      </c>
      <c r="AJ21" s="392" t="n">
        <f aca="false">+entero!BH53</f>
        <v>0</v>
      </c>
      <c r="AK21" s="392" t="n">
        <f aca="false">+entero!BI53</f>
        <v>0</v>
      </c>
      <c r="AL21" s="392" t="n">
        <f aca="false">+entero!BJ53</f>
        <v>1.4</v>
      </c>
      <c r="AM21" s="392" t="n">
        <f aca="false">+entero!BK53</f>
        <v>4.4</v>
      </c>
      <c r="AN21" s="392" t="n">
        <f aca="false">+entero!BL53</f>
        <v>22.27</v>
      </c>
      <c r="AO21" s="392" t="n">
        <f aca="false">+entero!BM53</f>
        <v>0.56</v>
      </c>
      <c r="AP21" s="392" t="n">
        <f aca="false">+entero!BN53</f>
        <v>0.93</v>
      </c>
      <c r="AQ21" s="392" t="n">
        <f aca="false">+entero!BO53</f>
        <v>0</v>
      </c>
      <c r="AR21" s="392" t="n">
        <f aca="false">+entero!BP53</f>
        <v>0.3</v>
      </c>
      <c r="AS21" s="392" t="n">
        <f aca="false">+entero!BQ53</f>
        <v>1.35</v>
      </c>
      <c r="AT21" s="392" t="n">
        <f aca="false">+entero!BR53</f>
        <v>0</v>
      </c>
      <c r="AU21" s="392" t="n">
        <f aca="false">+entero!BS53</f>
        <v>2.62</v>
      </c>
      <c r="AV21" s="392" t="n">
        <f aca="false">+entero!BT53</f>
        <v>1.71</v>
      </c>
      <c r="AW21" s="392" t="n">
        <f aca="false">+entero!BU53</f>
        <v>1.39</v>
      </c>
      <c r="AX21" s="392" t="n">
        <f aca="false">+entero!BV53</f>
        <v>0</v>
      </c>
      <c r="AY21" s="392" t="n">
        <f aca="false">+entero!BW53</f>
        <v>0</v>
      </c>
      <c r="AZ21" s="392" t="n">
        <f aca="false">+entero!BX53</f>
        <v>0</v>
      </c>
      <c r="BA21" s="392" t="n">
        <f aca="false">+entero!BY53</f>
        <v>0</v>
      </c>
      <c r="BB21" s="392" t="n">
        <f aca="false">+entero!BZ53</f>
        <v>0</v>
      </c>
      <c r="BC21" s="392" t="n">
        <f aca="false">+entero!CA53</f>
        <v>0</v>
      </c>
      <c r="BD21" s="392" t="n">
        <f aca="false">+entero!CB53</f>
        <v>0</v>
      </c>
      <c r="BE21" s="392" t="n">
        <f aca="false">+entero!CC53</f>
        <v>0</v>
      </c>
      <c r="BF21" s="392" t="n">
        <f aca="false">+entero!CD53</f>
        <v>0</v>
      </c>
      <c r="BG21" s="392" t="n">
        <f aca="false">+entero!CE53</f>
        <v>0</v>
      </c>
      <c r="BH21" s="392" t="n">
        <f aca="false">+entero!CF53</f>
        <v>0</v>
      </c>
      <c r="BI21" s="392" t="n">
        <f aca="false">+entero!CG53</f>
        <v>0</v>
      </c>
      <c r="BJ21" s="392" t="n">
        <f aca="false">+entero!CH53</f>
        <v>0</v>
      </c>
      <c r="BK21" s="392" t="n">
        <f aca="false">+entero!CI53</f>
        <v>0</v>
      </c>
      <c r="BL21" s="392" t="n">
        <f aca="false">+entero!CJ53</f>
        <v>0</v>
      </c>
      <c r="BM21" s="559" t="n">
        <f aca="false">+entero!CK53</f>
        <v>0</v>
      </c>
      <c r="BN21" s="576" t="n">
        <f aca="false">+entero!CL53</f>
        <v>0</v>
      </c>
      <c r="BO21" s="576" t="n">
        <f aca="false">+entero!CM53</f>
        <v>0</v>
      </c>
      <c r="BP21" s="576" t="n">
        <f aca="false">+entero!CN53</f>
        <v>0</v>
      </c>
      <c r="BQ21" s="576" t="n">
        <f aca="false">+entero!CO53</f>
        <v>0</v>
      </c>
      <c r="BR21" s="559" t="str">
        <f aca="false">+entero!CP53</f>
        <v> </v>
      </c>
      <c r="BS21" s="565" t="str">
        <f aca="false">+entero!CQ53</f>
        <v> </v>
      </c>
      <c r="BT21" s="131"/>
      <c r="BU21" s="513"/>
      <c r="BV21" s="513"/>
      <c r="BW21" s="513"/>
      <c r="BX21" s="513"/>
      <c r="BY21" s="513"/>
      <c r="BZ21" s="513"/>
      <c r="CA21" s="513"/>
      <c r="CB21" s="513"/>
      <c r="CC21" s="513"/>
      <c r="CD21" s="513"/>
    </row>
    <row r="22" customFormat="false" ht="6.75" hidden="false" customHeight="true" outlineLevel="0" collapsed="false">
      <c r="D22" s="491" t="s">
        <v>104</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51</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493"/>
      <c r="BU24" s="513"/>
      <c r="BV24" s="513"/>
      <c r="BW24" s="513"/>
      <c r="BX24" s="513"/>
      <c r="BY24" s="513"/>
      <c r="BZ24" s="513"/>
      <c r="CA24" s="513"/>
      <c r="CB24" s="513"/>
      <c r="CC24" s="513"/>
      <c r="CD24" s="513"/>
    </row>
    <row r="25" customFormat="false" ht="14.25" hidden="false" customHeight="false" outlineLevel="0" collapsed="false">
      <c r="C25" s="509" t="n">
        <v>4</v>
      </c>
      <c r="D25" s="497" t="s">
        <v>229</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U25" s="513"/>
      <c r="BV25" s="513"/>
      <c r="BW25" s="513"/>
      <c r="BX25" s="513"/>
      <c r="BY25" s="513"/>
      <c r="BZ25" s="513"/>
      <c r="CA25" s="513"/>
      <c r="CB25" s="513"/>
      <c r="CC25" s="513"/>
      <c r="CD25" s="513"/>
    </row>
    <row r="26" customFormat="false" ht="14.25" hidden="false" customHeight="false" outlineLevel="0" collapsed="false">
      <c r="C26" s="509" t="n">
        <v>5</v>
      </c>
      <c r="D26" s="497" t="s">
        <v>230</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U26" s="513"/>
      <c r="BV26" s="513"/>
      <c r="BW26" s="513"/>
      <c r="BX26" s="513"/>
      <c r="BY26" s="513"/>
      <c r="BZ26" s="513"/>
      <c r="CA26" s="513"/>
      <c r="CB26" s="513"/>
      <c r="CC26" s="513"/>
      <c r="CD26" s="513"/>
    </row>
    <row r="27" customFormat="false" ht="13.5" hidden="false" customHeight="true" outlineLevel="0" collapsed="false">
      <c r="C27" s="509" t="n">
        <v>6</v>
      </c>
      <c r="D27" s="497" t="s">
        <v>231</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2" activeCellId="0" sqref="BH1:BH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4" min="63"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2.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42</v>
      </c>
      <c r="D5" s="577"/>
      <c r="E5" s="578"/>
      <c r="F5" s="578"/>
      <c r="G5" s="578"/>
      <c r="H5" s="578"/>
      <c r="I5" s="578"/>
      <c r="J5" s="578"/>
      <c r="K5" s="578"/>
      <c r="L5" s="578"/>
      <c r="M5" s="579"/>
      <c r="N5" s="579"/>
      <c r="O5" s="578"/>
      <c r="P5" s="578"/>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80"/>
      <c r="BN5" s="580"/>
      <c r="BO5" s="580"/>
      <c r="BP5" s="580"/>
      <c r="BQ5" s="580"/>
      <c r="BR5" s="573"/>
      <c r="BS5" s="574"/>
      <c r="BT5" s="131"/>
      <c r="BU5" s="513"/>
      <c r="BV5" s="513"/>
      <c r="BW5" s="513"/>
      <c r="BX5" s="513"/>
      <c r="BY5" s="513"/>
      <c r="BZ5" s="513"/>
      <c r="CA5" s="513"/>
      <c r="CB5" s="513"/>
      <c r="CC5" s="513"/>
      <c r="CD5" s="513"/>
    </row>
    <row r="6" customFormat="false" ht="13.5" hidden="false" customHeight="false" outlineLevel="0" collapsed="false">
      <c r="A6" s="131"/>
      <c r="B6" s="268" t="s">
        <v>104</v>
      </c>
      <c r="C6" s="269"/>
      <c r="D6" s="159" t="s">
        <v>143</v>
      </c>
      <c r="E6" s="235" t="n">
        <f aca="false">+entero!E55</f>
        <v>3448.51203044818</v>
      </c>
      <c r="F6" s="235" t="n">
        <f aca="false">+entero!F55</f>
        <v>3478.8639293405</v>
      </c>
      <c r="G6" s="235" t="n">
        <f aca="false">+entero!G55</f>
        <v>3297.86111512762</v>
      </c>
      <c r="H6" s="235" t="n">
        <f aca="false">+entero!H55</f>
        <v>3318.47170211082</v>
      </c>
      <c r="I6" s="270" t="n">
        <f aca="false">+entero!I55</f>
        <v>3335.01321019293</v>
      </c>
      <c r="J6" s="270" t="n">
        <f aca="false">+entero!J55</f>
        <v>3403.26412706172</v>
      </c>
      <c r="K6" s="270" t="n">
        <f aca="false">+entero!K55</f>
        <v>3441.33890771157</v>
      </c>
      <c r="L6" s="270"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695.29297956384</v>
      </c>
      <c r="BJ6" s="234" t="n">
        <f aca="false">+entero!CH55</f>
        <v>7722.15753298565</v>
      </c>
      <c r="BK6" s="234" t="n">
        <f aca="false">+entero!CI55</f>
        <v>7785.91513916643</v>
      </c>
      <c r="BL6" s="234" t="n">
        <f aca="false">+entero!CJ55</f>
        <v>7845.86258817647</v>
      </c>
      <c r="BM6" s="270" t="n">
        <f aca="false">+entero!CK55</f>
        <v>7851.84857764132</v>
      </c>
      <c r="BN6" s="390" t="n">
        <f aca="false">+entero!CL55</f>
        <v>7855.91813713773</v>
      </c>
      <c r="BO6" s="390" t="n">
        <f aca="false">+entero!CM55</f>
        <v>7953.19612259971</v>
      </c>
      <c r="BP6" s="390" t="n">
        <f aca="false">+entero!CN55</f>
        <v>7947.40155578623</v>
      </c>
      <c r="BQ6" s="390" t="n">
        <f aca="false">+entero!CO55</f>
        <v>7977.94503598709</v>
      </c>
      <c r="BR6" s="270" t="n">
        <f aca="false">+entero!CP55</f>
        <v>132.082447810617</v>
      </c>
      <c r="BS6" s="275" t="n">
        <f aca="false">+entero!CQ55</f>
        <v>0.0168346623874935</v>
      </c>
      <c r="BT6" s="131"/>
      <c r="BU6" s="513"/>
      <c r="BV6" s="513"/>
      <c r="BW6" s="513"/>
      <c r="BX6" s="513"/>
      <c r="BY6" s="513"/>
      <c r="BZ6" s="513"/>
      <c r="CA6" s="513"/>
      <c r="CB6" s="513"/>
      <c r="CC6" s="513"/>
      <c r="CD6" s="513"/>
    </row>
    <row r="7" customFormat="false" ht="12.75" hidden="false" customHeight="true" outlineLevel="0" collapsed="false">
      <c r="A7" s="131"/>
      <c r="B7" s="268"/>
      <c r="C7" s="271"/>
      <c r="D7" s="159" t="s">
        <v>145</v>
      </c>
      <c r="E7" s="235" t="n">
        <f aca="false">+entero!E56</f>
        <v>2743.21970157118</v>
      </c>
      <c r="F7" s="235" t="n">
        <f aca="false">+entero!F56</f>
        <v>2758.39103412138</v>
      </c>
      <c r="G7" s="235" t="n">
        <f aca="false">+entero!G56</f>
        <v>2600.4705495647</v>
      </c>
      <c r="H7" s="235" t="n">
        <f aca="false">+entero!H56</f>
        <v>2609.22789868074</v>
      </c>
      <c r="I7" s="270" t="n">
        <f aca="false">+entero!I56</f>
        <v>2611.52570176078</v>
      </c>
      <c r="J7" s="270" t="n">
        <f aca="false">+entero!J56</f>
        <v>2664.32789907223</v>
      </c>
      <c r="K7" s="270" t="n">
        <f aca="false">+entero!K56</f>
        <v>2684.13890771157</v>
      </c>
      <c r="L7" s="270"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212.92567897704</v>
      </c>
      <c r="BJ7" s="234" t="n">
        <f aca="false">+entero!CH56</f>
        <v>6232.80764907748</v>
      </c>
      <c r="BK7" s="234" t="n">
        <f aca="false">+entero!CI56</f>
        <v>6292.11340760258</v>
      </c>
      <c r="BL7" s="234" t="n">
        <f aca="false">+entero!CJ56</f>
        <v>6349.26625928981</v>
      </c>
      <c r="BM7" s="270" t="n">
        <f aca="false">+entero!CK56</f>
        <v>6355.84068946198</v>
      </c>
      <c r="BN7" s="390" t="n">
        <f aca="false">+entero!CL56</f>
        <v>6356.88926319656</v>
      </c>
      <c r="BO7" s="390" t="n">
        <f aca="false">+entero!CM56</f>
        <v>6449.11922559828</v>
      </c>
      <c r="BP7" s="390" t="n">
        <f aca="false">+entero!CN56</f>
        <v>6444.09259584648</v>
      </c>
      <c r="BQ7" s="390" t="n">
        <f aca="false">+entero!CO56</f>
        <v>6474.82313949641</v>
      </c>
      <c r="BR7" s="270" t="n">
        <f aca="false">+entero!CP56</f>
        <v>125.556880206601</v>
      </c>
      <c r="BS7" s="275" t="n">
        <f aca="false">+entero!CQ56</f>
        <v>0.0197750220386324</v>
      </c>
      <c r="BT7" s="131"/>
      <c r="BU7" s="513"/>
      <c r="BV7" s="513"/>
      <c r="BW7" s="513"/>
      <c r="BX7" s="513"/>
      <c r="BY7" s="513"/>
      <c r="BZ7" s="513"/>
      <c r="CA7" s="513"/>
      <c r="CB7" s="513"/>
      <c r="CC7" s="513"/>
      <c r="CD7" s="513"/>
    </row>
    <row r="8" customFormat="false" ht="12.75" hidden="false" customHeight="true" outlineLevel="0" collapsed="false">
      <c r="A8" s="131"/>
      <c r="B8" s="268"/>
      <c r="C8" s="271"/>
      <c r="D8" s="159" t="s">
        <v>146</v>
      </c>
      <c r="E8" s="235"/>
      <c r="F8" s="235"/>
      <c r="G8" s="235"/>
      <c r="H8" s="235"/>
      <c r="I8" s="270"/>
      <c r="J8" s="270"/>
      <c r="K8" s="270"/>
      <c r="L8" s="270"/>
      <c r="M8" s="234"/>
      <c r="N8" s="234"/>
      <c r="O8" s="234"/>
      <c r="P8" s="234"/>
      <c r="Q8" s="581" t="n">
        <f aca="false">+entero!AO57</f>
        <v>0.188806319686423</v>
      </c>
      <c r="R8" s="581" t="n">
        <f aca="false">+entero!AP57</f>
        <v>0.186190660797802</v>
      </c>
      <c r="S8" s="581" t="n">
        <f aca="false">+entero!AQ57</f>
        <v>0.191028163797154</v>
      </c>
      <c r="T8" s="581" t="n">
        <f aca="false">+entero!AR57</f>
        <v>0.195995322562036</v>
      </c>
      <c r="U8" s="581" t="n">
        <f aca="false">+entero!AS57</f>
        <v>0.215012319657865</v>
      </c>
      <c r="V8" s="581" t="n">
        <f aca="false">+entero!AT57</f>
        <v>0.226427352831397</v>
      </c>
      <c r="W8" s="581" t="n">
        <f aca="false">+entero!AU57</f>
        <v>0.233331771454511</v>
      </c>
      <c r="X8" s="581" t="n">
        <f aca="false">+entero!AV57</f>
        <v>0.233897970917147</v>
      </c>
      <c r="Y8" s="581" t="n">
        <f aca="false">+entero!AW57</f>
        <v>0.236472269236055</v>
      </c>
      <c r="Z8" s="581" t="n">
        <f aca="false">+entero!AX57</f>
        <v>0.23461957060786</v>
      </c>
      <c r="AA8" s="581" t="n">
        <f aca="false">+entero!AY57</f>
        <v>0.247666352497908</v>
      </c>
      <c r="AB8" s="581" t="n">
        <f aca="false">+entero!AZ57</f>
        <v>0.260712838223332</v>
      </c>
      <c r="AC8" s="581" t="n">
        <f aca="false">+entero!BA57</f>
        <v>0.260977423955307</v>
      </c>
      <c r="AD8" s="581" t="n">
        <f aca="false">+entero!BB57</f>
        <v>0.262183563421795</v>
      </c>
      <c r="AE8" s="581" t="n">
        <f aca="false">+entero!BC57</f>
        <v>0.259448077844043</v>
      </c>
      <c r="AF8" s="581" t="n">
        <f aca="false">+entero!BD57</f>
        <v>0.255534378821566</v>
      </c>
      <c r="AG8" s="581" t="n">
        <f aca="false">+entero!BE57</f>
        <v>0.264506581933252</v>
      </c>
      <c r="AH8" s="581" t="n">
        <f aca="false">+entero!BF57</f>
        <v>0.270116574928749</v>
      </c>
      <c r="AI8" s="581" t="n">
        <f aca="false">+entero!BG57</f>
        <v>0.280190099811867</v>
      </c>
      <c r="AJ8" s="581" t="n">
        <f aca="false">+entero!BH57</f>
        <v>0.30817775316152</v>
      </c>
      <c r="AK8" s="581" t="n">
        <f aca="false">+entero!BI57</f>
        <v>0.315986123164665</v>
      </c>
      <c r="AL8" s="581" t="n">
        <f aca="false">+entero!BJ57</f>
        <v>0.327641164409769</v>
      </c>
      <c r="AM8" s="581" t="n">
        <f aca="false">+entero!BK57</f>
        <v>0.341643635065888</v>
      </c>
      <c r="AN8" s="581" t="n">
        <f aca="false">+entero!BL57</f>
        <v>0.372937368967182</v>
      </c>
      <c r="AO8" s="581" t="n">
        <f aca="false">+entero!BM57</f>
        <v>0.378742324528192</v>
      </c>
      <c r="AP8" s="581" t="n">
        <f aca="false">+entero!BN57</f>
        <v>0.39919121662331</v>
      </c>
      <c r="AQ8" s="581" t="n">
        <f aca="false">+entero!BO57</f>
        <v>0.412033718823539</v>
      </c>
      <c r="AR8" s="581" t="n">
        <f aca="false">+entero!BP57</f>
        <v>0.430311430164537</v>
      </c>
      <c r="AS8" s="581" t="n">
        <f aca="false">+entero!BQ57</f>
        <v>0.443382186251163</v>
      </c>
      <c r="AT8" s="581" t="n">
        <f aca="false">+entero!BR57</f>
        <v>0.464806372652475</v>
      </c>
      <c r="AU8" s="581" t="n">
        <f aca="false">+entero!BS57</f>
        <v>0.481189670956815</v>
      </c>
      <c r="AV8" s="581" t="n">
        <f aca="false">+entero!BT57</f>
        <v>0.496619837699661</v>
      </c>
      <c r="AW8" s="581" t="n">
        <f aca="false">+entero!BU57</f>
        <v>0.50397589845657</v>
      </c>
      <c r="AX8" s="581" t="n">
        <f aca="false">+entero!BV57</f>
        <v>0.486921526766555</v>
      </c>
      <c r="AY8" s="581" t="n">
        <f aca="false">+entero!BW57</f>
        <v>0.47194183074269</v>
      </c>
      <c r="AZ8" s="581" t="n">
        <f aca="false">+entero!BX57</f>
        <v>0.471604307319757</v>
      </c>
      <c r="BA8" s="581" t="n">
        <f aca="false">+entero!BY57</f>
        <v>0.46786128138113</v>
      </c>
      <c r="BB8" s="581" t="n">
        <f aca="false">+entero!BZ57</f>
        <v>0.463127519718059</v>
      </c>
      <c r="BC8" s="581" t="n">
        <f aca="false">+entero!CA57</f>
        <v>0.450351933144495</v>
      </c>
      <c r="BD8" s="581" t="n">
        <f aca="false">+entero!CB57</f>
        <v>0.442360778900835</v>
      </c>
      <c r="BE8" s="581" t="n">
        <f aca="false">+entero!CC57</f>
        <v>0.429953772583189</v>
      </c>
      <c r="BF8" s="581" t="n">
        <f aca="false">+entero!CD57</f>
        <v>0.443520682232072</v>
      </c>
      <c r="BG8" s="581" t="n">
        <f aca="false">+entero!CE57</f>
        <v>0.442627440389146</v>
      </c>
      <c r="BH8" s="581" t="n">
        <f aca="false">+entero!CF57</f>
        <v>0.438592331857909</v>
      </c>
      <c r="BI8" s="581" t="n">
        <f aca="false">+entero!CG57</f>
        <v>0.448440843894179</v>
      </c>
      <c r="BJ8" s="581" t="n">
        <f aca="false">+entero!CH57</f>
        <v>0.44701138971105</v>
      </c>
      <c r="BK8" s="581" t="n">
        <f aca="false">+entero!CI57</f>
        <v>0.444510779065731</v>
      </c>
      <c r="BL8" s="581" t="n">
        <f aca="false">+entero!CJ57</f>
        <v>0.447425431854206</v>
      </c>
      <c r="BM8" s="582" t="n">
        <f aca="false">+entero!CK58</f>
        <v>0</v>
      </c>
      <c r="BN8" s="583" t="n">
        <f aca="false">+entero!CL57</f>
        <v>0.449372251103464</v>
      </c>
      <c r="BO8" s="583" t="n">
        <f aca="false">+entero!CM57</f>
        <v>0.4499142662285</v>
      </c>
      <c r="BP8" s="583" t="n">
        <f aca="false">+entero!CN57</f>
        <v>0.448549785985463</v>
      </c>
      <c r="BQ8" s="583" t="n">
        <f aca="false">+entero!CO57</f>
        <v>0.453916270815484</v>
      </c>
      <c r="BR8" s="270"/>
      <c r="BS8" s="275"/>
      <c r="BT8" s="131"/>
      <c r="BU8" s="513"/>
      <c r="BV8" s="513"/>
      <c r="BW8" s="513"/>
      <c r="BX8" s="513"/>
      <c r="BY8" s="513"/>
      <c r="BZ8" s="513"/>
      <c r="CA8" s="513"/>
      <c r="CB8" s="513"/>
      <c r="CC8" s="513"/>
      <c r="CD8" s="513"/>
    </row>
    <row r="9" customFormat="false" ht="6.75" hidden="false" customHeight="true" outlineLevel="0" collapsed="false">
      <c r="A9" s="131"/>
      <c r="B9" s="268"/>
      <c r="C9" s="271"/>
      <c r="D9" s="159"/>
      <c r="E9" s="235"/>
      <c r="F9" s="235"/>
      <c r="G9" s="235"/>
      <c r="H9" s="235"/>
      <c r="I9" s="270"/>
      <c r="J9" s="270"/>
      <c r="K9" s="270"/>
      <c r="L9" s="270"/>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70"/>
      <c r="BN9" s="390"/>
      <c r="BO9" s="390"/>
      <c r="BP9" s="390"/>
      <c r="BQ9" s="390"/>
      <c r="BR9" s="270"/>
      <c r="BS9" s="275"/>
      <c r="BT9" s="131"/>
      <c r="BU9" s="513"/>
      <c r="BV9" s="513"/>
      <c r="BW9" s="513"/>
      <c r="BX9" s="513"/>
      <c r="BY9" s="513"/>
      <c r="BZ9" s="513"/>
      <c r="CA9" s="513"/>
      <c r="CB9" s="513"/>
      <c r="CC9" s="513"/>
      <c r="CD9" s="513"/>
    </row>
    <row r="10" customFormat="false" ht="12.75" hidden="false" customHeight="true" outlineLevel="0" collapsed="false">
      <c r="A10" s="131"/>
      <c r="B10" s="268"/>
      <c r="C10" s="271"/>
      <c r="D10" s="159" t="s">
        <v>147</v>
      </c>
      <c r="E10" s="235"/>
      <c r="F10" s="235"/>
      <c r="G10" s="235"/>
      <c r="H10" s="235"/>
      <c r="I10" s="270"/>
      <c r="J10" s="270"/>
      <c r="K10" s="270"/>
      <c r="L10" s="270"/>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622.28917618651</v>
      </c>
      <c r="BJ10" s="234" t="n">
        <f aca="false">+entero!CH59</f>
        <v>1641.14517307604</v>
      </c>
      <c r="BK10" s="234" t="n">
        <f aca="false">+entero!CI59</f>
        <v>1633.99562175466</v>
      </c>
      <c r="BL10" s="234" t="n">
        <f aca="false">+entero!CJ59</f>
        <v>1683.85948170301</v>
      </c>
      <c r="BM10" s="270" t="n">
        <f aca="false">+entero!CK59</f>
        <v>1698.44617608752</v>
      </c>
      <c r="BN10" s="390" t="n">
        <f aca="false">+entero!CL59</f>
        <v>1693.98306998135</v>
      </c>
      <c r="BO10" s="390" t="n">
        <f aca="false">+entero!CM59</f>
        <v>1730.66743681636</v>
      </c>
      <c r="BP10" s="390" t="n">
        <f aca="false">+entero!CN59</f>
        <v>1730.32190296844</v>
      </c>
      <c r="BQ10" s="390" t="n">
        <f aca="false">+entero!CO59</f>
        <v>1737.54532140316</v>
      </c>
      <c r="BR10" s="270" t="n">
        <f aca="false">+entero!CP59</f>
        <v>53.6858397001431</v>
      </c>
      <c r="BS10" s="275" t="n">
        <f aca="false">+entero!CQ59</f>
        <v>0.0318826127022467</v>
      </c>
      <c r="BT10" s="131"/>
      <c r="BU10" s="513"/>
      <c r="BV10" s="513"/>
      <c r="BW10" s="513"/>
      <c r="BX10" s="513"/>
      <c r="BY10" s="513"/>
      <c r="BZ10" s="513"/>
      <c r="CA10" s="513"/>
      <c r="CB10" s="513"/>
      <c r="CC10" s="513"/>
      <c r="CD10" s="513"/>
    </row>
    <row r="11" customFormat="false" ht="12.75" hidden="false" customHeight="true" outlineLevel="0" collapsed="false">
      <c r="A11" s="131"/>
      <c r="B11" s="268"/>
      <c r="C11" s="271"/>
      <c r="D11" s="159" t="s">
        <v>146</v>
      </c>
      <c r="E11" s="235"/>
      <c r="F11" s="235"/>
      <c r="G11" s="235"/>
      <c r="H11" s="235"/>
      <c r="I11" s="270"/>
      <c r="J11" s="270"/>
      <c r="K11" s="270"/>
      <c r="L11" s="270"/>
      <c r="M11" s="234"/>
      <c r="N11" s="234"/>
      <c r="O11" s="234"/>
      <c r="P11" s="234"/>
      <c r="Q11" s="581" t="n">
        <f aca="false">+entero!AO60</f>
        <v>0.319026897399691</v>
      </c>
      <c r="R11" s="581" t="n">
        <f aca="false">+entero!AP60</f>
        <v>0.305934269186603</v>
      </c>
      <c r="S11" s="581" t="n">
        <f aca="false">+entero!AQ60</f>
        <v>0.300126942194269</v>
      </c>
      <c r="T11" s="581" t="n">
        <f aca="false">+entero!AR60</f>
        <v>0.30605702554627</v>
      </c>
      <c r="U11" s="581" t="n">
        <f aca="false">+entero!AS60</f>
        <v>0.358560315967796</v>
      </c>
      <c r="V11" s="581" t="n">
        <f aca="false">+entero!AT60</f>
        <v>0.359422872171392</v>
      </c>
      <c r="W11" s="581" t="n">
        <f aca="false">+entero!AU60</f>
        <v>0.363771507498282</v>
      </c>
      <c r="X11" s="581" t="n">
        <f aca="false">+entero!AV60</f>
        <v>0.350217690958174</v>
      </c>
      <c r="Y11" s="581" t="n">
        <f aca="false">+entero!AW60</f>
        <v>0.357947803389911</v>
      </c>
      <c r="Z11" s="581" t="n">
        <f aca="false">+entero!AX60</f>
        <v>0.355906437860509</v>
      </c>
      <c r="AA11" s="581" t="n">
        <f aca="false">+entero!AY60</f>
        <v>0.386218475315383</v>
      </c>
      <c r="AB11" s="581" t="n">
        <f aca="false">+entero!AZ60</f>
        <v>0.397769302433857</v>
      </c>
      <c r="AC11" s="581" t="n">
        <f aca="false">+entero!BA60</f>
        <v>0.396647100485139</v>
      </c>
      <c r="AD11" s="581" t="n">
        <f aca="false">+entero!BB60</f>
        <v>0.394807162230191</v>
      </c>
      <c r="AE11" s="581" t="n">
        <f aca="false">+entero!BC60</f>
        <v>0.383622337176819</v>
      </c>
      <c r="AF11" s="581" t="n">
        <f aca="false">+entero!BD60</f>
        <v>0.388025515621464</v>
      </c>
      <c r="AG11" s="581" t="n">
        <f aca="false">+entero!BE60</f>
        <v>0.387189198200523</v>
      </c>
      <c r="AH11" s="581" t="n">
        <f aca="false">+entero!BF60</f>
        <v>0.392599365306667</v>
      </c>
      <c r="AI11" s="581" t="n">
        <f aca="false">+entero!BG60</f>
        <v>0.390006829161534</v>
      </c>
      <c r="AJ11" s="581" t="n">
        <f aca="false">+entero!BH60</f>
        <v>0.421891879313482</v>
      </c>
      <c r="AK11" s="581" t="n">
        <f aca="false">+entero!BI60</f>
        <v>0.434244568498518</v>
      </c>
      <c r="AL11" s="581" t="n">
        <f aca="false">+entero!BJ60</f>
        <v>0.458666682327778</v>
      </c>
      <c r="AM11" s="581" t="n">
        <f aca="false">+entero!BK60</f>
        <v>0.473202950546259</v>
      </c>
      <c r="AN11" s="581" t="n">
        <f aca="false">+entero!BL60</f>
        <v>0.484711808066167</v>
      </c>
      <c r="AO11" s="581" t="n">
        <f aca="false">+entero!BM60</f>
        <v>0.478840054606953</v>
      </c>
      <c r="AP11" s="581" t="n">
        <f aca="false">+entero!BN60</f>
        <v>0.488437754162414</v>
      </c>
      <c r="AQ11" s="581" t="n">
        <f aca="false">+entero!BO60</f>
        <v>0.49441493110577</v>
      </c>
      <c r="AR11" s="581" t="n">
        <f aca="false">+entero!BP60</f>
        <v>0.502975401041092</v>
      </c>
      <c r="AS11" s="581" t="n">
        <f aca="false">+entero!BQ60</f>
        <v>0.491946063855095</v>
      </c>
      <c r="AT11" s="581" t="n">
        <f aca="false">+entero!BR60</f>
        <v>0.534693336493761</v>
      </c>
      <c r="AU11" s="581" t="n">
        <f aca="false">+entero!BS60</f>
        <v>0.539878926728172</v>
      </c>
      <c r="AV11" s="581" t="n">
        <f aca="false">+entero!BT60</f>
        <v>0.572219946333568</v>
      </c>
      <c r="AW11" s="581" t="n">
        <f aca="false">+entero!BU60</f>
        <v>0.591820365188116</v>
      </c>
      <c r="AX11" s="581" t="n">
        <f aca="false">+entero!BV60</f>
        <v>0.58621440763232</v>
      </c>
      <c r="AY11" s="581" t="n">
        <f aca="false">+entero!BW60</f>
        <v>0.588758135912258</v>
      </c>
      <c r="AZ11" s="581" t="n">
        <f aca="false">+entero!BX60</f>
        <v>0.600285263395255</v>
      </c>
      <c r="BA11" s="581" t="n">
        <f aca="false">+entero!BY60</f>
        <v>0.613004500622975</v>
      </c>
      <c r="BB11" s="581" t="n">
        <f aca="false">+entero!BZ60</f>
        <v>0.596041812386791</v>
      </c>
      <c r="BC11" s="581" t="n">
        <f aca="false">+entero!CA60</f>
        <v>0.578094269728241</v>
      </c>
      <c r="BD11" s="581" t="n">
        <f aca="false">+entero!CB60</f>
        <v>0.564155026041713</v>
      </c>
      <c r="BE11" s="581" t="n">
        <f aca="false">+entero!CC60</f>
        <v>0.553123184093208</v>
      </c>
      <c r="BF11" s="581" t="n">
        <f aca="false">+entero!CD60</f>
        <v>0.566074538014682</v>
      </c>
      <c r="BG11" s="581" t="n">
        <f aca="false">+entero!CE60</f>
        <v>0.576129785121201</v>
      </c>
      <c r="BH11" s="581" t="n">
        <f aca="false">+entero!CF60</f>
        <v>0.560598169584235</v>
      </c>
      <c r="BI11" s="581" t="n">
        <f aca="false">+entero!CG60</f>
        <v>0.575337286982702</v>
      </c>
      <c r="BJ11" s="581" t="n">
        <f aca="false">+entero!CH60</f>
        <v>0.570768692370099</v>
      </c>
      <c r="BK11" s="581" t="n">
        <f aca="false">+entero!CI60</f>
        <v>0.540913684265152</v>
      </c>
      <c r="BL11" s="581" t="n">
        <f aca="false">+entero!CJ60</f>
        <v>0.549896747459818</v>
      </c>
      <c r="BM11" s="582" t="n">
        <f aca="false">+entero!CK60</f>
        <v>0.55515755546642</v>
      </c>
      <c r="BN11" s="583" t="n">
        <f aca="false">+entero!CL60</f>
        <v>0.556530311911724</v>
      </c>
      <c r="BO11" s="583" t="n">
        <f aca="false">+entero!CM60</f>
        <v>0.549885609707342</v>
      </c>
      <c r="BP11" s="583" t="n">
        <f aca="false">+entero!CN60</f>
        <v>0.54604731502942</v>
      </c>
      <c r="BQ11" s="583" t="n">
        <f aca="false">+entero!CO60</f>
        <v>0.564586697469444</v>
      </c>
      <c r="BR11" s="270"/>
      <c r="BS11" s="275"/>
      <c r="BT11" s="131"/>
      <c r="BU11" s="513"/>
      <c r="BV11" s="513"/>
      <c r="BW11" s="513"/>
      <c r="BX11" s="513"/>
      <c r="BY11" s="513"/>
      <c r="BZ11" s="513"/>
      <c r="CA11" s="513"/>
      <c r="CB11" s="513"/>
      <c r="CC11" s="513"/>
      <c r="CD11" s="513"/>
    </row>
    <row r="12" customFormat="false" ht="6.75" hidden="false" customHeight="true" outlineLevel="0" collapsed="false">
      <c r="A12" s="131"/>
      <c r="B12" s="268"/>
      <c r="C12" s="271"/>
      <c r="D12" s="159"/>
      <c r="E12" s="235"/>
      <c r="F12" s="235"/>
      <c r="G12" s="235"/>
      <c r="H12" s="235"/>
      <c r="I12" s="270"/>
      <c r="J12" s="270"/>
      <c r="K12" s="270"/>
      <c r="L12" s="270"/>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70"/>
      <c r="BN12" s="390"/>
      <c r="BO12" s="390"/>
      <c r="BP12" s="390"/>
      <c r="BQ12" s="390"/>
      <c r="BR12" s="270"/>
      <c r="BS12" s="275"/>
      <c r="BT12" s="131"/>
      <c r="BU12" s="513"/>
      <c r="BV12" s="513"/>
      <c r="BW12" s="513"/>
      <c r="BX12" s="513"/>
      <c r="BY12" s="513"/>
      <c r="BZ12" s="513"/>
      <c r="CA12" s="513"/>
      <c r="CB12" s="513"/>
      <c r="CC12" s="513"/>
      <c r="CD12" s="513"/>
    </row>
    <row r="13" customFormat="false" ht="12.75" hidden="false" customHeight="true" outlineLevel="0" collapsed="false">
      <c r="A13" s="131"/>
      <c r="B13" s="268"/>
      <c r="C13" s="271"/>
      <c r="D13" s="159" t="s">
        <v>148</v>
      </c>
      <c r="E13" s="235"/>
      <c r="F13" s="235"/>
      <c r="G13" s="235"/>
      <c r="H13" s="235"/>
      <c r="I13" s="270"/>
      <c r="J13" s="270"/>
      <c r="K13" s="270"/>
      <c r="L13" s="270"/>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250.17200987805</v>
      </c>
      <c r="BJ13" s="234" t="n">
        <f aca="false">+entero!CH62</f>
        <v>2262.96580867575</v>
      </c>
      <c r="BK13" s="234" t="n">
        <f aca="false">+entero!CI62</f>
        <v>2306.55378579484</v>
      </c>
      <c r="BL13" s="234" t="n">
        <f aca="false">+entero!CJ62</f>
        <v>2312.86778296557</v>
      </c>
      <c r="BM13" s="270" t="n">
        <f aca="false">+entero!CK62</f>
        <v>2310.77876181636</v>
      </c>
      <c r="BN13" s="390" t="n">
        <f aca="false">+entero!CL62</f>
        <v>2317.15323998278</v>
      </c>
      <c r="BO13" s="390" t="n">
        <f aca="false">+entero!CM62</f>
        <v>2355.15765188953</v>
      </c>
      <c r="BP13" s="390" t="n">
        <f aca="false">+entero!CN62</f>
        <v>2359.64675256241</v>
      </c>
      <c r="BQ13" s="390" t="n">
        <f aca="false">+entero!CO62</f>
        <v>2378.89462664562</v>
      </c>
      <c r="BR13" s="270" t="n">
        <f aca="false">+entero!CP62</f>
        <v>66.0268436800579</v>
      </c>
      <c r="BS13" s="275" t="n">
        <f aca="false">+entero!CQ62</f>
        <v>0.0285476083701586</v>
      </c>
      <c r="BT13" s="131"/>
      <c r="BU13" s="513"/>
      <c r="BV13" s="513"/>
      <c r="BW13" s="513"/>
      <c r="BX13" s="513"/>
      <c r="BY13" s="513"/>
      <c r="BZ13" s="513"/>
      <c r="CA13" s="513"/>
      <c r="CB13" s="513"/>
      <c r="CC13" s="513"/>
      <c r="CD13" s="513"/>
    </row>
    <row r="14" customFormat="false" ht="12.75" hidden="false" customHeight="true" outlineLevel="0" collapsed="false">
      <c r="A14" s="131"/>
      <c r="B14" s="268"/>
      <c r="C14" s="271"/>
      <c r="D14" s="159" t="s">
        <v>146</v>
      </c>
      <c r="E14" s="235"/>
      <c r="F14" s="235"/>
      <c r="G14" s="235"/>
      <c r="H14" s="235"/>
      <c r="I14" s="270"/>
      <c r="J14" s="270"/>
      <c r="K14" s="270"/>
      <c r="L14" s="270"/>
      <c r="M14" s="234"/>
      <c r="N14" s="234"/>
      <c r="O14" s="234"/>
      <c r="P14" s="234"/>
      <c r="Q14" s="581" t="n">
        <f aca="false">+entero!AO63</f>
        <v>0.2658198411148</v>
      </c>
      <c r="R14" s="581" t="n">
        <f aca="false">+entero!AP63</f>
        <v>0.250593979857343</v>
      </c>
      <c r="S14" s="581" t="n">
        <f aca="false">+entero!AQ63</f>
        <v>0.272892068570459</v>
      </c>
      <c r="T14" s="581" t="n">
        <f aca="false">+entero!AR63</f>
        <v>0.272404031712465</v>
      </c>
      <c r="U14" s="581" t="n">
        <f aca="false">+entero!AS63</f>
        <v>0.282661124287963</v>
      </c>
      <c r="V14" s="581" t="n">
        <f aca="false">+entero!AT63</f>
        <v>0.307696926969129</v>
      </c>
      <c r="W14" s="581" t="n">
        <f aca="false">+entero!AU63</f>
        <v>0.317367498476374</v>
      </c>
      <c r="X14" s="581" t="n">
        <f aca="false">+entero!AV63</f>
        <v>0.317663226167513</v>
      </c>
      <c r="Y14" s="581" t="n">
        <f aca="false">+entero!AW63</f>
        <v>0.318308504713266</v>
      </c>
      <c r="Z14" s="581" t="n">
        <f aca="false">+entero!AX63</f>
        <v>0.299717337407568</v>
      </c>
      <c r="AA14" s="581" t="n">
        <f aca="false">+entero!AY63</f>
        <v>0.306386160222303</v>
      </c>
      <c r="AB14" s="581" t="n">
        <f aca="false">+entero!AZ63</f>
        <v>0.345491636421561</v>
      </c>
      <c r="AC14" s="581" t="n">
        <f aca="false">+entero!BA63</f>
        <v>0.332795761972772</v>
      </c>
      <c r="AD14" s="581" t="n">
        <f aca="false">+entero!BB63</f>
        <v>0.332781768412018</v>
      </c>
      <c r="AE14" s="581" t="n">
        <f aca="false">+entero!BC63</f>
        <v>0.333409407579811</v>
      </c>
      <c r="AF14" s="581" t="n">
        <f aca="false">+entero!BD63</f>
        <v>0.322333397586949</v>
      </c>
      <c r="AG14" s="581" t="n">
        <f aca="false">+entero!BE63</f>
        <v>0.341372839259928</v>
      </c>
      <c r="AH14" s="581" t="n">
        <f aca="false">+entero!BF63</f>
        <v>0.33688758894871</v>
      </c>
      <c r="AI14" s="581" t="n">
        <f aca="false">+entero!BG63</f>
        <v>0.360524257909847</v>
      </c>
      <c r="AJ14" s="581" t="n">
        <f aca="false">+entero!BH63</f>
        <v>0.410267489925552</v>
      </c>
      <c r="AK14" s="581" t="n">
        <f aca="false">+entero!BI63</f>
        <v>0.414951063101752</v>
      </c>
      <c r="AL14" s="581" t="n">
        <f aca="false">+entero!BJ63</f>
        <v>0.415215152644474</v>
      </c>
      <c r="AM14" s="581" t="n">
        <f aca="false">+entero!BK63</f>
        <v>0.431229708759871</v>
      </c>
      <c r="AN14" s="581" t="n">
        <f aca="false">+entero!BL63</f>
        <v>0.488240274915157</v>
      </c>
      <c r="AO14" s="581" t="n">
        <f aca="false">+entero!BM63</f>
        <v>0.483990487422321</v>
      </c>
      <c r="AP14" s="581" t="n">
        <f aca="false">+entero!BN63</f>
        <v>0.514038650886089</v>
      </c>
      <c r="AQ14" s="581" t="n">
        <f aca="false">+entero!BO63</f>
        <v>0.521834173328679</v>
      </c>
      <c r="AR14" s="581" t="n">
        <f aca="false">+entero!BP63</f>
        <v>0.548899361169946</v>
      </c>
      <c r="AS14" s="581" t="n">
        <f aca="false">+entero!BQ63</f>
        <v>0.576421951259478</v>
      </c>
      <c r="AT14" s="581" t="n">
        <f aca="false">+entero!BR63</f>
        <v>0.592893568008367</v>
      </c>
      <c r="AU14" s="581" t="n">
        <f aca="false">+entero!BS63</f>
        <v>0.619161745811493</v>
      </c>
      <c r="AV14" s="581" t="n">
        <f aca="false">+entero!BT63</f>
        <v>0.638398981872733</v>
      </c>
      <c r="AW14" s="581" t="n">
        <f aca="false">+entero!BU63</f>
        <v>0.636790873292815</v>
      </c>
      <c r="AX14" s="581" t="n">
        <f aca="false">+entero!BV63</f>
        <v>0.614425895400947</v>
      </c>
      <c r="AY14" s="581" t="n">
        <f aca="false">+entero!BW63</f>
        <v>0.583523055574546</v>
      </c>
      <c r="AZ14" s="581" t="n">
        <f aca="false">+entero!BX63</f>
        <v>0.573667920874717</v>
      </c>
      <c r="BA14" s="581" t="n">
        <f aca="false">+entero!BY63</f>
        <v>0.5594847054315</v>
      </c>
      <c r="BB14" s="581" t="n">
        <f aca="false">+entero!BZ63</f>
        <v>0.560066263739117</v>
      </c>
      <c r="BC14" s="581" t="n">
        <f aca="false">+entero!CA63</f>
        <v>0.539913980396503</v>
      </c>
      <c r="BD14" s="581" t="n">
        <f aca="false">+entero!CB63</f>
        <v>0.533762592666263</v>
      </c>
      <c r="BE14" s="581" t="n">
        <f aca="false">+entero!CC63</f>
        <v>0.51510592272839</v>
      </c>
      <c r="BF14" s="581" t="n">
        <f aca="false">+entero!CD63</f>
        <v>0.527096267575649</v>
      </c>
      <c r="BG14" s="581" t="n">
        <f aca="false">+entero!CE63</f>
        <v>0.524452776797706</v>
      </c>
      <c r="BH14" s="581" t="n">
        <f aca="false">+entero!CF63</f>
        <v>0.518303755532417</v>
      </c>
      <c r="BI14" s="581" t="n">
        <f aca="false">+entero!CG63</f>
        <v>0.526999610279821</v>
      </c>
      <c r="BJ14" s="581" t="n">
        <f aca="false">+entero!CH63</f>
        <v>0.527459256640408</v>
      </c>
      <c r="BK14" s="581" t="n">
        <f aca="false">+entero!CI63</f>
        <v>0.534056111542538</v>
      </c>
      <c r="BL14" s="581" t="n">
        <f aca="false">+entero!CJ63</f>
        <v>0.532055967831356</v>
      </c>
      <c r="BM14" s="582" t="n">
        <f aca="false">+entero!CK63</f>
        <v>0.53019932670411</v>
      </c>
      <c r="BN14" s="583" t="n">
        <f aca="false">+entero!CL63</f>
        <v>0.529124952455633</v>
      </c>
      <c r="BO14" s="583" t="n">
        <f aca="false">+entero!CM63</f>
        <v>0.529865921420888</v>
      </c>
      <c r="BP14" s="583" t="n">
        <f aca="false">+entero!CN63</f>
        <v>0.530173211096481</v>
      </c>
      <c r="BQ14" s="583" t="n">
        <f aca="false">+entero!CO63</f>
        <v>0.530671855955328</v>
      </c>
      <c r="BR14" s="270"/>
      <c r="BS14" s="275"/>
      <c r="BT14" s="131"/>
      <c r="BU14" s="513"/>
      <c r="BV14" s="513"/>
      <c r="BW14" s="513"/>
      <c r="BX14" s="513"/>
      <c r="BY14" s="513"/>
      <c r="BZ14" s="513"/>
      <c r="CA14" s="513"/>
      <c r="CB14" s="513"/>
      <c r="CC14" s="513"/>
      <c r="CD14" s="513"/>
    </row>
    <row r="15" customFormat="false" ht="7.5" hidden="false" customHeight="true" outlineLevel="0" collapsed="false">
      <c r="A15" s="131"/>
      <c r="B15" s="268"/>
      <c r="C15" s="271"/>
      <c r="D15" s="159"/>
      <c r="E15" s="235"/>
      <c r="F15" s="235"/>
      <c r="G15" s="235"/>
      <c r="H15" s="235"/>
      <c r="I15" s="270"/>
      <c r="J15" s="270"/>
      <c r="K15" s="270"/>
      <c r="L15" s="270"/>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70"/>
      <c r="BN15" s="390"/>
      <c r="BO15" s="390"/>
      <c r="BP15" s="390"/>
      <c r="BQ15" s="390"/>
      <c r="BR15" s="270"/>
      <c r="BS15" s="275"/>
      <c r="BT15" s="131"/>
      <c r="BU15" s="513"/>
      <c r="BV15" s="513"/>
      <c r="BW15" s="513"/>
      <c r="BX15" s="513"/>
      <c r="BY15" s="513"/>
      <c r="BZ15" s="513"/>
      <c r="CA15" s="513"/>
      <c r="CB15" s="513"/>
      <c r="CC15" s="513"/>
      <c r="CD15" s="513"/>
    </row>
    <row r="16" customFormat="false" ht="12.75" hidden="false" customHeight="true" outlineLevel="0" collapsed="false">
      <c r="A16" s="131"/>
      <c r="B16" s="268"/>
      <c r="C16" s="271"/>
      <c r="D16" s="159" t="s">
        <v>149</v>
      </c>
      <c r="E16" s="235"/>
      <c r="F16" s="235"/>
      <c r="G16" s="235"/>
      <c r="H16" s="235"/>
      <c r="I16" s="270"/>
      <c r="J16" s="270"/>
      <c r="K16" s="270"/>
      <c r="L16" s="270"/>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75.64311544763</v>
      </c>
      <c r="BJ16" s="234" t="n">
        <f aca="false">+entero!CH65</f>
        <v>2264.9296367604</v>
      </c>
      <c r="BK16" s="234" t="n">
        <f aca="false">+entero!CI65</f>
        <v>2290.36834670301</v>
      </c>
      <c r="BL16" s="234" t="n">
        <f aca="false">+entero!CJ65</f>
        <v>2290.2611406571</v>
      </c>
      <c r="BM16" s="270" t="n">
        <f aca="false">+entero!CK65</f>
        <v>2284.19078086227</v>
      </c>
      <c r="BN16" s="390" t="n">
        <f aca="false">+entero!CL65</f>
        <v>2281.40928502869</v>
      </c>
      <c r="BO16" s="390" t="n">
        <f aca="false">+entero!CM65</f>
        <v>2284.54929858537</v>
      </c>
      <c r="BP16" s="390" t="n">
        <f aca="false">+entero!CN65</f>
        <v>2285.63559823673</v>
      </c>
      <c r="BQ16" s="390" t="n">
        <f aca="false">+entero!CO65</f>
        <v>2289.97326264562</v>
      </c>
      <c r="BR16" s="270" t="n">
        <f aca="false">+entero!CP65</f>
        <v>-0.287878011477915</v>
      </c>
      <c r="BS16" s="275" t="n">
        <f aca="false">+entero!CQ65</f>
        <v>-0.000125696588204494</v>
      </c>
      <c r="BT16" s="131"/>
      <c r="BU16" s="513"/>
      <c r="BV16" s="513"/>
      <c r="BW16" s="513"/>
      <c r="BX16" s="513"/>
      <c r="BY16" s="513"/>
      <c r="BZ16" s="513"/>
      <c r="CA16" s="513"/>
      <c r="CB16" s="513"/>
      <c r="CC16" s="513"/>
      <c r="CD16" s="513"/>
    </row>
    <row r="17" customFormat="false" ht="12.75" hidden="false" customHeight="true" outlineLevel="0" collapsed="false">
      <c r="A17" s="131"/>
      <c r="B17" s="268"/>
      <c r="C17" s="271"/>
      <c r="D17" s="159" t="s">
        <v>146</v>
      </c>
      <c r="E17" s="235"/>
      <c r="F17" s="235"/>
      <c r="G17" s="235"/>
      <c r="H17" s="235"/>
      <c r="I17" s="270"/>
      <c r="J17" s="270"/>
      <c r="K17" s="270"/>
      <c r="L17" s="270"/>
      <c r="M17" s="234"/>
      <c r="N17" s="234"/>
      <c r="O17" s="234"/>
      <c r="P17" s="234"/>
      <c r="Q17" s="581" t="n">
        <f aca="false">+entero!AO66</f>
        <v>0.0701491888251534</v>
      </c>
      <c r="R17" s="581" t="n">
        <f aca="false">+entero!AP66</f>
        <v>0.0803987988183807</v>
      </c>
      <c r="S17" s="581" t="n">
        <f aca="false">+entero!AQ66</f>
        <v>0.0852830580368863</v>
      </c>
      <c r="T17" s="581" t="n">
        <f aca="false">+entero!AR66</f>
        <v>0.0913532047266521</v>
      </c>
      <c r="U17" s="581" t="n">
        <f aca="false">+entero!AS66</f>
        <v>0.0993887421188526</v>
      </c>
      <c r="V17" s="581" t="n">
        <f aca="false">+entero!AT66</f>
        <v>0.10840276501826</v>
      </c>
      <c r="W17" s="581" t="n">
        <f aca="false">+entero!AU66</f>
        <v>0.109840200660221</v>
      </c>
      <c r="X17" s="581" t="n">
        <f aca="false">+entero!AV66</f>
        <v>0.114420372365428</v>
      </c>
      <c r="Y17" s="581" t="n">
        <f aca="false">+entero!AW66</f>
        <v>0.114304958438231</v>
      </c>
      <c r="Z17" s="581" t="n">
        <f aca="false">+entero!AX66</f>
        <v>0.1179862159249</v>
      </c>
      <c r="AA17" s="581" t="n">
        <f aca="false">+entero!AY66</f>
        <v>0.121005959284983</v>
      </c>
      <c r="AB17" s="581" t="n">
        <f aca="false">+entero!AZ66</f>
        <v>0.114825366657592</v>
      </c>
      <c r="AC17" s="581" t="n">
        <f aca="false">+entero!BA66</f>
        <v>0.12556944662469</v>
      </c>
      <c r="AD17" s="581" t="n">
        <f aca="false">+entero!BB66</f>
        <v>0.12723615947584</v>
      </c>
      <c r="AE17" s="581" t="n">
        <f aca="false">+entero!BC66</f>
        <v>0.130029953759548</v>
      </c>
      <c r="AF17" s="581" t="n">
        <f aca="false">+entero!BD66</f>
        <v>0.12606781156619</v>
      </c>
      <c r="AG17" s="581" t="n">
        <f aca="false">+entero!BE66</f>
        <v>0.129972057651784</v>
      </c>
      <c r="AH17" s="581" t="n">
        <f aca="false">+entero!BF66</f>
        <v>0.140078409945917</v>
      </c>
      <c r="AI17" s="581" t="n">
        <f aca="false">+entero!BG66</f>
        <v>0.148360765208533</v>
      </c>
      <c r="AJ17" s="581" t="n">
        <f aca="false">+entero!BH66</f>
        <v>0.156898093271193</v>
      </c>
      <c r="AK17" s="581" t="n">
        <f aca="false">+entero!BI66</f>
        <v>0.161256851084097</v>
      </c>
      <c r="AL17" s="581" t="n">
        <f aca="false">+entero!BJ66</f>
        <v>0.170521567004716</v>
      </c>
      <c r="AM17" s="581" t="n">
        <f aca="false">+entero!BK66</f>
        <v>0.182517744050167</v>
      </c>
      <c r="AN17" s="581" t="n">
        <f aca="false">+entero!BL66</f>
        <v>0.197256881453427</v>
      </c>
      <c r="AO17" s="581" t="n">
        <f aca="false">+entero!BM66</f>
        <v>0.21459980561688</v>
      </c>
      <c r="AP17" s="581" t="n">
        <f aca="false">+entero!BN66</f>
        <v>0.228476736792236</v>
      </c>
      <c r="AQ17" s="581" t="n">
        <f aca="false">+entero!BO66</f>
        <v>0.247993818169061</v>
      </c>
      <c r="AR17" s="581" t="n">
        <f aca="false">+entero!BP66</f>
        <v>0.258168771153665</v>
      </c>
      <c r="AS17" s="581" t="n">
        <f aca="false">+entero!BQ66</f>
        <v>0.266194227090261</v>
      </c>
      <c r="AT17" s="581" t="n">
        <f aca="false">+entero!BR66</f>
        <v>0.277930787329281</v>
      </c>
      <c r="AU17" s="581" t="n">
        <f aca="false">+entero!BS66</f>
        <v>0.288533589655791</v>
      </c>
      <c r="AV17" s="581" t="n">
        <f aca="false">+entero!BT66</f>
        <v>0.287361391015311</v>
      </c>
      <c r="AW17" s="581" t="n">
        <f aca="false">+entero!BU66</f>
        <v>0.298225533254295</v>
      </c>
      <c r="AX17" s="581" t="n">
        <f aca="false">+entero!BV66</f>
        <v>0.287840546563959</v>
      </c>
      <c r="AY17" s="581" t="n">
        <f aca="false">+entero!BW66</f>
        <v>0.28375696960857</v>
      </c>
      <c r="AZ17" s="581" t="n">
        <f aca="false">+entero!BX66</f>
        <v>0.275890068510399</v>
      </c>
      <c r="BA17" s="581" t="n">
        <f aca="false">+entero!BY66</f>
        <v>0.275002760751468</v>
      </c>
      <c r="BB17" s="581" t="n">
        <f aca="false">+entero!BZ66</f>
        <v>0.277588969539107</v>
      </c>
      <c r="BC17" s="581" t="n">
        <f aca="false">+entero!CA66</f>
        <v>0.284778322970526</v>
      </c>
      <c r="BD17" s="581" t="n">
        <f aca="false">+entero!CB66</f>
        <v>0.281637973576268</v>
      </c>
      <c r="BE17" s="581" t="n">
        <f aca="false">+entero!CC66</f>
        <v>0.277778664891425</v>
      </c>
      <c r="BF17" s="581" t="n">
        <f aca="false">+entero!CD66</f>
        <v>0.285456720304233</v>
      </c>
      <c r="BG17" s="581" t="n">
        <f aca="false">+entero!CE66</f>
        <v>0.278713676816255</v>
      </c>
      <c r="BH17" s="581" t="n">
        <f aca="false">+entero!CF66</f>
        <v>0.282077833771239</v>
      </c>
      <c r="BI17" s="581" t="n">
        <f aca="false">+entero!CG66</f>
        <v>0.287127215267026</v>
      </c>
      <c r="BJ17" s="581" t="n">
        <f aca="false">+entero!CH66</f>
        <v>0.283276070016707</v>
      </c>
      <c r="BK17" s="581" t="n">
        <f aca="false">+entero!CI66</f>
        <v>0.291186732965914</v>
      </c>
      <c r="BL17" s="581" t="n">
        <f aca="false">+entero!CJ66</f>
        <v>0.292609788449084</v>
      </c>
      <c r="BM17" s="582" t="n">
        <f aca="false">+entero!CK66</f>
        <v>0.293924456739526</v>
      </c>
      <c r="BN17" s="583" t="n">
        <f aca="false">+entero!CL66</f>
        <v>0.294117812767341</v>
      </c>
      <c r="BO17" s="583" t="n">
        <f aca="false">+entero!CM66</f>
        <v>0.295371585673442</v>
      </c>
      <c r="BP17" s="583" t="n">
        <f aca="false">+entero!CN66</f>
        <v>0.295546840685517</v>
      </c>
      <c r="BQ17" s="583" t="n">
        <f aca="false">+entero!CO66</f>
        <v>0.295767370494751</v>
      </c>
      <c r="BR17" s="270"/>
      <c r="BS17" s="275"/>
      <c r="BT17" s="131"/>
      <c r="BU17" s="513"/>
      <c r="BV17" s="513"/>
      <c r="BW17" s="513"/>
      <c r="BX17" s="513"/>
      <c r="BY17" s="513"/>
      <c r="BZ17" s="513"/>
      <c r="CA17" s="513"/>
      <c r="CB17" s="513"/>
      <c r="CC17" s="513"/>
      <c r="CD17" s="513"/>
    </row>
    <row r="18" customFormat="false" ht="7.5" hidden="false" customHeight="true" outlineLevel="0" collapsed="false">
      <c r="A18" s="131"/>
      <c r="B18" s="268"/>
      <c r="C18" s="271"/>
      <c r="D18" s="159"/>
      <c r="E18" s="235"/>
      <c r="F18" s="235"/>
      <c r="G18" s="235"/>
      <c r="H18" s="235"/>
      <c r="I18" s="270"/>
      <c r="J18" s="270"/>
      <c r="K18" s="270"/>
      <c r="L18" s="270"/>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70"/>
      <c r="BN18" s="390"/>
      <c r="BO18" s="390"/>
      <c r="BP18" s="390"/>
      <c r="BQ18" s="390"/>
      <c r="BR18" s="270"/>
      <c r="BS18" s="275"/>
      <c r="BT18" s="131"/>
      <c r="BU18" s="513"/>
      <c r="BV18" s="513"/>
      <c r="BW18" s="513"/>
      <c r="BX18" s="513"/>
      <c r="BY18" s="513"/>
      <c r="BZ18" s="513"/>
      <c r="CA18" s="513"/>
      <c r="CB18" s="513"/>
      <c r="CC18" s="513"/>
      <c r="CD18" s="513"/>
    </row>
    <row r="19" customFormat="false" ht="12.75" hidden="false" customHeight="true" outlineLevel="0" collapsed="false">
      <c r="A19" s="131"/>
      <c r="B19" s="268"/>
      <c r="C19" s="271"/>
      <c r="D19" s="159" t="s">
        <v>150</v>
      </c>
      <c r="E19" s="235"/>
      <c r="F19" s="235"/>
      <c r="G19" s="235"/>
      <c r="H19" s="235"/>
      <c r="I19" s="270"/>
      <c r="J19" s="270"/>
      <c r="K19" s="270"/>
      <c r="L19" s="270"/>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64.8213774648493</v>
      </c>
      <c r="BJ19" s="234" t="n">
        <f aca="false">+entero!CH68</f>
        <v>63.7670305652798</v>
      </c>
      <c r="BK19" s="234" t="n">
        <f aca="false">+entero!CI68</f>
        <v>61.1956533500717</v>
      </c>
      <c r="BL19" s="234" t="n">
        <f aca="false">+entero!CJ68</f>
        <v>62.277853964132</v>
      </c>
      <c r="BM19" s="270" t="n">
        <f aca="false">+entero!CK68</f>
        <v>62.4249706958393</v>
      </c>
      <c r="BN19" s="390" t="n">
        <f aca="false">+entero!CL68</f>
        <v>64.3436682037303</v>
      </c>
      <c r="BO19" s="390" t="n">
        <f aca="false">+entero!CM68</f>
        <v>78.7448383070301</v>
      </c>
      <c r="BP19" s="390" t="n">
        <f aca="false">+entero!CN68</f>
        <v>68.4883420789096</v>
      </c>
      <c r="BQ19" s="390" t="n">
        <f aca="false">+entero!CO68</f>
        <v>68.4099288020086</v>
      </c>
      <c r="BR19" s="270" t="n">
        <f aca="false">+entero!CP68</f>
        <v>6.13207483787662</v>
      </c>
      <c r="BS19" s="275" t="n">
        <f aca="false">+entero!CQ68</f>
        <v>0.0984631686475308</v>
      </c>
      <c r="BT19" s="131"/>
      <c r="BU19" s="513"/>
      <c r="BV19" s="513"/>
      <c r="BW19" s="513"/>
      <c r="BX19" s="513"/>
      <c r="BY19" s="513"/>
      <c r="BZ19" s="513"/>
      <c r="CA19" s="513"/>
      <c r="CB19" s="513"/>
      <c r="CC19" s="513"/>
      <c r="CD19" s="513"/>
    </row>
    <row r="20" customFormat="false" ht="12.75" hidden="false" customHeight="true" outlineLevel="0" collapsed="false">
      <c r="A20" s="131"/>
      <c r="B20" s="268"/>
      <c r="C20" s="271"/>
      <c r="D20" s="159" t="s">
        <v>146</v>
      </c>
      <c r="E20" s="235"/>
      <c r="F20" s="235"/>
      <c r="G20" s="235"/>
      <c r="H20" s="235"/>
      <c r="I20" s="270"/>
      <c r="J20" s="270"/>
      <c r="K20" s="270"/>
      <c r="L20" s="270"/>
      <c r="M20" s="234"/>
      <c r="N20" s="234"/>
      <c r="O20" s="234"/>
      <c r="P20" s="234"/>
      <c r="Q20" s="581" t="n">
        <f aca="false">+entero!AO69</f>
        <v>0.240904645072841</v>
      </c>
      <c r="R20" s="581" t="n">
        <f aca="false">+entero!AP69</f>
        <v>0.258044407240188</v>
      </c>
      <c r="S20" s="581" t="n">
        <f aca="false">+entero!AQ69</f>
        <v>0.216646722990579</v>
      </c>
      <c r="T20" s="581" t="n">
        <f aca="false">+entero!AR69</f>
        <v>0.286160235242567</v>
      </c>
      <c r="U20" s="581" t="n">
        <f aca="false">+entero!AS69</f>
        <v>0.230657206257273</v>
      </c>
      <c r="V20" s="581" t="n">
        <f aca="false">+entero!AT69</f>
        <v>0.266632612509933</v>
      </c>
      <c r="W20" s="581" t="n">
        <f aca="false">+entero!AU69</f>
        <v>0.290217334870066</v>
      </c>
      <c r="X20" s="581" t="n">
        <f aca="false">+entero!AV69</f>
        <v>0.291753800158499</v>
      </c>
      <c r="Y20" s="581" t="n">
        <f aca="false">+entero!AW69</f>
        <v>0.27527242898323</v>
      </c>
      <c r="Z20" s="581" t="n">
        <f aca="false">+entero!AX69</f>
        <v>0.345075166094392</v>
      </c>
      <c r="AA20" s="581" t="n">
        <f aca="false">+entero!AY69</f>
        <v>0.291278602758655</v>
      </c>
      <c r="AB20" s="581" t="n">
        <f aca="false">+entero!AZ69</f>
        <v>0.287287246111419</v>
      </c>
      <c r="AC20" s="581" t="n">
        <f aca="false">+entero!BA69</f>
        <v>0.272735764233436</v>
      </c>
      <c r="AD20" s="581" t="n">
        <f aca="false">+entero!BB69</f>
        <v>0.337381039469907</v>
      </c>
      <c r="AE20" s="581" t="n">
        <f aca="false">+entero!BC69</f>
        <v>0.227419517898697</v>
      </c>
      <c r="AF20" s="581" t="n">
        <f aca="false">+entero!BD69</f>
        <v>0.248121289672802</v>
      </c>
      <c r="AG20" s="581" t="n">
        <f aca="false">+entero!BE69</f>
        <v>0.282722112795902</v>
      </c>
      <c r="AH20" s="581" t="n">
        <f aca="false">+entero!BF69</f>
        <v>0.265137294114638</v>
      </c>
      <c r="AI20" s="581" t="n">
        <f aca="false">+entero!BG69</f>
        <v>0.422295832423525</v>
      </c>
      <c r="AJ20" s="581" t="n">
        <f aca="false">+entero!BH69</f>
        <v>0.272691746816698</v>
      </c>
      <c r="AK20" s="581" t="n">
        <f aca="false">+entero!BI69</f>
        <v>0.300198750639549</v>
      </c>
      <c r="AL20" s="581" t="n">
        <f aca="false">+entero!BJ69</f>
        <v>0.31033311523838</v>
      </c>
      <c r="AM20" s="581" t="n">
        <f aca="false">+entero!BK69</f>
        <v>0.265175771826792</v>
      </c>
      <c r="AN20" s="581" t="n">
        <f aca="false">+entero!BL69</f>
        <v>0.366603778827473</v>
      </c>
      <c r="AO20" s="581" t="n">
        <f aca="false">+entero!BM69</f>
        <v>0.320023650331548</v>
      </c>
      <c r="AP20" s="581" t="n">
        <f aca="false">+entero!BN69</f>
        <v>0.286076213358937</v>
      </c>
      <c r="AQ20" s="581" t="n">
        <f aca="false">+entero!BO69</f>
        <v>0.303712572419278</v>
      </c>
      <c r="AR20" s="581" t="n">
        <f aca="false">+entero!BP69</f>
        <v>0.500261865770251</v>
      </c>
      <c r="AS20" s="581" t="n">
        <f aca="false">+entero!BQ69</f>
        <v>0.420125728186474</v>
      </c>
      <c r="AT20" s="581" t="n">
        <f aca="false">+entero!BR69</f>
        <v>0.345121548165884</v>
      </c>
      <c r="AU20" s="581" t="n">
        <f aca="false">+entero!BS69</f>
        <v>0.344367622233804</v>
      </c>
      <c r="AV20" s="581" t="n">
        <f aca="false">+entero!BT69</f>
        <v>0.293146743149919</v>
      </c>
      <c r="AW20" s="581" t="n">
        <f aca="false">+entero!BU69</f>
        <v>0.356324583711644</v>
      </c>
      <c r="AX20" s="581" t="n">
        <f aca="false">+entero!BV69</f>
        <v>0.226015110387475</v>
      </c>
      <c r="AY20" s="581" t="n">
        <f aca="false">+entero!BW69</f>
        <v>0.241041647722159</v>
      </c>
      <c r="AZ20" s="581" t="n">
        <f aca="false">+entero!BX69</f>
        <v>0.27453767585945</v>
      </c>
      <c r="BA20" s="581" t="n">
        <f aca="false">+entero!BY69</f>
        <v>0.288614290007394</v>
      </c>
      <c r="BB20" s="581" t="n">
        <f aca="false">+entero!BZ69</f>
        <v>0.262161428369752</v>
      </c>
      <c r="BC20" s="581" t="n">
        <f aca="false">+entero!CA69</f>
        <v>0.221654106442374</v>
      </c>
      <c r="BD20" s="581" t="n">
        <f aca="false">+entero!CB69</f>
        <v>0.250429832303588</v>
      </c>
      <c r="BE20" s="581" t="n">
        <f aca="false">+entero!CC69</f>
        <v>0.227232029558978</v>
      </c>
      <c r="BF20" s="581" t="n">
        <f aca="false">+entero!CD69</f>
        <v>0.341818003453238</v>
      </c>
      <c r="BG20" s="581" t="n">
        <f aca="false">+entero!CE69</f>
        <v>0.32231867097651</v>
      </c>
      <c r="BH20" s="581" t="n">
        <f aca="false">+entero!CF69</f>
        <v>0.237197208994867</v>
      </c>
      <c r="BI20" s="581" t="n">
        <f aca="false">+entero!CG69</f>
        <v>0.208686374533088</v>
      </c>
      <c r="BJ20" s="581" t="n">
        <f aca="false">+entero!CH69</f>
        <v>0.22267141579548</v>
      </c>
      <c r="BK20" s="581" t="n">
        <f aca="false">+entero!CI69</f>
        <v>0.23380122759319</v>
      </c>
      <c r="BL20" s="581" t="n">
        <f aca="false">+entero!CJ69</f>
        <v>0.227149947521181</v>
      </c>
      <c r="BM20" s="582" t="n">
        <f aca="false">+entero!CK69</f>
        <v>0.230092125647056</v>
      </c>
      <c r="BN20" s="583" t="n">
        <f aca="false">+entero!CL69</f>
        <v>0.260942614850108</v>
      </c>
      <c r="BO20" s="583" t="n">
        <f aca="false">+entero!CM69</f>
        <v>0.34507528255506</v>
      </c>
      <c r="BP20" s="583" t="n">
        <f aca="false">+entero!CN69</f>
        <v>0.27924240867572</v>
      </c>
      <c r="BQ20" s="583" t="n">
        <f aca="false">+entero!CO69</f>
        <v>0.267809106604619</v>
      </c>
      <c r="BR20" s="270"/>
      <c r="BS20" s="275"/>
      <c r="BT20" s="131"/>
      <c r="BU20" s="513"/>
      <c r="BV20" s="513"/>
      <c r="BW20" s="513"/>
      <c r="BX20" s="513"/>
      <c r="BY20" s="513"/>
      <c r="BZ20" s="513"/>
      <c r="CA20" s="513"/>
      <c r="CB20" s="513"/>
      <c r="CC20" s="513"/>
      <c r="CD20" s="513"/>
    </row>
    <row r="21" customFormat="false" ht="6.75" hidden="false" customHeight="true" outlineLevel="0" collapsed="false">
      <c r="A21" s="131"/>
      <c r="B21" s="268"/>
      <c r="C21" s="271"/>
      <c r="D21" s="159"/>
      <c r="E21" s="235"/>
      <c r="F21" s="235"/>
      <c r="G21" s="235"/>
      <c r="H21" s="235"/>
      <c r="I21" s="270"/>
      <c r="J21" s="270"/>
      <c r="K21" s="270"/>
      <c r="L21" s="270"/>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70"/>
      <c r="BN21" s="390"/>
      <c r="BO21" s="390"/>
      <c r="BP21" s="390"/>
      <c r="BQ21" s="390"/>
      <c r="BR21" s="270"/>
      <c r="BS21" s="275"/>
      <c r="BT21" s="131"/>
      <c r="BU21" s="513"/>
      <c r="BV21" s="513"/>
      <c r="BW21" s="513"/>
      <c r="BX21" s="513"/>
      <c r="BY21" s="513"/>
      <c r="BZ21" s="513"/>
      <c r="CA21" s="513"/>
      <c r="CB21" s="513"/>
      <c r="CC21" s="513"/>
      <c r="CD21" s="513"/>
    </row>
    <row r="22" customFormat="false" ht="12.75" hidden="false" customHeight="true" outlineLevel="0" collapsed="false">
      <c r="A22" s="131"/>
      <c r="B22" s="268"/>
      <c r="C22" s="271"/>
      <c r="D22" s="159" t="s">
        <v>151</v>
      </c>
      <c r="E22" s="235"/>
      <c r="F22" s="235"/>
      <c r="G22" s="235"/>
      <c r="H22" s="235"/>
      <c r="I22" s="270"/>
      <c r="J22" s="270"/>
      <c r="K22" s="270"/>
      <c r="L22" s="270"/>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482.3673005868</v>
      </c>
      <c r="BJ22" s="234" t="n">
        <f aca="false">+entero!CH71</f>
        <v>1489.34988390818</v>
      </c>
      <c r="BK22" s="234" t="n">
        <f aca="false">+entero!CI71</f>
        <v>1493.80173156385</v>
      </c>
      <c r="BL22" s="234" t="n">
        <f aca="false">+entero!CJ71</f>
        <v>1496.59632888666</v>
      </c>
      <c r="BM22" s="270" t="n">
        <f aca="false">+entero!CK71</f>
        <v>1496.00788817934</v>
      </c>
      <c r="BN22" s="390" t="n">
        <f aca="false">+entero!CL71</f>
        <v>1499.02887394118</v>
      </c>
      <c r="BO22" s="390" t="n">
        <f aca="false">+entero!CM71</f>
        <v>1504.07689700143</v>
      </c>
      <c r="BP22" s="390" t="n">
        <f aca="false">+entero!CN71</f>
        <v>1503.30895993974</v>
      </c>
      <c r="BQ22" s="390" t="n">
        <f aca="false">+entero!CO71</f>
        <v>1503.12189649067</v>
      </c>
      <c r="BR22" s="270" t="n">
        <f aca="false">+entero!CP71</f>
        <v>6.52556760401694</v>
      </c>
      <c r="BS22" s="275" t="n">
        <f aca="false">+entero!CQ71</f>
        <v>0.00436027235805891</v>
      </c>
      <c r="BT22" s="131"/>
      <c r="BU22" s="513"/>
      <c r="BV22" s="513"/>
      <c r="BW22" s="513"/>
      <c r="BX22" s="513"/>
      <c r="BY22" s="513"/>
      <c r="BZ22" s="513"/>
      <c r="CA22" s="513"/>
      <c r="CB22" s="513"/>
      <c r="CC22" s="513"/>
      <c r="CD22" s="513"/>
    </row>
    <row r="23" customFormat="false" ht="12.75" hidden="true" customHeight="true" outlineLevel="0" collapsed="false">
      <c r="A23" s="131"/>
      <c r="B23" s="268"/>
      <c r="C23" s="271"/>
      <c r="D23" s="159" t="s">
        <v>152</v>
      </c>
      <c r="E23" s="235"/>
      <c r="F23" s="235"/>
      <c r="G23" s="235"/>
      <c r="H23" s="235"/>
      <c r="I23" s="270"/>
      <c r="J23" s="270"/>
      <c r="K23" s="270"/>
      <c r="L23" s="270"/>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70" t="n">
        <f aca="false">+entero!CK72</f>
        <v>0</v>
      </c>
      <c r="BN23" s="390" t="n">
        <f aca="false">+entero!CL72</f>
        <v>0</v>
      </c>
      <c r="BO23" s="390" t="n">
        <f aca="false">+entero!CM72</f>
        <v>0</v>
      </c>
      <c r="BP23" s="390" t="n">
        <f aca="false">+entero!CN72</f>
        <v>0</v>
      </c>
      <c r="BQ23" s="390" t="n">
        <f aca="false">+entero!CO72</f>
        <v>0</v>
      </c>
      <c r="BR23" s="270" t="e">
        <f aca="false">+entero!CP72</f>
        <v>#REF!</v>
      </c>
      <c r="BS23" s="275" t="e">
        <f aca="false">+entero!CQ72</f>
        <v>#REF!</v>
      </c>
      <c r="BT23" s="131"/>
      <c r="BU23" s="513"/>
      <c r="BV23" s="513"/>
      <c r="BW23" s="513"/>
      <c r="BX23" s="513"/>
      <c r="BY23" s="513"/>
      <c r="BZ23" s="513"/>
      <c r="CA23" s="513"/>
      <c r="CB23" s="513"/>
      <c r="CC23" s="513"/>
      <c r="CD23" s="513"/>
    </row>
    <row r="24" customFormat="false" ht="12.75" hidden="true" customHeight="true" outlineLevel="0" collapsed="false">
      <c r="A24" s="131"/>
      <c r="B24" s="268"/>
      <c r="C24" s="271"/>
      <c r="D24" s="293" t="s">
        <v>153</v>
      </c>
      <c r="E24" s="235"/>
      <c r="F24" s="235"/>
      <c r="G24" s="235"/>
      <c r="H24" s="235"/>
      <c r="I24" s="270"/>
      <c r="J24" s="270"/>
      <c r="K24" s="270"/>
      <c r="L24" s="270"/>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70" t="n">
        <f aca="false">+entero!CK73</f>
        <v>0</v>
      </c>
      <c r="BN24" s="390" t="n">
        <f aca="false">+entero!CL73</f>
        <v>0</v>
      </c>
      <c r="BO24" s="390" t="n">
        <f aca="false">+entero!CM73</f>
        <v>0</v>
      </c>
      <c r="BP24" s="390" t="n">
        <f aca="false">+entero!CN73</f>
        <v>0</v>
      </c>
      <c r="BQ24" s="390" t="n">
        <f aca="false">+entero!CO73</f>
        <v>0</v>
      </c>
      <c r="BR24" s="270" t="e">
        <f aca="false">+entero!CP73</f>
        <v>#REF!</v>
      </c>
      <c r="BS24" s="275" t="e">
        <f aca="false">+entero!CQ73</f>
        <v>#REF!</v>
      </c>
      <c r="BT24" s="131"/>
      <c r="BU24" s="513"/>
      <c r="BV24" s="513"/>
      <c r="BW24" s="513"/>
      <c r="BX24" s="513"/>
      <c r="BY24" s="513"/>
      <c r="BZ24" s="513"/>
      <c r="CA24" s="513"/>
      <c r="CB24" s="513"/>
      <c r="CC24" s="513"/>
      <c r="CD24" s="513"/>
    </row>
    <row r="25" customFormat="false" ht="12.75" hidden="true" customHeight="true" outlineLevel="0" collapsed="false">
      <c r="A25" s="131"/>
      <c r="B25" s="268"/>
      <c r="C25" s="271"/>
      <c r="D25" s="293" t="s">
        <v>154</v>
      </c>
      <c r="E25" s="235"/>
      <c r="F25" s="235"/>
      <c r="G25" s="235"/>
      <c r="H25" s="235"/>
      <c r="I25" s="270"/>
      <c r="J25" s="270"/>
      <c r="K25" s="270"/>
      <c r="L25" s="270"/>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70" t="n">
        <f aca="false">+entero!CK74</f>
        <v>0</v>
      </c>
      <c r="BN25" s="390" t="n">
        <f aca="false">+entero!CL74</f>
        <v>0</v>
      </c>
      <c r="BO25" s="390" t="n">
        <f aca="false">+entero!CM74</f>
        <v>0</v>
      </c>
      <c r="BP25" s="390" t="n">
        <f aca="false">+entero!CN74</f>
        <v>0</v>
      </c>
      <c r="BQ25" s="390" t="n">
        <f aca="false">+entero!CO74</f>
        <v>0</v>
      </c>
      <c r="BR25" s="270" t="e">
        <f aca="false">+entero!CP74</f>
        <v>#REF!</v>
      </c>
      <c r="BS25" s="275" t="e">
        <f aca="false">+entero!CQ74</f>
        <v>#REF!</v>
      </c>
      <c r="BT25" s="131"/>
      <c r="BU25" s="513"/>
      <c r="BV25" s="513"/>
      <c r="BW25" s="513"/>
      <c r="BX25" s="513"/>
      <c r="BY25" s="513"/>
      <c r="BZ25" s="513"/>
      <c r="CA25" s="513"/>
      <c r="CB25" s="513"/>
      <c r="CC25" s="513"/>
      <c r="CD25" s="513"/>
    </row>
    <row r="26" customFormat="false" ht="12.75" hidden="true" customHeight="true" outlineLevel="0" collapsed="false">
      <c r="A26" s="131"/>
      <c r="B26" s="268"/>
      <c r="C26" s="271"/>
      <c r="D26" s="293" t="s">
        <v>155</v>
      </c>
      <c r="E26" s="235"/>
      <c r="F26" s="235"/>
      <c r="G26" s="235"/>
      <c r="H26" s="235"/>
      <c r="I26" s="270"/>
      <c r="J26" s="270"/>
      <c r="K26" s="270"/>
      <c r="L26" s="270"/>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70" t="n">
        <f aca="false">+entero!CK75</f>
        <v>0</v>
      </c>
      <c r="BN26" s="390" t="n">
        <f aca="false">+entero!CL75</f>
        <v>0</v>
      </c>
      <c r="BO26" s="390" t="n">
        <f aca="false">+entero!CM75</f>
        <v>0</v>
      </c>
      <c r="BP26" s="390" t="n">
        <f aca="false">+entero!CN75</f>
        <v>0</v>
      </c>
      <c r="BQ26" s="390" t="n">
        <f aca="false">+entero!CO75</f>
        <v>0</v>
      </c>
      <c r="BR26" s="270" t="e">
        <f aca="false">+entero!CP75</f>
        <v>#REF!</v>
      </c>
      <c r="BS26" s="275" t="e">
        <f aca="false">+entero!CQ75</f>
        <v>#REF!</v>
      </c>
      <c r="BT26" s="131"/>
      <c r="BU26" s="513"/>
      <c r="BV26" s="513"/>
      <c r="BW26" s="513"/>
      <c r="BX26" s="513"/>
      <c r="BY26" s="513"/>
      <c r="BZ26" s="513"/>
      <c r="CA26" s="513"/>
      <c r="CB26" s="513"/>
      <c r="CC26" s="513"/>
      <c r="CD26" s="513"/>
    </row>
    <row r="27" customFormat="false" ht="12.75" hidden="true" customHeight="true" outlineLevel="0" collapsed="false">
      <c r="A27" s="131"/>
      <c r="B27" s="268"/>
      <c r="C27" s="271"/>
      <c r="D27" s="293" t="s">
        <v>156</v>
      </c>
      <c r="E27" s="235"/>
      <c r="F27" s="235"/>
      <c r="G27" s="235"/>
      <c r="H27" s="235"/>
      <c r="I27" s="270"/>
      <c r="J27" s="270"/>
      <c r="K27" s="270"/>
      <c r="L27" s="270"/>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70" t="n">
        <f aca="false">+entero!CK76</f>
        <v>0</v>
      </c>
      <c r="BN27" s="390" t="n">
        <f aca="false">+entero!CL76</f>
        <v>0</v>
      </c>
      <c r="BO27" s="390" t="n">
        <f aca="false">+entero!CM76</f>
        <v>0</v>
      </c>
      <c r="BP27" s="390" t="n">
        <f aca="false">+entero!CN76</f>
        <v>0</v>
      </c>
      <c r="BQ27" s="390" t="n">
        <f aca="false">+entero!CO76</f>
        <v>0</v>
      </c>
      <c r="BR27" s="270" t="e">
        <f aca="false">+entero!CP76</f>
        <v>#REF!</v>
      </c>
      <c r="BS27" s="275" t="e">
        <f aca="false">+entero!CQ76</f>
        <v>#REF!</v>
      </c>
      <c r="BT27" s="131"/>
      <c r="BU27" s="513"/>
      <c r="BV27" s="513"/>
      <c r="BW27" s="513"/>
      <c r="BX27" s="513"/>
      <c r="BY27" s="513"/>
      <c r="BZ27" s="513"/>
      <c r="CA27" s="513"/>
      <c r="CB27" s="513"/>
      <c r="CC27" s="513"/>
      <c r="CD27" s="513"/>
    </row>
    <row r="28" customFormat="false" ht="12.75" hidden="true" customHeight="true" outlineLevel="0" collapsed="false">
      <c r="A28" s="131"/>
      <c r="B28" s="268"/>
      <c r="C28" s="271"/>
      <c r="D28" s="159" t="s">
        <v>157</v>
      </c>
      <c r="E28" s="235"/>
      <c r="F28" s="235"/>
      <c r="G28" s="235"/>
      <c r="H28" s="235"/>
      <c r="I28" s="270"/>
      <c r="J28" s="270"/>
      <c r="K28" s="270"/>
      <c r="L28" s="270"/>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70" t="n">
        <f aca="false">+entero!CK77</f>
        <v>0</v>
      </c>
      <c r="BN28" s="390" t="n">
        <f aca="false">+entero!CL77</f>
        <v>0</v>
      </c>
      <c r="BO28" s="390" t="n">
        <f aca="false">+entero!CM77</f>
        <v>0</v>
      </c>
      <c r="BP28" s="390" t="n">
        <f aca="false">+entero!CN77</f>
        <v>0</v>
      </c>
      <c r="BQ28" s="390" t="n">
        <f aca="false">+entero!CO77</f>
        <v>0</v>
      </c>
      <c r="BR28" s="270" t="e">
        <f aca="false">+entero!CP77</f>
        <v>#REF!</v>
      </c>
      <c r="BS28" s="275" t="e">
        <f aca="false">+entero!CQ77</f>
        <v>#REF!</v>
      </c>
      <c r="BT28" s="131"/>
      <c r="BU28" s="513"/>
      <c r="BV28" s="513"/>
      <c r="BW28" s="513"/>
      <c r="BX28" s="513"/>
      <c r="BY28" s="513"/>
      <c r="BZ28" s="513"/>
      <c r="CA28" s="513"/>
      <c r="CB28" s="513"/>
      <c r="CC28" s="513"/>
      <c r="CD28" s="513"/>
    </row>
    <row r="29" customFormat="false" ht="12.75" hidden="true" customHeight="true" outlineLevel="0" collapsed="false">
      <c r="A29" s="131"/>
      <c r="B29" s="268"/>
      <c r="C29" s="271"/>
      <c r="D29" s="293" t="s">
        <v>153</v>
      </c>
      <c r="E29" s="235"/>
      <c r="F29" s="235"/>
      <c r="G29" s="235"/>
      <c r="H29" s="235"/>
      <c r="I29" s="270"/>
      <c r="J29" s="270"/>
      <c r="K29" s="270"/>
      <c r="L29" s="270"/>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70" t="n">
        <f aca="false">+entero!CK78</f>
        <v>0</v>
      </c>
      <c r="BN29" s="390" t="n">
        <f aca="false">+entero!CL78</f>
        <v>0</v>
      </c>
      <c r="BO29" s="390" t="n">
        <f aca="false">+entero!CM78</f>
        <v>0</v>
      </c>
      <c r="BP29" s="390" t="n">
        <f aca="false">+entero!CN78</f>
        <v>0</v>
      </c>
      <c r="BQ29" s="390" t="n">
        <f aca="false">+entero!CO78</f>
        <v>0</v>
      </c>
      <c r="BR29" s="270" t="e">
        <f aca="false">+entero!CP78</f>
        <v>#REF!</v>
      </c>
      <c r="BS29" s="275" t="e">
        <f aca="false">+entero!CQ78</f>
        <v>#REF!</v>
      </c>
      <c r="BT29" s="131"/>
      <c r="BU29" s="513"/>
      <c r="BV29" s="513"/>
      <c r="BW29" s="513"/>
      <c r="BX29" s="513"/>
      <c r="BY29" s="513"/>
      <c r="BZ29" s="513"/>
      <c r="CA29" s="513"/>
      <c r="CB29" s="513"/>
      <c r="CC29" s="513"/>
      <c r="CD29" s="513"/>
    </row>
    <row r="30" customFormat="false" ht="12.75" hidden="true" customHeight="true" outlineLevel="0" collapsed="false">
      <c r="A30" s="131"/>
      <c r="B30" s="268"/>
      <c r="C30" s="271"/>
      <c r="D30" s="293" t="s">
        <v>154</v>
      </c>
      <c r="E30" s="235"/>
      <c r="F30" s="235"/>
      <c r="G30" s="235"/>
      <c r="H30" s="235"/>
      <c r="I30" s="270"/>
      <c r="J30" s="270"/>
      <c r="K30" s="270"/>
      <c r="L30" s="270"/>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70" t="n">
        <f aca="false">+entero!CK79</f>
        <v>0</v>
      </c>
      <c r="BN30" s="390" t="n">
        <f aca="false">+entero!CL79</f>
        <v>0</v>
      </c>
      <c r="BO30" s="390" t="n">
        <f aca="false">+entero!CM79</f>
        <v>0</v>
      </c>
      <c r="BP30" s="390" t="n">
        <f aca="false">+entero!CN79</f>
        <v>0</v>
      </c>
      <c r="BQ30" s="390" t="n">
        <f aca="false">+entero!CO79</f>
        <v>0</v>
      </c>
      <c r="BR30" s="270" t="e">
        <f aca="false">+entero!CP79</f>
        <v>#REF!</v>
      </c>
      <c r="BS30" s="275" t="e">
        <f aca="false">+entero!CQ79</f>
        <v>#REF!</v>
      </c>
      <c r="BT30" s="131"/>
      <c r="BU30" s="513"/>
      <c r="BV30" s="513"/>
      <c r="BW30" s="513"/>
      <c r="BX30" s="513"/>
      <c r="BY30" s="513"/>
      <c r="BZ30" s="513"/>
      <c r="CA30" s="513"/>
      <c r="CB30" s="513"/>
      <c r="CC30" s="513"/>
      <c r="CD30" s="513"/>
    </row>
    <row r="31" customFormat="false" ht="12.75" hidden="true" customHeight="true" outlineLevel="0" collapsed="false">
      <c r="A31" s="131"/>
      <c r="B31" s="268"/>
      <c r="C31" s="271"/>
      <c r="D31" s="293" t="s">
        <v>155</v>
      </c>
      <c r="E31" s="235"/>
      <c r="F31" s="235"/>
      <c r="G31" s="235"/>
      <c r="H31" s="235"/>
      <c r="I31" s="270"/>
      <c r="J31" s="270"/>
      <c r="K31" s="270"/>
      <c r="L31" s="270"/>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70" t="n">
        <f aca="false">+entero!CK80</f>
        <v>0</v>
      </c>
      <c r="BN31" s="390" t="n">
        <f aca="false">+entero!CL80</f>
        <v>0</v>
      </c>
      <c r="BO31" s="390" t="n">
        <f aca="false">+entero!CM80</f>
        <v>0</v>
      </c>
      <c r="BP31" s="390" t="n">
        <f aca="false">+entero!CN80</f>
        <v>0</v>
      </c>
      <c r="BQ31" s="390" t="n">
        <f aca="false">+entero!CO80</f>
        <v>0</v>
      </c>
      <c r="BR31" s="270" t="e">
        <f aca="false">+entero!CP80</f>
        <v>#REF!</v>
      </c>
      <c r="BS31" s="275" t="e">
        <f aca="false">+entero!CQ80</f>
        <v>#REF!</v>
      </c>
      <c r="BT31" s="131"/>
      <c r="BU31" s="513"/>
      <c r="BV31" s="513"/>
      <c r="BW31" s="513"/>
      <c r="BX31" s="513"/>
      <c r="BY31" s="513"/>
      <c r="BZ31" s="513"/>
      <c r="CA31" s="513"/>
      <c r="CB31" s="513"/>
      <c r="CC31" s="513"/>
      <c r="CD31" s="513"/>
    </row>
    <row r="32" customFormat="false" ht="12.75" hidden="true" customHeight="true" outlineLevel="0" collapsed="false">
      <c r="A32" s="131"/>
      <c r="B32" s="268"/>
      <c r="C32" s="271"/>
      <c r="D32" s="293" t="s">
        <v>156</v>
      </c>
      <c r="E32" s="235"/>
      <c r="F32" s="235"/>
      <c r="G32" s="235"/>
      <c r="H32" s="235"/>
      <c r="I32" s="270"/>
      <c r="J32" s="270"/>
      <c r="K32" s="270"/>
      <c r="L32" s="270"/>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70" t="n">
        <f aca="false">+entero!CK81</f>
        <v>0</v>
      </c>
      <c r="BN32" s="390" t="n">
        <f aca="false">+entero!CL81</f>
        <v>0</v>
      </c>
      <c r="BO32" s="390" t="n">
        <f aca="false">+entero!CM81</f>
        <v>0</v>
      </c>
      <c r="BP32" s="390" t="n">
        <f aca="false">+entero!CN81</f>
        <v>0</v>
      </c>
      <c r="BQ32" s="390" t="n">
        <f aca="false">+entero!CO81</f>
        <v>0</v>
      </c>
      <c r="BR32" s="270" t="e">
        <f aca="false">+entero!CP81</f>
        <v>#REF!</v>
      </c>
      <c r="BS32" s="275" t="e">
        <f aca="false">+entero!CQ81</f>
        <v>#REF!</v>
      </c>
      <c r="BT32" s="131"/>
      <c r="BU32" s="513"/>
      <c r="BV32" s="513"/>
      <c r="BW32" s="513"/>
      <c r="BX32" s="513"/>
      <c r="BY32" s="513"/>
      <c r="BZ32" s="513"/>
      <c r="CA32" s="513"/>
      <c r="CB32" s="513"/>
      <c r="CC32" s="513"/>
      <c r="CD32" s="513"/>
    </row>
    <row r="33" customFormat="false" ht="12.75" hidden="true" customHeight="true" outlineLevel="0" collapsed="false">
      <c r="A33" s="131"/>
      <c r="B33" s="268"/>
      <c r="C33" s="271"/>
      <c r="D33" s="159" t="s">
        <v>158</v>
      </c>
      <c r="E33" s="235"/>
      <c r="F33" s="235"/>
      <c r="G33" s="235"/>
      <c r="H33" s="235"/>
      <c r="I33" s="270"/>
      <c r="J33" s="270"/>
      <c r="K33" s="270"/>
      <c r="L33" s="270"/>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70" t="n">
        <f aca="false">+entero!CK82</f>
        <v>0</v>
      </c>
      <c r="BN33" s="390" t="n">
        <f aca="false">+entero!CL82</f>
        <v>0</v>
      </c>
      <c r="BO33" s="390" t="n">
        <f aca="false">+entero!CM82</f>
        <v>0</v>
      </c>
      <c r="BP33" s="390" t="n">
        <f aca="false">+entero!CN82</f>
        <v>0</v>
      </c>
      <c r="BQ33" s="390" t="n">
        <f aca="false">+entero!CO82</f>
        <v>0</v>
      </c>
      <c r="BR33" s="270" t="e">
        <f aca="false">+entero!CP82</f>
        <v>#REF!</v>
      </c>
      <c r="BS33" s="275" t="e">
        <f aca="false">+entero!CQ82</f>
        <v>#REF!</v>
      </c>
      <c r="BT33" s="131"/>
      <c r="BU33" s="513"/>
      <c r="BV33" s="513"/>
      <c r="BW33" s="513"/>
      <c r="BX33" s="513"/>
      <c r="BY33" s="513"/>
      <c r="BZ33" s="513"/>
      <c r="CA33" s="513"/>
      <c r="CB33" s="513"/>
      <c r="CC33" s="513"/>
      <c r="CD33" s="513"/>
    </row>
    <row r="34" customFormat="false" ht="12.75" hidden="true" customHeight="true" outlineLevel="0" collapsed="false">
      <c r="A34" s="131"/>
      <c r="B34" s="268"/>
      <c r="C34" s="271"/>
      <c r="D34" s="293" t="s">
        <v>153</v>
      </c>
      <c r="E34" s="235"/>
      <c r="F34" s="235"/>
      <c r="G34" s="235"/>
      <c r="H34" s="235"/>
      <c r="I34" s="270"/>
      <c r="J34" s="270"/>
      <c r="K34" s="270"/>
      <c r="L34" s="270"/>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70" t="n">
        <f aca="false">+entero!CK83</f>
        <v>0</v>
      </c>
      <c r="BN34" s="390" t="n">
        <f aca="false">+entero!CL83</f>
        <v>0</v>
      </c>
      <c r="BO34" s="390" t="n">
        <f aca="false">+entero!CM83</f>
        <v>0</v>
      </c>
      <c r="BP34" s="390" t="n">
        <f aca="false">+entero!CN83</f>
        <v>0</v>
      </c>
      <c r="BQ34" s="390" t="n">
        <f aca="false">+entero!CO83</f>
        <v>0</v>
      </c>
      <c r="BR34" s="270" t="e">
        <f aca="false">+entero!CP83</f>
        <v>#REF!</v>
      </c>
      <c r="BS34" s="275" t="e">
        <f aca="false">+entero!CQ83</f>
        <v>#REF!</v>
      </c>
      <c r="BT34" s="131"/>
      <c r="BU34" s="513"/>
      <c r="BV34" s="513"/>
      <c r="BW34" s="513"/>
      <c r="BX34" s="513"/>
      <c r="BY34" s="513"/>
      <c r="BZ34" s="513"/>
      <c r="CA34" s="513"/>
      <c r="CB34" s="513"/>
      <c r="CC34" s="513"/>
      <c r="CD34" s="513"/>
    </row>
    <row r="35" customFormat="false" ht="12.75" hidden="true" customHeight="true" outlineLevel="0" collapsed="false">
      <c r="A35" s="131"/>
      <c r="B35" s="268"/>
      <c r="C35" s="271"/>
      <c r="D35" s="293" t="s">
        <v>154</v>
      </c>
      <c r="E35" s="235"/>
      <c r="F35" s="235"/>
      <c r="G35" s="235"/>
      <c r="H35" s="235"/>
      <c r="I35" s="270"/>
      <c r="J35" s="270"/>
      <c r="K35" s="270"/>
      <c r="L35" s="270"/>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70" t="n">
        <f aca="false">+entero!CK84</f>
        <v>0</v>
      </c>
      <c r="BN35" s="390" t="n">
        <f aca="false">+entero!CL84</f>
        <v>0</v>
      </c>
      <c r="BO35" s="390" t="n">
        <f aca="false">+entero!CM84</f>
        <v>0</v>
      </c>
      <c r="BP35" s="390" t="n">
        <f aca="false">+entero!CN84</f>
        <v>0</v>
      </c>
      <c r="BQ35" s="390" t="n">
        <f aca="false">+entero!CO84</f>
        <v>0</v>
      </c>
      <c r="BR35" s="270" t="e">
        <f aca="false">+entero!CP84</f>
        <v>#REF!</v>
      </c>
      <c r="BS35" s="275" t="e">
        <f aca="false">+entero!CQ84</f>
        <v>#REF!</v>
      </c>
      <c r="BT35" s="131"/>
      <c r="BU35" s="513"/>
      <c r="BV35" s="513"/>
      <c r="BW35" s="513"/>
      <c r="BX35" s="513"/>
      <c r="BY35" s="513"/>
      <c r="BZ35" s="513"/>
      <c r="CA35" s="513"/>
      <c r="CB35" s="513"/>
      <c r="CC35" s="513"/>
      <c r="CD35" s="513"/>
    </row>
    <row r="36" customFormat="false" ht="12.75" hidden="true" customHeight="true" outlineLevel="0" collapsed="false">
      <c r="A36" s="131"/>
      <c r="B36" s="268"/>
      <c r="C36" s="271"/>
      <c r="D36" s="293" t="s">
        <v>155</v>
      </c>
      <c r="E36" s="235"/>
      <c r="F36" s="235"/>
      <c r="G36" s="235"/>
      <c r="H36" s="235"/>
      <c r="I36" s="270"/>
      <c r="J36" s="270"/>
      <c r="K36" s="270"/>
      <c r="L36" s="270"/>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70" t="n">
        <f aca="false">+entero!CK85</f>
        <v>0</v>
      </c>
      <c r="BN36" s="390" t="n">
        <f aca="false">+entero!CL85</f>
        <v>0</v>
      </c>
      <c r="BO36" s="390" t="n">
        <f aca="false">+entero!CM85</f>
        <v>0</v>
      </c>
      <c r="BP36" s="390" t="n">
        <f aca="false">+entero!CN85</f>
        <v>0</v>
      </c>
      <c r="BQ36" s="390" t="n">
        <f aca="false">+entero!CO85</f>
        <v>0</v>
      </c>
      <c r="BR36" s="270" t="e">
        <f aca="false">+entero!CP85</f>
        <v>#REF!</v>
      </c>
      <c r="BS36" s="275" t="e">
        <f aca="false">+entero!CQ85</f>
        <v>#REF!</v>
      </c>
      <c r="BT36" s="131"/>
      <c r="BU36" s="513"/>
      <c r="BV36" s="513"/>
      <c r="BW36" s="513"/>
      <c r="BX36" s="513"/>
      <c r="BY36" s="513"/>
      <c r="BZ36" s="513"/>
      <c r="CA36" s="513"/>
      <c r="CB36" s="513"/>
      <c r="CC36" s="513"/>
      <c r="CD36" s="513"/>
    </row>
    <row r="37" customFormat="false" ht="12.75" hidden="true" customHeight="true" outlineLevel="0" collapsed="false">
      <c r="A37" s="131"/>
      <c r="B37" s="268"/>
      <c r="C37" s="271"/>
      <c r="D37" s="293" t="s">
        <v>156</v>
      </c>
      <c r="E37" s="235"/>
      <c r="F37" s="235"/>
      <c r="G37" s="235"/>
      <c r="H37" s="235"/>
      <c r="I37" s="270"/>
      <c r="J37" s="270"/>
      <c r="K37" s="270"/>
      <c r="L37" s="270"/>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70" t="n">
        <f aca="false">+entero!CK86</f>
        <v>0</v>
      </c>
      <c r="BN37" s="390" t="n">
        <f aca="false">+entero!CL86</f>
        <v>0</v>
      </c>
      <c r="BO37" s="390" t="n">
        <f aca="false">+entero!CM86</f>
        <v>0</v>
      </c>
      <c r="BP37" s="390" t="n">
        <f aca="false">+entero!CN86</f>
        <v>0</v>
      </c>
      <c r="BQ37" s="390" t="n">
        <f aca="false">+entero!CO86</f>
        <v>0</v>
      </c>
      <c r="BR37" s="270" t="e">
        <f aca="false">+entero!CP86</f>
        <v>#REF!</v>
      </c>
      <c r="BS37" s="275" t="e">
        <f aca="false">+entero!CQ86</f>
        <v>#REF!</v>
      </c>
      <c r="BT37" s="131"/>
      <c r="BU37" s="513"/>
      <c r="BV37" s="513"/>
      <c r="BW37" s="513"/>
      <c r="BX37" s="513"/>
      <c r="BY37" s="513"/>
      <c r="BZ37" s="513"/>
      <c r="CA37" s="513"/>
      <c r="CB37" s="513"/>
      <c r="CC37" s="513"/>
      <c r="CD37" s="513"/>
    </row>
    <row r="38" customFormat="false" ht="12.75" hidden="false" customHeight="true" outlineLevel="0" collapsed="false">
      <c r="A38" s="131"/>
      <c r="B38" s="268"/>
      <c r="C38" s="271"/>
      <c r="D38" s="159" t="s">
        <v>146</v>
      </c>
      <c r="E38" s="235"/>
      <c r="F38" s="235"/>
      <c r="G38" s="235"/>
      <c r="H38" s="235"/>
      <c r="I38" s="270"/>
      <c r="J38" s="270"/>
      <c r="K38" s="270"/>
      <c r="L38" s="270"/>
      <c r="M38" s="234"/>
      <c r="N38" s="234"/>
      <c r="O38" s="234"/>
      <c r="P38" s="234"/>
      <c r="Q38" s="581" t="n">
        <f aca="false">+entero!AO87</f>
        <v>0.0774596758132467</v>
      </c>
      <c r="R38" s="581" t="n">
        <f aca="false">+entero!AP87</f>
        <v>0.0821528996592046</v>
      </c>
      <c r="S38" s="581" t="n">
        <f aca="false">+entero!AQ87</f>
        <v>0.0890456672062143</v>
      </c>
      <c r="T38" s="581" t="n">
        <f aca="false">+entero!AR87</f>
        <v>0.0939699328931815</v>
      </c>
      <c r="U38" s="581" t="n">
        <f aca="false">+entero!AS87</f>
        <v>0.102949569027824</v>
      </c>
      <c r="V38" s="581" t="n">
        <f aca="false">+entero!AT87</f>
        <v>0.120257645712427</v>
      </c>
      <c r="W38" s="581" t="n">
        <f aca="false">+entero!AU87</f>
        <v>0.12999496874894</v>
      </c>
      <c r="X38" s="581" t="n">
        <f aca="false">+entero!AV87</f>
        <v>0.136134384619954</v>
      </c>
      <c r="Y38" s="581" t="n">
        <f aca="false">+entero!AW87</f>
        <v>0.138665998400453</v>
      </c>
      <c r="Z38" s="581" t="n">
        <f aca="false">+entero!AX87</f>
        <v>0.143956084082917</v>
      </c>
      <c r="AA38" s="581" t="n">
        <f aca="false">+entero!AY87</f>
        <v>0.150958231343945</v>
      </c>
      <c r="AB38" s="581" t="n">
        <f aca="false">+entero!AZ87</f>
        <v>0.161844339329264</v>
      </c>
      <c r="AC38" s="581" t="n">
        <f aca="false">+entero!BA87</f>
        <v>0.172118914039575</v>
      </c>
      <c r="AD38" s="581" t="n">
        <f aca="false">+entero!BB87</f>
        <v>0.177581722448818</v>
      </c>
      <c r="AE38" s="581" t="n">
        <f aca="false">+entero!BC87</f>
        <v>0.191552994601967</v>
      </c>
      <c r="AF38" s="581" t="n">
        <f aca="false">+entero!BD87</f>
        <v>0.198933075209857</v>
      </c>
      <c r="AG38" s="581" t="n">
        <f aca="false">+entero!BE87</f>
        <v>0.205473667327403</v>
      </c>
      <c r="AH38" s="581" t="n">
        <f aca="false">+entero!BF87</f>
        <v>0.215893613299603</v>
      </c>
      <c r="AI38" s="581" t="n">
        <f aca="false">+entero!BG87</f>
        <v>0.236141897915716</v>
      </c>
      <c r="AJ38" s="581" t="n">
        <f aca="false">+entero!BH87</f>
        <v>0.262500137919968</v>
      </c>
      <c r="AK38" s="581" t="n">
        <f aca="false">+entero!BI87</f>
        <v>0.279466832331114</v>
      </c>
      <c r="AL38" s="581" t="n">
        <f aca="false">+entero!BJ87</f>
        <v>0.293541861486799</v>
      </c>
      <c r="AM38" s="581" t="n">
        <f aca="false">+entero!BK87</f>
        <v>0.309150252387598</v>
      </c>
      <c r="AN38" s="581" t="n">
        <f aca="false">+entero!BL87</f>
        <v>0.33063342748199</v>
      </c>
      <c r="AO38" s="581" t="n">
        <f aca="false">+entero!BM87</f>
        <v>0.356703949565085</v>
      </c>
      <c r="AP38" s="581" t="n">
        <f aca="false">+entero!BN87</f>
        <v>0.375616105857505</v>
      </c>
      <c r="AQ38" s="581" t="n">
        <f aca="false">+entero!BO87</f>
        <v>0.390575157645628</v>
      </c>
      <c r="AR38" s="581" t="n">
        <f aca="false">+entero!BP87</f>
        <v>0.41849496487258</v>
      </c>
      <c r="AS38" s="581" t="n">
        <f aca="false">+entero!BQ87</f>
        <v>0.444952343849143</v>
      </c>
      <c r="AT38" s="581" t="n">
        <f aca="false">+entero!BR87</f>
        <v>0.46745319180152</v>
      </c>
      <c r="AU38" s="581" t="n">
        <f aca="false">+entero!BS87</f>
        <v>0.485221181378287</v>
      </c>
      <c r="AV38" s="581" t="n">
        <f aca="false">+entero!BT87</f>
        <v>0.496166972571386</v>
      </c>
      <c r="AW38" s="581" t="n">
        <f aca="false">+entero!BU87</f>
        <v>0.495900605425254</v>
      </c>
      <c r="AX38" s="581" t="n">
        <f aca="false">+entero!BV87</f>
        <v>0.481186890337977</v>
      </c>
      <c r="AY38" s="581" t="n">
        <f aca="false">+entero!BW87</f>
        <v>0.466380533240526</v>
      </c>
      <c r="AZ38" s="581" t="n">
        <f aca="false">+entero!BX87</f>
        <v>0.455503983588272</v>
      </c>
      <c r="BA38" s="581" t="n">
        <f aca="false">+entero!BY87</f>
        <v>0.442962259123007</v>
      </c>
      <c r="BB38" s="581" t="n">
        <f aca="false">+entero!BZ87</f>
        <v>0.432919644045452</v>
      </c>
      <c r="BC38" s="581" t="n">
        <f aca="false">+entero!CA87</f>
        <v>0.42469483509912</v>
      </c>
      <c r="BD38" s="581" t="n">
        <f aca="false">+entero!CB87</f>
        <v>0.418657196971198</v>
      </c>
      <c r="BE38" s="581" t="n">
        <f aca="false">+entero!CC87</f>
        <v>0.413836270316896</v>
      </c>
      <c r="BF38" s="581" t="n">
        <f aca="false">+entero!CD87</f>
        <v>0.416952853754998</v>
      </c>
      <c r="BG38" s="581" t="n">
        <f aca="false">+entero!CE87</f>
        <v>0.416631409549076</v>
      </c>
      <c r="BH38" s="581" t="n">
        <f aca="false">+entero!CF87</f>
        <v>0.424996768310942</v>
      </c>
      <c r="BI38" s="581" t="n">
        <f aca="false">+entero!CG87</f>
        <v>0.425534126911403</v>
      </c>
      <c r="BJ38" s="581" t="n">
        <f aca="false">+entero!CH87</f>
        <v>0.428834250307313</v>
      </c>
      <c r="BK38" s="581" t="n">
        <f aca="false">+entero!CI87</f>
        <v>0.428922319291477</v>
      </c>
      <c r="BL38" s="581" t="n">
        <f aca="false">+entero!CJ87</f>
        <v>0.430626273156377</v>
      </c>
      <c r="BM38" s="582" t="n">
        <f aca="false">+entero!CK87</f>
        <v>0.430522994686273</v>
      </c>
      <c r="BN38" s="583" t="n">
        <f aca="false">+entero!CL87</f>
        <v>0.431703157444813</v>
      </c>
      <c r="BO38" s="583" t="n">
        <f aca="false">+entero!CM87</f>
        <v>0.43401990334631</v>
      </c>
      <c r="BP38" s="583" t="n">
        <f aca="false">+entero!CN87</f>
        <v>0.433761895439912</v>
      </c>
      <c r="BQ38" s="583" t="n">
        <f aca="false">+entero!CO87</f>
        <v>0.433593940642789</v>
      </c>
      <c r="BR38" s="270"/>
      <c r="BS38" s="275"/>
      <c r="BT38" s="131"/>
      <c r="BU38" s="513"/>
      <c r="BV38" s="513"/>
      <c r="BW38" s="513"/>
      <c r="BX38" s="513"/>
      <c r="BY38" s="513"/>
      <c r="BZ38" s="513"/>
      <c r="CA38" s="513"/>
      <c r="CB38" s="513"/>
      <c r="CC38" s="513"/>
      <c r="CD38" s="513"/>
    </row>
    <row r="39" customFormat="false" ht="6.75" hidden="false" customHeight="true" outlineLevel="0" collapsed="false">
      <c r="A39" s="131"/>
      <c r="B39" s="268"/>
      <c r="C39" s="271"/>
      <c r="D39" s="159"/>
      <c r="E39" s="235"/>
      <c r="F39" s="235"/>
      <c r="G39" s="235"/>
      <c r="H39" s="235"/>
      <c r="I39" s="270"/>
      <c r="J39" s="270"/>
      <c r="K39" s="270"/>
      <c r="L39" s="270"/>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70"/>
      <c r="BN39" s="390"/>
      <c r="BO39" s="390"/>
      <c r="BP39" s="390"/>
      <c r="BQ39" s="390"/>
      <c r="BR39" s="270"/>
      <c r="BS39" s="275"/>
      <c r="BT39" s="131"/>
      <c r="BU39" s="513"/>
      <c r="BV39" s="513"/>
      <c r="BW39" s="513"/>
      <c r="BX39" s="513"/>
      <c r="BY39" s="513"/>
      <c r="BZ39" s="513"/>
      <c r="CA39" s="513"/>
      <c r="CB39" s="513"/>
      <c r="CC39" s="513"/>
      <c r="CD39" s="513"/>
    </row>
    <row r="40" customFormat="false" ht="12.75" hidden="false" customHeight="true" outlineLevel="0" collapsed="false">
      <c r="A40" s="131"/>
      <c r="B40" s="268"/>
      <c r="C40" s="271"/>
      <c r="D40" s="159" t="s">
        <v>159</v>
      </c>
      <c r="E40" s="235"/>
      <c r="F40" s="235"/>
      <c r="G40" s="235"/>
      <c r="H40" s="235"/>
      <c r="I40" s="270"/>
      <c r="J40" s="270"/>
      <c r="K40" s="270"/>
      <c r="L40" s="270"/>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864.05179190481</v>
      </c>
      <c r="BJ40" s="234" t="n">
        <f aca="false">+entero!CH89</f>
        <v>1901.38145198085</v>
      </c>
      <c r="BK40" s="234" t="n">
        <f aca="false">+entero!CI89</f>
        <v>1863.41870984598</v>
      </c>
      <c r="BL40" s="234" t="n">
        <f aca="false">+entero!CJ89</f>
        <v>1927.8138317972</v>
      </c>
      <c r="BM40" s="270" t="n">
        <f aca="false">+entero!CK89</f>
        <v>1945.32272706263</v>
      </c>
      <c r="BN40" s="390" t="n">
        <f aca="false">+entero!CL89</f>
        <v>1953.08264178429</v>
      </c>
      <c r="BO40" s="390" t="n">
        <f aca="false">+entero!CM89</f>
        <v>1968.7783376236</v>
      </c>
      <c r="BP40" s="390" t="n">
        <f aca="false">+entero!CN89</f>
        <v>1997.01836631801</v>
      </c>
      <c r="BQ40" s="390" t="n">
        <f aca="false">+entero!CO89</f>
        <v>2042.91836631801</v>
      </c>
      <c r="BR40" s="270" t="n">
        <f aca="false">+entero!CP89</f>
        <v>115.104534520803</v>
      </c>
      <c r="BS40" s="275" t="n">
        <f aca="false">+entero!CQ89</f>
        <v>0.0597072874062208</v>
      </c>
      <c r="BT40" s="131"/>
      <c r="BU40" s="513"/>
      <c r="BV40" s="513"/>
      <c r="BW40" s="513"/>
      <c r="BX40" s="513"/>
      <c r="BY40" s="513"/>
      <c r="BZ40" s="513"/>
      <c r="CA40" s="513"/>
      <c r="CB40" s="513"/>
      <c r="CC40" s="513"/>
      <c r="CD40" s="513"/>
    </row>
    <row r="41" customFormat="false" ht="12.75" hidden="false" customHeight="true" outlineLevel="0" collapsed="false">
      <c r="A41" s="131"/>
      <c r="B41" s="268"/>
      <c r="C41" s="271"/>
      <c r="D41" s="159" t="s">
        <v>160</v>
      </c>
      <c r="E41" s="235"/>
      <c r="F41" s="235"/>
      <c r="G41" s="235"/>
      <c r="H41" s="235"/>
      <c r="I41" s="270"/>
      <c r="J41" s="270"/>
      <c r="K41" s="270"/>
      <c r="L41" s="270"/>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662.702152080344</v>
      </c>
      <c r="BJ41" s="234" t="n">
        <f aca="false">+entero!CH90</f>
        <v>706.094117647059</v>
      </c>
      <c r="BK41" s="234" t="n">
        <f aca="false">+entero!CI90</f>
        <v>644.307890961263</v>
      </c>
      <c r="BL41" s="234" t="n">
        <f aca="false">+entero!CJ90</f>
        <v>694.527833572454</v>
      </c>
      <c r="BM41" s="270" t="n">
        <f aca="false">+entero!CK90</f>
        <v>707.125394548063</v>
      </c>
      <c r="BN41" s="390" t="n">
        <f aca="false">+entero!CL90</f>
        <v>718.68981348637</v>
      </c>
      <c r="BO41" s="390" t="n">
        <f aca="false">+entero!CM90</f>
        <v>737.495408895266</v>
      </c>
      <c r="BP41" s="390" t="n">
        <f aca="false">+entero!CN90</f>
        <v>765.723816355811</v>
      </c>
      <c r="BQ41" s="390" t="n">
        <f aca="false">+entero!CO90</f>
        <v>815.183213773314</v>
      </c>
      <c r="BR41" s="270" t="n">
        <f aca="false">+entero!CP90</f>
        <v>120.655380200861</v>
      </c>
      <c r="BS41" s="275" t="n">
        <f aca="false">+entero!CQ90</f>
        <v>0.173722886785176</v>
      </c>
      <c r="BT41" s="131"/>
      <c r="BU41" s="513"/>
      <c r="BV41" s="513"/>
      <c r="BW41" s="513"/>
      <c r="BX41" s="513"/>
      <c r="BY41" s="513"/>
      <c r="BZ41" s="513"/>
      <c r="CA41" s="513"/>
      <c r="CB41" s="513"/>
      <c r="CC41" s="513"/>
      <c r="CD41" s="513"/>
    </row>
    <row r="42" customFormat="false" ht="12.75" hidden="false" customHeight="true" outlineLevel="0" collapsed="false">
      <c r="A42" s="131"/>
      <c r="B42" s="268"/>
      <c r="C42" s="271"/>
      <c r="D42" s="159" t="s">
        <v>161</v>
      </c>
      <c r="E42" s="235"/>
      <c r="F42" s="235"/>
      <c r="G42" s="235"/>
      <c r="H42" s="235"/>
      <c r="I42" s="270"/>
      <c r="J42" s="270"/>
      <c r="K42" s="270"/>
      <c r="L42" s="270"/>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68.071526931133</v>
      </c>
      <c r="BJ42" s="234" t="n">
        <f aca="false">+entero!CH91</f>
        <v>255.820572842181</v>
      </c>
      <c r="BK42" s="234" t="n">
        <f aca="false">+entero!CI91</f>
        <v>261.900055482066</v>
      </c>
      <c r="BL42" s="234" t="n">
        <f aca="false">+entero!CJ91</f>
        <v>253.724876142037</v>
      </c>
      <c r="BM42" s="270" t="n">
        <f aca="false">+entero!CK91</f>
        <v>253.809237691535</v>
      </c>
      <c r="BN42" s="390" t="n">
        <f aca="false">+entero!CL91</f>
        <v>247.717415596844</v>
      </c>
      <c r="BO42" s="390" t="n">
        <f aca="false">+entero!CM91</f>
        <v>247.607229083214</v>
      </c>
      <c r="BP42" s="390" t="n">
        <f aca="false">+entero!CN91</f>
        <v>247.636927791966</v>
      </c>
      <c r="BQ42" s="390" t="n">
        <f aca="false">+entero!CO91</f>
        <v>247.664617892396</v>
      </c>
      <c r="BR42" s="270" t="n">
        <f aca="false">+entero!CP91</f>
        <v>-6.06025824964127</v>
      </c>
      <c r="BS42" s="275" t="n">
        <f aca="false">+entero!CQ91</f>
        <v>-0.0238851560075201</v>
      </c>
      <c r="BT42" s="131"/>
      <c r="BU42" s="513"/>
      <c r="BV42" s="513"/>
      <c r="BW42" s="513"/>
      <c r="BX42" s="513"/>
      <c r="BY42" s="513"/>
      <c r="BZ42" s="513"/>
      <c r="CA42" s="513"/>
      <c r="CB42" s="513"/>
      <c r="CC42" s="513"/>
      <c r="CD42" s="513"/>
    </row>
    <row r="43" customFormat="false" ht="12.75" hidden="false" customHeight="true" outlineLevel="0" collapsed="false">
      <c r="A43" s="131"/>
      <c r="B43" s="268"/>
      <c r="C43" s="271"/>
      <c r="D43" s="159" t="s">
        <v>162</v>
      </c>
      <c r="E43" s="235"/>
      <c r="F43" s="235"/>
      <c r="G43" s="235"/>
      <c r="H43" s="235"/>
      <c r="I43" s="270"/>
      <c r="J43" s="270"/>
      <c r="K43" s="270"/>
      <c r="L43" s="270"/>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18.419655667145</v>
      </c>
      <c r="BJ43" s="234" t="n">
        <f aca="false">+entero!CH92</f>
        <v>221.136011477762</v>
      </c>
      <c r="BK43" s="234" t="n">
        <f aca="false">+entero!CI92</f>
        <v>246.288091822095</v>
      </c>
      <c r="BL43" s="234" t="n">
        <f aca="false">+entero!CJ92</f>
        <v>244.45681492109</v>
      </c>
      <c r="BM43" s="270" t="n">
        <f aca="false">+entero!CK92</f>
        <v>249.289239598278</v>
      </c>
      <c r="BN43" s="390" t="n">
        <f aca="false">+entero!CL92</f>
        <v>242.1368723099</v>
      </c>
      <c r="BO43" s="390" t="n">
        <f aca="false">+entero!CM92</f>
        <v>239.141606886657</v>
      </c>
      <c r="BP43" s="390" t="n">
        <f aca="false">+entero!CN92</f>
        <v>239.098134863702</v>
      </c>
      <c r="BQ43" s="390" t="n">
        <f aca="false">+entero!CO92</f>
        <v>235.493974175036</v>
      </c>
      <c r="BR43" s="270" t="n">
        <f aca="false">+entero!CP92</f>
        <v>-8.96284074605453</v>
      </c>
      <c r="BS43" s="275" t="n">
        <f aca="false">+entero!CQ92</f>
        <v>-0.036664311236108</v>
      </c>
      <c r="BT43" s="131"/>
      <c r="BU43" s="513"/>
      <c r="BV43" s="513"/>
      <c r="BW43" s="513"/>
      <c r="BX43" s="513"/>
      <c r="BY43" s="513"/>
      <c r="BZ43" s="513"/>
      <c r="CA43" s="513"/>
      <c r="CB43" s="513"/>
      <c r="CC43" s="513"/>
      <c r="CD43" s="513"/>
    </row>
    <row r="44" customFormat="false" ht="12.75" hidden="false" customHeight="true" outlineLevel="0" collapsed="false">
      <c r="A44" s="131"/>
      <c r="B44" s="268"/>
      <c r="C44" s="271"/>
      <c r="D44" s="159" t="s">
        <v>163</v>
      </c>
      <c r="E44" s="235"/>
      <c r="F44" s="235"/>
      <c r="G44" s="235"/>
      <c r="H44" s="235"/>
      <c r="I44" s="270"/>
      <c r="J44" s="270"/>
      <c r="K44" s="270"/>
      <c r="L44" s="270"/>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14.858457226184</v>
      </c>
      <c r="BJ44" s="234" t="n">
        <f aca="false">+entero!CH93</f>
        <v>718.330750013845</v>
      </c>
      <c r="BK44" s="234" t="n">
        <f aca="false">+entero!CI93</f>
        <v>710.92267158056</v>
      </c>
      <c r="BL44" s="234" t="n">
        <f aca="false">+entero!CJ93</f>
        <v>735.104307161621</v>
      </c>
      <c r="BM44" s="270" t="n">
        <f aca="false">+entero!CK93</f>
        <v>735.098855224749</v>
      </c>
      <c r="BN44" s="390" t="n">
        <f aca="false">+entero!CL93</f>
        <v>744.538540391176</v>
      </c>
      <c r="BO44" s="390" t="n">
        <f aca="false">+entero!CM93</f>
        <v>744.534092758465</v>
      </c>
      <c r="BP44" s="390" t="n">
        <f aca="false">+entero!CN93</f>
        <v>744.559487306528</v>
      </c>
      <c r="BQ44" s="390" t="n">
        <f aca="false">+entero!CO93</f>
        <v>744.57656047726</v>
      </c>
      <c r="BR44" s="270" t="n">
        <f aca="false">+entero!CP93</f>
        <v>9.47225331563834</v>
      </c>
      <c r="BS44" s="275" t="n">
        <f aca="false">+entero!CQ93</f>
        <v>0.0128855908248076</v>
      </c>
      <c r="BT44" s="131"/>
      <c r="BU44" s="513"/>
      <c r="BV44" s="513"/>
      <c r="BW44" s="513"/>
      <c r="BX44" s="513"/>
      <c r="BY44" s="513"/>
      <c r="BZ44" s="513"/>
      <c r="CA44" s="513"/>
      <c r="CB44" s="513"/>
      <c r="CC44" s="513"/>
      <c r="CD44" s="513"/>
    </row>
    <row r="45" customFormat="false" ht="12.75" hidden="false" customHeight="true" outlineLevel="0" collapsed="false">
      <c r="A45" s="131"/>
      <c r="B45" s="268"/>
      <c r="C45" s="271"/>
      <c r="D45" s="159" t="s">
        <v>164</v>
      </c>
      <c r="E45" s="235"/>
      <c r="F45" s="235"/>
      <c r="G45" s="235"/>
      <c r="H45" s="235"/>
      <c r="I45" s="270"/>
      <c r="J45" s="270"/>
      <c r="K45" s="270"/>
      <c r="L45" s="270"/>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677.638737446198</v>
      </c>
      <c r="BJ45" s="234" t="n">
        <f aca="false">+entero!CH94</f>
        <v>703.844332855093</v>
      </c>
      <c r="BK45" s="234" t="n">
        <f aca="false">+entero!CI94</f>
        <v>664.373601147776</v>
      </c>
      <c r="BL45" s="234" t="n">
        <f aca="false">+entero!CJ94</f>
        <v>706.563988522238</v>
      </c>
      <c r="BM45" s="270" t="n">
        <f aca="false">+entero!CK94</f>
        <v>724.580631276901</v>
      </c>
      <c r="BN45" s="390" t="n">
        <f aca="false">+entero!CL94</f>
        <v>729.755236728838</v>
      </c>
      <c r="BO45" s="390" t="n">
        <f aca="false">+entero!CM94</f>
        <v>749.927116212339</v>
      </c>
      <c r="BP45" s="390" t="n">
        <f aca="false">+entero!CN94</f>
        <v>779.215208034433</v>
      </c>
      <c r="BQ45" s="390" t="n">
        <f aca="false">+entero!CO94</f>
        <v>824.334289813486</v>
      </c>
      <c r="BR45" s="270" t="n">
        <f aca="false">+entero!CP94</f>
        <v>117.770301291248</v>
      </c>
      <c r="BS45" s="275" t="n">
        <f aca="false">+entero!CQ94</f>
        <v>0.166680305258073</v>
      </c>
      <c r="BT45" s="131"/>
      <c r="BU45" s="513"/>
      <c r="BV45" s="513"/>
      <c r="BW45" s="513"/>
      <c r="BX45" s="513"/>
      <c r="BY45" s="513"/>
      <c r="BZ45" s="513"/>
      <c r="CA45" s="513"/>
      <c r="CB45" s="513"/>
      <c r="CC45" s="513"/>
      <c r="CD45" s="513"/>
    </row>
    <row r="46" customFormat="false" ht="12.75" hidden="false" customHeight="true" outlineLevel="0" collapsed="false">
      <c r="A46" s="131"/>
      <c r="B46" s="268"/>
      <c r="C46" s="271"/>
      <c r="D46" s="159" t="s">
        <v>165</v>
      </c>
      <c r="E46" s="235"/>
      <c r="F46" s="235"/>
      <c r="G46" s="235"/>
      <c r="H46" s="235"/>
      <c r="I46" s="270"/>
      <c r="J46" s="270"/>
      <c r="K46" s="270"/>
      <c r="L46" s="270"/>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574.565853658537</v>
      </c>
      <c r="BJ46" s="234" t="n">
        <f aca="false">+entero!CH95</f>
        <v>600.963558106169</v>
      </c>
      <c r="BK46" s="234" t="n">
        <f aca="false">+entero!CI95</f>
        <v>539.291965566715</v>
      </c>
      <c r="BL46" s="234" t="n">
        <f aca="false">+entero!CJ95</f>
        <v>586.514203730273</v>
      </c>
      <c r="BM46" s="270" t="n">
        <f aca="false">+entero!CK95</f>
        <v>599.272022955524</v>
      </c>
      <c r="BN46" s="390" t="n">
        <f aca="false">+entero!CL95</f>
        <v>610.480344332855</v>
      </c>
      <c r="BO46" s="390" t="n">
        <f aca="false">+entero!CM95</f>
        <v>633.416212338594</v>
      </c>
      <c r="BP46" s="390" t="n">
        <f aca="false">+entero!CN95</f>
        <v>661.145050215208</v>
      </c>
      <c r="BQ46" s="390" t="n">
        <f aca="false">+entero!CO95</f>
        <v>709.864992826399</v>
      </c>
      <c r="BR46" s="270" t="n">
        <f aca="false">+entero!CP95</f>
        <v>123.350789096126</v>
      </c>
      <c r="BS46" s="275" t="n">
        <f aca="false">+entero!CQ95</f>
        <v>0.210311682669586</v>
      </c>
      <c r="BT46" s="131"/>
      <c r="BU46" s="513"/>
      <c r="BV46" s="513"/>
      <c r="BW46" s="513"/>
      <c r="BX46" s="513"/>
      <c r="BY46" s="513"/>
      <c r="BZ46" s="513"/>
      <c r="CA46" s="513"/>
      <c r="CB46" s="513"/>
      <c r="CC46" s="513"/>
      <c r="CD46" s="513"/>
    </row>
    <row r="47" customFormat="false" ht="12.75" hidden="false" customHeight="true" outlineLevel="0" collapsed="false">
      <c r="A47" s="131"/>
      <c r="B47" s="268"/>
      <c r="C47" s="271"/>
      <c r="D47" s="159" t="s">
        <v>166</v>
      </c>
      <c r="E47" s="235"/>
      <c r="F47" s="235"/>
      <c r="G47" s="235"/>
      <c r="H47" s="235"/>
      <c r="I47" s="270"/>
      <c r="J47" s="270"/>
      <c r="K47" s="270"/>
      <c r="L47" s="270"/>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03.072883787661</v>
      </c>
      <c r="BJ47" s="234" t="n">
        <f aca="false">+entero!CH96</f>
        <v>102.880774748924</v>
      </c>
      <c r="BK47" s="234" t="n">
        <f aca="false">+entero!CI96</f>
        <v>125.081635581062</v>
      </c>
      <c r="BL47" s="234" t="n">
        <f aca="false">+entero!CJ96</f>
        <v>120.049784791966</v>
      </c>
      <c r="BM47" s="270" t="n">
        <f aca="false">+entero!CK96</f>
        <v>125.308608321377</v>
      </c>
      <c r="BN47" s="390" t="n">
        <f aca="false">+entero!CL96</f>
        <v>119.274892395983</v>
      </c>
      <c r="BO47" s="390" t="n">
        <f aca="false">+entero!CM96</f>
        <v>116.510903873745</v>
      </c>
      <c r="BP47" s="390" t="n">
        <f aca="false">+entero!CN96</f>
        <v>118.070157819225</v>
      </c>
      <c r="BQ47" s="390" t="n">
        <f aca="false">+entero!CO96</f>
        <v>114.469296987088</v>
      </c>
      <c r="BR47" s="270" t="n">
        <f aca="false">+entero!CP96</f>
        <v>-5.58048780487806</v>
      </c>
      <c r="BS47" s="275" t="n">
        <f aca="false">+entero!CQ96</f>
        <v>-0.0464847797482394</v>
      </c>
      <c r="BT47" s="131"/>
      <c r="BU47" s="513"/>
      <c r="BV47" s="513"/>
      <c r="BW47" s="513"/>
      <c r="BX47" s="513"/>
      <c r="BY47" s="513"/>
      <c r="BZ47" s="513"/>
      <c r="CA47" s="513"/>
      <c r="CB47" s="513"/>
      <c r="CC47" s="513"/>
      <c r="CD47" s="513"/>
    </row>
    <row r="48" customFormat="false" ht="12.75" hidden="false" customHeight="false" outlineLevel="0" collapsed="false">
      <c r="A48" s="131"/>
      <c r="B48" s="268"/>
      <c r="C48" s="158"/>
      <c r="D48" s="159" t="s">
        <v>167</v>
      </c>
      <c r="E48" s="244" t="n">
        <f aca="false">+entero!E59</f>
        <v>726.402139037433</v>
      </c>
      <c r="F48" s="244" t="n">
        <f aca="false">+entero!F59</f>
        <v>714.115680345286</v>
      </c>
      <c r="G48" s="244" t="n">
        <f aca="false">+entero!G59</f>
        <v>645.53052410596</v>
      </c>
      <c r="H48" s="244"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72" t="n">
        <f aca="false">+entero!AO97</f>
        <v>0.0462617260483203</v>
      </c>
      <c r="R48" s="272" t="n">
        <f aca="false">+entero!AP97</f>
        <v>0.0459228957938504</v>
      </c>
      <c r="S48" s="272" t="n">
        <f aca="false">+entero!AQ97</f>
        <v>0.0443245487710527</v>
      </c>
      <c r="T48" s="272" t="n">
        <f aca="false">+entero!AR97</f>
        <v>0.0408515216347757</v>
      </c>
      <c r="U48" s="272" t="n">
        <f aca="false">+entero!AS97</f>
        <v>0.0361784574729421</v>
      </c>
      <c r="V48" s="272" t="n">
        <f aca="false">+entero!AT97</f>
        <v>0.0269398835982684</v>
      </c>
      <c r="W48" s="272" t="n">
        <f aca="false">+entero!AU97</f>
        <v>0.0215199216698101</v>
      </c>
      <c r="X48" s="272" t="n">
        <f aca="false">+entero!AV97</f>
        <v>0.0217631366245065</v>
      </c>
      <c r="Y48" s="272" t="n">
        <f aca="false">+entero!AW97</f>
        <v>0.02083840434295</v>
      </c>
      <c r="Z48" s="272" t="n">
        <f aca="false">+entero!AX97</f>
        <v>0.0205531341922522</v>
      </c>
      <c r="AA48" s="272" t="n">
        <f aca="false">+entero!AY97</f>
        <v>0.0175731670517197</v>
      </c>
      <c r="AB48" s="272" t="n">
        <f aca="false">+entero!AZ97</f>
        <v>0.0137664447164092</v>
      </c>
      <c r="AC48" s="272" t="n">
        <f aca="false">+entero!BA97</f>
        <v>0.021962433863881</v>
      </c>
      <c r="AD48" s="272" t="n">
        <f aca="false">+entero!BB97</f>
        <v>0.0221443227654824</v>
      </c>
      <c r="AE48" s="272" t="n">
        <f aca="false">+entero!BC97</f>
        <v>0.023625739954528</v>
      </c>
      <c r="AF48" s="272" t="n">
        <f aca="false">+entero!BD97</f>
        <v>0.0208303637234059</v>
      </c>
      <c r="AG48" s="272" t="n">
        <f aca="false">+entero!BE97</f>
        <v>0.0216454246523834</v>
      </c>
      <c r="AH48" s="272" t="n">
        <f aca="false">+entero!BF97</f>
        <v>0.0227430350049738</v>
      </c>
      <c r="AI48" s="272" t="n">
        <f aca="false">+entero!BG97</f>
        <v>0.021643026218177</v>
      </c>
      <c r="AJ48" s="272" t="n">
        <f aca="false">+entero!BH97</f>
        <v>0.0186246116267867</v>
      </c>
      <c r="AK48" s="272" t="n">
        <f aca="false">+entero!BI97</f>
        <v>0.0134712237002994</v>
      </c>
      <c r="AL48" s="272" t="n">
        <f aca="false">+entero!BJ97</f>
        <v>0.0111118507280226</v>
      </c>
      <c r="AM48" s="272" t="n">
        <f aca="false">+entero!BK97</f>
        <v>0.00826210062882568</v>
      </c>
      <c r="AN48" s="272" t="n">
        <f aca="false">+entero!BL97</f>
        <v>0.00447401059765387</v>
      </c>
      <c r="AO48" s="272" t="n">
        <f aca="false">+entero!BM97</f>
        <v>0.00546307162248776</v>
      </c>
      <c r="AP48" s="272" t="n">
        <f aca="false">+entero!BN97</f>
        <v>0.0118732678513447</v>
      </c>
      <c r="AQ48" s="272" t="n">
        <f aca="false">+entero!BO97</f>
        <v>0.0113376315428147</v>
      </c>
      <c r="AR48" s="272" t="n">
        <f aca="false">+entero!BP97</f>
        <v>0.00645389441596822</v>
      </c>
      <c r="AS48" s="272" t="n">
        <f aca="false">+entero!BQ97</f>
        <v>0.00644781855619983</v>
      </c>
      <c r="AT48" s="272" t="n">
        <f aca="false">+entero!BR97</f>
        <v>0.00537083369736699</v>
      </c>
      <c r="AU48" s="272" t="n">
        <f aca="false">+entero!BS97</f>
        <v>0.00980458505739263</v>
      </c>
      <c r="AV48" s="272" t="n">
        <f aca="false">+entero!BT97</f>
        <v>0.0066589611373785</v>
      </c>
      <c r="AW48" s="272" t="n">
        <f aca="false">+entero!BU97</f>
        <v>0.00655683148009716</v>
      </c>
      <c r="AX48" s="272" t="n">
        <f aca="false">+entero!BV97</f>
        <v>0.00696172450776175</v>
      </c>
      <c r="AY48" s="272" t="n">
        <f aca="false">+entero!BW97</f>
        <v>0.00805016189909893</v>
      </c>
      <c r="AZ48" s="272" t="n">
        <f aca="false">+entero!BX97</f>
        <v>0.0103283710636752</v>
      </c>
      <c r="BA48" s="272" t="n">
        <f aca="false">+entero!BY97</f>
        <v>0.0105099835834702</v>
      </c>
      <c r="BB48" s="272" t="n">
        <f aca="false">+entero!BZ97</f>
        <v>0</v>
      </c>
      <c r="BC48" s="272" t="n">
        <f aca="false">+entero!CA97</f>
        <v>0</v>
      </c>
      <c r="BD48" s="272" t="n">
        <f aca="false">+entero!CB97</f>
        <v>0</v>
      </c>
      <c r="BE48" s="272" t="n">
        <f aca="false">+entero!CC97</f>
        <v>0</v>
      </c>
      <c r="BF48" s="272" t="n">
        <f aca="false">+entero!CD97</f>
        <v>0</v>
      </c>
      <c r="BG48" s="272" t="n">
        <f aca="false">+entero!CE97</f>
        <v>0</v>
      </c>
      <c r="BH48" s="272" t="n">
        <f aca="false">+entero!CF97</f>
        <v>0</v>
      </c>
      <c r="BI48" s="272" t="n">
        <f aca="false">+entero!CG97</f>
        <v>0</v>
      </c>
      <c r="BJ48" s="272" t="n">
        <f aca="false">+entero!CH97</f>
        <v>0</v>
      </c>
      <c r="BK48" s="272" t="n">
        <f aca="false">+entero!CI97</f>
        <v>0</v>
      </c>
      <c r="BL48" s="272" t="n">
        <f aca="false">+entero!CJ97</f>
        <v>0</v>
      </c>
      <c r="BM48" s="276" t="n">
        <f aca="false">+entero!CK97</f>
        <v>0</v>
      </c>
      <c r="BN48" s="281" t="n">
        <f aca="false">+entero!CL97</f>
        <v>0</v>
      </c>
      <c r="BO48" s="281" t="n">
        <f aca="false">+entero!CM97</f>
        <v>0</v>
      </c>
      <c r="BP48" s="281" t="n">
        <f aca="false">+entero!CN97</f>
        <v>0</v>
      </c>
      <c r="BQ48" s="281" t="n">
        <f aca="false">+entero!CO97</f>
        <v>0</v>
      </c>
      <c r="BR48" s="270"/>
      <c r="BS48" s="275"/>
      <c r="BT48" s="131"/>
      <c r="BU48" s="513"/>
      <c r="BV48" s="513"/>
      <c r="BW48" s="513"/>
      <c r="BX48" s="513"/>
      <c r="BY48" s="513"/>
      <c r="BZ48" s="513"/>
      <c r="CA48" s="513"/>
      <c r="CB48" s="513"/>
      <c r="CC48" s="513"/>
      <c r="CD48" s="513"/>
    </row>
    <row r="49" customFormat="false" ht="13.5" hidden="false" customHeight="false" outlineLevel="0" collapsed="false">
      <c r="A49" s="131"/>
      <c r="B49" s="268"/>
      <c r="C49" s="158"/>
      <c r="D49" s="159" t="s">
        <v>168</v>
      </c>
      <c r="E49" s="244" t="n">
        <f aca="false">+entero!E62</f>
        <v>652.583155080214</v>
      </c>
      <c r="F49" s="244" t="n">
        <f aca="false">+entero!F62</f>
        <v>687.325401593626</v>
      </c>
      <c r="G49" s="244" t="n">
        <f aca="false">+entero!G62</f>
        <v>637.063339072848</v>
      </c>
      <c r="H49" s="244"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557.90764849354</v>
      </c>
      <c r="BJ49" s="234" t="n">
        <f aca="false">+entero!CH98</f>
        <v>5550.59364849354</v>
      </c>
      <c r="BK49" s="234" t="n">
        <f aca="false">+entero!CI98</f>
        <v>5558.49464849354</v>
      </c>
      <c r="BL49" s="234" t="n">
        <f aca="false">+entero!CJ98</f>
        <v>5592.20464849354</v>
      </c>
      <c r="BM49" s="270" t="n">
        <f aca="false">+entero!CK98</f>
        <v>5596.94464849354</v>
      </c>
      <c r="BN49" s="390" t="n">
        <f aca="false">+entero!CL98</f>
        <v>5606.45464849354</v>
      </c>
      <c r="BO49" s="390" t="n">
        <f aca="false">+entero!CM98</f>
        <v>5656.83464849355</v>
      </c>
      <c r="BP49" s="390" t="n">
        <f aca="false">+entero!CN98</f>
        <v>5556.18464849354</v>
      </c>
      <c r="BQ49" s="390" t="n">
        <f aca="false">+entero!CO98</f>
        <v>5550.08464849354</v>
      </c>
      <c r="BR49" s="270" t="n">
        <f aca="false">+entero!CP98</f>
        <v>-42.1199999999999</v>
      </c>
      <c r="BS49" s="275" t="n">
        <f aca="false">+entero!CQ98</f>
        <v>-0.00753191319837454</v>
      </c>
      <c r="BT49" s="131"/>
      <c r="BU49" s="513"/>
      <c r="BV49" s="513"/>
      <c r="BW49" s="513"/>
      <c r="BX49" s="513"/>
      <c r="BY49" s="513"/>
      <c r="BZ49" s="513"/>
      <c r="CA49" s="513"/>
      <c r="CB49" s="513"/>
      <c r="CC49" s="513"/>
      <c r="CD49" s="513"/>
    </row>
    <row r="50" customFormat="false" ht="12.75" hidden="false" customHeight="false" outlineLevel="0" collapsed="false">
      <c r="A50" s="131"/>
      <c r="B50" s="268"/>
      <c r="C50" s="158"/>
      <c r="D50" s="159" t="s">
        <v>146</v>
      </c>
      <c r="E50" s="244" t="n">
        <f aca="false">+entero!E65</f>
        <v>1332.85561497326</v>
      </c>
      <c r="F50" s="244" t="n">
        <f aca="false">+entero!F65</f>
        <v>1332.20029561753</v>
      </c>
      <c r="G50" s="244" t="n">
        <f aca="false">+entero!G65</f>
        <v>1294.23728741722</v>
      </c>
      <c r="H50" s="244"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81" t="n">
        <f aca="false">+entero!AO99</f>
        <v>0.0712747252542063</v>
      </c>
      <c r="R50" s="581" t="n">
        <f aca="false">+entero!AP99</f>
        <v>0.0718685100480342</v>
      </c>
      <c r="S50" s="581" t="n">
        <f aca="false">+entero!AQ99</f>
        <v>0.0719219632679968</v>
      </c>
      <c r="T50" s="581" t="n">
        <f aca="false">+entero!AR99</f>
        <v>0.0719726463853972</v>
      </c>
      <c r="U50" s="581" t="n">
        <f aca="false">+entero!AS99</f>
        <v>0.078968534659136</v>
      </c>
      <c r="V50" s="581" t="n">
        <f aca="false">+entero!AT99</f>
        <v>0.0858530638633859</v>
      </c>
      <c r="W50" s="581" t="n">
        <f aca="false">+entero!AU99</f>
        <v>0.0963184792710519</v>
      </c>
      <c r="X50" s="581" t="n">
        <f aca="false">+entero!AV99</f>
        <v>0.104714798992266</v>
      </c>
      <c r="Y50" s="581" t="n">
        <f aca="false">+entero!AW99</f>
        <v>0.11119936014127</v>
      </c>
      <c r="Z50" s="581" t="n">
        <f aca="false">+entero!AX99</f>
        <v>0.118390810799232</v>
      </c>
      <c r="AA50" s="581" t="n">
        <f aca="false">+entero!AY99</f>
        <v>0.126062787307012</v>
      </c>
      <c r="AB50" s="581" t="n">
        <f aca="false">+entero!AZ99</f>
        <v>0.131077535932648</v>
      </c>
      <c r="AC50" s="581" t="n">
        <f aca="false">+entero!BA99</f>
        <v>0.137198073589433</v>
      </c>
      <c r="AD50" s="581" t="n">
        <f aca="false">+entero!BB99</f>
        <v>0.139725748923626</v>
      </c>
      <c r="AE50" s="581" t="n">
        <f aca="false">+entero!BC99</f>
        <v>0.139937140113871</v>
      </c>
      <c r="AF50" s="581" t="n">
        <f aca="false">+entero!BD99</f>
        <v>0.144761088639195</v>
      </c>
      <c r="AG50" s="581" t="n">
        <f aca="false">+entero!BE99</f>
        <v>0.149523479143484</v>
      </c>
      <c r="AH50" s="581" t="n">
        <f aca="false">+entero!BF99</f>
        <v>0.149486293052263</v>
      </c>
      <c r="AI50" s="581" t="n">
        <f aca="false">+entero!BG99</f>
        <v>0.154808787832286</v>
      </c>
      <c r="AJ50" s="581" t="n">
        <f aca="false">+entero!BH99</f>
        <v>0.160888385197683</v>
      </c>
      <c r="AK50" s="581" t="n">
        <f aca="false">+entero!BI99</f>
        <v>0.162984521731034</v>
      </c>
      <c r="AL50" s="581" t="n">
        <f aca="false">+entero!BJ99</f>
        <v>0.168185849957214</v>
      </c>
      <c r="AM50" s="581" t="n">
        <f aca="false">+entero!BK99</f>
        <v>0.172468093186237</v>
      </c>
      <c r="AN50" s="581" t="n">
        <f aca="false">+entero!BL99</f>
        <v>0.176360164288831</v>
      </c>
      <c r="AO50" s="581" t="n">
        <f aca="false">+entero!BM99</f>
        <v>0.176372547196253</v>
      </c>
      <c r="AP50" s="581" t="n">
        <f aca="false">+entero!BN99</f>
        <v>0.177319059246745</v>
      </c>
      <c r="AQ50" s="581" t="n">
        <f aca="false">+entero!BO99</f>
        <v>0.177424087685271</v>
      </c>
      <c r="AR50" s="581" t="n">
        <f aca="false">+entero!BP99</f>
        <v>0.192161242370302</v>
      </c>
      <c r="AS50" s="581" t="n">
        <f aca="false">+entero!BQ99</f>
        <v>0.192127333565494</v>
      </c>
      <c r="AT50" s="581" t="n">
        <f aca="false">+entero!BR99</f>
        <v>0.225590127812088</v>
      </c>
      <c r="AU50" s="581" t="n">
        <f aca="false">+entero!BS99</f>
        <v>0.250862204755779</v>
      </c>
      <c r="AV50" s="581" t="n">
        <f aca="false">+entero!BT99</f>
        <v>0.270963550079114</v>
      </c>
      <c r="AW50" s="581" t="n">
        <f aca="false">+entero!BU99</f>
        <v>0.298667939022145</v>
      </c>
      <c r="AX50" s="581" t="n">
        <f aca="false">+entero!BV99</f>
        <v>0.319988195274396</v>
      </c>
      <c r="AY50" s="581" t="n">
        <f aca="false">+entero!BW99</f>
        <v>0.32020333304242</v>
      </c>
      <c r="AZ50" s="581" t="n">
        <f aca="false">+entero!BX99</f>
        <v>0.315939358375278</v>
      </c>
      <c r="BA50" s="581" t="n">
        <f aca="false">+entero!BY99</f>
        <v>0.309565838853819</v>
      </c>
      <c r="BB50" s="581" t="n">
        <f aca="false">+entero!BZ99</f>
        <v>0.302221879816684</v>
      </c>
      <c r="BC50" s="581" t="n">
        <f aca="false">+entero!CA99</f>
        <v>0.292825349750491</v>
      </c>
      <c r="BD50" s="581" t="n">
        <f aca="false">+entero!CB99</f>
        <v>0.292704213672912</v>
      </c>
      <c r="BE50" s="581" t="n">
        <f aca="false">+entero!CC99</f>
        <v>0.279754724013146</v>
      </c>
      <c r="BF50" s="581" t="n">
        <f aca="false">+entero!CD99</f>
        <v>0.282060283168067</v>
      </c>
      <c r="BG50" s="581" t="n">
        <f aca="false">+entero!CE99</f>
        <v>0.282426045487734</v>
      </c>
      <c r="BH50" s="581" t="n">
        <f aca="false">+entero!CF99</f>
        <v>0.294307987612276</v>
      </c>
      <c r="BI50" s="581" t="n">
        <f aca="false">+entero!CG99</f>
        <v>0.2826829913636</v>
      </c>
      <c r="BJ50" s="581" t="n">
        <f aca="false">+entero!CH99</f>
        <v>0.282739001406383</v>
      </c>
      <c r="BK50" s="581" t="n">
        <f aca="false">+entero!CI99</f>
        <v>0.301739689711982</v>
      </c>
      <c r="BL50" s="581" t="n">
        <f aca="false">+entero!CJ99</f>
        <v>0.304992137754045</v>
      </c>
      <c r="BM50" s="582" t="n">
        <f aca="false">+entero!CK99</f>
        <v>0.306313275934147</v>
      </c>
      <c r="BN50" s="583" t="n">
        <f aca="false">+entero!CL99</f>
        <v>0.307843112753245</v>
      </c>
      <c r="BO50" s="583" t="n">
        <f aca="false">+entero!CM99</f>
        <v>0.310417143087218</v>
      </c>
      <c r="BP50" s="583" t="n">
        <f aca="false">+entero!CN99</f>
        <v>0.294606560807147</v>
      </c>
      <c r="BQ50" s="583" t="n">
        <f aca="false">+entero!CO99</f>
        <v>0.294995221549738</v>
      </c>
      <c r="BR50" s="270"/>
      <c r="BS50" s="275"/>
      <c r="BT50" s="131"/>
      <c r="BU50" s="513"/>
      <c r="BV50" s="513"/>
      <c r="BW50" s="513"/>
      <c r="BX50" s="513"/>
      <c r="BY50" s="513"/>
      <c r="BZ50" s="513"/>
      <c r="CA50" s="513"/>
      <c r="CB50" s="513"/>
      <c r="CC50" s="513"/>
      <c r="CD50" s="513"/>
    </row>
    <row r="51" customFormat="false" ht="12.75" hidden="false" customHeight="false" outlineLevel="0" collapsed="false">
      <c r="A51" s="131"/>
      <c r="B51" s="268"/>
      <c r="C51" s="158"/>
      <c r="D51" s="159" t="s">
        <v>262</v>
      </c>
      <c r="E51" s="244" t="n">
        <f aca="false">+entero!E68</f>
        <v>31.3787924802674</v>
      </c>
      <c r="F51" s="244" t="n">
        <f aca="false">+entero!F68</f>
        <v>24.7496565649402</v>
      </c>
      <c r="G51" s="244" t="n">
        <f aca="false">+entero!G68</f>
        <v>23.6393989686755</v>
      </c>
      <c r="H51" s="244"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10.94884074606</v>
      </c>
      <c r="BJ51" s="234" t="n">
        <f aca="false">+entero!CH100</f>
        <v>4202.54184074606</v>
      </c>
      <c r="BK51" s="234" t="n">
        <f aca="false">+entero!CI100</f>
        <v>4204.75284074606</v>
      </c>
      <c r="BL51" s="234" t="n">
        <f aca="false">+entero!CJ100</f>
        <v>4226.96284074606</v>
      </c>
      <c r="BM51" s="270" t="n">
        <f aca="false">+entero!CK100</f>
        <v>4227.10284074605</v>
      </c>
      <c r="BN51" s="390" t="n">
        <f aca="false">+entero!CL100</f>
        <v>4231.82284074606</v>
      </c>
      <c r="BO51" s="390" t="n">
        <f aca="false">+entero!CM100</f>
        <v>4274.63284074606</v>
      </c>
      <c r="BP51" s="390" t="n">
        <f aca="false">+entero!CN100</f>
        <v>4206.89284074605</v>
      </c>
      <c r="BQ51" s="390" t="n">
        <f aca="false">+entero!CO100</f>
        <v>4201.23284074605</v>
      </c>
      <c r="BR51" s="270" t="n">
        <f aca="false">+entero!CP100</f>
        <v>-25.7300000000005</v>
      </c>
      <c r="BS51" s="275" t="n">
        <f aca="false">+entero!CQ100</f>
        <v>-0.00608711289154817</v>
      </c>
      <c r="BT51" s="131"/>
      <c r="BU51" s="513"/>
      <c r="BV51" s="513"/>
      <c r="BW51" s="513"/>
      <c r="BX51" s="513"/>
      <c r="BY51" s="513"/>
      <c r="BZ51" s="513"/>
      <c r="CA51" s="513"/>
      <c r="CB51" s="513"/>
      <c r="CC51" s="513"/>
      <c r="CD51" s="513"/>
    </row>
    <row r="52" customFormat="false" ht="13.5" hidden="false" customHeight="false" outlineLevel="0" collapsed="false">
      <c r="A52" s="131"/>
      <c r="B52" s="268"/>
      <c r="C52" s="465"/>
      <c r="D52" s="558" t="s">
        <v>170</v>
      </c>
      <c r="E52" s="559" t="n">
        <f aca="false">+entero!E71</f>
        <v>705.292328877005</v>
      </c>
      <c r="F52" s="559" t="n">
        <f aca="false">+entero!F71</f>
        <v>720.472895219123</v>
      </c>
      <c r="G52" s="559" t="n">
        <f aca="false">+entero!G71</f>
        <v>697.390565562914</v>
      </c>
      <c r="H52" s="559" t="n">
        <f aca="false">+entero!H71</f>
        <v>709.243803430079</v>
      </c>
      <c r="I52" s="584" t="n">
        <f aca="false">+entero!I71</f>
        <v>723.487508432147</v>
      </c>
      <c r="J52" s="584" t="n">
        <f aca="false">+entero!J71</f>
        <v>738.936227989487</v>
      </c>
      <c r="K52" s="584" t="n">
        <f aca="false">+entero!K71</f>
        <v>757.2</v>
      </c>
      <c r="L52" s="584" t="n">
        <f aca="false">+entero!L71</f>
        <v>776.802685267275</v>
      </c>
      <c r="M52" s="560" t="n">
        <f aca="false">+entero!M71</f>
        <v>787.365827496757</v>
      </c>
      <c r="N52" s="560" t="n">
        <f aca="false">+entero!N71</f>
        <v>791.516445536869</v>
      </c>
      <c r="O52" s="560" t="n">
        <f aca="false">+entero!O71</f>
        <v>781.065189935484</v>
      </c>
      <c r="P52" s="560" t="n">
        <f aca="false">+entero!P71</f>
        <v>776.766288416989</v>
      </c>
      <c r="Q52" s="394" t="n">
        <f aca="false">+entero!AO101</f>
        <v>765.662</v>
      </c>
      <c r="R52" s="394" t="n">
        <f aca="false">+entero!AP101</f>
        <v>771.83717146433</v>
      </c>
      <c r="S52" s="394" t="n">
        <f aca="false">+entero!AQ101</f>
        <v>777.296110414053</v>
      </c>
      <c r="T52" s="394" t="n">
        <f aca="false">+entero!AR101</f>
        <v>781.469472361809</v>
      </c>
      <c r="U52" s="394" t="n">
        <f aca="false">+entero!AS101</f>
        <v>788.211180904523</v>
      </c>
      <c r="V52" s="394" t="n">
        <f aca="false">+entero!AT101</f>
        <v>792.088693467337</v>
      </c>
      <c r="W52" s="394" t="n">
        <f aca="false">+entero!AU101</f>
        <v>798.036683417085</v>
      </c>
      <c r="X52" s="394" t="n">
        <f aca="false">+entero!AV101</f>
        <v>805.135106918239</v>
      </c>
      <c r="Y52" s="394" t="n">
        <f aca="false">+entero!AW101</f>
        <v>813.898282249057</v>
      </c>
      <c r="Z52" s="394" t="n">
        <f aca="false">+entero!AX101</f>
        <v>826.023832249057</v>
      </c>
      <c r="AA52" s="394" t="n">
        <f aca="false">+entero!AY101</f>
        <v>839.1</v>
      </c>
      <c r="AB52" s="394" t="n">
        <f aca="false">+entero!AZ101</f>
        <v>851.225094577554</v>
      </c>
      <c r="AC52" s="394" t="n">
        <f aca="false">+entero!BA101</f>
        <v>852.091403286979</v>
      </c>
      <c r="AD52" s="394" t="n">
        <f aca="false">+entero!BB101</f>
        <v>856.123447401775</v>
      </c>
      <c r="AE52" s="394" t="n">
        <f aca="false">+entero!BC101</f>
        <v>868.382002534854</v>
      </c>
      <c r="AF52" s="394" t="n">
        <f aca="false">+entero!BD101</f>
        <v>875.735741444867</v>
      </c>
      <c r="AG52" s="394" t="n">
        <f aca="false">+entero!BE101</f>
        <v>891.032782719187</v>
      </c>
      <c r="AH52" s="394" t="n">
        <f aca="false">+entero!BF101</f>
        <v>908.019363057325</v>
      </c>
      <c r="AI52" s="394" t="n">
        <f aca="false">+entero!BG101</f>
        <v>923.31583011583</v>
      </c>
      <c r="AJ52" s="394" t="n">
        <f aca="false">+entero!BH101</f>
        <v>934.752658884565</v>
      </c>
      <c r="AK52" s="394" t="n">
        <f aca="false">+entero!BI101</f>
        <v>949.953826199741</v>
      </c>
      <c r="AL52" s="394" t="n">
        <f aca="false">+entero!BJ101</f>
        <v>970.864667535854</v>
      </c>
      <c r="AM52" s="394" t="n">
        <f aca="false">+entero!BK101</f>
        <v>989.292047535854</v>
      </c>
      <c r="AN52" s="394" t="n">
        <f aca="false">+entero!BL101</f>
        <v>1006.95667107001</v>
      </c>
      <c r="AO52" s="394" t="n">
        <f aca="false">+entero!BM101</f>
        <v>1018.35925107001</v>
      </c>
      <c r="AP52" s="394" t="n">
        <f aca="false">+entero!BN101</f>
        <v>1009.2782376502</v>
      </c>
      <c r="AQ52" s="394" t="n">
        <f aca="false">+entero!BO101</f>
        <v>1030.2430776502</v>
      </c>
      <c r="AR52" s="394" t="n">
        <f aca="false">+entero!BP101</f>
        <v>1055.15054794521</v>
      </c>
      <c r="AS52" s="394" t="n">
        <f aca="false">+entero!BQ101</f>
        <v>1075.44586794521</v>
      </c>
      <c r="AT52" s="394" t="n">
        <f aca="false">+entero!BR101</f>
        <v>1105.69171348315</v>
      </c>
      <c r="AU52" s="394" t="n">
        <f aca="false">+entero!BS101</f>
        <v>1131.26505681818</v>
      </c>
      <c r="AV52" s="394" t="n">
        <f aca="false">+entero!BT101</f>
        <v>1149.69914407989</v>
      </c>
      <c r="AW52" s="394" t="n">
        <f aca="false">+entero!BU101</f>
        <v>1171.13447782547</v>
      </c>
      <c r="AX52" s="394" t="n">
        <f aca="false">+entero!BV101</f>
        <v>1197.47259684362</v>
      </c>
      <c r="AY52" s="394" t="n">
        <f aca="false">+entero!BW101</f>
        <v>1215.23070301291</v>
      </c>
      <c r="AZ52" s="394" t="n">
        <f aca="false">+entero!BX101</f>
        <v>1247.58470301291</v>
      </c>
      <c r="BA52" s="394" t="n">
        <f aca="false">+entero!BY101</f>
        <v>1250.61850789096</v>
      </c>
      <c r="BB52" s="394" t="n">
        <f aca="false">+entero!BZ101</f>
        <v>1249.98723098996</v>
      </c>
      <c r="BC52" s="394" t="n">
        <f aca="false">+entero!CA101</f>
        <v>1262.91807747489</v>
      </c>
      <c r="BD52" s="394" t="n">
        <f aca="false">+entero!CB101</f>
        <v>1273.91285509326</v>
      </c>
      <c r="BE52" s="394" t="n">
        <f aca="false">+entero!CC101</f>
        <v>1283.53830559541</v>
      </c>
      <c r="BF52" s="394" t="n">
        <f aca="false">+entero!CD101</f>
        <v>1303.27581061693</v>
      </c>
      <c r="BG52" s="394" t="n">
        <f aca="false">+entero!CE101</f>
        <v>1327.75609756098</v>
      </c>
      <c r="BH52" s="394" t="n">
        <f aca="false">+entero!CF101</f>
        <v>1351.52180774749</v>
      </c>
      <c r="BI52" s="394" t="n">
        <f aca="false">+entero!CG101</f>
        <v>1346.95880774749</v>
      </c>
      <c r="BJ52" s="394" t="n">
        <f aca="false">+entero!CH101</f>
        <v>1348.05180774749</v>
      </c>
      <c r="BK52" s="394" t="n">
        <f aca="false">+entero!CI101</f>
        <v>1353.74180774749</v>
      </c>
      <c r="BL52" s="394" t="n">
        <f aca="false">+entero!CJ101</f>
        <v>1365.24180774749</v>
      </c>
      <c r="BM52" s="396" t="n">
        <f aca="false">+entero!CK101</f>
        <v>1369.84180774749</v>
      </c>
      <c r="BN52" s="398" t="n">
        <f aca="false">+entero!CL101</f>
        <v>1374.63180774749</v>
      </c>
      <c r="BO52" s="398" t="n">
        <f aca="false">+entero!CM101</f>
        <v>1382.20180774749</v>
      </c>
      <c r="BP52" s="398" t="n">
        <f aca="false">+entero!CN101</f>
        <v>1349.29180774749</v>
      </c>
      <c r="BQ52" s="398" t="n">
        <f aca="false">+entero!CO101</f>
        <v>1348.85180774749</v>
      </c>
      <c r="BR52" s="396" t="n">
        <f aca="false">+entero!CP101</f>
        <v>-16.3899999999999</v>
      </c>
      <c r="BS52" s="585" t="n">
        <f aca="false">+entero!CQ101</f>
        <v>-0.0120051993038813</v>
      </c>
      <c r="BT52" s="131"/>
      <c r="BU52" s="513"/>
      <c r="BV52" s="513"/>
      <c r="BW52" s="513"/>
      <c r="BX52" s="513"/>
      <c r="BY52" s="513"/>
      <c r="BZ52" s="513"/>
      <c r="CA52" s="513"/>
      <c r="CB52" s="513"/>
      <c r="CC52" s="513"/>
      <c r="CD52" s="513"/>
    </row>
    <row r="53" customFormat="false" ht="6.75" hidden="false" customHeight="true" outlineLevel="0" collapsed="false">
      <c r="D53" s="491" t="s">
        <v>104</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3"/>
      <c r="BN53" s="493"/>
      <c r="BO53" s="493"/>
      <c r="BP53" s="493"/>
      <c r="BQ53" s="493"/>
      <c r="BR53" s="493"/>
      <c r="BS53" s="493"/>
      <c r="BU53" s="513"/>
      <c r="BV53" s="513"/>
      <c r="BW53" s="513"/>
      <c r="BX53" s="513"/>
      <c r="BY53" s="513"/>
      <c r="BZ53" s="513"/>
      <c r="CA53" s="513"/>
      <c r="CB53" s="513"/>
      <c r="CC53" s="513"/>
      <c r="CD53" s="513"/>
    </row>
    <row r="54" customFormat="false" ht="14.25" hidden="false" customHeight="true" outlineLevel="0" collapsed="false">
      <c r="C54" s="496" t="s">
        <v>214</v>
      </c>
      <c r="D54" s="497" t="s">
        <v>249</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503"/>
      <c r="BS54" s="540" t="n">
        <f aca="true">NOW()</f>
        <v>46231.8159106406</v>
      </c>
      <c r="BU54" s="513"/>
      <c r="BV54" s="513"/>
      <c r="BW54" s="513"/>
      <c r="BX54" s="513"/>
      <c r="BY54" s="513"/>
      <c r="BZ54" s="513"/>
      <c r="CA54" s="513"/>
      <c r="CB54" s="513"/>
      <c r="CC54" s="513"/>
      <c r="CD54" s="513"/>
    </row>
    <row r="55" customFormat="false" ht="14.25" hidden="false" customHeight="true" outlineLevel="0" collapsed="false">
      <c r="C55" s="502" t="s">
        <v>216</v>
      </c>
      <c r="D55" s="497" t="s">
        <v>217</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503"/>
      <c r="BS55" s="504"/>
      <c r="BU55" s="513"/>
      <c r="BV55" s="513"/>
      <c r="BW55" s="513"/>
      <c r="BX55" s="513"/>
      <c r="BY55" s="513"/>
      <c r="BZ55" s="513"/>
      <c r="CA55" s="513"/>
      <c r="CB55" s="513"/>
      <c r="CC55" s="513"/>
      <c r="CD55" s="513"/>
    </row>
    <row r="56" customFormat="false" ht="14.25" hidden="false" customHeight="true" outlineLevel="0" collapsed="false">
      <c r="C56" s="502" t="s">
        <v>251</v>
      </c>
      <c r="D56" s="497" t="s">
        <v>252</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503"/>
      <c r="BS56" s="493"/>
      <c r="BU56" s="513"/>
      <c r="BV56" s="513"/>
      <c r="BW56" s="513"/>
      <c r="BX56" s="513"/>
      <c r="BY56" s="513"/>
      <c r="BZ56" s="513"/>
      <c r="CA56" s="513"/>
      <c r="CB56" s="513"/>
      <c r="CC56" s="513"/>
      <c r="CD56" s="513"/>
    </row>
    <row r="57" customFormat="false" ht="14.25" hidden="false" customHeight="true" outlineLevel="0" collapsed="false">
      <c r="C57" s="509" t="n">
        <v>1</v>
      </c>
      <c r="D57" s="497" t="s">
        <v>225</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503"/>
      <c r="BS57" s="493"/>
      <c r="BU57" s="513"/>
      <c r="BV57" s="513"/>
      <c r="BW57" s="513"/>
      <c r="BX57" s="513"/>
      <c r="BY57" s="513"/>
      <c r="BZ57" s="513"/>
      <c r="CA57" s="513"/>
      <c r="CB57" s="513"/>
      <c r="CC57" s="513"/>
      <c r="CD57" s="513"/>
    </row>
    <row r="58" customFormat="false" ht="14.25" hidden="false" customHeight="false" outlineLevel="0" collapsed="false">
      <c r="C58" s="509" t="n">
        <v>7</v>
      </c>
      <c r="D58" s="497" t="s">
        <v>232</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U58" s="513"/>
      <c r="BV58" s="513"/>
      <c r="BW58" s="513"/>
      <c r="BX58" s="513"/>
      <c r="BY58" s="513"/>
      <c r="BZ58" s="513"/>
      <c r="CA58" s="513"/>
      <c r="CB58" s="513"/>
      <c r="CC58" s="513"/>
      <c r="CD58" s="513"/>
    </row>
    <row r="59" customFormat="false" ht="14.25" hidden="false" customHeight="false" outlineLevel="0" collapsed="false">
      <c r="C59" s="509" t="n">
        <v>8</v>
      </c>
      <c r="D59" s="497" t="s">
        <v>263</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U59" s="513"/>
      <c r="BV59" s="513"/>
      <c r="BW59" s="513"/>
      <c r="BX59" s="513"/>
      <c r="BY59" s="513"/>
      <c r="BZ59" s="513"/>
      <c r="CA59" s="513"/>
      <c r="CB59" s="513"/>
      <c r="CC59" s="513"/>
      <c r="CD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3"/>
      <c r="BU95" s="513"/>
      <c r="BV95" s="513"/>
      <c r="BW95" s="513"/>
      <c r="BX95" s="513"/>
      <c r="BY95" s="513"/>
      <c r="BZ95" s="513"/>
      <c r="CA95" s="513"/>
      <c r="CB95" s="513"/>
      <c r="CC95" s="513"/>
      <c r="CD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3"/>
      <c r="BU96" s="513"/>
      <c r="BV96" s="513"/>
      <c r="BW96" s="513"/>
      <c r="BX96" s="513"/>
      <c r="BY96" s="513"/>
      <c r="BZ96" s="513"/>
      <c r="CA96" s="513"/>
      <c r="CB96" s="513"/>
      <c r="CC96" s="513"/>
      <c r="CD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3"/>
      <c r="BU97" s="513"/>
      <c r="BV97" s="513"/>
      <c r="BW97" s="513"/>
      <c r="BX97" s="513"/>
      <c r="BY97" s="513"/>
      <c r="BZ97" s="513"/>
      <c r="CA97" s="513"/>
      <c r="CB97" s="513"/>
      <c r="CC97" s="513"/>
      <c r="CD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3"/>
      <c r="BU98" s="513"/>
      <c r="BV98" s="513"/>
      <c r="BW98" s="513"/>
      <c r="BX98" s="513"/>
      <c r="BY98" s="513"/>
      <c r="BZ98" s="513"/>
      <c r="CA98" s="513"/>
      <c r="CB98" s="513"/>
      <c r="CC98" s="513"/>
      <c r="CD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3"/>
      <c r="BU99" s="513"/>
      <c r="BV99" s="513"/>
      <c r="BW99" s="513"/>
      <c r="BX99" s="513"/>
      <c r="BY99" s="513"/>
      <c r="BZ99" s="513"/>
      <c r="CA99" s="513"/>
      <c r="CB99" s="513"/>
      <c r="CC99" s="513"/>
      <c r="CD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3"/>
      <c r="BU100" s="513"/>
      <c r="BV100" s="513"/>
      <c r="BW100" s="513"/>
      <c r="BX100" s="513"/>
      <c r="BY100" s="513"/>
      <c r="BZ100" s="513"/>
      <c r="CA100" s="513"/>
      <c r="CB100" s="513"/>
      <c r="CC100" s="513"/>
      <c r="CD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3"/>
      <c r="BU101" s="513"/>
      <c r="BV101" s="513"/>
      <c r="BW101" s="513"/>
      <c r="BX101" s="513"/>
      <c r="BY101" s="513"/>
      <c r="BZ101" s="513"/>
      <c r="CA101" s="513"/>
      <c r="CB101" s="513"/>
      <c r="CC101" s="513"/>
      <c r="CD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3"/>
      <c r="BU102" s="513"/>
      <c r="BV102" s="513"/>
      <c r="BW102" s="513"/>
      <c r="BX102" s="513"/>
      <c r="BY102" s="513"/>
      <c r="BZ102" s="513"/>
      <c r="CA102" s="513"/>
      <c r="CB102" s="513"/>
      <c r="CC102" s="513"/>
      <c r="CD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3"/>
      <c r="BU103" s="513"/>
      <c r="BV103" s="513"/>
      <c r="BW103" s="513"/>
      <c r="BX103" s="513"/>
      <c r="BY103" s="513"/>
      <c r="BZ103" s="513"/>
      <c r="CA103" s="513"/>
      <c r="CB103" s="513"/>
      <c r="CC103" s="513"/>
      <c r="CD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3"/>
      <c r="BU104" s="513"/>
      <c r="BV104" s="513"/>
      <c r="BW104" s="513"/>
      <c r="BX104" s="513"/>
      <c r="BY104" s="513"/>
      <c r="BZ104" s="513"/>
      <c r="CA104" s="513"/>
      <c r="CB104" s="513"/>
      <c r="CC104" s="513"/>
      <c r="CD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3"/>
      <c r="BU105" s="513"/>
      <c r="BV105" s="513"/>
      <c r="BW105" s="513"/>
      <c r="BX105" s="513"/>
      <c r="BY105" s="513"/>
      <c r="BZ105" s="513"/>
      <c r="CA105" s="513"/>
      <c r="CB105" s="513"/>
      <c r="CC105" s="513"/>
      <c r="CD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3"/>
      <c r="BU106" s="513"/>
      <c r="BV106" s="513"/>
      <c r="BW106" s="513"/>
      <c r="BX106" s="513"/>
      <c r="BY106" s="513"/>
      <c r="BZ106" s="513"/>
      <c r="CA106" s="513"/>
      <c r="CB106" s="513"/>
      <c r="CC106" s="513"/>
      <c r="CD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3"/>
      <c r="BU107" s="513"/>
      <c r="BV107" s="513"/>
      <c r="BW107" s="513"/>
      <c r="BX107" s="513"/>
      <c r="BY107" s="513"/>
      <c r="BZ107" s="513"/>
      <c r="CA107" s="513"/>
      <c r="CB107" s="513"/>
      <c r="CC107" s="513"/>
      <c r="CD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3"/>
      <c r="BU108" s="513"/>
      <c r="BV108" s="513"/>
      <c r="BW108" s="513"/>
      <c r="BX108" s="513"/>
      <c r="BY108" s="513"/>
      <c r="BZ108" s="513"/>
      <c r="CA108" s="513"/>
      <c r="CB108" s="513"/>
      <c r="CC108" s="513"/>
      <c r="CD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3"/>
      <c r="BU109" s="513"/>
      <c r="BV109" s="513"/>
      <c r="BW109" s="513"/>
      <c r="BX109" s="513"/>
      <c r="BY109" s="513"/>
      <c r="BZ109" s="513"/>
      <c r="CA109" s="513"/>
      <c r="CB109" s="513"/>
      <c r="CC109" s="513"/>
      <c r="CD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3"/>
      <c r="BU110" s="513"/>
      <c r="BV110" s="513"/>
      <c r="BW110" s="513"/>
      <c r="BX110" s="513"/>
      <c r="BY110" s="513"/>
      <c r="BZ110" s="513"/>
      <c r="CA110" s="513"/>
      <c r="CB110" s="513"/>
      <c r="CC110" s="513"/>
      <c r="CD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3"/>
      <c r="BU111" s="513"/>
      <c r="BV111" s="513"/>
      <c r="BW111" s="513"/>
      <c r="BX111" s="513"/>
      <c r="BY111" s="513"/>
      <c r="BZ111" s="513"/>
      <c r="CA111" s="513"/>
      <c r="CB111" s="513"/>
      <c r="CC111" s="513"/>
      <c r="CD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3"/>
      <c r="BU112" s="513"/>
      <c r="BV112" s="513"/>
      <c r="BW112" s="513"/>
      <c r="BX112" s="513"/>
      <c r="BY112" s="513"/>
      <c r="BZ112" s="513"/>
      <c r="CA112" s="513"/>
      <c r="CB112" s="513"/>
      <c r="CC112" s="513"/>
      <c r="CD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3"/>
      <c r="BU113" s="513"/>
      <c r="BV113" s="513"/>
      <c r="BW113" s="513"/>
      <c r="BX113" s="513"/>
      <c r="BY113" s="513"/>
      <c r="BZ113" s="513"/>
      <c r="CA113" s="513"/>
      <c r="CB113" s="513"/>
      <c r="CC113" s="513"/>
      <c r="CD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3"/>
      <c r="BU114" s="513"/>
      <c r="BV114" s="513"/>
      <c r="BW114" s="513"/>
      <c r="BX114" s="513"/>
      <c r="BY114" s="513"/>
      <c r="BZ114" s="513"/>
      <c r="CA114" s="513"/>
      <c r="CB114" s="513"/>
      <c r="CC114" s="513"/>
      <c r="CD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3"/>
      <c r="BU115" s="513"/>
      <c r="BV115" s="513"/>
      <c r="BW115" s="513"/>
      <c r="BX115" s="513"/>
      <c r="BY115" s="513"/>
      <c r="BZ115" s="513"/>
      <c r="CA115" s="513"/>
      <c r="CB115" s="513"/>
      <c r="CC115" s="513"/>
      <c r="CD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3"/>
      <c r="BU116" s="513"/>
      <c r="BV116" s="513"/>
      <c r="BW116" s="513"/>
      <c r="BX116" s="513"/>
      <c r="BY116" s="513"/>
      <c r="BZ116" s="513"/>
      <c r="CA116" s="513"/>
      <c r="CB116" s="513"/>
      <c r="CC116" s="513"/>
      <c r="CD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3"/>
      <c r="BU117" s="513"/>
      <c r="BV117" s="513"/>
      <c r="BW117" s="513"/>
      <c r="BX117" s="513"/>
      <c r="BY117" s="513"/>
      <c r="BZ117" s="513"/>
      <c r="CA117" s="513"/>
      <c r="CB117" s="513"/>
      <c r="CC117" s="513"/>
      <c r="CD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8" min="63"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86"/>
      <c r="BJ2" s="586"/>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87" t="str">
        <f aca="false">+entero!CG3</f>
        <v>Semana 1*</v>
      </c>
      <c r="BJ3" s="587" t="str">
        <f aca="false">+entero!CH3</f>
        <v>Semana 2*</v>
      </c>
      <c r="BK3" s="526" t="str">
        <f aca="false">+entero!CI3</f>
        <v>Semana 3*</v>
      </c>
      <c r="BL3" s="526"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68"/>
      <c r="C5" s="217" t="s">
        <v>174</v>
      </c>
      <c r="D5" s="571"/>
      <c r="E5" s="327" t="n">
        <v>6.83</v>
      </c>
      <c r="F5" s="327" t="n">
        <v>6.83</v>
      </c>
      <c r="G5" s="327" t="n">
        <v>6.83</v>
      </c>
      <c r="H5" s="327" t="n">
        <v>6.83</v>
      </c>
      <c r="I5" s="327" t="n">
        <v>6.83</v>
      </c>
      <c r="J5" s="327" t="n">
        <v>6.83</v>
      </c>
      <c r="K5" s="327" t="n">
        <v>6.83</v>
      </c>
      <c r="L5" s="327" t="n">
        <v>6.83</v>
      </c>
      <c r="M5" s="588" t="n">
        <v>6.83</v>
      </c>
      <c r="N5" s="588" t="n">
        <v>6.83</v>
      </c>
      <c r="O5" s="327"/>
      <c r="P5" s="32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327" t="n">
        <v>7.5</v>
      </c>
      <c r="BN5" s="328" t="n">
        <v>7.5</v>
      </c>
      <c r="BO5" s="328" t="n">
        <v>7.5</v>
      </c>
      <c r="BP5" s="328" t="n">
        <v>7.5</v>
      </c>
      <c r="BQ5" s="328" t="n">
        <v>7.5</v>
      </c>
      <c r="BR5" s="196"/>
      <c r="BS5" s="194"/>
      <c r="BT5" s="131"/>
      <c r="BU5" s="513"/>
      <c r="BV5" s="513"/>
      <c r="BW5" s="513"/>
      <c r="BX5" s="513"/>
      <c r="BY5" s="513"/>
      <c r="BZ5" s="513"/>
      <c r="CA5" s="513"/>
      <c r="CB5" s="513"/>
      <c r="CC5" s="513"/>
      <c r="CD5" s="513"/>
    </row>
    <row r="6" customFormat="false" ht="12.75" hidden="false" customHeight="false" outlineLevel="0" collapsed="false">
      <c r="A6" s="131"/>
      <c r="B6" s="268"/>
      <c r="C6" s="271"/>
      <c r="D6" s="159" t="s">
        <v>175</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7" t="n">
        <f aca="false">+entero!CH106</f>
        <v>7.07</v>
      </c>
      <c r="BK6" s="337" t="n">
        <f aca="false">+entero!CI106</f>
        <v>7.07</v>
      </c>
      <c r="BL6" s="337" t="n">
        <f aca="false">+entero!CJ106</f>
        <v>7.07</v>
      </c>
      <c r="BM6" s="338" t="n">
        <f aca="false">+entero!CK106</f>
        <v>7.07</v>
      </c>
      <c r="BN6" s="340" t="n">
        <f aca="false">+entero!CL106</f>
        <v>7.07</v>
      </c>
      <c r="BO6" s="340" t="n">
        <f aca="false">+entero!CM106</f>
        <v>7.07</v>
      </c>
      <c r="BP6" s="340" t="n">
        <f aca="false">+entero!CN106</f>
        <v>7.07</v>
      </c>
      <c r="BQ6" s="340" t="n">
        <f aca="false">+entero!CO106</f>
        <v>7.07</v>
      </c>
      <c r="BR6" s="366" t="str">
        <f aca="false">+entero!CP106</f>
        <v> </v>
      </c>
      <c r="BS6" s="589" t="str">
        <f aca="false">+entero!CQ106</f>
        <v> </v>
      </c>
      <c r="BT6" s="131"/>
      <c r="BU6" s="513"/>
      <c r="BV6" s="513"/>
      <c r="BW6" s="513"/>
      <c r="BX6" s="513"/>
      <c r="BY6" s="513"/>
      <c r="BZ6" s="513"/>
      <c r="CA6" s="513"/>
      <c r="CB6" s="513"/>
      <c r="CC6" s="513"/>
      <c r="CD6" s="513"/>
    </row>
    <row r="7" customFormat="false" ht="12.75" hidden="true" customHeight="true" outlineLevel="0" collapsed="false">
      <c r="A7" s="131"/>
      <c r="B7" s="268"/>
      <c r="C7" s="271"/>
      <c r="D7" s="159" t="s">
        <v>176</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7" t="n">
        <f aca="false">+entero!CH107</f>
        <v>0</v>
      </c>
      <c r="BK7" s="337" t="n">
        <f aca="false">+entero!CI107</f>
        <v>0</v>
      </c>
      <c r="BL7" s="337" t="n">
        <f aca="false">+entero!CJ107</f>
        <v>0</v>
      </c>
      <c r="BM7" s="338" t="n">
        <f aca="false">+entero!CK107</f>
        <v>0</v>
      </c>
      <c r="BN7" s="340" t="n">
        <f aca="false">+entero!CL107</f>
        <v>0</v>
      </c>
      <c r="BO7" s="340" t="n">
        <f aca="false">+entero!CM107</f>
        <v>0</v>
      </c>
      <c r="BP7" s="340" t="n">
        <f aca="false">+entero!CN107</f>
        <v>0</v>
      </c>
      <c r="BQ7" s="340" t="n">
        <f aca="false">+entero!CO107</f>
        <v>0</v>
      </c>
      <c r="BR7" s="366" t="n">
        <f aca="false">+entero!CP107</f>
        <v>0</v>
      </c>
      <c r="BS7" s="589" t="e">
        <f aca="false">+entero!CQ107</f>
        <v>#DIV/0!</v>
      </c>
      <c r="BT7" s="131"/>
      <c r="BU7" s="513"/>
      <c r="BV7" s="513"/>
      <c r="BW7" s="513"/>
      <c r="BX7" s="513"/>
      <c r="BY7" s="513"/>
      <c r="BZ7" s="513"/>
      <c r="CA7" s="513"/>
      <c r="CB7" s="513"/>
      <c r="CC7" s="513"/>
      <c r="CD7" s="513"/>
    </row>
    <row r="8" customFormat="false" ht="12.75" hidden="true" customHeight="true" outlineLevel="0" collapsed="false">
      <c r="A8" s="131"/>
      <c r="B8" s="268"/>
      <c r="C8" s="271"/>
      <c r="D8" s="159" t="s">
        <v>177</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7" t="n">
        <f aca="false">+entero!CH108</f>
        <v>0</v>
      </c>
      <c r="BK8" s="337" t="n">
        <f aca="false">+entero!CI108</f>
        <v>0</v>
      </c>
      <c r="BL8" s="337" t="n">
        <f aca="false">+entero!CJ108</f>
        <v>0</v>
      </c>
      <c r="BM8" s="338" t="n">
        <f aca="false">+entero!CK108</f>
        <v>0</v>
      </c>
      <c r="BN8" s="340" t="n">
        <f aca="false">+entero!CL108</f>
        <v>0</v>
      </c>
      <c r="BO8" s="340" t="n">
        <f aca="false">+entero!CM108</f>
        <v>0</v>
      </c>
      <c r="BP8" s="340" t="n">
        <f aca="false">+entero!CN108</f>
        <v>0</v>
      </c>
      <c r="BQ8" s="340" t="n">
        <f aca="false">+entero!CO108</f>
        <v>0</v>
      </c>
      <c r="BR8" s="366" t="n">
        <f aca="false">+entero!CP108</f>
        <v>0</v>
      </c>
      <c r="BS8" s="589" t="e">
        <f aca="false">+entero!CQ108</f>
        <v>#DIV/0!</v>
      </c>
      <c r="BT8" s="131"/>
      <c r="BU8" s="513"/>
      <c r="BV8" s="513"/>
      <c r="BW8" s="513"/>
      <c r="BX8" s="513"/>
      <c r="BY8" s="513"/>
      <c r="BZ8" s="513"/>
      <c r="CA8" s="513"/>
      <c r="CB8" s="513"/>
      <c r="CC8" s="513"/>
      <c r="CD8" s="513"/>
    </row>
    <row r="9" customFormat="false" ht="12.75" hidden="false" customHeight="false" outlineLevel="0" collapsed="false">
      <c r="A9" s="131"/>
      <c r="B9" s="268"/>
      <c r="C9" s="271"/>
      <c r="D9" s="159" t="s">
        <v>178</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7" t="n">
        <f aca="false">+entero!CH109</f>
        <v>6.97</v>
      </c>
      <c r="BK9" s="337" t="n">
        <f aca="false">+entero!CI109</f>
        <v>6.97</v>
      </c>
      <c r="BL9" s="337" t="n">
        <f aca="false">+entero!CJ109</f>
        <v>6.97</v>
      </c>
      <c r="BM9" s="338" t="n">
        <f aca="false">+entero!CK109</f>
        <v>6.97</v>
      </c>
      <c r="BN9" s="340" t="n">
        <f aca="false">+entero!CL109</f>
        <v>6.97</v>
      </c>
      <c r="BO9" s="340" t="n">
        <f aca="false">+entero!CM109</f>
        <v>6.97</v>
      </c>
      <c r="BP9" s="340" t="n">
        <f aca="false">+entero!CN109</f>
        <v>6.97</v>
      </c>
      <c r="BQ9" s="340" t="n">
        <f aca="false">+entero!CO109</f>
        <v>6.97</v>
      </c>
      <c r="BR9" s="366" t="str">
        <f aca="false">+entero!CP109</f>
        <v> </v>
      </c>
      <c r="BS9" s="589" t="str">
        <f aca="false">+entero!CQ109</f>
        <v> </v>
      </c>
      <c r="BT9" s="131"/>
      <c r="BU9" s="513"/>
      <c r="BV9" s="513"/>
      <c r="BW9" s="513"/>
      <c r="BX9" s="513"/>
      <c r="BY9" s="513"/>
      <c r="BZ9" s="513"/>
      <c r="CA9" s="513"/>
      <c r="CB9" s="513"/>
      <c r="CC9" s="513"/>
      <c r="CD9" s="513"/>
    </row>
    <row r="10" customFormat="false" ht="14.25" hidden="false" customHeight="false" outlineLevel="0" collapsed="false">
      <c r="A10" s="131"/>
      <c r="B10" s="268"/>
      <c r="C10" s="271"/>
      <c r="D10" s="159" t="s">
        <v>26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3777244544053</v>
      </c>
      <c r="BH10" s="349" t="n">
        <f aca="false">+entero!CF110</f>
        <v>7.04033160385205</v>
      </c>
      <c r="BI10" s="349" t="n">
        <f aca="false">+entero!CG110</f>
        <v>7.04630565251645</v>
      </c>
      <c r="BJ10" s="349" t="n">
        <f aca="false">+entero!CH110</f>
        <v>7.05647358761886</v>
      </c>
      <c r="BK10" s="349" t="n">
        <f aca="false">+entero!CI110</f>
        <v>7.04355514180494</v>
      </c>
      <c r="BL10" s="349" t="n">
        <f aca="false">+entero!CJ110</f>
        <v>7.04455718172599</v>
      </c>
      <c r="BM10" s="350" t="n">
        <f aca="false">+entero!CK110</f>
        <v>7.04485260748227</v>
      </c>
      <c r="BN10" s="351" t="n">
        <f aca="false">+entero!CL110</f>
        <v>7.05376002510369</v>
      </c>
      <c r="BO10" s="351" t="n">
        <f aca="false">+entero!CM110</f>
        <v>7.04126737371912</v>
      </c>
      <c r="BP10" s="351" t="n">
        <f aca="false">+entero!CN110</f>
        <v>7.05516748750665</v>
      </c>
      <c r="BQ10" s="351" t="str">
        <f aca="false">+entero!CO110</f>
        <v>n.d.</v>
      </c>
      <c r="BR10" s="366" t="str">
        <f aca="false">+entero!CP110</f>
        <v> </v>
      </c>
      <c r="BS10" s="589" t="str">
        <f aca="false">+entero!CQ110</f>
        <v> </v>
      </c>
      <c r="BT10" s="131"/>
      <c r="BU10" s="513"/>
      <c r="BV10" s="513"/>
      <c r="BW10" s="513"/>
      <c r="BX10" s="513"/>
      <c r="BY10" s="513"/>
      <c r="BZ10" s="513"/>
      <c r="CA10" s="513"/>
      <c r="CB10" s="513"/>
      <c r="CC10" s="513"/>
      <c r="CD10" s="513"/>
    </row>
    <row r="11" customFormat="false" ht="13.5" hidden="false" customHeight="false" outlineLevel="0" collapsed="false">
      <c r="A11" s="131"/>
      <c r="B11" s="268"/>
      <c r="C11" s="271"/>
      <c r="D11" s="159" t="s">
        <v>26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3" t="n">
        <f aca="false">+entero!AO111</f>
        <v>113.142075562671</v>
      </c>
      <c r="R11" s="313" t="n">
        <f aca="false">+entero!AP111</f>
        <v>113.636429585339</v>
      </c>
      <c r="S11" s="313" t="n">
        <f aca="false">+entero!AQ111</f>
        <v>112.355208908268</v>
      </c>
      <c r="T11" s="313" t="n">
        <f aca="false">+entero!AR111</f>
        <v>115.897994551055</v>
      </c>
      <c r="U11" s="313" t="n">
        <f aca="false">+entero!AS111</f>
        <v>112.611254497012</v>
      </c>
      <c r="V11" s="313" t="n">
        <f aca="false">+entero!AT111</f>
        <v>112.28984421168</v>
      </c>
      <c r="W11" s="313" t="n">
        <f aca="false">+entero!AU111</f>
        <v>112.293021035214</v>
      </c>
      <c r="X11" s="313" t="n">
        <f aca="false">+entero!AV111</f>
        <v>112.476894101391</v>
      </c>
      <c r="Y11" s="313" t="n">
        <f aca="false">+entero!AW111</f>
        <v>112.00913402975</v>
      </c>
      <c r="Z11" s="313" t="n">
        <f aca="false">+entero!AX111</f>
        <v>112.437075767482</v>
      </c>
      <c r="AA11" s="313" t="n">
        <f aca="false">+entero!AY111</f>
        <v>112.443401628909</v>
      </c>
      <c r="AB11" s="313" t="n">
        <f aca="false">+entero!AZ111</f>
        <v>112.517845795218</v>
      </c>
      <c r="AC11" s="313" t="n">
        <f aca="false">+entero!BA111</f>
        <v>110.021876432751</v>
      </c>
      <c r="AD11" s="313" t="n">
        <f aca="false">+entero!BB111</f>
        <v>109.976059018229</v>
      </c>
      <c r="AE11" s="313" t="n">
        <f aca="false">+entero!BC111</f>
        <v>110.849535703362</v>
      </c>
      <c r="AF11" s="313" t="n">
        <f aca="false">+entero!BD111</f>
        <v>112.372785409557</v>
      </c>
      <c r="AG11" s="313" t="n">
        <f aca="false">+entero!BE111</f>
        <v>113.230449930395</v>
      </c>
      <c r="AH11" s="313" t="n">
        <f aca="false">+entero!BF111</f>
        <v>112.077269935574</v>
      </c>
      <c r="AI11" s="313" t="n">
        <f aca="false">+entero!BG111</f>
        <v>109.164008978816</v>
      </c>
      <c r="AJ11" s="313" t="n">
        <f aca="false">+entero!BH111</f>
        <v>106.062216185689</v>
      </c>
      <c r="AK11" s="313" t="n">
        <f aca="false">+entero!BI111</f>
        <v>108.824062347688</v>
      </c>
      <c r="AL11" s="313" t="n">
        <f aca="false">+entero!BJ111</f>
        <v>109.001800995011</v>
      </c>
      <c r="AM11" s="313" t="n">
        <f aca="false">+entero!BK111</f>
        <v>108.177815345699</v>
      </c>
      <c r="AN11" s="313" t="n">
        <f aca="false">+entero!BL111</f>
        <v>106.989326081477</v>
      </c>
      <c r="AO11" s="313" t="n">
        <f aca="false">+entero!BM111</f>
        <v>107.540593743185</v>
      </c>
      <c r="AP11" s="313" t="n">
        <f aca="false">+entero!BN111</f>
        <v>106.840355197727</v>
      </c>
      <c r="AQ11" s="313" t="n">
        <f aca="false">+entero!BO111</f>
        <v>106.192931724061</v>
      </c>
      <c r="AR11" s="313" t="n">
        <f aca="false">+entero!BP111</f>
        <v>103.782631142382</v>
      </c>
      <c r="AS11" s="313" t="n">
        <f aca="false">+entero!BQ111</f>
        <v>101.819161923775</v>
      </c>
      <c r="AT11" s="313" t="n">
        <f aca="false">+entero!BR111</f>
        <v>99.8717481588175</v>
      </c>
      <c r="AU11" s="313" t="n">
        <f aca="false">+entero!BS111</f>
        <v>99.4449702855808</v>
      </c>
      <c r="AV11" s="313" t="n">
        <f aca="false">+entero!BT111</f>
        <v>96.1913707369279</v>
      </c>
      <c r="AW11" s="313" t="n">
        <f aca="false">+entero!BU111</f>
        <v>92.4425726101084</v>
      </c>
      <c r="AX11" s="313" t="n">
        <f aca="false">+entero!BV111</f>
        <v>87.3391842247852</v>
      </c>
      <c r="AY11" s="313" t="n">
        <f aca="false">+entero!BW111</f>
        <v>85.9073216061889</v>
      </c>
      <c r="AZ11" s="313" t="n">
        <f aca="false">+entero!BX111</f>
        <v>87.4672108061784</v>
      </c>
      <c r="BA11" s="313" t="n">
        <f aca="false">+entero!BY111</f>
        <v>85.3040536130676</v>
      </c>
      <c r="BB11" s="313" t="n">
        <f aca="false">+entero!BZ111</f>
        <v>83.8528911935606</v>
      </c>
      <c r="BC11" s="313" t="n">
        <f aca="false">+entero!CA111</f>
        <v>85.6815589147703</v>
      </c>
      <c r="BD11" s="313" t="n">
        <f aca="false">+entero!CB111</f>
        <v>87.9305389043517</v>
      </c>
      <c r="BE11" s="313" t="n">
        <f aca="false">+entero!CC111</f>
        <v>91.2970578944508</v>
      </c>
      <c r="BF11" s="313" t="n">
        <f aca="false">+entero!CD111</f>
        <v>91.6225140251164</v>
      </c>
      <c r="BG11" s="313" t="n">
        <f aca="false">+entero!CE111</f>
        <v>92.9383278771117</v>
      </c>
      <c r="BH11" s="313" t="n">
        <f aca="false">+entero!CF111</f>
        <v>92.4657073176714</v>
      </c>
      <c r="BI11" s="590"/>
      <c r="BJ11" s="590"/>
      <c r="BK11" s="590"/>
      <c r="BL11" s="590"/>
      <c r="BM11" s="590"/>
      <c r="BN11" s="590"/>
      <c r="BO11" s="590"/>
      <c r="BP11" s="590"/>
      <c r="BQ11" s="590"/>
      <c r="BR11" s="366" t="s">
        <v>104</v>
      </c>
      <c r="BS11" s="589" t="s">
        <v>104</v>
      </c>
      <c r="BT11" s="131"/>
      <c r="BU11" s="591"/>
      <c r="BV11" s="513"/>
      <c r="BW11" s="513"/>
      <c r="BX11" s="513"/>
      <c r="BY11" s="513"/>
      <c r="BZ11" s="513"/>
      <c r="CA11" s="513"/>
      <c r="CB11" s="513"/>
      <c r="CC11" s="513"/>
      <c r="CD11" s="513"/>
    </row>
    <row r="12" customFormat="false" ht="13.5" hidden="false" customHeight="false" outlineLevel="0" collapsed="false">
      <c r="A12" s="131"/>
      <c r="B12" s="268"/>
      <c r="C12" s="271"/>
      <c r="D12" s="159" t="str">
        <f aca="false">+entero!D112</f>
        <v>UFV (Bs/UFV día hábil )</v>
      </c>
      <c r="E12" s="373" t="n">
        <f aca="false">+entero!E112</f>
        <v>1.00845</v>
      </c>
      <c r="F12" s="373" t="n">
        <f aca="false">+entero!F112</f>
        <v>1.01046</v>
      </c>
      <c r="G12" s="373" t="n">
        <f aca="false">+entero!G112</f>
        <v>1.01276</v>
      </c>
      <c r="H12" s="373" t="n">
        <f aca="false">+entero!H112</f>
        <v>1.01485</v>
      </c>
      <c r="I12" s="373" t="n">
        <f aca="false">+entero!I112</f>
        <v>1.01713</v>
      </c>
      <c r="J12" s="373" t="n">
        <f aca="false">+entero!J112</f>
        <v>1.01971</v>
      </c>
      <c r="K12" s="373" t="n">
        <f aca="false">+entero!K112</f>
        <v>1.02233</v>
      </c>
      <c r="L12" s="373" t="n">
        <f aca="false">+entero!L112</f>
        <v>1.02503</v>
      </c>
      <c r="M12" s="371" t="n">
        <f aca="false">+entero!M112</f>
        <v>1.02768</v>
      </c>
      <c r="N12" s="371" t="n">
        <f aca="false">+entero!N112</f>
        <v>1.03104</v>
      </c>
      <c r="O12" s="371" t="n">
        <f aca="false">+entero!O112</f>
        <v>1.03413</v>
      </c>
      <c r="P12" s="371" t="n">
        <f aca="false">+entero!P112</f>
        <v>1.03744</v>
      </c>
      <c r="Q12" s="371" t="n">
        <f aca="false">+entero!AO112</f>
        <v>1.14887</v>
      </c>
      <c r="R12" s="371" t="n">
        <f aca="false">+entero!AP112</f>
        <v>1.15222</v>
      </c>
      <c r="S12" s="371" t="n">
        <f aca="false">+entero!AQ112</f>
        <v>1.15664</v>
      </c>
      <c r="T12" s="371" t="n">
        <f aca="false">+entero!AR112</f>
        <v>1.16001</v>
      </c>
      <c r="U12" s="371" t="n">
        <f aca="false">+entero!AS112</f>
        <v>1.1642</v>
      </c>
      <c r="V12" s="371" t="n">
        <f aca="false">+entero!AT112</f>
        <v>1.16838</v>
      </c>
      <c r="W12" s="371" t="n">
        <f aca="false">+entero!AU112</f>
        <v>1.17189</v>
      </c>
      <c r="X12" s="371" t="n">
        <f aca="false">+entero!AV112</f>
        <v>1.17606</v>
      </c>
      <c r="Y12" s="371" t="n">
        <f aca="false">+entero!AW112</f>
        <v>1.18016</v>
      </c>
      <c r="Z12" s="371" t="n">
        <f aca="false">+entero!AX112</f>
        <v>1.18448</v>
      </c>
      <c r="AA12" s="371" t="n">
        <f aca="false">+entero!AY112</f>
        <v>1.18873</v>
      </c>
      <c r="AB12" s="371" t="n">
        <f aca="false">+entero!AZ112</f>
        <v>1.19297</v>
      </c>
      <c r="AC12" s="371" t="n">
        <f aca="false">+entero!BA112</f>
        <v>1.19804</v>
      </c>
      <c r="AD12" s="371" t="n">
        <f aca="false">+entero!BB112</f>
        <v>1.20367</v>
      </c>
      <c r="AE12" s="371" t="n">
        <f aca="false">+entero!BC112</f>
        <v>1.20976</v>
      </c>
      <c r="AF12" s="371" t="n">
        <f aca="false">+entero!BD112</f>
        <v>1.21687</v>
      </c>
      <c r="AG12" s="371" t="n">
        <f aca="false">+entero!BE112</f>
        <v>1.22361</v>
      </c>
      <c r="AH12" s="371" t="n">
        <f aca="false">+entero!BF112</f>
        <v>1.22978</v>
      </c>
      <c r="AI12" s="371" t="n">
        <f aca="false">+entero!BG112</f>
        <v>1.23651</v>
      </c>
      <c r="AJ12" s="371" t="n">
        <f aca="false">+entero!BH112</f>
        <v>1.24484</v>
      </c>
      <c r="AK12" s="371" t="n">
        <f aca="false">+entero!BI112</f>
        <v>1.25413</v>
      </c>
      <c r="AL12" s="371" t="n">
        <f aca="false">+entero!BJ112</f>
        <v>1.26526</v>
      </c>
      <c r="AM12" s="371" t="n">
        <f aca="false">+entero!BK112</f>
        <v>1.27647</v>
      </c>
      <c r="AN12" s="371" t="n">
        <f aca="false">+entero!BL112</f>
        <v>1.28835</v>
      </c>
      <c r="AO12" s="371" t="n">
        <f aca="false">+entero!BM112</f>
        <v>1.30033</v>
      </c>
      <c r="AP12" s="371" t="n">
        <f aca="false">+entero!BN112</f>
        <v>1.31211</v>
      </c>
      <c r="AQ12" s="371" t="n">
        <f aca="false">+entero!BO112</f>
        <v>1.32548</v>
      </c>
      <c r="AR12" s="371" t="n">
        <f aca="false">+entero!BP112</f>
        <v>1.33996</v>
      </c>
      <c r="AS12" s="371" t="n">
        <f aca="false">+entero!BQ112</f>
        <v>1.35498</v>
      </c>
      <c r="AT12" s="371" t="n">
        <f aca="false">+entero!BR112</f>
        <v>1.37263</v>
      </c>
      <c r="AU12" s="371" t="n">
        <f aca="false">+entero!BS112</f>
        <v>1.39088</v>
      </c>
      <c r="AV12" s="371" t="n">
        <f aca="false">+entero!BT112</f>
        <v>1.40676</v>
      </c>
      <c r="AW12" s="371" t="n">
        <f aca="false">+entero!BU112</f>
        <v>1.4234</v>
      </c>
      <c r="AX12" s="371" t="n">
        <f aca="false">+entero!BV112</f>
        <v>1.43922</v>
      </c>
      <c r="AY12" s="371" t="n">
        <f aca="false">+entero!BW112</f>
        <v>1.45362</v>
      </c>
      <c r="AZ12" s="371" t="n">
        <f aca="false">+entero!BX112</f>
        <v>1.46897</v>
      </c>
      <c r="BA12" s="371" t="n">
        <f aca="false">+entero!BY112</f>
        <v>1.48235</v>
      </c>
      <c r="BB12" s="371" t="n">
        <f aca="false">+entero!BZ112</f>
        <v>1.49564</v>
      </c>
      <c r="BC12" s="371" t="n">
        <f aca="false">+entero!CA112</f>
        <v>1.50703</v>
      </c>
      <c r="BD12" s="371" t="n">
        <f aca="false">+entero!CB112</f>
        <v>1.51573</v>
      </c>
      <c r="BE12" s="371" t="n">
        <f aca="false">+entero!CC112</f>
        <v>1.52232</v>
      </c>
      <c r="BF12" s="371" t="n">
        <f aca="false">+entero!CD112</f>
        <v>1.52754</v>
      </c>
      <c r="BG12" s="371" t="n">
        <f aca="false">+entero!CE112</f>
        <v>1.53073</v>
      </c>
      <c r="BH12" s="371" t="n">
        <f aca="false">+entero!CF112</f>
        <v>1.53289</v>
      </c>
      <c r="BI12" s="371" t="n">
        <f aca="false">+entero!CG112</f>
        <v>1.53313</v>
      </c>
      <c r="BJ12" s="371" t="n">
        <f aca="false">+entero!CH112</f>
        <v>1.53355</v>
      </c>
      <c r="BK12" s="371" t="n">
        <f aca="false">+entero!CI112</f>
        <v>1.53397</v>
      </c>
      <c r="BL12" s="371" t="n">
        <f aca="false">+entero!CJ112</f>
        <v>1.53439</v>
      </c>
      <c r="BM12" s="373" t="n">
        <f aca="false">+entero!CK112</f>
        <v>1.53457</v>
      </c>
      <c r="BN12" s="375" t="n">
        <f aca="false">+entero!CL112</f>
        <v>1.53463</v>
      </c>
      <c r="BO12" s="375" t="n">
        <f aca="false">+entero!CM112</f>
        <v>1.53469</v>
      </c>
      <c r="BP12" s="375" t="n">
        <f aca="false">+entero!CN112</f>
        <v>1.53475</v>
      </c>
      <c r="BQ12" s="375" t="n">
        <f aca="false">+entero!CO112</f>
        <v>1.53481</v>
      </c>
      <c r="BR12" s="366" t="n">
        <f aca="false">+entero!CP112</f>
        <v>0.000420000000000087</v>
      </c>
      <c r="BS12" s="589" t="n">
        <f aca="false">+entero!CQ112</f>
        <v>0.000273724411655518</v>
      </c>
      <c r="BT12" s="131"/>
      <c r="BU12" s="592"/>
      <c r="BV12" s="513"/>
      <c r="BW12" s="513"/>
      <c r="BX12" s="513"/>
      <c r="BY12" s="513"/>
      <c r="BZ12" s="513"/>
      <c r="CA12" s="513"/>
      <c r="CB12" s="513"/>
      <c r="CC12" s="513"/>
      <c r="CD12" s="513"/>
    </row>
    <row r="13" customFormat="false" ht="13.5" hidden="false" customHeight="false" outlineLevel="0" collapsed="false">
      <c r="A13" s="131"/>
      <c r="B13" s="268"/>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0"/>
      <c r="BJ13" s="590"/>
      <c r="BK13" s="590"/>
      <c r="BL13" s="590"/>
      <c r="BM13" s="590"/>
      <c r="BN13" s="590"/>
      <c r="BO13" s="590"/>
      <c r="BP13" s="590"/>
      <c r="BQ13" s="590"/>
      <c r="BR13" s="597"/>
      <c r="BS13" s="598"/>
      <c r="BT13" s="131"/>
      <c r="BU13" s="592"/>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2.75" hidden="false" customHeight="true" outlineLevel="0" collapsed="false">
      <c r="C15" s="502" t="s">
        <v>216</v>
      </c>
      <c r="D15" s="497" t="s">
        <v>217</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3"/>
      <c r="BN15" s="493"/>
      <c r="BO15" s="493"/>
      <c r="BP15" s="493"/>
      <c r="BQ15" s="493"/>
      <c r="BR15" s="493"/>
      <c r="BS15" s="493"/>
      <c r="BU15" s="513"/>
      <c r="BV15" s="513"/>
      <c r="BW15" s="513"/>
      <c r="BX15" s="513"/>
      <c r="BY15" s="513"/>
      <c r="BZ15" s="513"/>
      <c r="CA15" s="513"/>
      <c r="CB15" s="513"/>
      <c r="CC15" s="513"/>
      <c r="CD15" s="513"/>
    </row>
    <row r="16" customFormat="false" ht="13.5" hidden="false" customHeight="true" outlineLevel="0" collapsed="false">
      <c r="C16" s="502" t="s">
        <v>220</v>
      </c>
      <c r="D16" s="497" t="s">
        <v>221</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3"/>
      <c r="BN16" s="493"/>
      <c r="BO16" s="493"/>
      <c r="BP16" s="493"/>
      <c r="BQ16" s="493"/>
      <c r="BR16" s="493"/>
      <c r="BS16" s="493"/>
      <c r="BU16" s="513"/>
      <c r="BV16" s="513"/>
      <c r="BW16" s="513"/>
      <c r="BX16" s="513"/>
      <c r="BY16" s="513"/>
      <c r="BZ16" s="513"/>
      <c r="CA16" s="513"/>
      <c r="CB16" s="513"/>
      <c r="CC16" s="513"/>
      <c r="CD16" s="513"/>
    </row>
    <row r="17" customFormat="false" ht="14.25" hidden="false" customHeight="true" outlineLevel="0" collapsed="false">
      <c r="C17" s="507"/>
      <c r="D17" s="497" t="s">
        <v>266</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40" t="n">
        <f aca="true">NOW()</f>
        <v>46231.8159107449</v>
      </c>
      <c r="BU17" s="513"/>
      <c r="BV17" s="513"/>
      <c r="BW17" s="513"/>
      <c r="BX17" s="513"/>
      <c r="BY17" s="513"/>
      <c r="BZ17" s="513"/>
      <c r="CA17" s="513"/>
      <c r="CB17" s="513"/>
      <c r="CC17" s="513"/>
      <c r="CD17" s="513"/>
    </row>
    <row r="18" customFormat="false" ht="14.25" hidden="false" customHeight="true" outlineLevel="0" collapsed="false">
      <c r="C18" s="509" t="n">
        <v>9</v>
      </c>
      <c r="D18" s="497" t="s">
        <v>234</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493"/>
      <c r="BU18" s="513"/>
      <c r="BV18" s="513"/>
      <c r="BW18" s="513"/>
      <c r="BX18" s="513"/>
      <c r="BY18" s="513"/>
      <c r="BZ18" s="513"/>
      <c r="CA18" s="513"/>
      <c r="CB18" s="513"/>
      <c r="CC18" s="513"/>
      <c r="CD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503"/>
      <c r="BS19" s="493"/>
      <c r="BU19" s="513"/>
      <c r="BV19" s="513"/>
      <c r="BW19" s="513"/>
      <c r="BX19" s="513"/>
      <c r="BY19" s="513"/>
      <c r="BZ19" s="513"/>
      <c r="CA19" s="513"/>
      <c r="CB19" s="513"/>
      <c r="CC19" s="513"/>
      <c r="CD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3"/>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17" activeCellId="0" sqref="BJ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7.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17" t="s">
        <v>267</v>
      </c>
      <c r="D5" s="107"/>
      <c r="E5" s="220"/>
      <c r="F5" s="220"/>
      <c r="G5" s="220"/>
      <c r="H5" s="220"/>
      <c r="I5" s="220"/>
      <c r="J5" s="220"/>
      <c r="K5" s="220"/>
      <c r="L5" s="220"/>
      <c r="M5" s="572"/>
      <c r="N5" s="572"/>
      <c r="O5" s="220"/>
      <c r="P5" s="220"/>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220"/>
      <c r="BN5" s="221"/>
      <c r="BO5" s="221"/>
      <c r="BP5" s="221"/>
      <c r="BQ5" s="221"/>
      <c r="BR5" s="573"/>
      <c r="BS5" s="257"/>
      <c r="BT5" s="131"/>
      <c r="BU5" s="513"/>
      <c r="BV5" s="513"/>
      <c r="BW5" s="513"/>
      <c r="BX5" s="513"/>
      <c r="BY5" s="513"/>
      <c r="BZ5" s="513"/>
      <c r="CA5" s="513"/>
      <c r="CB5" s="513"/>
      <c r="CC5" s="513"/>
      <c r="CD5" s="513"/>
    </row>
    <row r="6" customFormat="false" ht="12.75" hidden="false" customHeight="false" outlineLevel="0" collapsed="false">
      <c r="A6" s="131"/>
      <c r="B6" s="157" t="s">
        <v>104</v>
      </c>
      <c r="C6" s="16"/>
      <c r="D6" s="171"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26.74114722</v>
      </c>
      <c r="BJ6" s="234" t="n">
        <f aca="false">+entero!CH115</f>
        <v>2535.29610972</v>
      </c>
      <c r="BK6" s="234" t="n">
        <f aca="false">+entero!CI115</f>
        <v>2545.43569871</v>
      </c>
      <c r="BL6" s="234" t="n">
        <f aca="false">+entero!CJ115</f>
        <v>2539.40912706</v>
      </c>
      <c r="BM6" s="270" t="n">
        <f aca="false">+entero!CK115</f>
        <v>2545.97614922</v>
      </c>
      <c r="BN6" s="390" t="n">
        <f aca="false">+entero!CL115</f>
        <v>2544.9572141</v>
      </c>
      <c r="BO6" s="390" t="n">
        <f aca="false">+entero!CM115</f>
        <v>2545.11354652</v>
      </c>
      <c r="BP6" s="390" t="n">
        <f aca="false">+entero!CN115</f>
        <v>2548.00699604</v>
      </c>
      <c r="BQ6" s="390" t="n">
        <f aca="false">+entero!CO115</f>
        <v>2547.11503841</v>
      </c>
      <c r="BR6" s="91" t="n">
        <f aca="false">+entero!CP115</f>
        <v>7.70591134999995</v>
      </c>
      <c r="BS6" s="589" t="n">
        <f aca="false">+entero!CQ115</f>
        <v>0.00303452928001469</v>
      </c>
      <c r="BT6" s="131"/>
      <c r="BU6" s="513"/>
      <c r="BV6" s="513"/>
      <c r="BW6" s="513"/>
      <c r="BX6" s="513"/>
      <c r="BY6" s="513"/>
      <c r="BZ6" s="513"/>
      <c r="CA6" s="513"/>
      <c r="CB6" s="513"/>
      <c r="CC6" s="513"/>
      <c r="CD6" s="513"/>
    </row>
    <row r="7" customFormat="false" ht="12.75" hidden="false" customHeight="false" outlineLevel="0" collapsed="false">
      <c r="A7" s="131"/>
      <c r="B7" s="157"/>
      <c r="C7" s="16"/>
      <c r="D7" s="159"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5" t="n">
        <f aca="false">+entero!M116</f>
        <v>3835.1</v>
      </c>
      <c r="N7" s="75" t="n">
        <f aca="false">+entero!N116</f>
        <v>3932.679</v>
      </c>
      <c r="O7" s="75" t="n">
        <f aca="false">+entero!O116</f>
        <v>3977.6</v>
      </c>
      <c r="P7" s="75"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889.27231006</v>
      </c>
      <c r="BJ7" s="234" t="n">
        <f aca="false">+entero!CH116</f>
        <v>1896.08708149</v>
      </c>
      <c r="BK7" s="234" t="n">
        <f aca="false">+entero!CI116</f>
        <v>1905.31874051</v>
      </c>
      <c r="BL7" s="234" t="n">
        <f aca="false">+entero!CJ116</f>
        <v>1902.38040136</v>
      </c>
      <c r="BM7" s="270" t="n">
        <f aca="false">+entero!CK116</f>
        <v>1908.94197137</v>
      </c>
      <c r="BN7" s="390" t="n">
        <f aca="false">+entero!CL116</f>
        <v>1908.33867725</v>
      </c>
      <c r="BO7" s="390" t="n">
        <f aca="false">+entero!CM116</f>
        <v>1908.83962365</v>
      </c>
      <c r="BP7" s="390" t="n">
        <f aca="false">+entero!CN116</f>
        <v>1911.35999611</v>
      </c>
      <c r="BQ7" s="390" t="n">
        <f aca="false">+entero!CO116</f>
        <v>1911.20655159</v>
      </c>
      <c r="BR7" s="91" t="n">
        <f aca="false">+entero!CP116</f>
        <v>8.82615022999994</v>
      </c>
      <c r="BS7" s="589" t="n">
        <f aca="false">+entero!CQ116</f>
        <v>0.00463952962493219</v>
      </c>
      <c r="BT7" s="131"/>
      <c r="BU7" s="513"/>
      <c r="BV7" s="513"/>
      <c r="BW7" s="513"/>
      <c r="BX7" s="513"/>
      <c r="BY7" s="513"/>
      <c r="BZ7" s="513"/>
      <c r="CA7" s="513"/>
      <c r="CB7" s="513"/>
      <c r="CC7" s="513"/>
      <c r="CD7" s="513"/>
    </row>
    <row r="8" customFormat="false" ht="12.75" hidden="false" customHeight="false" outlineLevel="0" collapsed="false">
      <c r="A8" s="131"/>
      <c r="B8" s="157"/>
      <c r="C8" s="16"/>
      <c r="D8" s="159" t="s">
        <v>187</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37.46883716</v>
      </c>
      <c r="BJ8" s="234" t="n">
        <f aca="false">+entero!CH117</f>
        <v>639.20902823</v>
      </c>
      <c r="BK8" s="234" t="n">
        <f aca="false">+entero!CI117</f>
        <v>640.1169582</v>
      </c>
      <c r="BL8" s="234" t="n">
        <f aca="false">+entero!CJ117</f>
        <v>637.0287257</v>
      </c>
      <c r="BM8" s="270" t="n">
        <f aca="false">+entero!CK117</f>
        <v>637.03417785</v>
      </c>
      <c r="BN8" s="390" t="n">
        <f aca="false">+entero!CL117</f>
        <v>636.61853685</v>
      </c>
      <c r="BO8" s="390" t="n">
        <f aca="false">+entero!CM117</f>
        <v>636.27392287</v>
      </c>
      <c r="BP8" s="390" t="n">
        <f aca="false">+entero!CN117</f>
        <v>636.64699993</v>
      </c>
      <c r="BQ8" s="390" t="n">
        <f aca="false">+entero!CO117</f>
        <v>635.90848682</v>
      </c>
      <c r="BR8" s="91" t="n">
        <f aca="false">+entero!CP117</f>
        <v>-1.12023887999999</v>
      </c>
      <c r="BS8" s="589" t="n">
        <f aca="false">+entero!CQ117</f>
        <v>-0.00175853746433341</v>
      </c>
      <c r="BT8" s="131"/>
      <c r="BU8" s="513"/>
      <c r="BV8" s="513"/>
      <c r="BW8" s="513"/>
      <c r="BX8" s="513"/>
      <c r="BY8" s="513"/>
      <c r="BZ8" s="513"/>
      <c r="CA8" s="513"/>
      <c r="CB8" s="513"/>
      <c r="CC8" s="513"/>
      <c r="CD8" s="513"/>
    </row>
    <row r="9" customFormat="false" ht="12.75" hidden="false" customHeight="false" outlineLevel="0" collapsed="false">
      <c r="A9" s="131"/>
      <c r="B9" s="157"/>
      <c r="C9" s="16"/>
      <c r="D9" s="159" t="s">
        <v>188</v>
      </c>
      <c r="E9" s="91"/>
      <c r="F9" s="91"/>
      <c r="G9" s="91"/>
      <c r="H9" s="91"/>
      <c r="I9" s="91"/>
      <c r="J9" s="91"/>
      <c r="K9" s="91"/>
      <c r="L9" s="91"/>
      <c r="M9" s="90"/>
      <c r="N9" s="90"/>
      <c r="O9" s="90"/>
      <c r="P9" s="90"/>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70" t="n">
        <f aca="false">+entero!CK118</f>
        <v>0</v>
      </c>
      <c r="BN9" s="390" t="n">
        <f aca="false">+entero!CL118</f>
        <v>0</v>
      </c>
      <c r="BO9" s="390" t="n">
        <f aca="false">+entero!CM118</f>
        <v>0</v>
      </c>
      <c r="BP9" s="390" t="n">
        <f aca="false">+entero!CN118</f>
        <v>0</v>
      </c>
      <c r="BQ9" s="390" t="n">
        <f aca="false">+entero!CO118</f>
        <v>0</v>
      </c>
      <c r="BR9" s="91" t="str">
        <f aca="false">+entero!CP118</f>
        <v> </v>
      </c>
      <c r="BS9" s="589" t="str">
        <f aca="false">+entero!CQ118</f>
        <v> </v>
      </c>
      <c r="BT9" s="131"/>
      <c r="BU9" s="513"/>
      <c r="BV9" s="513"/>
      <c r="BW9" s="513"/>
      <c r="BX9" s="513"/>
      <c r="BY9" s="513"/>
      <c r="BZ9" s="513"/>
      <c r="CA9" s="513"/>
      <c r="CB9" s="513"/>
      <c r="CC9" s="513"/>
      <c r="CD9" s="513"/>
    </row>
    <row r="10" customFormat="false" ht="12.75" hidden="false" customHeight="false" outlineLevel="0" collapsed="false">
      <c r="A10" s="131"/>
      <c r="B10" s="157"/>
      <c r="C10" s="16"/>
      <c r="D10" s="171" t="s">
        <v>268</v>
      </c>
      <c r="E10" s="91"/>
      <c r="F10" s="91"/>
      <c r="G10" s="91"/>
      <c r="H10" s="91"/>
      <c r="I10" s="91"/>
      <c r="J10" s="91"/>
      <c r="K10" s="91"/>
      <c r="L10" s="91"/>
      <c r="M10" s="90"/>
      <c r="N10" s="90"/>
      <c r="O10" s="90"/>
      <c r="P10" s="90"/>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70"/>
      <c r="BN10" s="390"/>
      <c r="BO10" s="390"/>
      <c r="BP10" s="390"/>
      <c r="BQ10" s="390"/>
      <c r="BR10" s="91" t="str">
        <f aca="false">+entero!CP119</f>
        <v> </v>
      </c>
      <c r="BS10" s="589" t="str">
        <f aca="false">+entero!CQ119</f>
        <v> </v>
      </c>
      <c r="BT10" s="131"/>
      <c r="BU10" s="513"/>
      <c r="BV10" s="513"/>
      <c r="BW10" s="513"/>
      <c r="BX10" s="513"/>
      <c r="BY10" s="513"/>
      <c r="BZ10" s="513"/>
      <c r="CA10" s="513"/>
      <c r="CB10" s="513"/>
      <c r="CC10" s="513"/>
      <c r="CD10" s="513"/>
    </row>
    <row r="11" customFormat="false" ht="13.5" hidden="false" customHeight="false" outlineLevel="0" collapsed="false">
      <c r="A11" s="131"/>
      <c r="B11" s="157"/>
      <c r="C11" s="16"/>
      <c r="D11" s="159" t="s">
        <v>190</v>
      </c>
      <c r="E11" s="91"/>
      <c r="F11" s="91"/>
      <c r="G11" s="91"/>
      <c r="H11" s="91"/>
      <c r="I11" s="91"/>
      <c r="J11" s="91"/>
      <c r="K11" s="91"/>
      <c r="L11" s="91"/>
      <c r="M11" s="90"/>
      <c r="N11" s="90"/>
      <c r="O11" s="90"/>
      <c r="P11" s="90"/>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19.74218328776</v>
      </c>
      <c r="BJ11" s="234" t="n">
        <f aca="false">+entero!CH120</f>
        <v>3213.271089931</v>
      </c>
      <c r="BK11" s="234" t="n">
        <f aca="false">+entero!CI120</f>
        <v>3206.79638107927</v>
      </c>
      <c r="BL11" s="234" t="n">
        <f aca="false">+entero!CJ120</f>
        <v>3207.93967796642</v>
      </c>
      <c r="BM11" s="270" t="n">
        <f aca="false">+entero!CK120</f>
        <v>3207.93967796642</v>
      </c>
      <c r="BN11" s="390" t="n">
        <f aca="false">+entero!CL120</f>
        <v>3207.93967796642</v>
      </c>
      <c r="BO11" s="390" t="n">
        <f aca="false">+entero!CM120</f>
        <v>3208.24391851811</v>
      </c>
      <c r="BP11" s="390" t="n">
        <f aca="false">+entero!CN120</f>
        <v>3201.75954587221</v>
      </c>
      <c r="BQ11" s="390" t="n">
        <f aca="false">+entero!CO120</f>
        <v>3201.75954587221</v>
      </c>
      <c r="BR11" s="91" t="n">
        <f aca="false">+entero!CP120</f>
        <v>-6.18013209420087</v>
      </c>
      <c r="BS11" s="589" t="n">
        <f aca="false">+entero!CQ120</f>
        <v>-0.00192651131710764</v>
      </c>
      <c r="BT11" s="131"/>
      <c r="BU11" s="513"/>
      <c r="BV11" s="513"/>
      <c r="BW11" s="513"/>
      <c r="BX11" s="513"/>
      <c r="BY11" s="513"/>
      <c r="BZ11" s="513"/>
      <c r="CA11" s="513"/>
      <c r="CB11" s="513"/>
      <c r="CC11" s="513"/>
      <c r="CD11" s="513"/>
    </row>
    <row r="12" customFormat="false" ht="12.75" hidden="false" customHeight="false" outlineLevel="0" collapsed="false">
      <c r="A12" s="131"/>
      <c r="B12" s="157"/>
      <c r="C12" s="16"/>
      <c r="D12" s="159" t="s">
        <v>269</v>
      </c>
      <c r="E12" s="91"/>
      <c r="F12" s="91"/>
      <c r="G12" s="91"/>
      <c r="H12" s="91"/>
      <c r="I12" s="91"/>
      <c r="J12" s="91"/>
      <c r="K12" s="91"/>
      <c r="L12" s="91"/>
      <c r="M12" s="90"/>
      <c r="N12" s="90"/>
      <c r="O12" s="90"/>
      <c r="P12" s="90"/>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3.99285509326</v>
      </c>
      <c r="BJ12" s="234" t="n">
        <f aca="false">+entero!CH121</f>
        <v>1904.26642754663</v>
      </c>
      <c r="BK12" s="234" t="n">
        <f aca="false">+entero!CI121</f>
        <v>1904.54</v>
      </c>
      <c r="BL12" s="234" t="n">
        <f aca="false">+entero!CJ121</f>
        <v>1904.81357245337</v>
      </c>
      <c r="BM12" s="270" t="n">
        <f aca="false">+entero!CK121</f>
        <v>1904.81357245337</v>
      </c>
      <c r="BN12" s="390" t="n">
        <f aca="false">+entero!CL121</f>
        <v>1904.81357245337</v>
      </c>
      <c r="BO12" s="390" t="n">
        <f aca="false">+entero!CM121</f>
        <v>1905.00898134864</v>
      </c>
      <c r="BP12" s="390" t="n">
        <f aca="false">+entero!CN121</f>
        <v>1905.08714490674</v>
      </c>
      <c r="BQ12" s="390" t="n">
        <f aca="false">+entero!CO121</f>
        <v>1905.08714490674</v>
      </c>
      <c r="BR12" s="91" t="n">
        <f aca="false">+entero!CP121</f>
        <v>0.273572453371344</v>
      </c>
      <c r="BS12" s="589" t="n">
        <f aca="false">+entero!CQ121</f>
        <v>0.000143621642205716</v>
      </c>
      <c r="BT12" s="131"/>
      <c r="BU12" s="513"/>
      <c r="BV12" s="513"/>
      <c r="BW12" s="513"/>
      <c r="BX12" s="513"/>
      <c r="BY12" s="513"/>
      <c r="BZ12" s="513"/>
      <c r="CA12" s="513"/>
      <c r="CB12" s="513"/>
      <c r="CC12" s="513"/>
      <c r="CD12" s="513"/>
    </row>
    <row r="13" customFormat="false" ht="13.5" hidden="false" customHeight="false" outlineLevel="0" collapsed="false">
      <c r="A13" s="131"/>
      <c r="B13" s="157"/>
      <c r="C13" s="24"/>
      <c r="D13" s="558" t="s">
        <v>192</v>
      </c>
      <c r="E13" s="559" t="n">
        <f aca="false">+entero!E118</f>
        <v>5.5</v>
      </c>
      <c r="F13" s="559" t="n">
        <f aca="false">+entero!F118</f>
        <v>5.5</v>
      </c>
      <c r="G13" s="559" t="n">
        <f aca="false">+entero!G118</f>
        <v>5.3</v>
      </c>
      <c r="H13" s="559" t="n">
        <f aca="false">+entero!H118</f>
        <v>4.5</v>
      </c>
      <c r="I13" s="559" t="n">
        <f aca="false">+entero!I118</f>
        <v>4.4</v>
      </c>
      <c r="J13" s="559" t="n">
        <f aca="false">+entero!J118</f>
        <v>4.3</v>
      </c>
      <c r="K13" s="559" t="n">
        <f aca="false">+entero!K118</f>
        <v>4.2</v>
      </c>
      <c r="L13" s="559" t="n">
        <f aca="false">+entero!L118</f>
        <v>4.1</v>
      </c>
      <c r="M13" s="392" t="n">
        <f aca="false">+entero!M118</f>
        <v>4.1</v>
      </c>
      <c r="N13" s="392" t="n">
        <f aca="false">+entero!N118</f>
        <v>3.2</v>
      </c>
      <c r="O13" s="392" t="n">
        <f aca="false">+entero!O118</f>
        <v>3.2</v>
      </c>
      <c r="P13" s="392" t="n">
        <f aca="false">+entero!P118</f>
        <v>3.2</v>
      </c>
      <c r="Q13" s="394" t="n">
        <f aca="false">+entero!AO122</f>
        <v>160.711011535369</v>
      </c>
      <c r="R13" s="394" t="n">
        <f aca="false">+entero!AP122</f>
        <v>169.720311022019</v>
      </c>
      <c r="S13" s="394" t="n">
        <f aca="false">+entero!AQ122</f>
        <v>177.998393385195</v>
      </c>
      <c r="T13" s="394" t="n">
        <f aca="false">+entero!AR122</f>
        <v>188.380672238694</v>
      </c>
      <c r="U13" s="394" t="n">
        <f aca="false">+entero!AS122</f>
        <v>196.764237061323</v>
      </c>
      <c r="V13" s="394" t="n">
        <f aca="false">+entero!AT122</f>
        <v>213.054565113841</v>
      </c>
      <c r="W13" s="394" t="n">
        <f aca="false">+entero!AU122</f>
        <v>219.858270232815</v>
      </c>
      <c r="X13" s="394" t="n">
        <f aca="false">+entero!AV122</f>
        <v>237.819643900914</v>
      </c>
      <c r="Y13" s="394" t="n">
        <f aca="false">+entero!AW122</f>
        <v>233.319274542835</v>
      </c>
      <c r="Z13" s="394" t="n">
        <f aca="false">+entero!AX122</f>
        <v>248.361682725941</v>
      </c>
      <c r="AA13" s="394" t="n">
        <f aca="false">+entero!AY122</f>
        <v>283.054082765161</v>
      </c>
      <c r="AB13" s="394" t="n">
        <f aca="false">+entero!AZ122</f>
        <v>322.931364416962</v>
      </c>
      <c r="AC13" s="394" t="n">
        <f aca="false">+entero!BA122</f>
        <v>381.075054945102</v>
      </c>
      <c r="AD13" s="394" t="n">
        <f aca="false">+entero!BB122</f>
        <v>425.778233179356</v>
      </c>
      <c r="AE13" s="394" t="n">
        <f aca="false">+entero!BC122</f>
        <v>480.503817377972</v>
      </c>
      <c r="AF13" s="394" t="n">
        <f aca="false">+entero!BD122</f>
        <v>497.572771385701</v>
      </c>
      <c r="AG13" s="394" t="n">
        <f aca="false">+entero!BE122</f>
        <v>526.141816996454</v>
      </c>
      <c r="AH13" s="394" t="n">
        <f aca="false">+entero!BF122</f>
        <v>585.417634292351</v>
      </c>
      <c r="AI13" s="394" t="n">
        <f aca="false">+entero!BG122</f>
        <v>635.067526071803</v>
      </c>
      <c r="AJ13" s="394" t="n">
        <f aca="false">+entero!BH122</f>
        <v>791.398896351364</v>
      </c>
      <c r="AK13" s="394" t="n">
        <f aca="false">+entero!BI122</f>
        <v>927.927346267025</v>
      </c>
      <c r="AL13" s="394" t="n">
        <f aca="false">+entero!BJ122</f>
        <v>1016.04012850871</v>
      </c>
      <c r="AM13" s="394" t="n">
        <f aca="false">+entero!BK122</f>
        <v>1072.45042641527</v>
      </c>
      <c r="AN13" s="394" t="n">
        <f aca="false">+entero!BL122</f>
        <v>1151.78394387527</v>
      </c>
      <c r="AO13" s="394" t="n">
        <f aca="false">+entero!BM122</f>
        <v>1349.86647670727</v>
      </c>
      <c r="AP13" s="394" t="n">
        <f aca="false">+entero!BN122</f>
        <v>1595.64164790214</v>
      </c>
      <c r="AQ13" s="394" t="n">
        <f aca="false">+entero!BO122</f>
        <v>1774.07056224896</v>
      </c>
      <c r="AR13" s="394" t="n">
        <f aca="false">+entero!BP122</f>
        <v>1992.88164035795</v>
      </c>
      <c r="AS13" s="394" t="n">
        <f aca="false">+entero!BQ122</f>
        <v>2108.82361202592</v>
      </c>
      <c r="AT13" s="394" t="n">
        <f aca="false">+entero!BR122</f>
        <v>2293.39882538042</v>
      </c>
      <c r="AU13" s="394" t="n">
        <f aca="false">+entero!BS122</f>
        <v>2478.47290748627</v>
      </c>
      <c r="AV13" s="394" t="n">
        <f aca="false">+entero!BT122</f>
        <v>2550.42615880529</v>
      </c>
      <c r="AW13" s="394" t="n">
        <f aca="false">+entero!BU122</f>
        <v>2587.73979029074</v>
      </c>
      <c r="AX13" s="394" t="n">
        <f aca="false">+entero!BV122</f>
        <v>2550.35486976548</v>
      </c>
      <c r="AY13" s="394" t="n">
        <f aca="false">+entero!BW122</f>
        <v>2507.14224721391</v>
      </c>
      <c r="AZ13" s="394" t="n">
        <f aca="false">+entero!BX122</f>
        <v>2482.95343038132</v>
      </c>
      <c r="BA13" s="394" t="n">
        <f aca="false">+entero!BY122</f>
        <v>2548.63499176242</v>
      </c>
      <c r="BB13" s="394" t="n">
        <f aca="false">+entero!BZ122</f>
        <v>2509.70527646883</v>
      </c>
      <c r="BC13" s="394" t="n">
        <f aca="false">+entero!CA122</f>
        <v>2558.14637400326</v>
      </c>
      <c r="BD13" s="394" t="n">
        <f aca="false">+entero!CB122</f>
        <v>2479.05900938917</v>
      </c>
      <c r="BE13" s="394" t="n">
        <f aca="false">+entero!CC122</f>
        <v>2376.97258752671</v>
      </c>
      <c r="BF13" s="394" t="n">
        <f aca="false">+entero!CD122</f>
        <v>2299.11518905931</v>
      </c>
      <c r="BG13" s="394" t="n">
        <f aca="false">+entero!CE122</f>
        <v>2159.51569066527</v>
      </c>
      <c r="BH13" s="394" t="n">
        <f aca="false">+entero!CF122</f>
        <v>2086.08221438027</v>
      </c>
      <c r="BI13" s="394" t="n">
        <f aca="false">+entero!CG122</f>
        <v>2035.8654911008</v>
      </c>
      <c r="BJ13" s="394" t="n">
        <f aca="false">+entero!CH122</f>
        <v>1994.6259119172</v>
      </c>
      <c r="BK13" s="394" t="n">
        <f aca="false">+entero!CI122</f>
        <v>1991.63543023153</v>
      </c>
      <c r="BL13" s="394" t="n">
        <f aca="false">+entero!CJ122</f>
        <v>1959.09233673189</v>
      </c>
      <c r="BM13" s="396" t="n">
        <f aca="false">+entero!CK122</f>
        <v>1959.09233673189</v>
      </c>
      <c r="BN13" s="398" t="n">
        <f aca="false">+entero!CL122</f>
        <v>1959.09233673189</v>
      </c>
      <c r="BO13" s="398" t="n">
        <f aca="false">+entero!CM122</f>
        <v>1953.16801765198</v>
      </c>
      <c r="BP13" s="398" t="n">
        <f aca="false">+entero!CN122</f>
        <v>1944.91174641455</v>
      </c>
      <c r="BQ13" s="398" t="n">
        <f aca="false">+entero!CO122</f>
        <v>1944.91174641455</v>
      </c>
      <c r="BR13" s="584" t="n">
        <f aca="false">+entero!CP122</f>
        <v>-14.1805903173474</v>
      </c>
      <c r="BS13" s="598" t="n">
        <f aca="false">+entero!CQ122</f>
        <v>-0.00723834709138982</v>
      </c>
      <c r="BT13" s="131"/>
      <c r="BU13" s="513"/>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4.25" hidden="false" customHeight="true" outlineLevel="0" collapsed="false">
      <c r="C15" s="496" t="s">
        <v>214</v>
      </c>
      <c r="D15" s="497" t="s">
        <v>270</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t="n">
        <v>7.29</v>
      </c>
      <c r="BN15" s="498"/>
      <c r="BO15" s="498"/>
      <c r="BP15" s="498"/>
      <c r="BQ15" s="498"/>
      <c r="BR15" s="503"/>
      <c r="BS15" s="540" t="n">
        <f aca="true">NOW()</f>
        <v>46231.8159108749</v>
      </c>
      <c r="BU15" s="513"/>
      <c r="BV15" s="513"/>
      <c r="BW15" s="513"/>
      <c r="BX15" s="513"/>
      <c r="BY15" s="513"/>
      <c r="BZ15" s="513"/>
      <c r="CA15" s="513"/>
      <c r="CB15" s="513"/>
      <c r="CC15" s="513"/>
      <c r="CD15" s="513"/>
    </row>
    <row r="16" customFormat="false" ht="14.25" hidden="false" customHeight="true" outlineLevel="0" collapsed="false">
      <c r="C16" s="599" t="s">
        <v>216</v>
      </c>
      <c r="D16" s="497" t="s">
        <v>217</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503"/>
      <c r="BS16" s="504"/>
      <c r="BU16" s="513"/>
      <c r="BV16" s="513"/>
      <c r="BW16" s="513"/>
      <c r="BX16" s="513"/>
      <c r="BY16" s="513"/>
      <c r="BZ16" s="513"/>
      <c r="CA16" s="513"/>
      <c r="CB16" s="513"/>
      <c r="CC16" s="513"/>
      <c r="CD16" s="513"/>
    </row>
    <row r="17" customFormat="false" ht="14.25" hidden="false" customHeight="true" outlineLevel="0" collapsed="false">
      <c r="C17" s="509" t="n">
        <v>10</v>
      </c>
      <c r="D17" s="497" t="s">
        <v>235</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04"/>
      <c r="BU17" s="513"/>
      <c r="BV17" s="513"/>
      <c r="BW17" s="513"/>
      <c r="BX17" s="513"/>
      <c r="BY17" s="513"/>
      <c r="BZ17" s="513"/>
      <c r="CA17" s="513"/>
      <c r="CB17" s="513"/>
      <c r="CC17" s="513"/>
      <c r="CD17" s="513"/>
    </row>
    <row r="18" customFormat="false" ht="14.25" hidden="false" customHeight="true" outlineLevel="0" collapsed="false">
      <c r="C18" s="599"/>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504"/>
      <c r="BU18" s="513"/>
      <c r="BV18" s="513"/>
      <c r="BW18" s="513"/>
      <c r="BX18" s="513"/>
      <c r="BY18" s="513"/>
      <c r="BZ18" s="513"/>
      <c r="CA18" s="513"/>
      <c r="CB18" s="513"/>
      <c r="CC18" s="513"/>
      <c r="CD18" s="513"/>
    </row>
    <row r="19" customFormat="false" ht="14.25" hidden="false" customHeight="false" outlineLevel="0" collapsed="false">
      <c r="C19" s="600"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U19" s="513"/>
      <c r="BV19" s="513"/>
      <c r="BW19" s="513"/>
      <c r="BX19" s="513"/>
      <c r="BY19" s="513"/>
      <c r="BZ19" s="513"/>
      <c r="CA19" s="513"/>
      <c r="CB19" s="513"/>
      <c r="CC19" s="513"/>
      <c r="CD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J17" activeCellId="0" sqref="BJ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4" min="63"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S1" s="513"/>
      <c r="BT1" s="513"/>
      <c r="BU1" s="513"/>
      <c r="BV1" s="513"/>
      <c r="BW1" s="513"/>
      <c r="BX1" s="513"/>
      <c r="BY1" s="513"/>
      <c r="BZ1" s="513"/>
      <c r="CA1" s="513"/>
      <c r="CB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513"/>
      <c r="BT2" s="513"/>
      <c r="BU2" s="513"/>
      <c r="BV2" s="513"/>
      <c r="BW2" s="513"/>
      <c r="BX2" s="513"/>
      <c r="BY2" s="513"/>
      <c r="BZ2" s="513"/>
      <c r="CA2" s="513"/>
      <c r="CB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601" t="str">
        <f aca="false">+entero!CG3</f>
        <v>Semana 1*</v>
      </c>
      <c r="BJ3" s="602" t="str">
        <f aca="false">+entero!CH3</f>
        <v>Semana 2*</v>
      </c>
      <c r="BK3" s="602" t="str">
        <f aca="false">+entero!CI3</f>
        <v>Semana 3*</v>
      </c>
      <c r="BL3" s="602" t="str">
        <f aca="false">+entero!CJ3</f>
        <v>Semana 4*</v>
      </c>
      <c r="BM3" s="14" t="str">
        <f aca="false">+entero!CK3</f>
        <v>   Semana 5*</v>
      </c>
      <c r="BN3" s="14"/>
      <c r="BO3" s="14"/>
      <c r="BP3" s="14"/>
      <c r="BQ3" s="14"/>
      <c r="BR3" s="16"/>
      <c r="BS3" s="513"/>
      <c r="BT3" s="513"/>
      <c r="BU3" s="513"/>
      <c r="BV3" s="513"/>
      <c r="BW3" s="513"/>
      <c r="BX3" s="513"/>
      <c r="BY3" s="513"/>
      <c r="BZ3" s="513"/>
      <c r="CA3" s="513"/>
      <c r="CB3" s="513"/>
    </row>
    <row r="4" customFormat="false" ht="24.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16"/>
      <c r="BS4" s="513"/>
      <c r="BT4" s="513"/>
      <c r="BU4" s="513"/>
      <c r="BV4" s="513"/>
      <c r="BW4" s="513"/>
      <c r="BX4" s="513"/>
      <c r="BY4" s="513"/>
      <c r="BZ4" s="513"/>
      <c r="CA4" s="513"/>
      <c r="CB4" s="513"/>
    </row>
    <row r="5" customFormat="false" ht="12.75" hidden="false" customHeight="false" outlineLevel="0" collapsed="false">
      <c r="A5" s="131"/>
      <c r="B5" s="157"/>
      <c r="C5" s="269" t="s">
        <v>193</v>
      </c>
      <c r="D5" s="449"/>
      <c r="E5" s="7"/>
      <c r="F5" s="406"/>
      <c r="G5" s="406"/>
      <c r="H5" s="406"/>
      <c r="I5" s="406"/>
      <c r="J5" s="406"/>
      <c r="K5" s="406"/>
      <c r="L5" s="406"/>
      <c r="M5" s="406"/>
      <c r="N5" s="406"/>
      <c r="O5" s="16"/>
      <c r="P5" s="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603"/>
      <c r="BJ5" s="603"/>
      <c r="BK5" s="603"/>
      <c r="BL5" s="603"/>
      <c r="BM5" s="604"/>
      <c r="BN5" s="604"/>
      <c r="BO5" s="604"/>
      <c r="BP5" s="604"/>
      <c r="BQ5" s="604"/>
      <c r="BR5" s="605"/>
      <c r="BS5" s="513"/>
      <c r="BT5" s="513"/>
      <c r="BU5" s="513"/>
      <c r="BV5" s="513"/>
      <c r="BW5" s="513"/>
      <c r="BX5" s="513"/>
      <c r="BY5" s="513"/>
      <c r="BZ5" s="513"/>
      <c r="CA5" s="513"/>
      <c r="CB5" s="513"/>
    </row>
    <row r="6" customFormat="false" ht="12.75" hidden="false" customHeight="true" outlineLevel="0" collapsed="false">
      <c r="A6" s="131"/>
      <c r="B6" s="157"/>
      <c r="C6" s="158"/>
      <c r="D6" s="293" t="s">
        <v>27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3" t="n">
        <f aca="false">+entero!AO124</f>
        <v>88.69</v>
      </c>
      <c r="R6" s="313" t="n">
        <f aca="false">+entero!AP124</f>
        <v>88.96</v>
      </c>
      <c r="S6" s="313" t="n">
        <f aca="false">+entero!AQ124</f>
        <v>88.72</v>
      </c>
      <c r="T6" s="313" t="n">
        <f aca="false">+entero!AR124</f>
        <v>88.84</v>
      </c>
      <c r="U6" s="313" t="n">
        <f aca="false">+entero!AS124</f>
        <v>89.59</v>
      </c>
      <c r="V6" s="313" t="n">
        <f aca="false">+entero!AT124</f>
        <v>90.14</v>
      </c>
      <c r="W6" s="313" t="n">
        <f aca="false">+entero!AU124</f>
        <v>90.65</v>
      </c>
      <c r="X6" s="313" t="n">
        <f aca="false">+entero!AV124</f>
        <v>90.82</v>
      </c>
      <c r="Y6" s="313" t="n">
        <f aca="false">+entero!AW124</f>
        <v>90.9</v>
      </c>
      <c r="Z6" s="313" t="n">
        <f aca="false">+entero!AX124</f>
        <v>91.32</v>
      </c>
      <c r="AA6" s="313" t="n">
        <f aca="false">+entero!AY124</f>
        <v>92.01</v>
      </c>
      <c r="AB6" s="313" t="n">
        <f aca="false">+entero!AZ124</f>
        <v>92.7</v>
      </c>
      <c r="AC6" s="313" t="n">
        <f aca="false">+entero!BA124</f>
        <v>94.03</v>
      </c>
      <c r="AD6" s="313" t="n">
        <f aca="false">+entero!BB124</f>
        <v>94.81</v>
      </c>
      <c r="AE6" s="313" t="n">
        <f aca="false">+entero!BC124</f>
        <v>95.1</v>
      </c>
      <c r="AF6" s="313" t="n">
        <f aca="false">+entero!BD124</f>
        <v>94.85</v>
      </c>
      <c r="AG6" s="313" t="n">
        <f aca="false">+entero!BE124</f>
        <v>95.28</v>
      </c>
      <c r="AH6" s="313" t="n">
        <f aca="false">+entero!BF124</f>
        <v>96.09</v>
      </c>
      <c r="AI6" s="313" t="n">
        <f aca="false">+entero!BG124</f>
        <v>98.66</v>
      </c>
      <c r="AJ6" s="313" t="n">
        <f aca="false">+entero!BH124</f>
        <v>100.23</v>
      </c>
      <c r="AK6" s="313" t="n">
        <f aca="false">+entero!BI124</f>
        <v>100.42</v>
      </c>
      <c r="AL6" s="313" t="n">
        <f aca="false">+entero!BJ124</f>
        <v>101.67</v>
      </c>
      <c r="AM6" s="313" t="n">
        <f aca="false">+entero!BK124</f>
        <v>102.92</v>
      </c>
      <c r="AN6" s="313" t="n">
        <f aca="false">+entero!BL124</f>
        <v>103.57</v>
      </c>
      <c r="AO6" s="313" t="n">
        <f aca="false">+entero!BM124</f>
        <v>104.7</v>
      </c>
      <c r="AP6" s="313" t="n">
        <f aca="false">+entero!BN124</f>
        <v>107.44</v>
      </c>
      <c r="AQ6" s="313" t="n">
        <f aca="false">+entero!BO124</f>
        <v>108.49</v>
      </c>
      <c r="AR6" s="313" t="n">
        <f aca="false">+entero!BP124</f>
        <v>109.29</v>
      </c>
      <c r="AS6" s="313" t="n">
        <f aca="false">+entero!BQ124</f>
        <v>111.33</v>
      </c>
      <c r="AT6" s="313" t="n">
        <f aca="false">+entero!BR124</f>
        <v>112.734177997449</v>
      </c>
      <c r="AU6" s="313" t="n">
        <f aca="false">+entero!BS124</f>
        <v>113.25</v>
      </c>
      <c r="AV6" s="313" t="n">
        <f aca="false">+entero!BT124</f>
        <v>113.99</v>
      </c>
      <c r="AW6" s="313" t="n">
        <f aca="false">+entero!BU124</f>
        <v>114.99</v>
      </c>
      <c r="AX6" s="313" t="n">
        <f aca="false">+entero!BV124</f>
        <v>115.2</v>
      </c>
      <c r="AY6" s="313" t="n">
        <f aca="false">+entero!BW124</f>
        <v>115.350206046685</v>
      </c>
      <c r="AZ6" s="313" t="n">
        <f aca="false">+entero!BX124</f>
        <v>115.843211690947</v>
      </c>
      <c r="BA6" s="313" t="n">
        <f aca="false">+entero!BY124</f>
        <v>116.260002296627</v>
      </c>
      <c r="BB6" s="313" t="n">
        <f aca="false">+entero!BZ124</f>
        <v>116.176844304963</v>
      </c>
      <c r="BC6" s="313" t="n">
        <f aca="false">+entero!CA124</f>
        <v>115.607755556525</v>
      </c>
      <c r="BD6" s="313" t="n">
        <f aca="false">+entero!CB124</f>
        <v>115.106466573214</v>
      </c>
      <c r="BE6" s="313" t="n">
        <f aca="false">+entero!CC124</f>
        <v>114.894149303974</v>
      </c>
      <c r="BF6" s="313" t="n">
        <f aca="false">+entero!CD124</f>
        <v>115.121057347114</v>
      </c>
      <c r="BG6" s="313" t="n">
        <f aca="false">+entero!CE124</f>
        <v>114.889225114252</v>
      </c>
      <c r="BH6" s="313" t="n">
        <f aca="false">+entero!CF124</f>
        <v>115.606127528902</v>
      </c>
      <c r="BI6" s="606"/>
      <c r="BJ6" s="606"/>
      <c r="BK6" s="606"/>
      <c r="BL6" s="606"/>
      <c r="BM6" s="484"/>
      <c r="BN6" s="484"/>
      <c r="BO6" s="484"/>
      <c r="BP6" s="484"/>
      <c r="BQ6" s="484"/>
      <c r="BR6" s="607"/>
      <c r="BS6" s="608"/>
      <c r="BT6" s="608"/>
      <c r="BU6" s="608"/>
      <c r="BV6" s="608"/>
      <c r="BW6" s="608"/>
      <c r="BX6" s="608"/>
      <c r="BY6" s="608"/>
      <c r="BZ6" s="513"/>
      <c r="CA6" s="513"/>
      <c r="CB6" s="513"/>
    </row>
    <row r="7" customFormat="false" ht="12.75" hidden="false" customHeight="false" outlineLevel="0" collapsed="false">
      <c r="A7" s="131"/>
      <c r="B7" s="157"/>
      <c r="C7" s="158"/>
      <c r="D7" s="293" t="s">
        <v>195</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606"/>
      <c r="BJ7" s="606"/>
      <c r="BK7" s="606"/>
      <c r="BL7" s="606"/>
      <c r="BM7" s="484"/>
      <c r="BN7" s="484"/>
      <c r="BO7" s="484"/>
      <c r="BP7" s="484"/>
      <c r="BQ7" s="484"/>
      <c r="BR7" s="607"/>
      <c r="BS7" s="608"/>
      <c r="BT7" s="608"/>
      <c r="BU7" s="608"/>
      <c r="BV7" s="608"/>
      <c r="BW7" s="608"/>
      <c r="BX7" s="608"/>
      <c r="BY7" s="608"/>
      <c r="BZ7" s="513"/>
      <c r="CA7" s="513"/>
      <c r="CB7" s="513"/>
    </row>
    <row r="8" customFormat="false" ht="12.75" hidden="false" customHeight="false" outlineLevel="0" collapsed="false">
      <c r="A8" s="131"/>
      <c r="B8" s="157"/>
      <c r="C8" s="158"/>
      <c r="D8" s="293" t="s">
        <v>196</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606"/>
      <c r="BJ8" s="606"/>
      <c r="BK8" s="606"/>
      <c r="BL8" s="606"/>
      <c r="BM8" s="484"/>
      <c r="BN8" s="484"/>
      <c r="BO8" s="484"/>
      <c r="BP8" s="484"/>
      <c r="BQ8" s="484"/>
      <c r="BR8" s="607"/>
      <c r="BS8" s="608"/>
      <c r="BT8" s="608"/>
      <c r="BU8" s="608"/>
      <c r="BV8" s="608"/>
      <c r="BW8" s="608"/>
      <c r="BX8" s="608"/>
      <c r="BY8" s="608"/>
      <c r="BZ8" s="513"/>
      <c r="CA8" s="513"/>
      <c r="CB8" s="513"/>
    </row>
    <row r="9" customFormat="false" ht="12.75" hidden="false" customHeight="false" outlineLevel="0" collapsed="false">
      <c r="A9" s="131"/>
      <c r="B9" s="157"/>
      <c r="C9" s="158"/>
      <c r="D9" s="293" t="s">
        <v>197</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606"/>
      <c r="BJ9" s="606"/>
      <c r="BK9" s="606"/>
      <c r="BL9" s="606"/>
      <c r="BM9" s="484"/>
      <c r="BN9" s="484"/>
      <c r="BO9" s="484"/>
      <c r="BP9" s="484"/>
      <c r="BQ9" s="484"/>
      <c r="BR9" s="607"/>
      <c r="BS9" s="608"/>
      <c r="BT9" s="608"/>
      <c r="BU9" s="608"/>
      <c r="BV9" s="608"/>
      <c r="BW9" s="608"/>
      <c r="BX9" s="608"/>
      <c r="BY9" s="608"/>
      <c r="BZ9" s="513"/>
      <c r="CA9" s="513"/>
      <c r="CB9" s="513"/>
    </row>
    <row r="10" customFormat="false" ht="12.75" hidden="false" customHeight="false" outlineLevel="0" collapsed="false">
      <c r="A10" s="131"/>
      <c r="B10" s="157"/>
      <c r="C10" s="158" t="s">
        <v>104</v>
      </c>
      <c r="D10" s="293" t="s">
        <v>27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3" t="n">
        <f aca="false">+entero!AO128</f>
        <v>180.43</v>
      </c>
      <c r="R10" s="313" t="n">
        <f aca="false">+entero!AP128</f>
        <v>181.03</v>
      </c>
      <c r="S10" s="313" t="n">
        <f aca="false">+entero!AQ128</f>
        <v>180.63</v>
      </c>
      <c r="T10" s="313" t="n">
        <f aca="false">+entero!AR128</f>
        <v>180.71</v>
      </c>
      <c r="U10" s="313" t="n">
        <f aca="false">+entero!AS128</f>
        <v>181.71</v>
      </c>
      <c r="V10" s="313" t="n">
        <f aca="false">+entero!AT128</f>
        <v>182.73</v>
      </c>
      <c r="W10" s="313" t="n">
        <f aca="false">+entero!AU128</f>
        <v>183.22</v>
      </c>
      <c r="X10" s="313" t="n">
        <f aca="false">+entero!AV128</f>
        <v>183.38</v>
      </c>
      <c r="Y10" s="313" t="n">
        <f aca="false">+entero!AW128</f>
        <v>183.677027348668</v>
      </c>
      <c r="Z10" s="313" t="n">
        <f aca="false">+entero!AX128</f>
        <v>184</v>
      </c>
      <c r="AA10" s="313" t="n">
        <f aca="false">+entero!AY128</f>
        <v>184.84</v>
      </c>
      <c r="AB10" s="313" t="n">
        <f aca="false">+entero!AZ128</f>
        <v>185.56</v>
      </c>
      <c r="AC10" s="313" t="n">
        <f aca="false">+entero!BA128</f>
        <v>187.23</v>
      </c>
      <c r="AD10" s="313" t="n">
        <f aca="false">+entero!BB128</f>
        <v>188.95</v>
      </c>
      <c r="AE10" s="313" t="n">
        <f aca="false">+entero!BC128</f>
        <v>189.66</v>
      </c>
      <c r="AF10" s="313" t="n">
        <f aca="false">+entero!BD128</f>
        <v>189.52</v>
      </c>
      <c r="AG10" s="313" t="n">
        <f aca="false">+entero!BE128</f>
        <v>190.32</v>
      </c>
      <c r="AH10" s="313" t="n">
        <f aca="false">+entero!BF128</f>
        <v>191.614536910011</v>
      </c>
      <c r="AI10" s="313" t="n">
        <f aca="false">+entero!BG128</f>
        <v>195.011731374191</v>
      </c>
      <c r="AJ10" s="313" t="n">
        <f aca="false">+entero!BH128</f>
        <v>198.482224241453</v>
      </c>
      <c r="AK10" s="313" t="n">
        <f aca="false">+entero!BI128</f>
        <v>199.498930250578</v>
      </c>
      <c r="AL10" s="313" t="n">
        <f aca="false">+entero!BJ128</f>
        <v>202.074581085961</v>
      </c>
      <c r="AM10" s="313" t="n">
        <f aca="false">+entero!BK128</f>
        <v>204.5</v>
      </c>
      <c r="AN10" s="313" t="n">
        <f aca="false">+entero!BL128</f>
        <v>205.68</v>
      </c>
      <c r="AO10" s="313" t="n">
        <f aca="false">+entero!BM128</f>
        <v>207.27</v>
      </c>
      <c r="AP10" s="313" t="n">
        <f aca="false">+entero!BN128</f>
        <v>211.79</v>
      </c>
      <c r="AQ10" s="313" t="n">
        <f aca="false">+entero!BO128</f>
        <v>213.94</v>
      </c>
      <c r="AR10" s="313" t="n">
        <f aca="false">+entero!BP128</f>
        <v>215.41</v>
      </c>
      <c r="AS10" s="313" t="n">
        <f aca="false">+entero!BQ128</f>
        <v>217.48</v>
      </c>
      <c r="AT10" s="313" t="n">
        <f aca="false">+entero!BR128</f>
        <v>219.46</v>
      </c>
      <c r="AU10" s="313" t="n">
        <f aca="false">+entero!BS128</f>
        <v>220.58</v>
      </c>
      <c r="AV10" s="313" t="n">
        <f aca="false">+entero!BT128</f>
        <v>221.859745566009</v>
      </c>
      <c r="AW10" s="313" t="n">
        <f aca="false">+entero!BU128</f>
        <v>223.402739943069</v>
      </c>
      <c r="AX10" s="313" t="n">
        <f aca="false">+entero!BV128</f>
        <v>223.76</v>
      </c>
      <c r="AY10" s="313" t="n">
        <f aca="false">+entero!BW128</f>
        <v>224.072603917484</v>
      </c>
      <c r="AZ10" s="313" t="n">
        <f aca="false">+entero!BX128</f>
        <v>224.751096878178</v>
      </c>
      <c r="BA10" s="313" t="n">
        <f aca="false">+entero!BY128</f>
        <v>225.326427408192</v>
      </c>
      <c r="BB10" s="313" t="n">
        <f aca="false">+entero!BZ128</f>
        <v>225.118066831644</v>
      </c>
      <c r="BC10" s="313" t="n">
        <f aca="false">+entero!CA128</f>
        <v>224.123605755512</v>
      </c>
      <c r="BD10" s="313" t="n">
        <f aca="false">+entero!CB128</f>
        <v>223.555652996328</v>
      </c>
      <c r="BE10" s="313" t="n">
        <f aca="false">+entero!CC128</f>
        <v>223.002547971673</v>
      </c>
      <c r="BF10" s="313" t="n">
        <f aca="false">+entero!CD128</f>
        <v>223.094448773057</v>
      </c>
      <c r="BG10" s="313" t="n">
        <f aca="false">+entero!CE128</f>
        <v>222.965728450116</v>
      </c>
      <c r="BH10" s="313" t="n">
        <f aca="false">+entero!CF128</f>
        <v>223.511543304816</v>
      </c>
      <c r="BI10" s="606"/>
      <c r="BJ10" s="606"/>
      <c r="BK10" s="606"/>
      <c r="BL10" s="606"/>
      <c r="BM10" s="484"/>
      <c r="BN10" s="484"/>
      <c r="BO10" s="484"/>
      <c r="BP10" s="484"/>
      <c r="BQ10" s="484"/>
      <c r="BR10" s="607"/>
      <c r="BS10" s="608"/>
      <c r="BT10" s="608"/>
      <c r="BU10" s="608"/>
      <c r="BV10" s="608"/>
      <c r="BW10" s="608"/>
      <c r="BX10" s="608"/>
      <c r="BY10" s="608"/>
      <c r="BZ10" s="513"/>
      <c r="CA10" s="513"/>
      <c r="CB10" s="513"/>
    </row>
    <row r="11" customFormat="false" ht="12.75" hidden="false" customHeight="false" outlineLevel="0" collapsed="false">
      <c r="A11" s="131"/>
      <c r="B11" s="157"/>
      <c r="C11" s="158"/>
      <c r="D11" s="293" t="s">
        <v>195</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606"/>
      <c r="BJ11" s="606"/>
      <c r="BK11" s="606"/>
      <c r="BL11" s="606"/>
      <c r="BM11" s="484"/>
      <c r="BN11" s="484"/>
      <c r="BO11" s="484"/>
      <c r="BP11" s="484"/>
      <c r="BQ11" s="484"/>
      <c r="BR11" s="607"/>
      <c r="BS11" s="608"/>
      <c r="BT11" s="608"/>
      <c r="BU11" s="608"/>
      <c r="BV11" s="608"/>
      <c r="BW11" s="608"/>
      <c r="BX11" s="608"/>
      <c r="BY11" s="608"/>
      <c r="BZ11" s="513"/>
      <c r="CA11" s="513"/>
      <c r="CB11" s="513"/>
    </row>
    <row r="12" customFormat="false" ht="12.75" hidden="false" customHeight="false" outlineLevel="0" collapsed="false">
      <c r="A12" s="131"/>
      <c r="B12" s="157"/>
      <c r="C12" s="158"/>
      <c r="D12" s="293" t="s">
        <v>199</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606"/>
      <c r="BJ12" s="606"/>
      <c r="BK12" s="606"/>
      <c r="BL12" s="606"/>
      <c r="BM12" s="484"/>
      <c r="BN12" s="484"/>
      <c r="BO12" s="484"/>
      <c r="BP12" s="484"/>
      <c r="BQ12" s="484"/>
      <c r="BR12" s="607"/>
      <c r="BS12" s="608"/>
      <c r="BT12" s="608"/>
      <c r="BU12" s="608"/>
      <c r="BV12" s="608"/>
      <c r="BW12" s="608"/>
      <c r="BX12" s="608"/>
      <c r="BY12" s="608"/>
      <c r="BZ12" s="513"/>
      <c r="CA12" s="513"/>
      <c r="CB12" s="513"/>
    </row>
    <row r="13" customFormat="false" ht="12.75" hidden="false" customHeight="false" outlineLevel="0" collapsed="false">
      <c r="A13" s="131"/>
      <c r="B13" s="157"/>
      <c r="C13" s="158"/>
      <c r="D13" s="293" t="s">
        <v>197</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606"/>
      <c r="BJ13" s="606"/>
      <c r="BK13" s="606"/>
      <c r="BL13" s="606"/>
      <c r="BM13" s="484"/>
      <c r="BN13" s="484"/>
      <c r="BO13" s="484"/>
      <c r="BP13" s="484"/>
      <c r="BQ13" s="484"/>
      <c r="BR13" s="607"/>
      <c r="BS13" s="608"/>
      <c r="BT13" s="608"/>
      <c r="BU13" s="608"/>
      <c r="BV13" s="608"/>
      <c r="BW13" s="608"/>
      <c r="BX13" s="608"/>
      <c r="BY13" s="608"/>
      <c r="BZ13" s="513"/>
      <c r="CA13" s="513"/>
      <c r="CB13" s="513"/>
    </row>
    <row r="14" customFormat="false" ht="12.75" hidden="false" customHeight="false" outlineLevel="0" collapsed="false">
      <c r="A14" s="131"/>
      <c r="B14" s="157"/>
      <c r="C14" s="158"/>
      <c r="D14" s="428" t="s">
        <v>200</v>
      </c>
      <c r="E14" s="338"/>
      <c r="F14" s="337"/>
      <c r="G14" s="337"/>
      <c r="H14" s="337"/>
      <c r="I14" s="337"/>
      <c r="J14" s="337"/>
      <c r="K14" s="337"/>
      <c r="L14" s="337"/>
      <c r="M14" s="337"/>
      <c r="N14" s="337"/>
      <c r="O14" s="337"/>
      <c r="P14" s="337"/>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606"/>
      <c r="BJ14" s="606"/>
      <c r="BK14" s="606"/>
      <c r="BL14" s="606"/>
      <c r="BM14" s="484"/>
      <c r="BN14" s="484"/>
      <c r="BO14" s="484"/>
      <c r="BP14" s="484"/>
      <c r="BQ14" s="484"/>
      <c r="BR14" s="607"/>
      <c r="BS14" s="608"/>
      <c r="BT14" s="608"/>
      <c r="BU14" s="608"/>
      <c r="BV14" s="608"/>
      <c r="BW14" s="608"/>
      <c r="BX14" s="608"/>
      <c r="BY14" s="608"/>
      <c r="BZ14" s="513"/>
      <c r="CA14" s="513"/>
      <c r="CB14" s="513"/>
    </row>
    <row r="15" customFormat="false" ht="13.5" hidden="false" customHeight="false" outlineLevel="0" collapsed="false">
      <c r="A15" s="131"/>
      <c r="B15" s="157"/>
      <c r="C15" s="158"/>
      <c r="D15" s="428" t="s">
        <v>201</v>
      </c>
      <c r="E15" s="338"/>
      <c r="F15" s="337"/>
      <c r="G15" s="337"/>
      <c r="H15" s="337"/>
      <c r="I15" s="337"/>
      <c r="J15" s="337"/>
      <c r="K15" s="337"/>
      <c r="L15" s="337"/>
      <c r="M15" s="337"/>
      <c r="N15" s="337"/>
      <c r="O15" s="337"/>
      <c r="P15" s="337"/>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606"/>
      <c r="BJ15" s="606"/>
      <c r="BK15" s="606"/>
      <c r="BL15" s="606"/>
      <c r="BM15" s="484"/>
      <c r="BN15" s="484"/>
      <c r="BO15" s="484"/>
      <c r="BP15" s="484"/>
      <c r="BQ15" s="484"/>
      <c r="BR15" s="607"/>
      <c r="BS15" s="608"/>
      <c r="BT15" s="608"/>
      <c r="BU15" s="608"/>
      <c r="BV15" s="608"/>
      <c r="BW15" s="608"/>
      <c r="BX15" s="608"/>
      <c r="BY15" s="608"/>
      <c r="BZ15" s="513"/>
      <c r="CA15" s="513"/>
      <c r="CB15" s="513"/>
    </row>
    <row r="16" customFormat="false" ht="12.75" hidden="false" customHeight="false" outlineLevel="0" collapsed="false">
      <c r="A16" s="131"/>
      <c r="B16" s="157"/>
      <c r="C16" s="158"/>
      <c r="D16" s="428" t="s">
        <v>202</v>
      </c>
      <c r="E16" s="338"/>
      <c r="F16" s="337"/>
      <c r="G16" s="337"/>
      <c r="H16" s="337"/>
      <c r="I16" s="337"/>
      <c r="J16" s="337"/>
      <c r="K16" s="337"/>
      <c r="L16" s="337"/>
      <c r="M16" s="337"/>
      <c r="N16" s="337"/>
      <c r="O16" s="337"/>
      <c r="P16" s="337"/>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606"/>
      <c r="BJ16" s="606"/>
      <c r="BK16" s="606"/>
      <c r="BL16" s="606"/>
      <c r="BM16" s="484"/>
      <c r="BN16" s="484"/>
      <c r="BO16" s="484"/>
      <c r="BP16" s="484"/>
      <c r="BQ16" s="484"/>
      <c r="BR16" s="607"/>
      <c r="BS16" s="608"/>
      <c r="BT16" s="608"/>
      <c r="BU16" s="608"/>
      <c r="BV16" s="608"/>
      <c r="BW16" s="608"/>
      <c r="BX16" s="608"/>
      <c r="BY16" s="608"/>
      <c r="BZ16" s="513"/>
      <c r="CA16" s="513"/>
      <c r="CB16" s="513"/>
    </row>
    <row r="17" customFormat="false" ht="14.25" hidden="false" customHeight="false" outlineLevel="0" collapsed="false">
      <c r="A17" s="131"/>
      <c r="B17" s="157"/>
      <c r="C17" s="158"/>
      <c r="D17" s="428" t="s">
        <v>203</v>
      </c>
      <c r="E17" s="338"/>
      <c r="F17" s="337"/>
      <c r="G17" s="337"/>
      <c r="H17" s="337"/>
      <c r="I17" s="337"/>
      <c r="J17" s="337"/>
      <c r="K17" s="337"/>
      <c r="L17" s="337"/>
      <c r="M17" s="337"/>
      <c r="N17" s="337"/>
      <c r="O17" s="337"/>
      <c r="P17" s="337"/>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609"/>
      <c r="BJ17" s="609"/>
      <c r="BK17" s="609"/>
      <c r="BL17" s="606"/>
      <c r="BM17" s="484"/>
      <c r="BN17" s="484"/>
      <c r="BO17" s="484"/>
      <c r="BP17" s="484"/>
      <c r="BQ17" s="484"/>
      <c r="BR17" s="607"/>
      <c r="BS17" s="608"/>
      <c r="BT17" s="608"/>
      <c r="BU17" s="608"/>
      <c r="BV17" s="608"/>
      <c r="BW17" s="608"/>
      <c r="BX17" s="608"/>
      <c r="BY17" s="608"/>
      <c r="BZ17" s="513"/>
      <c r="CA17" s="513"/>
      <c r="CB17" s="513"/>
    </row>
    <row r="18" customFormat="false" ht="12.75" hidden="false" customHeight="false" outlineLevel="0" collapsed="false">
      <c r="A18" s="131"/>
      <c r="B18" s="157"/>
      <c r="C18" s="158"/>
      <c r="D18" s="159" t="s">
        <v>204</v>
      </c>
      <c r="E18" s="338"/>
      <c r="F18" s="337"/>
      <c r="G18" s="337"/>
      <c r="H18" s="337"/>
      <c r="I18" s="337"/>
      <c r="J18" s="337"/>
      <c r="K18" s="337"/>
      <c r="L18" s="337"/>
      <c r="M18" s="337"/>
      <c r="N18" s="337"/>
      <c r="O18" s="337"/>
      <c r="P18" s="337"/>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0"/>
      <c r="BD18" s="610"/>
      <c r="BE18" s="610"/>
      <c r="BF18" s="610"/>
      <c r="BG18" s="610"/>
      <c r="BH18" s="610"/>
      <c r="BI18" s="610"/>
      <c r="BJ18" s="610"/>
      <c r="BK18" s="610"/>
      <c r="BL18" s="610"/>
      <c r="BM18" s="611"/>
      <c r="BN18" s="611"/>
      <c r="BO18" s="611"/>
      <c r="BP18" s="611"/>
      <c r="BQ18" s="611"/>
      <c r="BR18" s="607"/>
      <c r="BS18" s="608"/>
      <c r="BT18" s="608"/>
      <c r="BU18" s="608"/>
      <c r="BV18" s="608"/>
      <c r="BW18" s="608"/>
      <c r="BX18" s="608"/>
      <c r="BY18" s="608"/>
      <c r="BZ18" s="513"/>
      <c r="CA18" s="513"/>
      <c r="CB18" s="513"/>
    </row>
    <row r="19" customFormat="false" ht="12.75" hidden="false" customHeight="false" outlineLevel="0" collapsed="false">
      <c r="A19" s="131"/>
      <c r="B19" s="157"/>
      <c r="C19" s="158"/>
      <c r="D19" s="449" t="s">
        <v>273</v>
      </c>
      <c r="E19" s="338"/>
      <c r="F19" s="337"/>
      <c r="G19" s="337"/>
      <c r="H19" s="337"/>
      <c r="I19" s="337"/>
      <c r="J19" s="337"/>
      <c r="K19" s="337"/>
      <c r="L19" s="337"/>
      <c r="M19" s="337"/>
      <c r="N19" s="337"/>
      <c r="O19" s="337"/>
      <c r="P19" s="337"/>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96" t="n">
        <f aca="false">+entero!CK137</f>
        <v>0.03</v>
      </c>
      <c r="BN19" s="296" t="n">
        <f aca="false">+entero!CL137</f>
        <v>0.03</v>
      </c>
      <c r="BO19" s="296" t="n">
        <f aca="false">+entero!CM137</f>
        <v>0.03</v>
      </c>
      <c r="BP19" s="296" t="n">
        <f aca="false">+entero!CN137</f>
        <v>0.03</v>
      </c>
      <c r="BQ19" s="296" t="n">
        <f aca="false">+entero!CO137</f>
        <v>0.03</v>
      </c>
      <c r="BR19" s="607"/>
      <c r="BS19" s="608"/>
      <c r="BT19" s="608"/>
      <c r="BU19" s="608"/>
      <c r="BV19" s="608"/>
      <c r="BW19" s="608"/>
      <c r="BX19" s="608"/>
      <c r="BY19" s="608"/>
      <c r="BZ19" s="513"/>
      <c r="CA19" s="513"/>
      <c r="CB19" s="513"/>
    </row>
    <row r="20" customFormat="false" ht="13.5" hidden="false" customHeight="false" outlineLevel="0" collapsed="false">
      <c r="A20" s="131"/>
      <c r="B20" s="157"/>
      <c r="C20" s="465"/>
      <c r="D20" s="466" t="s">
        <v>274</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563" t="n">
        <f aca="false">+entero!CK138</f>
        <v>0.0875</v>
      </c>
      <c r="BN20" s="563" t="n">
        <f aca="false">+entero!CL138</f>
        <v>0.0875</v>
      </c>
      <c r="BO20" s="563" t="n">
        <f aca="false">+entero!CM138</f>
        <v>0.0875</v>
      </c>
      <c r="BP20" s="563" t="n">
        <f aca="false">+entero!CN138</f>
        <v>0.0875</v>
      </c>
      <c r="BQ20" s="563" t="n">
        <f aca="false">+entero!CO138</f>
        <v>0.0875</v>
      </c>
      <c r="BR20" s="607"/>
      <c r="BS20" s="608"/>
      <c r="BT20" s="608"/>
      <c r="BU20" s="608"/>
      <c r="BV20" s="608"/>
      <c r="BW20" s="608"/>
      <c r="BX20" s="608"/>
      <c r="BY20" s="608"/>
      <c r="BZ20" s="513"/>
      <c r="CA20" s="513"/>
      <c r="CB20" s="513"/>
    </row>
    <row r="21" customFormat="false" ht="12.75" hidden="true" customHeight="true" outlineLevel="0" collapsed="false">
      <c r="A21" s="131"/>
      <c r="B21" s="483" t="s">
        <v>104</v>
      </c>
      <c r="C21" s="158"/>
      <c r="D21" s="449" t="s">
        <v>275</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605"/>
      <c r="BS21" s="513"/>
      <c r="BT21" s="513"/>
      <c r="BU21" s="513"/>
      <c r="BV21" s="513"/>
      <c r="BW21" s="513"/>
      <c r="BX21" s="513"/>
      <c r="BY21" s="513"/>
      <c r="BZ21" s="513"/>
      <c r="CA21" s="513"/>
      <c r="CB21" s="513"/>
    </row>
    <row r="22" customFormat="false" ht="12.75" hidden="true" customHeight="false" outlineLevel="0" collapsed="false">
      <c r="A22" s="131"/>
      <c r="B22" s="483" t="s">
        <v>104</v>
      </c>
      <c r="C22" s="158"/>
      <c r="D22" s="449" t="s">
        <v>208</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605"/>
      <c r="BS22" s="513"/>
      <c r="BT22" s="513"/>
      <c r="BU22" s="513"/>
      <c r="BV22" s="513"/>
      <c r="BW22" s="513"/>
      <c r="BX22" s="513"/>
      <c r="BY22" s="513"/>
      <c r="BZ22" s="513"/>
      <c r="CA22" s="513"/>
      <c r="CB22" s="513"/>
    </row>
    <row r="23" customFormat="false" ht="12.75" hidden="true" customHeight="false" outlineLevel="0" collapsed="false">
      <c r="A23" s="131"/>
      <c r="B23" s="483"/>
      <c r="C23" s="158"/>
      <c r="D23" s="449" t="s">
        <v>209</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605"/>
      <c r="BS23" s="513"/>
      <c r="BT23" s="513"/>
      <c r="BU23" s="513"/>
      <c r="BV23" s="513"/>
      <c r="BW23" s="513"/>
      <c r="BX23" s="513"/>
      <c r="BY23" s="513"/>
      <c r="BZ23" s="513"/>
      <c r="CA23" s="513"/>
      <c r="CB23" s="513"/>
    </row>
    <row r="24" customFormat="false" ht="12.75" hidden="true" customHeight="false" outlineLevel="0" collapsed="false">
      <c r="A24" s="131"/>
      <c r="B24" s="483"/>
      <c r="C24" s="158"/>
      <c r="D24" s="159" t="s">
        <v>21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605"/>
      <c r="BS24" s="513"/>
      <c r="BT24" s="513"/>
      <c r="BU24" s="513"/>
      <c r="BV24" s="513"/>
      <c r="BW24" s="513"/>
      <c r="BX24" s="513"/>
      <c r="BY24" s="513"/>
      <c r="BZ24" s="513"/>
      <c r="CA24" s="513"/>
      <c r="CB24" s="513"/>
    </row>
    <row r="25" customFormat="false" ht="12.75" hidden="true" customHeight="false" outlineLevel="0" collapsed="false">
      <c r="A25" s="131"/>
      <c r="B25" s="483"/>
      <c r="C25" s="158"/>
      <c r="D25" s="159" t="s">
        <v>211</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605"/>
      <c r="BS25" s="513"/>
      <c r="BT25" s="513"/>
      <c r="BU25" s="513"/>
      <c r="BV25" s="513"/>
      <c r="BW25" s="513"/>
      <c r="BX25" s="513"/>
      <c r="BY25" s="513"/>
      <c r="BZ25" s="513"/>
      <c r="CA25" s="513"/>
      <c r="CB25" s="513"/>
    </row>
    <row r="26" customFormat="false" ht="12.75" hidden="true" customHeight="false" outlineLevel="0" collapsed="false">
      <c r="A26" s="131"/>
      <c r="B26" s="483"/>
      <c r="C26" s="158"/>
      <c r="D26" s="159" t="s">
        <v>21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605"/>
      <c r="BS26" s="513"/>
      <c r="BT26" s="513"/>
      <c r="BU26" s="513"/>
      <c r="BV26" s="513"/>
      <c r="BW26" s="513"/>
      <c r="BX26" s="513"/>
      <c r="BY26" s="513"/>
      <c r="BZ26" s="513"/>
      <c r="CA26" s="513"/>
      <c r="CB26" s="513"/>
    </row>
    <row r="27" customFormat="false" ht="14.25" hidden="true" customHeight="false" outlineLevel="0" collapsed="false">
      <c r="A27" s="131"/>
      <c r="B27" s="483"/>
      <c r="C27" s="486"/>
      <c r="D27" s="466" t="s">
        <v>213</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605"/>
      <c r="BS27" s="513"/>
      <c r="BT27" s="513"/>
      <c r="BU27" s="513"/>
      <c r="BV27" s="513"/>
      <c r="BW27" s="513"/>
      <c r="BX27" s="513"/>
      <c r="BY27" s="513"/>
      <c r="BZ27" s="513"/>
      <c r="CA27" s="513"/>
      <c r="CB27" s="513"/>
    </row>
    <row r="28" customFormat="false" ht="6.75" hidden="false" customHeight="true" outlineLevel="0" collapsed="false">
      <c r="D28" s="491" t="s">
        <v>104</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3"/>
      <c r="BN28" s="493"/>
      <c r="BO28" s="493"/>
      <c r="BP28" s="493"/>
      <c r="BQ28" s="493"/>
      <c r="BS28" s="513"/>
      <c r="BT28" s="513"/>
      <c r="BU28" s="513"/>
      <c r="BV28" s="513"/>
      <c r="BW28" s="513"/>
      <c r="BX28" s="513"/>
      <c r="BY28" s="513"/>
      <c r="BZ28" s="513"/>
      <c r="CA28" s="513"/>
      <c r="CB28" s="513"/>
    </row>
    <row r="29" customFormat="false" ht="14.25" hidden="false" customHeight="true" outlineLevel="0" collapsed="false">
      <c r="C29" s="507"/>
      <c r="D29" s="497" t="s">
        <v>224</v>
      </c>
      <c r="E29" s="612" t="s">
        <v>214</v>
      </c>
      <c r="F29" s="497" t="s">
        <v>270</v>
      </c>
      <c r="G29" s="498"/>
      <c r="H29" s="498"/>
      <c r="I29" s="498"/>
      <c r="J29" s="498"/>
      <c r="K29" s="497" t="s">
        <v>270</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S29" s="513"/>
      <c r="BT29" s="513"/>
      <c r="BU29" s="513"/>
      <c r="BV29" s="513"/>
      <c r="BW29" s="513"/>
      <c r="BX29" s="513"/>
      <c r="BY29" s="513"/>
      <c r="BZ29" s="513"/>
      <c r="CA29" s="513"/>
      <c r="CB29" s="513"/>
    </row>
    <row r="30" customFormat="false" ht="11.25" hidden="false" customHeight="true" outlineLevel="0" collapsed="false">
      <c r="C30" s="509" t="n">
        <v>11</v>
      </c>
      <c r="D30" s="497" t="s">
        <v>236</v>
      </c>
      <c r="E30" s="612"/>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S30" s="513"/>
      <c r="BT30" s="513"/>
      <c r="BU30" s="513"/>
      <c r="BV30" s="513"/>
      <c r="BW30" s="513"/>
      <c r="BX30" s="513"/>
      <c r="BY30" s="513"/>
      <c r="BZ30" s="513"/>
      <c r="CA30" s="513"/>
      <c r="CB30" s="513"/>
    </row>
    <row r="31" customFormat="false" ht="14.25" hidden="false" customHeight="true" outlineLevel="0" collapsed="false">
      <c r="C31" s="509" t="n">
        <v>12</v>
      </c>
      <c r="D31" s="497" t="s">
        <v>237</v>
      </c>
      <c r="E31" s="612"/>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S31" s="513"/>
      <c r="BT31" s="513"/>
      <c r="BU31" s="513"/>
      <c r="BV31" s="513"/>
      <c r="BW31" s="513"/>
      <c r="BX31" s="513"/>
      <c r="BY31" s="513"/>
      <c r="BZ31" s="513"/>
      <c r="CA31" s="513"/>
      <c r="CB31" s="513"/>
    </row>
    <row r="32" customFormat="false" ht="14.25" hidden="false" customHeight="true" outlineLevel="0" collapsed="false">
      <c r="C32" s="509" t="n">
        <v>13</v>
      </c>
      <c r="D32" s="497" t="s">
        <v>238</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S32" s="513"/>
      <c r="BT32" s="513"/>
      <c r="BU32" s="513"/>
      <c r="BV32" s="513"/>
      <c r="BW32" s="513"/>
      <c r="BX32" s="513"/>
      <c r="BY32" s="513"/>
      <c r="BZ32" s="513"/>
      <c r="CA32" s="513"/>
      <c r="CB32" s="513"/>
    </row>
    <row r="33" customFormat="false" ht="14.25" hidden="true" customHeight="false" outlineLevel="1" collapsed="false">
      <c r="C33" s="509" t="n">
        <v>14</v>
      </c>
      <c r="D33" s="497" t="s">
        <v>241</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S33" s="513"/>
      <c r="BT33" s="513"/>
      <c r="BU33" s="513"/>
      <c r="BV33" s="513"/>
      <c r="BW33" s="513"/>
      <c r="BX33" s="513"/>
      <c r="BY33" s="513"/>
      <c r="BZ33" s="513"/>
      <c r="CA33" s="513"/>
      <c r="CB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S34" s="513"/>
      <c r="BT34" s="513"/>
      <c r="BU34" s="513"/>
      <c r="BV34" s="513"/>
      <c r="BW34" s="513"/>
      <c r="BX34" s="513"/>
      <c r="BY34" s="513"/>
      <c r="BZ34" s="513"/>
      <c r="CA34" s="513"/>
      <c r="CB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3"/>
      <c r="BS35" s="513"/>
      <c r="BT35" s="513"/>
      <c r="BU35" s="513"/>
      <c r="BV35" s="513"/>
      <c r="BW35" s="513"/>
      <c r="BX35" s="513"/>
      <c r="BY35" s="513"/>
      <c r="BZ35" s="513"/>
      <c r="CA35" s="513"/>
      <c r="CB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3"/>
      <c r="BS36" s="513"/>
      <c r="BT36" s="513"/>
      <c r="BU36" s="513"/>
      <c r="BV36" s="513"/>
      <c r="BW36" s="513"/>
      <c r="BX36" s="513"/>
      <c r="BY36" s="513"/>
      <c r="BZ36" s="513"/>
      <c r="CA36" s="513"/>
      <c r="CB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3"/>
      <c r="BS37" s="513"/>
      <c r="BT37" s="513"/>
      <c r="BU37" s="513"/>
      <c r="BV37" s="513"/>
      <c r="BW37" s="513"/>
      <c r="BX37" s="513"/>
      <c r="BY37" s="513"/>
      <c r="BZ37" s="513"/>
      <c r="CA37" s="513"/>
      <c r="CB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3"/>
      <c r="BS38" s="513"/>
      <c r="BT38" s="513"/>
      <c r="BU38" s="513"/>
      <c r="BV38" s="513"/>
      <c r="BW38" s="513"/>
      <c r="BX38" s="513"/>
      <c r="BY38" s="513"/>
      <c r="BZ38" s="513"/>
      <c r="CA38" s="513"/>
      <c r="CB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3"/>
      <c r="BS39" s="513"/>
      <c r="BT39" s="513"/>
      <c r="BU39" s="513"/>
      <c r="BV39" s="513"/>
      <c r="BW39" s="513"/>
      <c r="BX39" s="513"/>
      <c r="BY39" s="513"/>
      <c r="BZ39" s="513"/>
      <c r="CA39" s="513"/>
      <c r="CB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3"/>
      <c r="BS40" s="513"/>
      <c r="BT40" s="513"/>
      <c r="BU40" s="513"/>
      <c r="BV40" s="513"/>
      <c r="BW40" s="513"/>
      <c r="BX40" s="513"/>
      <c r="BY40" s="513"/>
      <c r="BZ40" s="513"/>
      <c r="CA40" s="513"/>
      <c r="CB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3"/>
      <c r="BS41" s="513"/>
      <c r="BT41" s="513"/>
      <c r="BU41" s="513"/>
      <c r="BV41" s="513"/>
      <c r="BW41" s="513"/>
      <c r="BX41" s="513"/>
      <c r="BY41" s="513"/>
      <c r="BZ41" s="513"/>
      <c r="CA41" s="513"/>
      <c r="CB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3"/>
      <c r="BS42" s="513"/>
      <c r="BT42" s="513"/>
      <c r="BU42" s="513"/>
      <c r="BV42" s="513"/>
      <c r="BW42" s="513"/>
      <c r="BX42" s="513"/>
      <c r="BY42" s="513"/>
      <c r="BZ42" s="513"/>
      <c r="CA42" s="513"/>
      <c r="CB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3"/>
      <c r="BS43" s="513"/>
      <c r="BT43" s="513"/>
      <c r="BU43" s="513"/>
      <c r="BV43" s="513"/>
      <c r="BW43" s="513"/>
      <c r="BX43" s="513"/>
      <c r="BY43" s="513"/>
      <c r="BZ43" s="513"/>
      <c r="CA43" s="513"/>
      <c r="CB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3"/>
      <c r="BS44" s="513"/>
      <c r="BT44" s="513"/>
      <c r="BU44" s="513"/>
      <c r="BV44" s="513"/>
      <c r="BW44" s="513"/>
      <c r="BX44" s="513"/>
      <c r="BY44" s="513"/>
      <c r="BZ44" s="513"/>
      <c r="CA44" s="513"/>
      <c r="CB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3"/>
      <c r="BS45" s="513"/>
      <c r="BT45" s="513"/>
      <c r="BU45" s="513"/>
      <c r="BV45" s="513"/>
      <c r="BW45" s="513"/>
      <c r="BX45" s="513"/>
      <c r="BY45" s="513"/>
      <c r="BZ45" s="513"/>
      <c r="CA45" s="513"/>
      <c r="CB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3"/>
      <c r="BS46" s="513"/>
      <c r="BT46" s="513"/>
      <c r="BU46" s="513"/>
      <c r="BV46" s="513"/>
      <c r="BW46" s="513"/>
      <c r="BX46" s="513"/>
      <c r="BY46" s="513"/>
      <c r="BZ46" s="513"/>
      <c r="CA46" s="513"/>
      <c r="CB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3"/>
      <c r="BS47" s="513"/>
      <c r="BT47" s="513"/>
      <c r="BU47" s="513"/>
      <c r="BV47" s="513"/>
      <c r="BW47" s="513"/>
      <c r="BX47" s="513"/>
      <c r="BY47" s="513"/>
      <c r="BZ47" s="513"/>
      <c r="CA47" s="513"/>
      <c r="CB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3"/>
      <c r="BS48" s="513"/>
      <c r="BT48" s="513"/>
      <c r="BU48" s="513"/>
      <c r="BV48" s="513"/>
      <c r="BW48" s="513"/>
      <c r="BX48" s="513"/>
      <c r="BY48" s="513"/>
      <c r="BZ48" s="513"/>
      <c r="CA48" s="513"/>
      <c r="CB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3"/>
      <c r="BS49" s="513"/>
      <c r="BT49" s="513"/>
      <c r="BU49" s="513"/>
      <c r="BV49" s="513"/>
      <c r="BW49" s="513"/>
      <c r="BX49" s="513"/>
      <c r="BY49" s="513"/>
      <c r="BZ49" s="513"/>
      <c r="CA49" s="513"/>
      <c r="CB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3"/>
      <c r="BS50" s="513"/>
      <c r="BT50" s="513"/>
      <c r="BU50" s="513"/>
      <c r="BV50" s="513"/>
      <c r="BW50" s="513"/>
      <c r="BX50" s="513"/>
      <c r="BY50" s="513"/>
      <c r="BZ50" s="513"/>
      <c r="CA50" s="513"/>
      <c r="CB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3"/>
      <c r="BS51" s="513"/>
      <c r="BT51" s="513"/>
      <c r="BU51" s="513"/>
      <c r="BV51" s="513"/>
      <c r="BW51" s="513"/>
      <c r="BX51" s="513"/>
      <c r="BY51" s="513"/>
      <c r="BZ51" s="513"/>
      <c r="CA51" s="513"/>
      <c r="CB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3"/>
      <c r="BS52" s="513"/>
      <c r="BT52" s="513"/>
      <c r="BU52" s="513"/>
      <c r="BV52" s="513"/>
      <c r="BW52" s="513"/>
      <c r="BX52" s="513"/>
      <c r="BY52" s="513"/>
      <c r="BZ52" s="513"/>
      <c r="CA52" s="513"/>
      <c r="CB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3"/>
      <c r="BS53" s="513"/>
      <c r="BT53" s="513"/>
      <c r="BU53" s="513"/>
      <c r="BV53" s="513"/>
      <c r="BW53" s="513"/>
      <c r="BX53" s="513"/>
      <c r="BY53" s="513"/>
      <c r="BZ53" s="513"/>
      <c r="CA53" s="513"/>
      <c r="CB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3"/>
      <c r="BS54" s="513"/>
      <c r="BT54" s="513"/>
      <c r="BU54" s="513"/>
      <c r="BV54" s="513"/>
      <c r="BW54" s="513"/>
      <c r="BX54" s="513"/>
      <c r="BY54" s="513"/>
      <c r="BZ54" s="513"/>
      <c r="CA54" s="513"/>
      <c r="CB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3"/>
      <c r="BS55" s="513"/>
      <c r="BT55" s="513"/>
      <c r="BU55" s="513"/>
      <c r="BV55" s="513"/>
      <c r="BW55" s="513"/>
      <c r="BX55" s="513"/>
      <c r="BY55" s="513"/>
      <c r="BZ55" s="513"/>
      <c r="CA55" s="513"/>
      <c r="CB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3"/>
      <c r="BS56" s="513"/>
      <c r="BT56" s="513"/>
      <c r="BU56" s="513"/>
      <c r="BV56" s="513"/>
      <c r="BW56" s="513"/>
      <c r="BX56" s="513"/>
      <c r="BY56" s="513"/>
      <c r="BZ56" s="513"/>
      <c r="CA56" s="513"/>
      <c r="CB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3"/>
      <c r="BS57" s="513"/>
      <c r="BT57" s="513"/>
      <c r="BU57" s="513"/>
      <c r="BV57" s="513"/>
      <c r="BW57" s="513"/>
      <c r="BX57" s="513"/>
      <c r="BY57" s="513"/>
      <c r="BZ57" s="513"/>
      <c r="CA57" s="513"/>
      <c r="CB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3"/>
      <c r="BS58" s="513"/>
      <c r="BT58" s="513"/>
      <c r="BU58" s="513"/>
      <c r="BV58" s="513"/>
      <c r="BW58" s="513"/>
      <c r="BX58" s="513"/>
      <c r="BY58" s="513"/>
      <c r="BZ58" s="513"/>
      <c r="CA58" s="513"/>
      <c r="CB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3"/>
      <c r="BS59" s="513"/>
      <c r="BT59" s="513"/>
      <c r="BU59" s="513"/>
      <c r="BV59" s="513"/>
      <c r="BW59" s="513"/>
      <c r="BX59" s="513"/>
      <c r="BY59" s="513"/>
      <c r="BZ59" s="513"/>
      <c r="CA59" s="513"/>
      <c r="CB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3"/>
      <c r="BS60" s="513"/>
      <c r="BT60" s="513"/>
      <c r="BU60" s="513"/>
      <c r="BV60" s="513"/>
      <c r="BW60" s="513"/>
      <c r="BX60" s="513"/>
      <c r="BY60" s="513"/>
      <c r="BZ60" s="513"/>
      <c r="CA60" s="513"/>
      <c r="CB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3"/>
      <c r="BS61" s="513"/>
      <c r="BT61" s="513"/>
      <c r="BU61" s="513"/>
      <c r="BV61" s="513"/>
      <c r="BW61" s="513"/>
      <c r="BX61" s="513"/>
      <c r="BY61" s="513"/>
      <c r="BZ61" s="513"/>
      <c r="CA61" s="513"/>
      <c r="CB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3"/>
      <c r="BS62" s="513"/>
      <c r="BT62" s="513"/>
      <c r="BU62" s="513"/>
      <c r="BV62" s="513"/>
      <c r="BW62" s="513"/>
      <c r="BX62" s="513"/>
      <c r="BY62" s="513"/>
      <c r="BZ62" s="513"/>
      <c r="CA62" s="513"/>
      <c r="CB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3"/>
      <c r="BS63" s="513"/>
      <c r="BT63" s="513"/>
      <c r="BU63" s="513"/>
      <c r="BV63" s="513"/>
      <c r="BW63" s="513"/>
      <c r="BX63" s="513"/>
      <c r="BY63" s="513"/>
      <c r="BZ63" s="513"/>
      <c r="CA63" s="513"/>
      <c r="CB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3"/>
      <c r="BS64" s="513"/>
      <c r="BT64" s="513"/>
      <c r="BU64" s="513"/>
      <c r="BV64" s="513"/>
      <c r="BW64" s="513"/>
      <c r="BX64" s="513"/>
      <c r="BY64" s="513"/>
      <c r="BZ64" s="513"/>
      <c r="CA64" s="513"/>
      <c r="CB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3"/>
      <c r="BS65" s="513"/>
      <c r="BT65" s="513"/>
      <c r="BU65" s="513"/>
      <c r="BV65" s="513"/>
      <c r="BW65" s="513"/>
      <c r="BX65" s="513"/>
      <c r="BY65" s="513"/>
      <c r="BZ65" s="513"/>
      <c r="CA65" s="513"/>
      <c r="CB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3"/>
      <c r="BS66" s="513"/>
      <c r="BT66" s="513"/>
      <c r="BU66" s="513"/>
      <c r="BV66" s="513"/>
      <c r="BW66" s="513"/>
      <c r="BX66" s="513"/>
      <c r="BY66" s="513"/>
      <c r="BZ66" s="513"/>
      <c r="CA66" s="513"/>
      <c r="CB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3"/>
      <c r="BS67" s="513"/>
      <c r="BT67" s="513"/>
      <c r="BU67" s="513"/>
      <c r="BV67" s="513"/>
      <c r="BW67" s="513"/>
      <c r="BX67" s="513"/>
      <c r="BY67" s="513"/>
      <c r="BZ67" s="513"/>
      <c r="CA67" s="513"/>
      <c r="CB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3"/>
      <c r="BS68" s="513"/>
      <c r="BT68" s="513"/>
      <c r="BU68" s="513"/>
      <c r="BV68" s="513"/>
      <c r="BW68" s="513"/>
      <c r="BX68" s="513"/>
      <c r="BY68" s="513"/>
      <c r="BZ68" s="513"/>
      <c r="CA68" s="513"/>
      <c r="CB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3"/>
      <c r="BS69" s="513"/>
      <c r="BT69" s="513"/>
      <c r="BU69" s="513"/>
      <c r="BV69" s="513"/>
      <c r="BW69" s="513"/>
      <c r="BX69" s="513"/>
      <c r="BY69" s="513"/>
      <c r="BZ69" s="513"/>
      <c r="CA69" s="513"/>
      <c r="CB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3"/>
      <c r="BS70" s="513"/>
      <c r="BT70" s="513"/>
      <c r="BU70" s="513"/>
      <c r="BV70" s="513"/>
      <c r="BW70" s="513"/>
      <c r="BX70" s="513"/>
      <c r="BY70" s="513"/>
      <c r="BZ70" s="513"/>
      <c r="CA70" s="513"/>
      <c r="CB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3"/>
      <c r="BS71" s="513"/>
      <c r="BT71" s="513"/>
      <c r="BU71" s="513"/>
      <c r="BV71" s="513"/>
      <c r="BW71" s="513"/>
      <c r="BX71" s="513"/>
      <c r="BY71" s="513"/>
      <c r="BZ71" s="513"/>
      <c r="CA71" s="513"/>
      <c r="CB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3"/>
      <c r="BS72" s="513"/>
      <c r="BT72" s="513"/>
      <c r="BU72" s="513"/>
      <c r="BV72" s="513"/>
      <c r="BW72" s="513"/>
      <c r="BX72" s="513"/>
      <c r="BY72" s="513"/>
      <c r="BZ72" s="513"/>
      <c r="CA72" s="513"/>
      <c r="CB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3"/>
      <c r="BS73" s="513"/>
      <c r="BT73" s="513"/>
      <c r="BU73" s="513"/>
      <c r="BV73" s="513"/>
      <c r="BW73" s="513"/>
      <c r="BX73" s="513"/>
      <c r="BY73" s="513"/>
      <c r="BZ73" s="513"/>
      <c r="CA73" s="513"/>
      <c r="CB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3"/>
      <c r="BS74" s="513"/>
      <c r="BT74" s="513"/>
      <c r="BU74" s="513"/>
      <c r="BV74" s="513"/>
      <c r="BW74" s="513"/>
      <c r="BX74" s="513"/>
      <c r="BY74" s="513"/>
      <c r="BZ74" s="513"/>
      <c r="CA74" s="513"/>
      <c r="CB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3"/>
      <c r="BS75" s="513"/>
      <c r="BT75" s="513"/>
      <c r="BU75" s="513"/>
      <c r="BV75" s="513"/>
      <c r="BW75" s="513"/>
      <c r="BX75" s="513"/>
      <c r="BY75" s="513"/>
      <c r="BZ75" s="513"/>
      <c r="CA75" s="513"/>
      <c r="CB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3"/>
      <c r="BS76" s="513"/>
      <c r="BT76" s="513"/>
      <c r="BU76" s="513"/>
      <c r="BV76" s="513"/>
      <c r="BW76" s="513"/>
      <c r="BX76" s="513"/>
      <c r="BY76" s="513"/>
      <c r="BZ76" s="513"/>
      <c r="CA76" s="513"/>
      <c r="CB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3"/>
      <c r="BS77" s="513"/>
      <c r="BT77" s="513"/>
      <c r="BU77" s="513"/>
      <c r="BV77" s="513"/>
      <c r="BW77" s="513"/>
      <c r="BX77" s="513"/>
      <c r="BY77" s="513"/>
      <c r="BZ77" s="513"/>
      <c r="CA77" s="513"/>
      <c r="CB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3"/>
      <c r="BS78" s="513"/>
      <c r="BT78" s="513"/>
      <c r="BU78" s="513"/>
      <c r="BV78" s="513"/>
      <c r="BW78" s="513"/>
      <c r="BX78" s="513"/>
      <c r="BY78" s="513"/>
      <c r="BZ78" s="513"/>
      <c r="CA78" s="513"/>
      <c r="CB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3"/>
      <c r="BS79" s="513"/>
      <c r="BT79" s="513"/>
      <c r="BU79" s="513"/>
      <c r="BV79" s="513"/>
      <c r="BW79" s="513"/>
      <c r="BX79" s="513"/>
      <c r="BY79" s="513"/>
      <c r="BZ79" s="513"/>
      <c r="CA79" s="513"/>
      <c r="CB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3"/>
      <c r="BS80" s="513"/>
      <c r="BT80" s="513"/>
      <c r="BU80" s="513"/>
      <c r="BV80" s="513"/>
      <c r="BW80" s="513"/>
      <c r="BX80" s="513"/>
      <c r="BY80" s="513"/>
      <c r="BZ80" s="513"/>
      <c r="CA80" s="513"/>
      <c r="CB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3"/>
      <c r="BS81" s="513"/>
      <c r="BT81" s="513"/>
      <c r="BU81" s="513"/>
      <c r="BV81" s="513"/>
      <c r="BW81" s="513"/>
      <c r="BX81" s="513"/>
      <c r="BY81" s="513"/>
      <c r="BZ81" s="513"/>
      <c r="CA81" s="513"/>
      <c r="CB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3"/>
      <c r="BS82" s="513"/>
      <c r="BT82" s="513"/>
      <c r="BU82" s="513"/>
      <c r="BV82" s="513"/>
      <c r="BW82" s="513"/>
      <c r="BX82" s="513"/>
      <c r="BY82" s="513"/>
      <c r="BZ82" s="513"/>
      <c r="CA82" s="513"/>
      <c r="CB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3"/>
      <c r="BS83" s="513"/>
      <c r="BT83" s="513"/>
      <c r="BU83" s="513"/>
      <c r="BV83" s="513"/>
      <c r="BW83" s="513"/>
      <c r="BX83" s="513"/>
      <c r="BY83" s="513"/>
      <c r="BZ83" s="513"/>
      <c r="CA83" s="513"/>
      <c r="CB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3"/>
      <c r="BS84" s="513"/>
      <c r="BT84" s="513"/>
      <c r="BU84" s="513"/>
      <c r="BV84" s="513"/>
      <c r="BW84" s="513"/>
      <c r="BX84" s="513"/>
      <c r="BY84" s="513"/>
      <c r="BZ84" s="513"/>
      <c r="CA84" s="513"/>
      <c r="CB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3"/>
      <c r="BS85" s="513"/>
      <c r="BT85" s="513"/>
      <c r="BU85" s="513"/>
      <c r="BV85" s="513"/>
      <c r="BW85" s="513"/>
      <c r="BX85" s="513"/>
      <c r="BY85" s="513"/>
      <c r="BZ85" s="513"/>
      <c r="CA85" s="513"/>
      <c r="CB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3"/>
      <c r="BS86" s="513"/>
      <c r="BT86" s="513"/>
      <c r="BU86" s="513"/>
      <c r="BV86" s="513"/>
      <c r="BW86" s="513"/>
      <c r="BX86" s="513"/>
      <c r="BY86" s="513"/>
      <c r="BZ86" s="513"/>
      <c r="CA86" s="513"/>
      <c r="CB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3"/>
      <c r="BS87" s="513"/>
      <c r="BT87" s="513"/>
      <c r="BU87" s="513"/>
      <c r="BV87" s="513"/>
      <c r="BW87" s="513"/>
      <c r="BX87" s="513"/>
      <c r="BY87" s="513"/>
      <c r="BZ87" s="513"/>
      <c r="CA87" s="513"/>
      <c r="CB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3"/>
      <c r="BS88" s="513"/>
      <c r="BT88" s="513"/>
      <c r="BU88" s="513"/>
      <c r="BV88" s="513"/>
      <c r="BW88" s="513"/>
      <c r="BX88" s="513"/>
      <c r="BY88" s="513"/>
      <c r="BZ88" s="513"/>
      <c r="CA88" s="513"/>
      <c r="CB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3"/>
      <c r="BS89" s="513"/>
      <c r="BT89" s="513"/>
      <c r="BU89" s="513"/>
      <c r="BV89" s="513"/>
      <c r="BW89" s="513"/>
      <c r="BX89" s="513"/>
      <c r="BY89" s="513"/>
      <c r="BZ89" s="513"/>
      <c r="CA89" s="513"/>
      <c r="CB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3"/>
      <c r="BS90" s="513"/>
      <c r="BT90" s="513"/>
      <c r="BU90" s="513"/>
      <c r="BV90" s="513"/>
      <c r="BW90" s="513"/>
      <c r="BX90" s="513"/>
      <c r="BY90" s="513"/>
      <c r="BZ90" s="513"/>
      <c r="CA90" s="513"/>
      <c r="CB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3"/>
      <c r="BS91" s="513"/>
      <c r="BT91" s="513"/>
      <c r="BU91" s="513"/>
      <c r="BV91" s="513"/>
      <c r="BW91" s="513"/>
      <c r="BX91" s="513"/>
      <c r="BY91" s="513"/>
      <c r="BZ91" s="513"/>
      <c r="CA91" s="513"/>
      <c r="CB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07T14:30:54Z</cp:lastPrinted>
  <dcterms:modified xsi:type="dcterms:W3CDTF">2009-10-07T14: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2792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ara esta semana</vt:lpwstr>
  </property>
</Properties>
</file>