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4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S128" activeCellId="0" sqref="AS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1" width="9.85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3" t="s">
        <v>38</v>
      </c>
      <c r="AP3" s="13"/>
      <c r="AQ3" s="13"/>
      <c r="AR3" s="13"/>
      <c r="AS3" s="13"/>
      <c r="AT3" s="14" t="s">
        <v>39</v>
      </c>
      <c r="AU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72</v>
      </c>
      <c r="AO4" s="17" t="n">
        <v>40875</v>
      </c>
      <c r="AP4" s="18" t="n">
        <v>40876</v>
      </c>
      <c r="AQ4" s="18" t="n">
        <v>40877</v>
      </c>
      <c r="AR4" s="18" t="n">
        <v>40878</v>
      </c>
      <c r="AS4" s="18" t="n">
        <v>40879</v>
      </c>
      <c r="AT4" s="19" t="s">
        <v>40</v>
      </c>
      <c r="AU4" s="20" t="s">
        <v>4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8"/>
      <c r="AP5" s="29"/>
      <c r="AQ5" s="29"/>
      <c r="AR5" s="29"/>
      <c r="AS5" s="30"/>
      <c r="AT5" s="31"/>
      <c r="AU5" s="32"/>
    </row>
    <row r="6" customFormat="false" ht="13.5" hidden="false" customHeight="false" outlineLevel="0" collapsed="false">
      <c r="C6" s="33" t="s">
        <v>4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40"/>
      <c r="AP6" s="41"/>
      <c r="AQ6" s="41"/>
      <c r="AR6" s="41"/>
      <c r="AS6" s="42"/>
      <c r="AT6" s="43"/>
      <c r="AU6" s="44"/>
    </row>
    <row r="7" customFormat="false" ht="12.75" hidden="false" customHeight="true" outlineLevel="0" collapsed="false">
      <c r="C7" s="33"/>
      <c r="D7" s="34" t="s">
        <v>4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053.03702193</v>
      </c>
      <c r="AO7" s="48" t="n">
        <v>12019.45617308</v>
      </c>
      <c r="AP7" s="49" t="n">
        <v>12097.76652841</v>
      </c>
      <c r="AQ7" s="49" t="n">
        <v>12114.55758059</v>
      </c>
      <c r="AR7" s="49" t="n">
        <v>12060.05573438</v>
      </c>
      <c r="AS7" s="49" t="n">
        <v>12031.69942066</v>
      </c>
      <c r="AT7" s="50" t="n">
        <v>-21.3376012699991</v>
      </c>
      <c r="AU7" s="51" t="n">
        <v>-0.00177030911223253</v>
      </c>
      <c r="AV7" s="52"/>
      <c r="AW7" s="53"/>
      <c r="AX7" s="54"/>
    </row>
    <row r="8" customFormat="false" ht="12.75" hidden="false" customHeight="true" outlineLevel="0" collapsed="false">
      <c r="C8" s="33"/>
      <c r="D8" s="55" t="s">
        <v>4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474.27096903</v>
      </c>
      <c r="AO8" s="48" t="n">
        <v>9455.29209775</v>
      </c>
      <c r="AP8" s="49" t="n">
        <v>9500.41521595</v>
      </c>
      <c r="AQ8" s="49" t="n">
        <v>9501.77433626</v>
      </c>
      <c r="AR8" s="49" t="n">
        <v>9410.53337284</v>
      </c>
      <c r="AS8" s="49" t="n">
        <v>9385.76819177</v>
      </c>
      <c r="AT8" s="50" t="n">
        <v>-88.5027772599988</v>
      </c>
      <c r="AU8" s="51" t="n">
        <v>-0.00934138125765049</v>
      </c>
      <c r="AV8" s="52"/>
      <c r="AW8" s="53"/>
      <c r="AX8" s="54"/>
    </row>
    <row r="9" customFormat="false" ht="12.75" hidden="false" customHeight="true" outlineLevel="0" collapsed="false">
      <c r="C9" s="33"/>
      <c r="D9" s="55" t="s">
        <v>4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63777511</v>
      </c>
      <c r="AO9" s="48" t="n">
        <v>256.63777511</v>
      </c>
      <c r="AP9" s="49" t="n">
        <v>256.27661772</v>
      </c>
      <c r="AQ9" s="49" t="n">
        <v>256.4062378</v>
      </c>
      <c r="AR9" s="49" t="n">
        <v>255.91965463</v>
      </c>
      <c r="AS9" s="49" t="n">
        <v>257.3777547</v>
      </c>
      <c r="AT9" s="50" t="n">
        <v>0.739979589999962</v>
      </c>
      <c r="AU9" s="51" t="n">
        <v>0.00288336192784877</v>
      </c>
      <c r="AV9" s="52"/>
      <c r="AW9" s="53"/>
      <c r="AX9" s="54"/>
    </row>
    <row r="10" customFormat="false" ht="12.75" hidden="false" customHeight="true" outlineLevel="0" collapsed="false">
      <c r="C10" s="33"/>
      <c r="D10" s="55" t="s">
        <v>4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08.31691404</v>
      </c>
      <c r="AO10" s="48" t="n">
        <v>2293.71493647</v>
      </c>
      <c r="AP10" s="49" t="n">
        <v>2327.28276724</v>
      </c>
      <c r="AQ10" s="49" t="n">
        <v>2342.58073028</v>
      </c>
      <c r="AR10" s="49" t="n">
        <v>2379.83261191</v>
      </c>
      <c r="AS10" s="49" t="n">
        <v>2374.70492419</v>
      </c>
      <c r="AT10" s="50" t="n">
        <v>66.3880101500004</v>
      </c>
      <c r="AU10" s="51" t="n">
        <v>0.028760353375312</v>
      </c>
      <c r="AV10" s="52"/>
      <c r="AW10" s="53"/>
      <c r="AX10" s="54"/>
    </row>
    <row r="11" customFormat="false" ht="12.75" hidden="false" customHeight="false" outlineLevel="0" collapsed="false">
      <c r="C11" s="33"/>
      <c r="D11" s="55" t="s">
        <v>4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81136375</v>
      </c>
      <c r="AO11" s="48" t="n">
        <v>13.81136375</v>
      </c>
      <c r="AP11" s="49" t="n">
        <v>13.7919275</v>
      </c>
      <c r="AQ11" s="49" t="n">
        <v>13.79627625</v>
      </c>
      <c r="AR11" s="49" t="n">
        <v>13.770095</v>
      </c>
      <c r="AS11" s="49" t="n">
        <v>13.84855</v>
      </c>
      <c r="AT11" s="50" t="n">
        <v>0.0371862499999995</v>
      </c>
      <c r="AU11" s="51" t="n">
        <v>0.00269243868115487</v>
      </c>
      <c r="AV11" s="52"/>
      <c r="AW11" s="53"/>
      <c r="AX11" s="54"/>
    </row>
    <row r="12" customFormat="false" ht="12.75" hidden="false" customHeight="false" outlineLevel="0" collapsed="false">
      <c r="C12" s="56"/>
      <c r="D12" s="57" t="s">
        <v>48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052.71976813</v>
      </c>
      <c r="AO12" s="61" t="n">
        <v>12018.97439112</v>
      </c>
      <c r="AP12" s="62" t="n">
        <v>12097.90218527</v>
      </c>
      <c r="AQ12" s="62" t="n">
        <v>12114.73889175</v>
      </c>
      <c r="AR12" s="62" t="n">
        <v>12061.16789385</v>
      </c>
      <c r="AS12" s="62" t="n">
        <v>12032.80658164</v>
      </c>
      <c r="AT12" s="50" t="n">
        <v>-19.913186490001</v>
      </c>
      <c r="AU12" s="51" t="n">
        <v>-0.00165217368968085</v>
      </c>
      <c r="AV12" s="52"/>
      <c r="AW12" s="53"/>
      <c r="AX12" s="54"/>
    </row>
    <row r="13" customFormat="false" ht="12.75" hidden="false" customHeight="false" outlineLevel="0" collapsed="false">
      <c r="C13" s="56"/>
      <c r="D13" s="57" t="s">
        <v>49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66.86336065276</v>
      </c>
      <c r="AO13" s="66" t="n">
        <v>1045.45470857842</v>
      </c>
      <c r="AP13" s="67" t="n">
        <v>1047.91850195159</v>
      </c>
      <c r="AQ13" s="67" t="n">
        <v>1059.32658890932</v>
      </c>
      <c r="AR13" s="67" t="n">
        <v>1062.80852747492</v>
      </c>
      <c r="AS13" s="67" t="n">
        <v>1071.38818139766</v>
      </c>
      <c r="AT13" s="50" t="n">
        <v>4.52482074489808</v>
      </c>
      <c r="AU13" s="51" t="n">
        <v>0.004241237361577</v>
      </c>
      <c r="AV13" s="52"/>
      <c r="AW13" s="53"/>
      <c r="AX13" s="54"/>
    </row>
    <row r="14" customFormat="false" ht="12.75" hidden="false" customHeight="true" outlineLevel="0" collapsed="false">
      <c r="C14" s="56"/>
      <c r="D14" s="57" t="s">
        <v>50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141973030612</v>
      </c>
      <c r="AO14" s="66" t="n">
        <v>115.545925507289</v>
      </c>
      <c r="AP14" s="67" t="n">
        <v>115.989413899417</v>
      </c>
      <c r="AQ14" s="67" t="n">
        <v>115.869679239067</v>
      </c>
      <c r="AR14" s="67" t="n">
        <v>115.975347823615</v>
      </c>
      <c r="AS14" s="67" t="n">
        <v>115.943196176385</v>
      </c>
      <c r="AT14" s="50" t="n">
        <v>0.801223145772582</v>
      </c>
      <c r="AU14" s="51" t="n">
        <v>0.00695856710358411</v>
      </c>
      <c r="AV14" s="52"/>
      <c r="AW14" s="53"/>
      <c r="AX14" s="54"/>
    </row>
    <row r="15" customFormat="false" ht="12.75" hidden="false" customHeight="false" outlineLevel="0" collapsed="false">
      <c r="C15" s="56"/>
      <c r="D15" s="57" t="s">
        <v>51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34.7251018134</v>
      </c>
      <c r="AO15" s="66" t="n">
        <v>13179.9750252057</v>
      </c>
      <c r="AP15" s="67" t="n">
        <v>13261.810101121</v>
      </c>
      <c r="AQ15" s="67" t="n">
        <v>13289.9351598984</v>
      </c>
      <c r="AR15" s="67" t="n">
        <v>13239.9517691485</v>
      </c>
      <c r="AS15" s="67" t="n">
        <v>13220.137959214</v>
      </c>
      <c r="AT15" s="50" t="n">
        <v>-14.58714259933</v>
      </c>
      <c r="AU15" s="51" t="n">
        <v>-0.00110218704862497</v>
      </c>
      <c r="AV15" s="52"/>
      <c r="AW15" s="53"/>
      <c r="AX15" s="54"/>
    </row>
    <row r="16" customFormat="false" ht="12.75" hidden="false" customHeight="true" outlineLevel="0" collapsed="false">
      <c r="C16" s="56"/>
      <c r="D16" s="72" t="s">
        <v>52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5" t="n">
        <v>0</v>
      </c>
      <c r="AP16" s="76" t="n">
        <v>0</v>
      </c>
      <c r="AQ16" s="76" t="n">
        <v>0</v>
      </c>
      <c r="AR16" s="76" t="n">
        <v>0</v>
      </c>
      <c r="AS16" s="76" t="n">
        <v>0</v>
      </c>
      <c r="AT16" s="50" t="s">
        <v>53</v>
      </c>
      <c r="AU16" s="51" t="s">
        <v>53</v>
      </c>
      <c r="AV16" s="52"/>
      <c r="AW16" s="53"/>
      <c r="AX16" s="54"/>
    </row>
    <row r="17" customFormat="false" ht="12.75" hidden="false" customHeight="true" outlineLevel="0" collapsed="false">
      <c r="C17" s="56"/>
      <c r="D17" s="57" t="s">
        <v>54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0</v>
      </c>
      <c r="AO17" s="75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50" t="s">
        <v>53</v>
      </c>
      <c r="AU17" s="51" t="s">
        <v>53</v>
      </c>
      <c r="AV17" s="52"/>
      <c r="AW17" s="53"/>
      <c r="AX17" s="54"/>
    </row>
    <row r="18" customFormat="false" ht="12.75" hidden="false" customHeight="true" outlineLevel="0" collapsed="false">
      <c r="C18" s="56"/>
      <c r="D18" s="57" t="s">
        <v>55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5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  <c r="AT18" s="50" t="s">
        <v>53</v>
      </c>
      <c r="AU18" s="51" t="s">
        <v>53</v>
      </c>
      <c r="AV18" s="52"/>
      <c r="AW18" s="53"/>
      <c r="AX18" s="54"/>
    </row>
    <row r="19" customFormat="false" ht="13.5" hidden="false" customHeight="true" outlineLevel="0" collapsed="false">
      <c r="C19" s="56"/>
      <c r="D19" s="57" t="s">
        <v>56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9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50" t="s">
        <v>53</v>
      </c>
      <c r="AU19" s="51" t="s">
        <v>53</v>
      </c>
      <c r="AV19" s="52"/>
      <c r="AW19" s="53"/>
      <c r="AX19" s="54"/>
    </row>
    <row r="20" customFormat="false" ht="12.75" hidden="false" customHeight="false" outlineLevel="0" collapsed="false">
      <c r="A20" s="81"/>
      <c r="B20" s="81"/>
      <c r="C20" s="82" t="s">
        <v>57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4"/>
      <c r="AO20" s="91"/>
      <c r="AP20" s="92"/>
      <c r="AQ20" s="93"/>
      <c r="AR20" s="94"/>
      <c r="AS20" s="94"/>
      <c r="AT20" s="95"/>
      <c r="AU20" s="96" t="s">
        <v>53</v>
      </c>
      <c r="AV20" s="52"/>
      <c r="AW20" s="53"/>
      <c r="AX20" s="54"/>
      <c r="AY20" s="97"/>
    </row>
    <row r="21" customFormat="false" ht="12.75" hidden="false" customHeight="false" outlineLevel="0" collapsed="false">
      <c r="A21" s="81"/>
      <c r="B21" s="98" t="s">
        <v>53</v>
      </c>
      <c r="C21" s="99"/>
      <c r="D21" s="100" t="s">
        <v>58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53.2054434967</v>
      </c>
      <c r="AO21" s="61" t="n">
        <v>37132.3170861393</v>
      </c>
      <c r="AP21" s="62" t="n">
        <v>36576.2500687165</v>
      </c>
      <c r="AQ21" s="62" t="n">
        <v>37694.7379300229</v>
      </c>
      <c r="AR21" s="62" t="n">
        <v>37876.6236713134</v>
      </c>
      <c r="AS21" s="62" t="n">
        <v>38122.0557044967</v>
      </c>
      <c r="AT21" s="50" t="n">
        <v>1968.85026100001</v>
      </c>
      <c r="AU21" s="51" t="n">
        <v>0.0544585255124084</v>
      </c>
      <c r="AV21" s="52"/>
      <c r="AW21" s="53"/>
      <c r="AX21" s="54"/>
    </row>
    <row r="22" customFormat="false" ht="12.75" hidden="false" customHeight="false" outlineLevel="0" collapsed="false">
      <c r="A22" s="81"/>
      <c r="B22" s="98"/>
      <c r="C22" s="99"/>
      <c r="D22" s="100" t="s">
        <v>59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292.99043994</v>
      </c>
      <c r="AO22" s="61" t="n">
        <v>26275.1988762</v>
      </c>
      <c r="AP22" s="62" t="n">
        <v>26258.18448726</v>
      </c>
      <c r="AQ22" s="62" t="n">
        <v>26355.46703396</v>
      </c>
      <c r="AR22" s="62" t="n">
        <v>26545.91344732</v>
      </c>
      <c r="AS22" s="62" t="n">
        <v>26596.06149014</v>
      </c>
      <c r="AT22" s="71" t="n">
        <v>303.0710502</v>
      </c>
      <c r="AU22" s="51" t="n">
        <v>0.0115266862052947</v>
      </c>
      <c r="AV22" s="52"/>
      <c r="AW22" s="53"/>
      <c r="AX22" s="54"/>
    </row>
    <row r="23" customFormat="false" ht="12.75" hidden="false" customHeight="false" outlineLevel="0" collapsed="false">
      <c r="A23" s="81"/>
      <c r="B23" s="98"/>
      <c r="C23" s="99"/>
      <c r="D23" s="100" t="s">
        <v>60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388.6671695064</v>
      </c>
      <c r="AO23" s="61" t="n">
        <v>-56174.9654469921</v>
      </c>
      <c r="AP23" s="62" t="n">
        <v>-56733.4245037138</v>
      </c>
      <c r="AQ23" s="62" t="n">
        <v>-56751.6417635713</v>
      </c>
      <c r="AR23" s="62" t="n">
        <v>-56193.6983045312</v>
      </c>
      <c r="AS23" s="62" t="n">
        <v>-55948.9916598004</v>
      </c>
      <c r="AT23" s="71" t="n">
        <v>439.675509706001</v>
      </c>
      <c r="AU23" s="51" t="n">
        <v>-0.00779723181582426</v>
      </c>
      <c r="AV23" s="52"/>
      <c r="AW23" s="53"/>
      <c r="AX23" s="54"/>
    </row>
    <row r="24" customFormat="false" ht="12.75" hidden="false" customHeight="false" outlineLevel="0" collapsed="false">
      <c r="A24" s="81"/>
      <c r="B24" s="98"/>
      <c r="C24" s="99"/>
      <c r="D24" s="100" t="s">
        <v>61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7265.844244644</v>
      </c>
      <c r="AO24" s="61" t="n">
        <v>-26287.3743700445</v>
      </c>
      <c r="AP24" s="62" t="n">
        <v>-27103.7831277945</v>
      </c>
      <c r="AQ24" s="62" t="n">
        <v>-25953.8854387168</v>
      </c>
      <c r="AR24" s="62" t="n">
        <v>-24978.2005046725</v>
      </c>
      <c r="AS24" s="62" t="n">
        <v>-24522.2235599766</v>
      </c>
      <c r="AT24" s="71" t="n">
        <v>2743.6206846674</v>
      </c>
      <c r="AU24" s="51" t="n">
        <v>-0.100624820564885</v>
      </c>
      <c r="AV24" s="52"/>
      <c r="AW24" s="53"/>
      <c r="AX24" s="54"/>
    </row>
    <row r="25" customFormat="false" ht="12.75" hidden="false" customHeight="false" outlineLevel="0" collapsed="false">
      <c r="A25" s="81"/>
      <c r="B25" s="98"/>
      <c r="C25" s="99"/>
      <c r="D25" s="100" t="s">
        <v>62</v>
      </c>
      <c r="E25" s="58" t="n">
        <v>-17864.8069007737</v>
      </c>
      <c r="F25" s="101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8492.4094038649</v>
      </c>
      <c r="AO25" s="61" t="n">
        <v>-19449.6702501469</v>
      </c>
      <c r="AP25" s="62" t="n">
        <v>-18906.8192537714</v>
      </c>
      <c r="AQ25" s="62" t="n">
        <v>-19929.267123223</v>
      </c>
      <c r="AR25" s="62" t="n">
        <v>-19921.168686645</v>
      </c>
      <c r="AS25" s="62" t="n">
        <v>-20107.2632321032</v>
      </c>
      <c r="AT25" s="71" t="n">
        <v>-1614.85382823823</v>
      </c>
      <c r="AU25" s="51" t="n">
        <v>0.0873252258789341</v>
      </c>
      <c r="AV25" s="52"/>
      <c r="AW25" s="53"/>
      <c r="AX25" s="54"/>
    </row>
    <row r="26" customFormat="false" ht="13.5" hidden="false" customHeight="false" outlineLevel="0" collapsed="false">
      <c r="A26" s="81"/>
      <c r="B26" s="98"/>
      <c r="C26" s="99"/>
      <c r="D26" s="102" t="s">
        <v>63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4"/>
      <c r="AP26" s="105"/>
      <c r="AQ26" s="105"/>
      <c r="AR26" s="105"/>
      <c r="AS26" s="105"/>
      <c r="AT26" s="106"/>
      <c r="AU26" s="107"/>
      <c r="AV26" s="52"/>
      <c r="AW26" s="53"/>
      <c r="AX26" s="54"/>
    </row>
    <row r="27" customFormat="false" ht="12.75" hidden="false" customHeight="false" outlineLevel="0" collapsed="false">
      <c r="A27" s="81"/>
      <c r="B27" s="98"/>
      <c r="C27" s="99"/>
      <c r="D27" s="100" t="s">
        <v>64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475.005476294</v>
      </c>
      <c r="AO27" s="66" t="n">
        <v>39675.309613554</v>
      </c>
      <c r="AP27" s="67" t="n">
        <v>40017.153086054</v>
      </c>
      <c r="AQ27" s="67" t="n">
        <v>40078.369287424</v>
      </c>
      <c r="AR27" s="67" t="n">
        <v>40111.893950384</v>
      </c>
      <c r="AS27" s="67" t="n">
        <v>40869.856942544</v>
      </c>
      <c r="AT27" s="50" t="n">
        <v>1394.85146624999</v>
      </c>
      <c r="AU27" s="51" t="n">
        <v>0.0353350544077224</v>
      </c>
      <c r="AV27" s="52"/>
      <c r="AW27" s="53"/>
      <c r="AX27" s="54"/>
    </row>
    <row r="28" customFormat="false" ht="12.75" hidden="false" customHeight="false" outlineLevel="0" collapsed="false">
      <c r="A28" s="81"/>
      <c r="B28" s="98"/>
      <c r="C28" s="99"/>
      <c r="D28" s="100" t="s">
        <v>65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225.60558794</v>
      </c>
      <c r="AO28" s="66" t="n">
        <v>65411.25290812</v>
      </c>
      <c r="AP28" s="67" t="n">
        <v>65804.61029938</v>
      </c>
      <c r="AQ28" s="67" t="n">
        <v>66284.93997677</v>
      </c>
      <c r="AR28" s="67" t="n">
        <v>66415.72070373</v>
      </c>
      <c r="AS28" s="67" t="n">
        <v>67293.1846578</v>
      </c>
      <c r="AT28" s="50" t="n">
        <v>2067.57906986</v>
      </c>
      <c r="AU28" s="51" t="n">
        <v>0.0316988865219872</v>
      </c>
      <c r="AV28" s="52"/>
      <c r="AW28" s="53"/>
      <c r="AX28" s="54"/>
    </row>
    <row r="29" customFormat="false" ht="12.75" hidden="false" customHeight="false" outlineLevel="0" collapsed="false">
      <c r="A29" s="81"/>
      <c r="B29" s="98"/>
      <c r="C29" s="99"/>
      <c r="D29" s="100" t="s">
        <v>66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3147.1411499487</v>
      </c>
      <c r="AO29" s="66" t="n">
        <v>93367.9355831187</v>
      </c>
      <c r="AP29" s="67" t="n">
        <v>93782.0715619387</v>
      </c>
      <c r="AQ29" s="67" t="n">
        <v>94331.8202263287</v>
      </c>
      <c r="AR29" s="67" t="n">
        <v>94469.2041012087</v>
      </c>
      <c r="AS29" s="67" t="n">
        <v>95538.1237144087</v>
      </c>
      <c r="AT29" s="50" t="n">
        <v>2390.98256446001</v>
      </c>
      <c r="AU29" s="51" t="n">
        <v>0.0256688775945468</v>
      </c>
      <c r="AV29" s="52"/>
      <c r="AW29" s="53"/>
      <c r="AX29" s="54"/>
    </row>
    <row r="30" customFormat="false" ht="12.75" hidden="false" customHeight="false" outlineLevel="0" collapsed="false">
      <c r="A30" s="81"/>
      <c r="B30" s="98"/>
      <c r="C30" s="99"/>
      <c r="D30" s="102" t="s">
        <v>67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3"/>
      <c r="AN30" s="113"/>
      <c r="AO30" s="106"/>
      <c r="AP30" s="114"/>
      <c r="AQ30" s="114"/>
      <c r="AR30" s="114"/>
      <c r="AS30" s="114"/>
      <c r="AT30" s="106"/>
      <c r="AU30" s="115"/>
      <c r="AV30" s="52"/>
      <c r="AW30" s="53"/>
      <c r="AX30" s="54"/>
    </row>
    <row r="31" customFormat="false" ht="12.75" hidden="false" customHeight="false" outlineLevel="0" collapsed="false">
      <c r="A31" s="81"/>
      <c r="B31" s="98"/>
      <c r="C31" s="99"/>
      <c r="D31" s="100" t="s">
        <v>6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543708404469</v>
      </c>
      <c r="AO31" s="123" t="n">
        <v>0.856180718646347</v>
      </c>
      <c r="AP31" s="124" t="n">
        <v>0.853410669561615</v>
      </c>
      <c r="AQ31" s="124" t="n">
        <v>0.854153127222191</v>
      </c>
      <c r="AR31" s="124" t="n">
        <v>0.854115513573774</v>
      </c>
      <c r="AS31" s="124" t="n">
        <v>0.85580208487321</v>
      </c>
      <c r="AT31" s="50"/>
      <c r="AU31" s="51"/>
      <c r="AV31" s="52"/>
      <c r="AW31" s="53"/>
      <c r="AX31" s="54"/>
    </row>
    <row r="32" customFormat="false" ht="12.75" hidden="false" customHeight="false" outlineLevel="0" collapsed="false">
      <c r="A32" s="81"/>
      <c r="B32" s="98"/>
      <c r="C32" s="99"/>
      <c r="D32" s="100" t="s">
        <v>69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1533920519593</v>
      </c>
      <c r="AO32" s="123" t="n">
        <v>0.772769600077988</v>
      </c>
      <c r="AP32" s="124" t="n">
        <v>0.771337003991136</v>
      </c>
      <c r="AQ32" s="124" t="n">
        <v>0.772981380168623</v>
      </c>
      <c r="AR32" s="124" t="n">
        <v>0.773241054703391</v>
      </c>
      <c r="AS32" s="124" t="n">
        <v>0.775502536510866</v>
      </c>
      <c r="AT32" s="50"/>
      <c r="AU32" s="51"/>
      <c r="AV32" s="52"/>
      <c r="AW32" s="53"/>
      <c r="AX32" s="54"/>
    </row>
    <row r="33" customFormat="false" ht="12.75" hidden="false" customHeight="false" outlineLevel="0" collapsed="false">
      <c r="A33" s="81"/>
      <c r="B33" s="98"/>
      <c r="C33" s="99"/>
      <c r="D33" s="100" t="s">
        <v>7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3068142292589</v>
      </c>
      <c r="AO33" s="123" t="n">
        <v>0.72441258793611</v>
      </c>
      <c r="AP33" s="124" t="n">
        <v>0.723476764616335</v>
      </c>
      <c r="AQ33" s="124" t="n">
        <v>0.724581038386363</v>
      </c>
      <c r="AR33" s="124" t="n">
        <v>0.725027380785488</v>
      </c>
      <c r="AS33" s="124" t="n">
        <v>0.727548002234798</v>
      </c>
      <c r="AT33" s="50"/>
      <c r="AU33" s="51"/>
      <c r="AV33" s="52"/>
      <c r="AW33" s="53"/>
      <c r="AX33" s="54"/>
    </row>
    <row r="34" customFormat="false" ht="12.75" hidden="false" customHeight="false" outlineLevel="0" collapsed="false">
      <c r="A34" s="81"/>
      <c r="B34" s="98"/>
      <c r="C34" s="99"/>
      <c r="D34" s="100" t="s">
        <v>7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3148779572127</v>
      </c>
      <c r="AO34" s="123" t="n">
        <v>0.624564084255819</v>
      </c>
      <c r="AP34" s="124" t="n">
        <v>0.624816061581514</v>
      </c>
      <c r="AQ34" s="124" t="n">
        <v>0.627185833803886</v>
      </c>
      <c r="AR34" s="124" t="n">
        <v>0.627314190107715</v>
      </c>
      <c r="AS34" s="124" t="n">
        <v>0.631248344310193</v>
      </c>
      <c r="AT34" s="50"/>
      <c r="AU34" s="51"/>
      <c r="AV34" s="52"/>
      <c r="AW34" s="53"/>
      <c r="AX34" s="54"/>
    </row>
    <row r="35" customFormat="false" ht="12.75" hidden="false" customHeight="true" outlineLevel="0" collapsed="false">
      <c r="A35" s="81"/>
      <c r="B35" s="125"/>
      <c r="C35" s="126" t="s">
        <v>72</v>
      </c>
      <c r="D35" s="100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8"/>
      <c r="AP35" s="129"/>
      <c r="AQ35" s="129"/>
      <c r="AR35" s="129"/>
      <c r="AS35" s="129"/>
      <c r="AT35" s="130" t="s">
        <v>53</v>
      </c>
      <c r="AU35" s="131"/>
      <c r="AV35" s="52"/>
      <c r="AW35" s="53"/>
      <c r="AX35" s="54"/>
    </row>
    <row r="36" customFormat="false" ht="12.75" hidden="false" customHeight="true" outlineLevel="0" collapsed="false">
      <c r="A36" s="81"/>
      <c r="B36" s="132" t="s">
        <v>53</v>
      </c>
      <c r="C36" s="99"/>
      <c r="D36" s="100" t="s">
        <v>73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09.83336423615</v>
      </c>
      <c r="AO36" s="135" t="n">
        <v>2709.83336423615</v>
      </c>
      <c r="AP36" s="136" t="n">
        <v>2709.83336423615</v>
      </c>
      <c r="AQ36" s="136" t="n">
        <v>2710.84464745773</v>
      </c>
      <c r="AR36" s="136" t="n">
        <v>2710.84464745773</v>
      </c>
      <c r="AS36" s="136" t="n">
        <v>2704.42997899417</v>
      </c>
      <c r="AT36" s="50" t="n">
        <v>-5.40338524198251</v>
      </c>
      <c r="AU36" s="51" t="n">
        <v>-0.00199399170196046</v>
      </c>
      <c r="AV36" s="52"/>
      <c r="AW36" s="53"/>
      <c r="AX36" s="54"/>
    </row>
    <row r="37" customFormat="false" ht="12.75" hidden="false" customHeight="false" outlineLevel="0" collapsed="false">
      <c r="A37" s="81"/>
      <c r="B37" s="132"/>
      <c r="C37" s="99"/>
      <c r="D37" s="100" t="s">
        <v>74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69.69665488484</v>
      </c>
      <c r="AO37" s="139" t="n">
        <v>1269.69665488484</v>
      </c>
      <c r="AP37" s="140" t="n">
        <v>1269.69665488484</v>
      </c>
      <c r="AQ37" s="140" t="n">
        <v>1270.06447239942</v>
      </c>
      <c r="AR37" s="140" t="n">
        <v>1270.06447239942</v>
      </c>
      <c r="AS37" s="140" t="n">
        <v>1263.9856348484</v>
      </c>
      <c r="AT37" s="50" t="n">
        <v>-5.71102003644319</v>
      </c>
      <c r="AU37" s="51" t="n">
        <v>-0.00449794052340891</v>
      </c>
      <c r="AV37" s="52"/>
      <c r="AW37" s="53"/>
      <c r="AX37" s="54"/>
    </row>
    <row r="38" customFormat="false" ht="12.75" hidden="false" customHeight="true" outlineLevel="0" collapsed="false">
      <c r="A38" s="81"/>
      <c r="B38" s="132"/>
      <c r="C38" s="99"/>
      <c r="D38" s="100" t="s">
        <v>75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0.11905251</v>
      </c>
      <c r="AO38" s="66" t="n">
        <v>8710.11905251</v>
      </c>
      <c r="AP38" s="67" t="n">
        <v>8710.11905251</v>
      </c>
      <c r="AQ38" s="67" t="n">
        <v>8712.64228066</v>
      </c>
      <c r="AR38" s="67" t="n">
        <v>8712.64228066</v>
      </c>
      <c r="AS38" s="67" t="n">
        <v>8670.94145506</v>
      </c>
      <c r="AT38" s="50" t="n">
        <v>-39.1775974499997</v>
      </c>
      <c r="AU38" s="51" t="n">
        <v>-0.00449794052340879</v>
      </c>
      <c r="AV38" s="52"/>
      <c r="AW38" s="53"/>
      <c r="AX38" s="54"/>
    </row>
    <row r="39" customFormat="false" ht="12.75" hidden="false" customHeight="true" outlineLevel="0" collapsed="false">
      <c r="A39" s="81"/>
      <c r="B39" s="132"/>
      <c r="C39" s="99"/>
      <c r="D39" s="100" t="s">
        <v>76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6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50" t="s">
        <v>53</v>
      </c>
      <c r="AU39" s="51" t="s">
        <v>53</v>
      </c>
      <c r="AV39" s="52"/>
      <c r="AW39" s="53"/>
      <c r="AX39" s="54"/>
    </row>
    <row r="40" customFormat="false" ht="12.75" hidden="false" customHeight="false" outlineLevel="0" collapsed="false">
      <c r="A40" s="81"/>
      <c r="B40" s="132"/>
      <c r="C40" s="99"/>
      <c r="D40" s="100" t="s">
        <v>77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13670935131</v>
      </c>
      <c r="AO40" s="139" t="n">
        <v>1440.13670935131</v>
      </c>
      <c r="AP40" s="140" t="n">
        <v>1440.13670935131</v>
      </c>
      <c r="AQ40" s="140" t="n">
        <v>1440.78017505831</v>
      </c>
      <c r="AR40" s="140" t="n">
        <v>1440.78017505831</v>
      </c>
      <c r="AS40" s="140" t="n">
        <v>1440.44434414577</v>
      </c>
      <c r="AT40" s="50" t="n">
        <v>0.307634794460682</v>
      </c>
      <c r="AU40" s="51" t="n">
        <v>0.000213614993953781</v>
      </c>
      <c r="AV40" s="52"/>
      <c r="AW40" s="53"/>
      <c r="AX40" s="54"/>
    </row>
    <row r="41" customFormat="false" ht="12.75" hidden="false" customHeight="false" outlineLevel="0" collapsed="false">
      <c r="A41" s="81"/>
      <c r="B41" s="132"/>
      <c r="C41" s="99"/>
      <c r="D41" s="100" t="s">
        <v>78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78.65182615</v>
      </c>
      <c r="AO41" s="66" t="n">
        <v>9878.65182615</v>
      </c>
      <c r="AP41" s="67" t="n">
        <v>9878.65182615</v>
      </c>
      <c r="AQ41" s="67" t="n">
        <v>9883.0660009</v>
      </c>
      <c r="AR41" s="67" t="n">
        <v>9883.0660009</v>
      </c>
      <c r="AS41" s="67" t="n">
        <v>9881.44820084</v>
      </c>
      <c r="AT41" s="50" t="n">
        <v>2.79637469000045</v>
      </c>
      <c r="AU41" s="51" t="n">
        <v>0.000283072502119897</v>
      </c>
      <c r="AV41" s="52"/>
      <c r="AW41" s="53"/>
      <c r="AX41" s="54"/>
    </row>
    <row r="42" customFormat="false" ht="12.75" hidden="false" customHeight="true" outlineLevel="0" collapsed="false">
      <c r="A42" s="81"/>
      <c r="B42" s="132"/>
      <c r="C42" s="99"/>
      <c r="D42" s="100" t="s">
        <v>79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7.29730467</v>
      </c>
      <c r="AO42" s="66" t="n">
        <v>247.29730467</v>
      </c>
      <c r="AP42" s="67" t="n">
        <v>247.29730467</v>
      </c>
      <c r="AQ42" s="67" t="n">
        <v>248.14496322</v>
      </c>
      <c r="AR42" s="67" t="n">
        <v>248.14496322</v>
      </c>
      <c r="AS42" s="67" t="n">
        <v>243.28234522</v>
      </c>
      <c r="AT42" s="50" t="n">
        <v>-4.01495945000002</v>
      </c>
      <c r="AU42" s="51" t="n">
        <v>-0.0162353546689791</v>
      </c>
      <c r="AV42" s="52"/>
      <c r="AW42" s="53"/>
      <c r="AX42" s="54"/>
    </row>
    <row r="43" customFormat="false" ht="12.75" hidden="false" customHeight="false" outlineLevel="0" collapsed="false">
      <c r="A43" s="81"/>
      <c r="B43" s="132"/>
      <c r="C43" s="99"/>
      <c r="D43" s="100" t="s">
        <v>80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50" t="n">
        <v>0.0999999999999849</v>
      </c>
      <c r="AP43" s="143" t="n">
        <v>0.0999999999999849</v>
      </c>
      <c r="AQ43" s="143" t="n">
        <v>0.0999999999999849</v>
      </c>
      <c r="AR43" s="143" t="n">
        <v>0.0999999999999849</v>
      </c>
      <c r="AS43" s="143" t="n">
        <v>-1.50712775592865E-014</v>
      </c>
      <c r="AT43" s="50" t="n">
        <v>-0.1</v>
      </c>
      <c r="AU43" s="51" t="n">
        <v>-1.00000000000015</v>
      </c>
      <c r="AV43" s="52"/>
      <c r="AW43" s="53"/>
      <c r="AX43" s="54"/>
    </row>
    <row r="44" customFormat="false" ht="12.75" hidden="false" customHeight="false" outlineLevel="0" collapsed="false">
      <c r="A44" s="81"/>
      <c r="B44" s="132"/>
      <c r="C44" s="99"/>
      <c r="D44" s="100" t="s">
        <v>81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6" t="n">
        <v>0</v>
      </c>
      <c r="AP44" s="147" t="n">
        <v>0</v>
      </c>
      <c r="AQ44" s="147" t="n">
        <v>0</v>
      </c>
      <c r="AR44" s="147" t="n">
        <v>0</v>
      </c>
      <c r="AS44" s="148" t="n">
        <v>0</v>
      </c>
      <c r="AT44" s="50" t="s">
        <v>82</v>
      </c>
      <c r="AU44" s="51" t="s">
        <v>53</v>
      </c>
      <c r="AV44" s="52"/>
      <c r="AW44" s="53"/>
      <c r="AX44" s="54"/>
    </row>
    <row r="45" customFormat="false" ht="12.75" hidden="false" customHeight="false" outlineLevel="0" collapsed="false">
      <c r="A45" s="81"/>
      <c r="B45" s="132"/>
      <c r="C45" s="99"/>
      <c r="D45" s="100" t="s">
        <v>83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6" t="n">
        <v>0</v>
      </c>
      <c r="AP45" s="147" t="n">
        <v>0</v>
      </c>
      <c r="AQ45" s="147" t="n">
        <v>0</v>
      </c>
      <c r="AR45" s="147" t="n">
        <v>0</v>
      </c>
      <c r="AS45" s="148" t="n">
        <v>0</v>
      </c>
      <c r="AT45" s="50" t="s">
        <v>53</v>
      </c>
      <c r="AU45" s="51" t="s">
        <v>53</v>
      </c>
      <c r="AV45" s="52"/>
      <c r="AW45" s="53"/>
      <c r="AX45" s="54"/>
    </row>
    <row r="46" customFormat="false" ht="12.75" hidden="true" customHeight="true" outlineLevel="0" collapsed="false">
      <c r="A46" s="81"/>
      <c r="B46" s="132"/>
      <c r="C46" s="99"/>
      <c r="D46" s="100" t="s">
        <v>84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50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50" t="s">
        <v>53</v>
      </c>
      <c r="AU46" s="51" t="s">
        <v>53</v>
      </c>
      <c r="AV46" s="52"/>
      <c r="AW46" s="53"/>
      <c r="AX46" s="54"/>
      <c r="BC46" s="0" t="n">
        <v>61286</v>
      </c>
    </row>
    <row r="47" customFormat="false" ht="12.75" hidden="true" customHeight="true" outlineLevel="0" collapsed="false">
      <c r="A47" s="81"/>
      <c r="B47" s="132"/>
      <c r="C47" s="99"/>
      <c r="D47" s="100" t="s">
        <v>85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50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50" t="s">
        <v>53</v>
      </c>
      <c r="AU47" s="51" t="s">
        <v>53</v>
      </c>
      <c r="AV47" s="52"/>
      <c r="AW47" s="53"/>
      <c r="AX47" s="54"/>
      <c r="BC47" s="0" t="n">
        <v>0.061286</v>
      </c>
    </row>
    <row r="48" customFormat="false" ht="12.75" hidden="false" customHeight="false" outlineLevel="0" collapsed="false">
      <c r="A48" s="81"/>
      <c r="B48" s="132"/>
      <c r="C48" s="99"/>
      <c r="D48" s="100" t="s">
        <v>86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6" t="n">
        <v>0</v>
      </c>
      <c r="AP48" s="147" t="n">
        <v>0</v>
      </c>
      <c r="AQ48" s="147" t="n">
        <v>0</v>
      </c>
      <c r="AR48" s="147" t="n">
        <v>0</v>
      </c>
      <c r="AS48" s="148" t="n">
        <v>0</v>
      </c>
      <c r="AT48" s="50" t="s">
        <v>53</v>
      </c>
      <c r="AU48" s="51" t="s">
        <v>53</v>
      </c>
      <c r="AV48" s="52"/>
      <c r="AW48" s="53"/>
      <c r="AX48" s="54"/>
    </row>
    <row r="49" customFormat="false" ht="12.75" hidden="true" customHeight="true" outlineLevel="0" collapsed="false">
      <c r="A49" s="81"/>
      <c r="B49" s="132"/>
      <c r="C49" s="99"/>
      <c r="D49" s="100" t="s">
        <v>87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3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50" t="s">
        <v>53</v>
      </c>
      <c r="AU49" s="51" t="s">
        <v>53</v>
      </c>
      <c r="AV49" s="52"/>
      <c r="AW49" s="53"/>
      <c r="AX49" s="54"/>
    </row>
    <row r="50" customFormat="false" ht="12.75" hidden="true" customHeight="true" outlineLevel="0" collapsed="false">
      <c r="A50" s="81"/>
      <c r="B50" s="132"/>
      <c r="C50" s="99"/>
      <c r="D50" s="100" t="s">
        <v>88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3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50" t="s">
        <v>53</v>
      </c>
      <c r="AU50" s="51" t="s">
        <v>53</v>
      </c>
      <c r="AV50" s="52"/>
      <c r="AW50" s="53"/>
      <c r="AX50" s="54"/>
    </row>
    <row r="51" customFormat="false" ht="12.75" hidden="false" customHeight="false" outlineLevel="0" collapsed="false">
      <c r="A51" s="81"/>
      <c r="B51" s="125"/>
      <c r="C51" s="126" t="s">
        <v>89</v>
      </c>
      <c r="D51" s="102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6"/>
      <c r="AP51" s="157"/>
      <c r="AQ51" s="157"/>
      <c r="AR51" s="157"/>
      <c r="AS51" s="157"/>
      <c r="AT51" s="130"/>
      <c r="AU51" s="131"/>
      <c r="AV51" s="52"/>
      <c r="AW51" s="53"/>
      <c r="AX51" s="54"/>
    </row>
    <row r="52" customFormat="false" ht="12.75" hidden="false" customHeight="true" outlineLevel="0" collapsed="false">
      <c r="A52" s="81"/>
      <c r="B52" s="158" t="s">
        <v>53</v>
      </c>
      <c r="C52" s="159"/>
      <c r="D52" s="100" t="s">
        <v>90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153.3012956908</v>
      </c>
      <c r="AO52" s="66" t="n">
        <v>10166.980645615</v>
      </c>
      <c r="AP52" s="67" t="n">
        <v>10244.7839985378</v>
      </c>
      <c r="AQ52" s="67" t="n">
        <v>10329.4119824955</v>
      </c>
      <c r="AR52" s="67" t="n">
        <v>10334.7926046923</v>
      </c>
      <c r="AS52" s="67" t="n">
        <v>10464.4918539372</v>
      </c>
      <c r="AT52" s="50" t="n">
        <v>311.190558246357</v>
      </c>
      <c r="AU52" s="51" t="n">
        <v>0.030649199623223</v>
      </c>
      <c r="AV52" s="52"/>
      <c r="AW52" s="53"/>
      <c r="AX52" s="54"/>
    </row>
    <row r="53" customFormat="false" ht="12.75" hidden="false" customHeight="true" outlineLevel="0" collapsed="false">
      <c r="A53" s="81"/>
      <c r="B53" s="158"/>
      <c r="C53" s="160"/>
      <c r="D53" s="100" t="s">
        <v>91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402.86205408295</v>
      </c>
      <c r="AO53" s="66" t="n">
        <v>8414.76685045612</v>
      </c>
      <c r="AP53" s="67" t="n">
        <v>8489.36565376516</v>
      </c>
      <c r="AQ53" s="67" t="n">
        <v>8565.41312356837</v>
      </c>
      <c r="AR53" s="67" t="n">
        <v>8577.11767630452</v>
      </c>
      <c r="AS53" s="67" t="n">
        <v>8706.86151940802</v>
      </c>
      <c r="AT53" s="50" t="n">
        <v>303.999465325074</v>
      </c>
      <c r="AU53" s="51" t="n">
        <v>0.0361780859150676</v>
      </c>
      <c r="AV53" s="52"/>
      <c r="AW53" s="53"/>
      <c r="AX53" s="54"/>
    </row>
    <row r="54" customFormat="false" ht="12.75" hidden="false" customHeight="true" outlineLevel="0" collapsed="false">
      <c r="A54" s="81"/>
      <c r="B54" s="158"/>
      <c r="C54" s="160"/>
      <c r="D54" s="100" t="s">
        <v>92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8425093443578</v>
      </c>
      <c r="AO54" s="162" t="n">
        <v>0.630014820586816</v>
      </c>
      <c r="AP54" s="163" t="n">
        <v>0.630078644681611</v>
      </c>
      <c r="AQ54" s="163" t="n">
        <v>0.632276792553859</v>
      </c>
      <c r="AR54" s="163" t="n">
        <v>0.632595291068997</v>
      </c>
      <c r="AS54" s="163" t="n">
        <v>0.637233634564152</v>
      </c>
      <c r="AT54" s="50" t="s">
        <v>53</v>
      </c>
      <c r="AU54" s="164" t="s">
        <v>53</v>
      </c>
      <c r="AV54" s="52"/>
      <c r="AW54" s="53"/>
      <c r="AX54" s="54"/>
    </row>
    <row r="55" customFormat="false" ht="12.75" hidden="false" customHeight="false" outlineLevel="0" collapsed="false">
      <c r="A55" s="81"/>
      <c r="B55" s="158"/>
      <c r="C55" s="99"/>
      <c r="D55" s="100" t="s">
        <v>93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5670330233</v>
      </c>
      <c r="AO55" s="66" t="n">
        <v>2334.56570911866</v>
      </c>
      <c r="AP55" s="67" t="n">
        <v>2402.86758025131</v>
      </c>
      <c r="AQ55" s="67" t="n">
        <v>2413.03051075568</v>
      </c>
      <c r="AR55" s="67" t="n">
        <v>2406.40284141749</v>
      </c>
      <c r="AS55" s="67" t="n">
        <v>2489.57879069155</v>
      </c>
      <c r="AT55" s="50" t="n">
        <v>164.422087389213</v>
      </c>
      <c r="AU55" s="51" t="n">
        <v>0.0707144112720191</v>
      </c>
      <c r="AV55" s="52"/>
      <c r="AW55" s="53"/>
      <c r="AX55" s="54"/>
    </row>
    <row r="56" customFormat="false" ht="12.75" hidden="false" customHeight="false" outlineLevel="0" collapsed="false">
      <c r="A56" s="81"/>
      <c r="B56" s="158"/>
      <c r="C56" s="99"/>
      <c r="D56" s="100" t="s">
        <v>92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218494168046</v>
      </c>
      <c r="AO56" s="162" t="n">
        <v>0.636002570759897</v>
      </c>
      <c r="AP56" s="163" t="n">
        <v>0.636686712625316</v>
      </c>
      <c r="AQ56" s="163" t="n">
        <v>0.639600648601768</v>
      </c>
      <c r="AR56" s="163" t="n">
        <v>0.638157493213418</v>
      </c>
      <c r="AS56" s="163" t="n">
        <v>0.648008871537256</v>
      </c>
      <c r="AT56" s="50" t="s">
        <v>53</v>
      </c>
      <c r="AU56" s="51" t="s">
        <v>53</v>
      </c>
      <c r="AV56" s="52"/>
      <c r="AW56" s="53"/>
      <c r="AX56" s="54"/>
    </row>
    <row r="57" customFormat="false" ht="12.75" hidden="false" customHeight="false" outlineLevel="0" collapsed="false">
      <c r="A57" s="81"/>
      <c r="B57" s="158"/>
      <c r="C57" s="99"/>
      <c r="D57" s="100" t="s">
        <v>94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01.77307264665</v>
      </c>
      <c r="AO57" s="66" t="n">
        <v>2899.63596691778</v>
      </c>
      <c r="AP57" s="67" t="n">
        <v>2903.52911766268</v>
      </c>
      <c r="AQ57" s="67" t="n">
        <v>2959.86405082595</v>
      </c>
      <c r="AR57" s="67" t="n">
        <v>2977.01351534198</v>
      </c>
      <c r="AS57" s="67" t="n">
        <v>2995.59628485656</v>
      </c>
      <c r="AT57" s="50" t="n">
        <v>93.823212209913</v>
      </c>
      <c r="AU57" s="51" t="n">
        <v>0.0323330632206669</v>
      </c>
      <c r="AV57" s="52"/>
      <c r="AW57" s="53"/>
      <c r="AX57" s="54"/>
    </row>
    <row r="58" customFormat="false" ht="12.75" hidden="false" customHeight="false" outlineLevel="0" collapsed="false">
      <c r="A58" s="81"/>
      <c r="B58" s="158"/>
      <c r="C58" s="99"/>
      <c r="D58" s="100" t="s">
        <v>9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0078774657455</v>
      </c>
      <c r="AO58" s="162" t="n">
        <v>0.619684551440772</v>
      </c>
      <c r="AP58" s="163" t="n">
        <v>0.619970144477045</v>
      </c>
      <c r="AQ58" s="163" t="n">
        <v>0.625425490463354</v>
      </c>
      <c r="AR58" s="163" t="n">
        <v>0.627191304212762</v>
      </c>
      <c r="AS58" s="163" t="n">
        <v>0.629206635444424</v>
      </c>
      <c r="AT58" s="50" t="s">
        <v>53</v>
      </c>
      <c r="AU58" s="51" t="s">
        <v>53</v>
      </c>
      <c r="AV58" s="52"/>
      <c r="AW58" s="53"/>
      <c r="AX58" s="54"/>
    </row>
    <row r="59" customFormat="false" ht="12.75" hidden="false" customHeight="false" outlineLevel="0" collapsed="false">
      <c r="A59" s="81"/>
      <c r="B59" s="158"/>
      <c r="C59" s="99"/>
      <c r="D59" s="100" t="s">
        <v>95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22.88142173819</v>
      </c>
      <c r="AO59" s="66" t="n">
        <v>3025.15062448746</v>
      </c>
      <c r="AP59" s="67" t="n">
        <v>3027.06841841458</v>
      </c>
      <c r="AQ59" s="67" t="n">
        <v>3033.1643135516</v>
      </c>
      <c r="AR59" s="67" t="n">
        <v>3036.15661709825</v>
      </c>
      <c r="AS59" s="67" t="n">
        <v>3037.54585769592</v>
      </c>
      <c r="AT59" s="50" t="n">
        <v>14.6644359577253</v>
      </c>
      <c r="AU59" s="51" t="n">
        <v>0.00485114495470129</v>
      </c>
      <c r="AV59" s="52"/>
      <c r="AW59" s="53"/>
      <c r="AX59" s="54"/>
    </row>
    <row r="60" customFormat="false" ht="12.75" hidden="false" customHeight="false" outlineLevel="0" collapsed="false">
      <c r="A60" s="81"/>
      <c r="B60" s="158"/>
      <c r="C60" s="99"/>
      <c r="D60" s="100" t="s">
        <v>9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39194457401242</v>
      </c>
      <c r="AO60" s="162" t="n">
        <v>0.640565414149819</v>
      </c>
      <c r="AP60" s="163" t="n">
        <v>0.639901867818469</v>
      </c>
      <c r="AQ60" s="163" t="n">
        <v>0.64009583317857</v>
      </c>
      <c r="AR60" s="163" t="n">
        <v>0.640355272175628</v>
      </c>
      <c r="AS60" s="163" t="n">
        <v>0.640000463327984</v>
      </c>
      <c r="AT60" s="50" t="s">
        <v>53</v>
      </c>
      <c r="AU60" s="51" t="s">
        <v>53</v>
      </c>
      <c r="AV60" s="52"/>
      <c r="AW60" s="53"/>
      <c r="AX60" s="54"/>
    </row>
    <row r="61" customFormat="false" ht="12.75" hidden="false" customHeight="false" outlineLevel="0" collapsed="false">
      <c r="A61" s="81"/>
      <c r="B61" s="158"/>
      <c r="C61" s="99"/>
      <c r="D61" s="100" t="s">
        <v>96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3.050856395773</v>
      </c>
      <c r="AO61" s="50" t="n">
        <v>155.414549932216</v>
      </c>
      <c r="AP61" s="143" t="n">
        <v>155.900537436589</v>
      </c>
      <c r="AQ61" s="143" t="n">
        <v>159.354248435131</v>
      </c>
      <c r="AR61" s="143" t="n">
        <v>157.544702446793</v>
      </c>
      <c r="AS61" s="143" t="n">
        <v>184.140586163994</v>
      </c>
      <c r="AT61" s="50" t="n">
        <v>31.0897297682216</v>
      </c>
      <c r="AU61" s="51" t="n">
        <v>0.203133327707929</v>
      </c>
      <c r="AV61" s="52"/>
      <c r="AW61" s="53"/>
      <c r="AX61" s="54"/>
    </row>
    <row r="62" customFormat="false" ht="12.75" hidden="false" customHeight="false" outlineLevel="0" collapsed="false">
      <c r="A62" s="81"/>
      <c r="B62" s="158"/>
      <c r="C62" s="99"/>
      <c r="D62" s="100" t="s">
        <v>9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515407530586704</v>
      </c>
      <c r="AO62" s="162" t="n">
        <v>0.525597044162937</v>
      </c>
      <c r="AP62" s="163" t="n">
        <v>0.524546611104792</v>
      </c>
      <c r="AQ62" s="163" t="n">
        <v>0.49987837438463</v>
      </c>
      <c r="AR62" s="163" t="n">
        <v>0.500686602504336</v>
      </c>
      <c r="AS62" s="163" t="n">
        <v>0.576264956835532</v>
      </c>
      <c r="AT62" s="50" t="s">
        <v>53</v>
      </c>
      <c r="AU62" s="51" t="s">
        <v>53</v>
      </c>
      <c r="AV62" s="52"/>
      <c r="AW62" s="53"/>
      <c r="AX62" s="54"/>
    </row>
    <row r="63" customFormat="false" ht="12.75" hidden="false" customHeight="true" outlineLevel="0" collapsed="false">
      <c r="A63" s="81"/>
      <c r="B63" s="158"/>
      <c r="C63" s="99"/>
      <c r="D63" s="100" t="s">
        <v>97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0.43924160787</v>
      </c>
      <c r="AO63" s="66" t="n">
        <v>1752.21379515889</v>
      </c>
      <c r="AP63" s="67" t="n">
        <v>1755.41834477259</v>
      </c>
      <c r="AQ63" s="67" t="n">
        <v>1763.99885892711</v>
      </c>
      <c r="AR63" s="67" t="n">
        <v>1757.67492838776</v>
      </c>
      <c r="AS63" s="67" t="n">
        <v>1757.63033452915</v>
      </c>
      <c r="AT63" s="50" t="n">
        <v>7.19109292128269</v>
      </c>
      <c r="AU63" s="51" t="n">
        <v>0.00410816482534826</v>
      </c>
      <c r="AV63" s="52"/>
      <c r="AW63" s="53"/>
      <c r="AX63" s="54"/>
    </row>
    <row r="64" customFormat="false" ht="12.75" hidden="false" customHeight="true" outlineLevel="0" collapsed="false">
      <c r="A64" s="81"/>
      <c r="B64" s="158"/>
      <c r="C64" s="99"/>
      <c r="D64" s="100" t="s">
        <v>9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37566145942</v>
      </c>
      <c r="AO64" s="162" t="n">
        <v>0.60403690566775</v>
      </c>
      <c r="AP64" s="163" t="n">
        <v>0.604812239142525</v>
      </c>
      <c r="AQ64" s="163" t="n">
        <v>0.606831637555746</v>
      </c>
      <c r="AR64" s="163" t="n">
        <v>0.605679728410517</v>
      </c>
      <c r="AS64" s="163" t="n">
        <v>0.605811166801999</v>
      </c>
      <c r="AT64" s="50" t="s">
        <v>53</v>
      </c>
      <c r="AU64" s="51" t="s">
        <v>53</v>
      </c>
      <c r="AV64" s="52"/>
      <c r="AW64" s="53"/>
      <c r="AX64" s="54"/>
    </row>
    <row r="65" customFormat="false" ht="3" hidden="false" customHeight="true" outlineLevel="0" collapsed="false">
      <c r="A65" s="81"/>
      <c r="B65" s="158"/>
      <c r="C65" s="99"/>
      <c r="D65" s="100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6" t="n">
        <v>0.464210649612705</v>
      </c>
      <c r="AP65" s="167" t="n">
        <v>0.46585231055526</v>
      </c>
      <c r="AQ65" s="167" t="n">
        <v>0.464669088824502</v>
      </c>
      <c r="AR65" s="167" t="n">
        <v>0.464434956886739</v>
      </c>
      <c r="AS65" s="167" t="n">
        <v>0.463443945278354</v>
      </c>
      <c r="AT65" s="50"/>
      <c r="AU65" s="164"/>
      <c r="AV65" s="52"/>
      <c r="AW65" s="53"/>
      <c r="AX65" s="54"/>
    </row>
    <row r="66" customFormat="false" ht="12.75" hidden="false" customHeight="true" outlineLevel="0" collapsed="false">
      <c r="A66" s="81"/>
      <c r="B66" s="158"/>
      <c r="C66" s="99"/>
      <c r="D66" s="100" t="s">
        <v>98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025.25714285714</v>
      </c>
      <c r="AO66" s="66" t="n">
        <v>2170.29620991254</v>
      </c>
      <c r="AP66" s="67" t="n">
        <v>2075.69927113703</v>
      </c>
      <c r="AQ66" s="67" t="n">
        <v>2224.17128279883</v>
      </c>
      <c r="AR66" s="67" t="n">
        <v>2222.8055393586</v>
      </c>
      <c r="AS66" s="67" t="n">
        <v>2253.25174927114</v>
      </c>
      <c r="AT66" s="50" t="n">
        <v>227.994606413994</v>
      </c>
      <c r="AU66" s="51" t="n">
        <v>0.112575633774756</v>
      </c>
      <c r="AV66" s="52"/>
      <c r="AW66" s="53"/>
      <c r="AX66" s="54"/>
    </row>
    <row r="67" customFormat="false" ht="12.75" hidden="false" customHeight="false" outlineLevel="0" collapsed="false">
      <c r="A67" s="81"/>
      <c r="B67" s="158"/>
      <c r="C67" s="99"/>
      <c r="D67" s="100" t="s">
        <v>99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19.609912536443</v>
      </c>
      <c r="AO67" s="66" t="n">
        <v>623.901311953353</v>
      </c>
      <c r="AP67" s="67" t="n">
        <v>660.752186588921</v>
      </c>
      <c r="AQ67" s="67" t="n">
        <v>810.780174927114</v>
      </c>
      <c r="AR67" s="67" t="n">
        <v>810.515160349854</v>
      </c>
      <c r="AS67" s="67" t="n">
        <v>843.59081632653</v>
      </c>
      <c r="AT67" s="50" t="n">
        <v>223.980903790087</v>
      </c>
      <c r="AU67" s="51" t="n">
        <v>0.361486960195966</v>
      </c>
      <c r="AV67" s="52"/>
      <c r="AW67" s="53"/>
      <c r="AX67" s="54"/>
    </row>
    <row r="68" customFormat="false" ht="12.75" hidden="false" customHeight="false" outlineLevel="0" collapsed="false">
      <c r="A68" s="81"/>
      <c r="B68" s="158"/>
      <c r="C68" s="99"/>
      <c r="D68" s="100" t="s">
        <v>100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16.730029154519</v>
      </c>
      <c r="AO68" s="66" t="n">
        <v>316.777696793003</v>
      </c>
      <c r="AP68" s="67" t="n">
        <v>305.480029154519</v>
      </c>
      <c r="AQ68" s="67" t="n">
        <v>305.418221574344</v>
      </c>
      <c r="AR68" s="67" t="n">
        <v>305.434110787172</v>
      </c>
      <c r="AS68" s="67" t="n">
        <v>305.449708454811</v>
      </c>
      <c r="AT68" s="50" t="n">
        <v>-11.2803206997085</v>
      </c>
      <c r="AU68" s="51" t="n">
        <v>-0.0356149391007231</v>
      </c>
      <c r="AV68" s="52"/>
      <c r="AW68" s="53"/>
      <c r="AX68" s="54"/>
    </row>
    <row r="69" customFormat="false" ht="12.75" hidden="false" customHeight="false" outlineLevel="0" collapsed="false">
      <c r="A69" s="81"/>
      <c r="B69" s="158"/>
      <c r="C69" s="99"/>
      <c r="D69" s="100" t="s">
        <v>101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79.749708454811</v>
      </c>
      <c r="AO69" s="66" t="n">
        <v>820.473906705539</v>
      </c>
      <c r="AP69" s="67" t="n">
        <v>704.269533527697</v>
      </c>
      <c r="AQ69" s="67" t="n">
        <v>702.830903790087</v>
      </c>
      <c r="AR69" s="67" t="n">
        <v>701.68833819242</v>
      </c>
      <c r="AS69" s="67" t="n">
        <v>699.020699708455</v>
      </c>
      <c r="AT69" s="50" t="n">
        <v>19.2709912536443</v>
      </c>
      <c r="AU69" s="51" t="n">
        <v>0.0283501280161644</v>
      </c>
      <c r="AV69" s="52"/>
      <c r="AW69" s="53"/>
      <c r="AX69" s="54"/>
    </row>
    <row r="70" customFormat="false" ht="12.75" hidden="false" customHeight="false" outlineLevel="0" collapsed="false">
      <c r="A70" s="81"/>
      <c r="B70" s="158"/>
      <c r="C70" s="99"/>
      <c r="D70" s="100" t="s">
        <v>102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9.16749271137</v>
      </c>
      <c r="AO70" s="66" t="n">
        <v>409.143294460641</v>
      </c>
      <c r="AP70" s="67" t="n">
        <v>405.197521865889</v>
      </c>
      <c r="AQ70" s="67" t="n">
        <v>405.141982507289</v>
      </c>
      <c r="AR70" s="67" t="n">
        <v>405.167930029155</v>
      </c>
      <c r="AS70" s="67" t="n">
        <v>405.190524781341</v>
      </c>
      <c r="AT70" s="50" t="n">
        <v>-3.9769679300291</v>
      </c>
      <c r="AU70" s="51" t="n">
        <v>-0.00971965759957005</v>
      </c>
      <c r="AV70" s="52"/>
      <c r="AW70" s="53"/>
      <c r="AX70" s="54"/>
    </row>
    <row r="71" customFormat="false" ht="12.75" hidden="false" customHeight="false" outlineLevel="0" collapsed="false">
      <c r="A71" s="81"/>
      <c r="B71" s="158"/>
      <c r="C71" s="99"/>
      <c r="D71" s="100" t="s">
        <v>103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717.832653061225</v>
      </c>
      <c r="AO71" s="66" t="n">
        <v>864.094897959184</v>
      </c>
      <c r="AP71" s="67" t="n">
        <v>785.796064139942</v>
      </c>
      <c r="AQ71" s="67" t="n">
        <v>935.110932944606</v>
      </c>
      <c r="AR71" s="67" t="n">
        <v>942.922886297376</v>
      </c>
      <c r="AS71" s="67" t="n">
        <v>976.300437317784</v>
      </c>
      <c r="AT71" s="50" t="n">
        <v>258.46778425656</v>
      </c>
      <c r="AU71" s="51" t="n">
        <v>0.360066908567497</v>
      </c>
      <c r="AV71" s="52"/>
      <c r="AW71" s="53"/>
      <c r="AX71" s="54"/>
    </row>
    <row r="72" customFormat="false" ht="12.75" hidden="false" customHeight="false" outlineLevel="0" collapsed="false">
      <c r="A72" s="81"/>
      <c r="B72" s="158"/>
      <c r="C72" s="99"/>
      <c r="D72" s="100" t="s">
        <v>104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1.447521865889</v>
      </c>
      <c r="AO72" s="66" t="n">
        <v>505.416909620991</v>
      </c>
      <c r="AP72" s="67" t="n">
        <v>543.161224489796</v>
      </c>
      <c r="AQ72" s="67" t="n">
        <v>697.15</v>
      </c>
      <c r="AR72" s="67" t="n">
        <v>702.271865889213</v>
      </c>
      <c r="AS72" s="67" t="n">
        <v>737.447813411079</v>
      </c>
      <c r="AT72" s="50" t="n">
        <v>236.000291545189</v>
      </c>
      <c r="AU72" s="51" t="n">
        <v>0.470638065309468</v>
      </c>
      <c r="AV72" s="52"/>
      <c r="AW72" s="53"/>
      <c r="AX72" s="54"/>
    </row>
    <row r="73" customFormat="false" ht="12.75" hidden="false" customHeight="false" outlineLevel="0" collapsed="false">
      <c r="A73" s="81"/>
      <c r="B73" s="158"/>
      <c r="C73" s="99"/>
      <c r="D73" s="100" t="s">
        <v>105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16.385131195335</v>
      </c>
      <c r="AO73" s="66" t="n">
        <v>358.677988338192</v>
      </c>
      <c r="AP73" s="67" t="n">
        <v>242.634839650146</v>
      </c>
      <c r="AQ73" s="67" t="n">
        <v>237.960932944606</v>
      </c>
      <c r="AR73" s="67" t="n">
        <v>240.651020408163</v>
      </c>
      <c r="AS73" s="67" t="n">
        <v>238.852623906706</v>
      </c>
      <c r="AT73" s="50" t="n">
        <v>22.4674927113702</v>
      </c>
      <c r="AU73" s="51" t="n">
        <v>0.103831037683862</v>
      </c>
      <c r="AV73" s="52"/>
      <c r="AW73" s="53"/>
      <c r="AX73" s="54"/>
    </row>
    <row r="74" customFormat="false" ht="12.75" hidden="true" customHeight="true" outlineLevel="0" collapsed="false">
      <c r="A74" s="81"/>
      <c r="B74" s="158"/>
      <c r="C74" s="99"/>
      <c r="D74" s="100" t="s">
        <v>106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72" t="n">
        <v>0</v>
      </c>
      <c r="AP74" s="174" t="n">
        <v>0</v>
      </c>
      <c r="AQ74" s="174" t="n">
        <v>0</v>
      </c>
      <c r="AR74" s="174" t="n">
        <v>0</v>
      </c>
      <c r="AS74" s="174" t="n">
        <v>0</v>
      </c>
      <c r="AT74" s="50" t="n">
        <v>0</v>
      </c>
      <c r="AU74" s="51" t="e">
        <f aca="false"/>
        <v>#DIV/0!</v>
      </c>
      <c r="AV74" s="52"/>
      <c r="AW74" s="53"/>
      <c r="AX74" s="54"/>
    </row>
    <row r="75" customFormat="false" ht="13.5" hidden="false" customHeight="false" outlineLevel="0" collapsed="false">
      <c r="A75" s="81"/>
      <c r="B75" s="158"/>
      <c r="C75" s="160"/>
      <c r="D75" s="100" t="s">
        <v>107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65.51363551168</v>
      </c>
      <c r="AO75" s="180" t="n">
        <v>8493.41030708748</v>
      </c>
      <c r="AP75" s="181" t="n">
        <v>8523.79086916037</v>
      </c>
      <c r="AQ75" s="181" t="n">
        <v>8572.74513446503</v>
      </c>
      <c r="AR75" s="67" t="n">
        <v>8565.45578886591</v>
      </c>
      <c r="AS75" s="67" t="n">
        <v>8566.04701905687</v>
      </c>
      <c r="AT75" s="50" t="n">
        <v>100.533383545189</v>
      </c>
      <c r="AU75" s="51" t="n">
        <v>0.0118756389598695</v>
      </c>
      <c r="AV75" s="52"/>
      <c r="AW75" s="53"/>
      <c r="AX75" s="54"/>
    </row>
    <row r="76" customFormat="false" ht="12.75" hidden="false" customHeight="false" outlineLevel="0" collapsed="false">
      <c r="A76" s="81"/>
      <c r="B76" s="158"/>
      <c r="C76" s="160"/>
      <c r="D76" s="100" t="s">
        <v>92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7488168138681</v>
      </c>
      <c r="AO76" s="187" t="n">
        <v>0.658622828530448</v>
      </c>
      <c r="AP76" s="188" t="n">
        <v>0.659455360845484</v>
      </c>
      <c r="AQ76" s="188" t="n">
        <v>0.659791614872822</v>
      </c>
      <c r="AR76" s="188" t="n">
        <v>0.659852694926998</v>
      </c>
      <c r="AS76" s="188" t="n">
        <v>0.66015695039858</v>
      </c>
      <c r="AT76" s="50" t="s">
        <v>53</v>
      </c>
      <c r="AU76" s="51" t="s">
        <v>53</v>
      </c>
      <c r="AV76" s="52"/>
      <c r="AW76" s="53"/>
      <c r="AX76" s="54"/>
    </row>
    <row r="77" customFormat="false" ht="12.75" hidden="false" customHeight="false" outlineLevel="0" collapsed="false">
      <c r="A77" s="81"/>
      <c r="B77" s="158"/>
      <c r="C77" s="160"/>
      <c r="D77" s="100" t="s">
        <v>108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80841670646421</v>
      </c>
      <c r="AO77" s="187" t="n">
        <v>0.68193734344772</v>
      </c>
      <c r="AP77" s="188" t="n">
        <v>0.68193734344772</v>
      </c>
      <c r="AQ77" s="188" t="n">
        <v>0.682924020894169</v>
      </c>
      <c r="AR77" s="188" t="n">
        <v>0.683007641328594</v>
      </c>
      <c r="AS77" s="188" t="n">
        <v>0.683320993946485</v>
      </c>
      <c r="AT77" s="50"/>
      <c r="AU77" s="51"/>
      <c r="AV77" s="52"/>
      <c r="AW77" s="53"/>
      <c r="AX77" s="54"/>
    </row>
    <row r="78" customFormat="false" ht="12.75" hidden="false" customHeight="false" outlineLevel="0" collapsed="false">
      <c r="A78" s="81"/>
      <c r="B78" s="158"/>
      <c r="C78" s="160"/>
      <c r="D78" s="100" t="s">
        <v>109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30.37163413121</v>
      </c>
      <c r="AO78" s="180" t="n">
        <v>6752.38184482072</v>
      </c>
      <c r="AP78" s="181" t="n">
        <v>6776.23177200147</v>
      </c>
      <c r="AQ78" s="181" t="n">
        <v>6814.685044949</v>
      </c>
      <c r="AR78" s="67" t="n">
        <v>6810.11497928282</v>
      </c>
      <c r="AS78" s="67" t="n">
        <v>6810.71239378864</v>
      </c>
      <c r="AT78" s="50" t="n">
        <v>80.3407596574334</v>
      </c>
      <c r="AU78" s="51" t="n">
        <v>0.0119370465740714</v>
      </c>
      <c r="AV78" s="52"/>
      <c r="AW78" s="53"/>
      <c r="AX78" s="54"/>
    </row>
    <row r="79" customFormat="false" ht="12.75" hidden="false" customHeight="false" outlineLevel="0" collapsed="false">
      <c r="A79" s="81"/>
      <c r="B79" s="158"/>
      <c r="C79" s="160"/>
      <c r="D79" s="100" t="s">
        <v>110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35.14200138047</v>
      </c>
      <c r="AO79" s="180" t="n">
        <v>1741.02846226676</v>
      </c>
      <c r="AP79" s="181" t="n">
        <v>1747.55909715889</v>
      </c>
      <c r="AQ79" s="181" t="n">
        <v>1758.06008951603</v>
      </c>
      <c r="AR79" s="67" t="n">
        <v>1755.34080958309</v>
      </c>
      <c r="AS79" s="67" t="n">
        <v>1755.33462526822</v>
      </c>
      <c r="AT79" s="50" t="n">
        <v>20.1926238877552</v>
      </c>
      <c r="AU79" s="51" t="n">
        <v>0.0116374474663687</v>
      </c>
      <c r="AV79" s="52"/>
      <c r="AW79" s="53"/>
      <c r="AX79" s="54"/>
    </row>
    <row r="80" customFormat="false" ht="12.75" hidden="false" customHeight="false" outlineLevel="0" collapsed="false">
      <c r="A80" s="81"/>
      <c r="B80" s="158"/>
      <c r="C80" s="126" t="s">
        <v>111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2" t="n">
        <v>8.06</v>
      </c>
      <c r="AP80" s="193" t="n">
        <v>8.06</v>
      </c>
      <c r="AQ80" s="193"/>
      <c r="AR80" s="193"/>
      <c r="AS80" s="193"/>
      <c r="AT80" s="106"/>
      <c r="AU80" s="194"/>
      <c r="AV80" s="52"/>
      <c r="AW80" s="53"/>
      <c r="AX80" s="54"/>
    </row>
    <row r="81" customFormat="false" ht="12.75" hidden="false" customHeight="false" outlineLevel="0" collapsed="false">
      <c r="A81" s="81"/>
      <c r="B81" s="158"/>
      <c r="C81" s="160"/>
      <c r="D81" s="100" t="s">
        <v>112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8" t="n">
        <v>6.96</v>
      </c>
      <c r="AP81" s="199" t="n">
        <v>6.96</v>
      </c>
      <c r="AQ81" s="199" t="n">
        <v>6.96</v>
      </c>
      <c r="AR81" s="199" t="n">
        <v>6.96</v>
      </c>
      <c r="AS81" s="200" t="n">
        <v>6.96</v>
      </c>
      <c r="AT81" s="50" t="n">
        <v>0</v>
      </c>
      <c r="AU81" s="51" t="n">
        <v>0</v>
      </c>
      <c r="AV81" s="52"/>
      <c r="AW81" s="53"/>
      <c r="AX81" s="54"/>
    </row>
    <row r="82" customFormat="false" ht="12.75" hidden="false" customHeight="false" outlineLevel="0" collapsed="false">
      <c r="A82" s="81"/>
      <c r="B82" s="158"/>
      <c r="C82" s="160"/>
      <c r="D82" s="100" t="s">
        <v>113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8" t="n">
        <v>6.86</v>
      </c>
      <c r="AP82" s="199" t="n">
        <v>6.86</v>
      </c>
      <c r="AQ82" s="199" t="n">
        <v>6.86</v>
      </c>
      <c r="AR82" s="199" t="n">
        <v>6.86</v>
      </c>
      <c r="AS82" s="200" t="n">
        <v>6.86</v>
      </c>
      <c r="AT82" s="50" t="n">
        <v>0</v>
      </c>
      <c r="AU82" s="51" t="n">
        <v>0</v>
      </c>
      <c r="AV82" s="52"/>
      <c r="AW82" s="53"/>
      <c r="AX82" s="54"/>
    </row>
    <row r="83" customFormat="false" ht="13.5" hidden="false" customHeight="true" outlineLevel="0" collapsed="false">
      <c r="A83" s="81"/>
      <c r="B83" s="158"/>
      <c r="C83" s="160"/>
      <c r="D83" s="201" t="s">
        <v>114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9011780499108</v>
      </c>
      <c r="AO83" s="206" t="n">
        <v>6.89826587504937</v>
      </c>
      <c r="AP83" s="207" t="n">
        <v>6.88344453127294</v>
      </c>
      <c r="AQ83" s="207" t="n">
        <v>6.8930791665947</v>
      </c>
      <c r="AR83" s="207" t="n">
        <v>6.90424788902904</v>
      </c>
      <c r="AS83" s="207" t="s">
        <v>115</v>
      </c>
      <c r="AT83" s="50" t="n">
        <v>0.00306983911823622</v>
      </c>
      <c r="AU83" s="51" t="n">
        <v>0.00044482827367065</v>
      </c>
      <c r="AV83" s="52"/>
      <c r="AW83" s="53"/>
      <c r="AX83" s="54"/>
    </row>
    <row r="84" customFormat="false" ht="12.75" hidden="false" customHeight="true" outlineLevel="0" collapsed="false">
      <c r="A84" s="81"/>
      <c r="B84" s="158"/>
      <c r="C84" s="160"/>
      <c r="D84" s="208" t="s">
        <v>116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1"/>
      <c r="AP84" s="212"/>
      <c r="AQ84" s="212"/>
      <c r="AR84" s="212"/>
      <c r="AS84" s="212"/>
      <c r="AT84" s="50"/>
      <c r="AU84" s="164"/>
      <c r="AV84" s="52"/>
      <c r="AW84" s="53"/>
      <c r="AX84" s="54"/>
    </row>
    <row r="85" customFormat="false" ht="12.75" hidden="false" customHeight="true" outlineLevel="0" collapsed="false">
      <c r="A85" s="81"/>
      <c r="B85" s="158"/>
      <c r="C85" s="160"/>
      <c r="D85" s="100" t="s">
        <v>117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70457</v>
      </c>
      <c r="AO85" s="216" t="n">
        <v>1.7058</v>
      </c>
      <c r="AP85" s="217" t="n">
        <v>1.70621</v>
      </c>
      <c r="AQ85" s="217" t="n">
        <v>1.70662</v>
      </c>
      <c r="AR85" s="217" t="n">
        <v>1.70702</v>
      </c>
      <c r="AS85" s="217" t="n">
        <v>1.70742</v>
      </c>
      <c r="AT85" s="50" t="n">
        <v>0.00285000000000002</v>
      </c>
      <c r="AU85" s="51" t="n">
        <v>0.00167197592354662</v>
      </c>
      <c r="AV85" s="52"/>
      <c r="AW85" s="53"/>
      <c r="AX85" s="54"/>
    </row>
    <row r="86" customFormat="false" ht="12.75" hidden="false" customHeight="true" outlineLevel="0" collapsed="false">
      <c r="A86" s="81"/>
      <c r="B86" s="158"/>
      <c r="C86" s="160"/>
      <c r="D86" s="100" t="s">
        <v>118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1"/>
      <c r="AP86" s="212"/>
      <c r="AQ86" s="212"/>
      <c r="AR86" s="212"/>
      <c r="AS86" s="212"/>
      <c r="AT86" s="50"/>
      <c r="AU86" s="51"/>
      <c r="AV86" s="52"/>
      <c r="AW86" s="53"/>
      <c r="AX86" s="54"/>
    </row>
    <row r="87" customFormat="false" ht="12.75" hidden="false" customHeight="false" outlineLevel="0" collapsed="false">
      <c r="A87" s="81"/>
      <c r="B87" s="125"/>
      <c r="C87" s="126" t="s">
        <v>119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8"/>
      <c r="AP87" s="129"/>
      <c r="AQ87" s="129"/>
      <c r="AR87" s="129"/>
      <c r="AS87" s="129"/>
      <c r="AT87" s="130"/>
      <c r="AU87" s="131"/>
      <c r="AV87" s="52"/>
      <c r="AW87" s="53"/>
      <c r="AX87" s="54"/>
    </row>
    <row r="88" s="223" customFormat="true" ht="12.75" hidden="false" customHeight="false" outlineLevel="0" collapsed="false">
      <c r="A88" s="219"/>
      <c r="B88" s="98" t="s">
        <v>53</v>
      </c>
      <c r="C88" s="220"/>
      <c r="D88" s="221" t="s">
        <v>120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14.29935315</v>
      </c>
      <c r="AO88" s="71" t="n">
        <v>3315.08509829</v>
      </c>
      <c r="AP88" s="222" t="n">
        <v>3322.27254843</v>
      </c>
      <c r="AQ88" s="222" t="n">
        <v>3321.77049954</v>
      </c>
      <c r="AR88" s="222" t="n">
        <v>3326.04722928</v>
      </c>
      <c r="AS88" s="222" t="n">
        <v>3329.01344836</v>
      </c>
      <c r="AT88" s="50" t="n">
        <v>14.7140952100003</v>
      </c>
      <c r="AU88" s="51" t="n">
        <v>0.00443957942302808</v>
      </c>
      <c r="AV88" s="52"/>
      <c r="AW88" s="53"/>
      <c r="AX88" s="54"/>
    </row>
    <row r="89" s="223" customFormat="true" ht="12.75" hidden="false" customHeight="false" outlineLevel="0" collapsed="false">
      <c r="A89" s="219"/>
      <c r="B89" s="98"/>
      <c r="C89" s="220"/>
      <c r="D89" s="224" t="s">
        <v>121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494.72875339</v>
      </c>
      <c r="AO89" s="71" t="n">
        <v>2496.35645021</v>
      </c>
      <c r="AP89" s="222" t="n">
        <v>2503.13349907</v>
      </c>
      <c r="AQ89" s="222" t="n">
        <v>2503.44888776</v>
      </c>
      <c r="AR89" s="222" t="n">
        <v>2507.1217523</v>
      </c>
      <c r="AS89" s="222" t="n">
        <v>2509.99629447</v>
      </c>
      <c r="AT89" s="50" t="n">
        <v>15.2675410800002</v>
      </c>
      <c r="AU89" s="51" t="n">
        <v>0.0061199202756026</v>
      </c>
      <c r="AV89" s="52"/>
      <c r="AW89" s="53"/>
      <c r="AX89" s="54"/>
    </row>
    <row r="90" s="223" customFormat="true" ht="12.75" hidden="false" customHeight="false" outlineLevel="0" collapsed="false">
      <c r="A90" s="219"/>
      <c r="B90" s="98"/>
      <c r="C90" s="220"/>
      <c r="D90" s="224" t="s">
        <v>122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9.57059976</v>
      </c>
      <c r="AO90" s="71" t="n">
        <v>818.72864808</v>
      </c>
      <c r="AP90" s="222" t="n">
        <v>819.13904936</v>
      </c>
      <c r="AQ90" s="222" t="n">
        <v>818.32161178</v>
      </c>
      <c r="AR90" s="222" t="n">
        <v>818.92547698</v>
      </c>
      <c r="AS90" s="222" t="n">
        <v>819.01715389</v>
      </c>
      <c r="AT90" s="50" t="n">
        <v>-0.553445870000019</v>
      </c>
      <c r="AU90" s="51" t="n">
        <v>-0.000675287608123187</v>
      </c>
      <c r="AV90" s="52"/>
      <c r="AW90" s="53"/>
      <c r="AX90" s="54"/>
    </row>
    <row r="91" s="223" customFormat="true" ht="12.75" hidden="false" customHeight="true" outlineLevel="0" collapsed="false">
      <c r="A91" s="219"/>
      <c r="B91" s="98"/>
      <c r="C91" s="220"/>
      <c r="D91" s="224" t="s">
        <v>123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71" t="n">
        <v>0</v>
      </c>
      <c r="AP91" s="222" t="n">
        <v>0</v>
      </c>
      <c r="AQ91" s="222" t="n">
        <v>0</v>
      </c>
      <c r="AR91" s="222" t="n">
        <v>0</v>
      </c>
      <c r="AS91" s="222" t="n">
        <v>0</v>
      </c>
      <c r="AT91" s="50" t="s">
        <v>53</v>
      </c>
      <c r="AU91" s="51" t="s">
        <v>53</v>
      </c>
      <c r="AV91" s="52"/>
      <c r="AW91" s="53"/>
      <c r="AX91" s="54"/>
    </row>
    <row r="92" customFormat="false" ht="12.75" hidden="false" customHeight="false" outlineLevel="0" collapsed="false">
      <c r="A92" s="81"/>
      <c r="B92" s="98"/>
      <c r="C92" s="15"/>
      <c r="D92" s="102" t="s">
        <v>124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8"/>
      <c r="AP92" s="229"/>
      <c r="AQ92" s="229"/>
      <c r="AR92" s="229"/>
      <c r="AS92" s="229"/>
      <c r="AT92" s="50" t="s">
        <v>53</v>
      </c>
      <c r="AU92" s="51" t="s">
        <v>53</v>
      </c>
      <c r="AV92" s="52"/>
      <c r="AW92" s="53"/>
      <c r="AX92" s="54"/>
    </row>
    <row r="93" customFormat="false" ht="12.75" hidden="false" customHeight="true" outlineLevel="0" collapsed="false">
      <c r="A93" s="81"/>
      <c r="B93" s="98"/>
      <c r="C93" s="15"/>
      <c r="D93" s="100" t="s">
        <v>125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71" t="n">
        <v>3320.23898418904</v>
      </c>
      <c r="AP93" s="222" t="n">
        <v>3320.23898418904</v>
      </c>
      <c r="AQ93" s="222" t="n">
        <v>3320.23898418904</v>
      </c>
      <c r="AR93" s="222" t="n">
        <v>3320.23898418904</v>
      </c>
      <c r="AS93" s="222" t="n">
        <v>3316.42644080337</v>
      </c>
      <c r="AT93" s="50" t="n">
        <v>-3.8125433856776</v>
      </c>
      <c r="AU93" s="51" t="n">
        <v>-0.00114827378505977</v>
      </c>
      <c r="AV93" s="52"/>
      <c r="AW93" s="53"/>
      <c r="AX93" s="54"/>
    </row>
    <row r="94" customFormat="false" ht="12.75" hidden="false" customHeight="false" outlineLevel="0" collapsed="false">
      <c r="A94" s="81"/>
      <c r="B94" s="98"/>
      <c r="C94" s="15"/>
      <c r="D94" s="100" t="s">
        <v>126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71" t="n">
        <v>1914.09734693878</v>
      </c>
      <c r="AP94" s="222" t="n">
        <v>1914.09734693878</v>
      </c>
      <c r="AQ94" s="222" t="n">
        <v>1914.09734693878</v>
      </c>
      <c r="AR94" s="222" t="n">
        <v>1914.09734693878</v>
      </c>
      <c r="AS94" s="222" t="n">
        <v>1915.98349854227</v>
      </c>
      <c r="AT94" s="50" t="n">
        <v>1.88615160349855</v>
      </c>
      <c r="AU94" s="51" t="n">
        <v>0.000985400040658835</v>
      </c>
      <c r="AV94" s="52"/>
      <c r="AW94" s="53"/>
      <c r="AX94" s="54"/>
    </row>
    <row r="95" customFormat="false" ht="12.75" hidden="false" customHeight="true" outlineLevel="0" collapsed="false">
      <c r="A95" s="81"/>
      <c r="B95" s="98"/>
      <c r="C95" s="15"/>
      <c r="D95" s="100" t="s">
        <v>127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69" t="n">
        <v>1755.43624281339</v>
      </c>
      <c r="AO95" s="234" t="n">
        <v>1755.43624281339</v>
      </c>
      <c r="AP95" s="222" t="n">
        <v>1755.43624281339</v>
      </c>
      <c r="AQ95" s="222" t="n">
        <v>1755.43624281339</v>
      </c>
      <c r="AR95" s="222" t="n">
        <v>1755.43624281339</v>
      </c>
      <c r="AS95" s="222" t="n">
        <v>1746.08264384554</v>
      </c>
      <c r="AT95" s="50" t="n">
        <v>-9.35359896785121</v>
      </c>
      <c r="AU95" s="51" t="n">
        <v>-0.00532836154325977</v>
      </c>
      <c r="AV95" s="52"/>
      <c r="AW95" s="53"/>
      <c r="AX95" s="54"/>
    </row>
    <row r="96" customFormat="false" ht="12.75" hidden="false" customHeight="false" outlineLevel="0" collapsed="false">
      <c r="A96" s="81"/>
      <c r="B96" s="98"/>
      <c r="C96" s="126" t="s">
        <v>128</v>
      </c>
      <c r="D96" s="100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8"/>
      <c r="AP96" s="239"/>
      <c r="AQ96" s="239"/>
      <c r="AR96" s="239"/>
      <c r="AS96" s="239"/>
      <c r="AT96" s="240"/>
      <c r="AU96" s="241"/>
      <c r="AV96" s="52"/>
      <c r="AW96" s="53"/>
      <c r="AX96" s="54"/>
    </row>
    <row r="97" customFormat="false" ht="12.75" hidden="false" customHeight="true" outlineLevel="0" collapsed="false">
      <c r="A97" s="81"/>
      <c r="B97" s="98"/>
      <c r="C97" s="99"/>
      <c r="D97" s="201" t="s">
        <v>129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7"/>
      <c r="AR97" s="247"/>
      <c r="AS97" s="247"/>
      <c r="AT97" s="248"/>
      <c r="AU97" s="249"/>
      <c r="AV97" s="52"/>
      <c r="AW97" s="53"/>
      <c r="AX97" s="54"/>
    </row>
    <row r="98" customFormat="false" ht="12.75" hidden="false" customHeight="false" outlineLevel="0" collapsed="false">
      <c r="A98" s="81"/>
      <c r="B98" s="98"/>
      <c r="C98" s="99"/>
      <c r="D98" s="201" t="s">
        <v>13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7"/>
      <c r="AR98" s="247"/>
      <c r="AS98" s="247"/>
      <c r="AT98" s="248"/>
      <c r="AU98" s="249"/>
      <c r="AV98" s="52"/>
      <c r="AW98" s="53"/>
      <c r="AX98" s="54"/>
    </row>
    <row r="99" customFormat="false" ht="12.75" hidden="false" customHeight="false" outlineLevel="0" collapsed="false">
      <c r="A99" s="81"/>
      <c r="B99" s="98"/>
      <c r="C99" s="99"/>
      <c r="D99" s="201" t="s">
        <v>13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 t="s">
        <v>53</v>
      </c>
      <c r="AQ99" s="247"/>
      <c r="AR99" s="247"/>
      <c r="AS99" s="247"/>
      <c r="AT99" s="248"/>
      <c r="AU99" s="249"/>
      <c r="AV99" s="52"/>
      <c r="AW99" s="53"/>
      <c r="AX99" s="54"/>
    </row>
    <row r="100" customFormat="false" ht="12.75" hidden="false" customHeight="false" outlineLevel="0" collapsed="false">
      <c r="A100" s="81"/>
      <c r="B100" s="98"/>
      <c r="C100" s="99"/>
      <c r="D100" s="201" t="s">
        <v>13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7"/>
      <c r="AR100" s="247"/>
      <c r="AS100" s="247"/>
      <c r="AT100" s="248"/>
      <c r="AU100" s="249"/>
      <c r="AV100" s="52"/>
      <c r="AW100" s="53"/>
      <c r="AX100" s="54"/>
    </row>
    <row r="101" customFormat="false" ht="12.75" hidden="false" customHeight="false" outlineLevel="0" collapsed="false">
      <c r="A101" s="81"/>
      <c r="B101" s="98"/>
      <c r="C101" s="99" t="s">
        <v>53</v>
      </c>
      <c r="D101" s="201" t="s">
        <v>133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7"/>
      <c r="AR101" s="247"/>
      <c r="AS101" s="247"/>
      <c r="AT101" s="248"/>
      <c r="AU101" s="249"/>
      <c r="AV101" s="52"/>
      <c r="AW101" s="53"/>
      <c r="AX101" s="54"/>
    </row>
    <row r="102" customFormat="false" ht="12.75" hidden="false" customHeight="false" outlineLevel="0" collapsed="false">
      <c r="A102" s="81"/>
      <c r="B102" s="98"/>
      <c r="C102" s="99"/>
      <c r="D102" s="201" t="s">
        <v>130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7"/>
      <c r="AR102" s="247"/>
      <c r="AS102" s="247"/>
      <c r="AT102" s="248"/>
      <c r="AU102" s="249"/>
      <c r="AV102" s="52"/>
      <c r="AW102" s="53"/>
      <c r="AX102" s="54"/>
    </row>
    <row r="103" customFormat="false" ht="12.75" hidden="false" customHeight="false" outlineLevel="0" collapsed="false">
      <c r="A103" s="81"/>
      <c r="B103" s="98"/>
      <c r="C103" s="99"/>
      <c r="D103" s="201" t="s">
        <v>13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7"/>
      <c r="AR103" s="247"/>
      <c r="AS103" s="247"/>
      <c r="AT103" s="248"/>
      <c r="AU103" s="249"/>
      <c r="AV103" s="52"/>
      <c r="AW103" s="53"/>
      <c r="AX103" s="54"/>
    </row>
    <row r="104" customFormat="false" ht="12.75" hidden="false" customHeight="false" outlineLevel="0" collapsed="false">
      <c r="A104" s="81"/>
      <c r="B104" s="98"/>
      <c r="C104" s="99"/>
      <c r="D104" s="201" t="s">
        <v>13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50"/>
      <c r="AP104" s="251"/>
      <c r="AQ104" s="247"/>
      <c r="AR104" s="247"/>
      <c r="AS104" s="247"/>
      <c r="AT104" s="248"/>
      <c r="AU104" s="249"/>
      <c r="AV104" s="52"/>
      <c r="AW104" s="53"/>
      <c r="AX104" s="54"/>
    </row>
    <row r="105" customFormat="false" ht="12.75" hidden="false" customHeight="false" outlineLevel="0" collapsed="false">
      <c r="A105" s="81"/>
      <c r="B105" s="98"/>
      <c r="C105" s="99"/>
      <c r="D105" s="252" t="s">
        <v>135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7"/>
      <c r="AR105" s="247"/>
      <c r="AS105" s="247"/>
      <c r="AT105" s="248"/>
      <c r="AU105" s="249"/>
      <c r="AV105" s="52"/>
      <c r="AW105" s="53"/>
      <c r="AX105" s="54"/>
    </row>
    <row r="106" customFormat="false" ht="12.75" hidden="false" customHeight="true" outlineLevel="0" collapsed="false">
      <c r="A106" s="81"/>
      <c r="B106" s="98"/>
      <c r="C106" s="99"/>
      <c r="D106" s="252" t="s">
        <v>136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7"/>
      <c r="AR106" s="247"/>
      <c r="AS106" s="247"/>
      <c r="AT106" s="248"/>
      <c r="AU106" s="249"/>
      <c r="AV106" s="52"/>
      <c r="AW106" s="53"/>
      <c r="AX106" s="54"/>
    </row>
    <row r="107" customFormat="false" ht="12.75" hidden="false" customHeight="false" outlineLevel="0" collapsed="false">
      <c r="A107" s="81"/>
      <c r="B107" s="98"/>
      <c r="C107" s="99"/>
      <c r="D107" s="252" t="s">
        <v>137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7"/>
      <c r="AR107" s="247"/>
      <c r="AS107" s="247"/>
      <c r="AT107" s="248"/>
      <c r="AU107" s="249"/>
      <c r="AV107" s="52"/>
      <c r="AW107" s="53"/>
      <c r="AX107" s="54"/>
    </row>
    <row r="108" customFormat="false" ht="13.5" hidden="false" customHeight="true" outlineLevel="0" collapsed="false">
      <c r="A108" s="81"/>
      <c r="B108" s="98"/>
      <c r="C108" s="99"/>
      <c r="D108" s="252" t="s">
        <v>138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60"/>
      <c r="AR108" s="260"/>
      <c r="AS108" s="260"/>
      <c r="AT108" s="248"/>
      <c r="AU108" s="249"/>
      <c r="AV108" s="52"/>
      <c r="AW108" s="53"/>
      <c r="AX108" s="54"/>
    </row>
    <row r="109" customFormat="false" ht="12.75" hidden="false" customHeight="true" outlineLevel="0" collapsed="false">
      <c r="A109" s="81"/>
      <c r="B109" s="98"/>
      <c r="C109" s="99"/>
      <c r="D109" s="100" t="s">
        <v>139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7"/>
      <c r="AO109" s="238"/>
      <c r="AP109" s="239"/>
      <c r="AQ109" s="239"/>
      <c r="AR109" s="239"/>
      <c r="AS109" s="239"/>
      <c r="AT109" s="262"/>
      <c r="AU109" s="263"/>
      <c r="AV109" s="52"/>
      <c r="AW109" s="53"/>
      <c r="AX109" s="54"/>
    </row>
    <row r="110" customFormat="false" ht="12.75" hidden="false" customHeight="true" outlineLevel="0" collapsed="false">
      <c r="A110" s="81"/>
      <c r="B110" s="98"/>
      <c r="C110" s="99"/>
      <c r="D110" s="264" t="s">
        <v>140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5" t="n">
        <v>0.04</v>
      </c>
      <c r="AO110" s="267" t="n">
        <v>0.04</v>
      </c>
      <c r="AP110" s="268" t="n">
        <v>0.04</v>
      </c>
      <c r="AQ110" s="268" t="n">
        <v>0.04</v>
      </c>
      <c r="AR110" s="268" t="n">
        <v>0.04</v>
      </c>
      <c r="AS110" s="268" t="n">
        <v>0.04</v>
      </c>
      <c r="AT110" s="50" t="s">
        <v>53</v>
      </c>
      <c r="AU110" s="51" t="s">
        <v>53</v>
      </c>
      <c r="AV110" s="52"/>
      <c r="AW110" s="53"/>
      <c r="AX110" s="54"/>
    </row>
    <row r="111" customFormat="false" ht="12.75" hidden="false" customHeight="true" outlineLevel="0" collapsed="false">
      <c r="A111" s="81"/>
      <c r="B111" s="98"/>
      <c r="C111" s="269"/>
      <c r="D111" s="270" t="s">
        <v>141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1" t="n">
        <v>0.0875</v>
      </c>
      <c r="AO111" s="273" t="n">
        <v>0.0875</v>
      </c>
      <c r="AP111" s="274" t="n">
        <v>0.0875</v>
      </c>
      <c r="AQ111" s="274" t="n">
        <v>0.0875</v>
      </c>
      <c r="AR111" s="274" t="n">
        <v>0.0875</v>
      </c>
      <c r="AS111" s="274" t="n">
        <v>0.0875</v>
      </c>
      <c r="AT111" s="275" t="s">
        <v>53</v>
      </c>
      <c r="AU111" s="276" t="s">
        <v>53</v>
      </c>
      <c r="AV111" s="52"/>
      <c r="AW111" s="53"/>
      <c r="AX111" s="54"/>
    </row>
    <row r="112" customFormat="false" ht="6.75" hidden="false" customHeight="true" outlineLevel="0" collapsed="false">
      <c r="D112" s="277" t="s">
        <v>53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9"/>
      <c r="AP112" s="279"/>
      <c r="AQ112" s="279"/>
      <c r="AR112" s="279"/>
      <c r="AS112" s="279"/>
      <c r="AT112" s="280"/>
      <c r="AU112" s="280"/>
      <c r="AV112" s="52"/>
      <c r="AW112" s="53"/>
      <c r="AX112" s="54"/>
    </row>
    <row r="113" customFormat="false" ht="13.5" hidden="false" customHeight="true" outlineLevel="0" collapsed="false">
      <c r="C113" s="281" t="s">
        <v>142</v>
      </c>
      <c r="D113" s="282" t="s">
        <v>143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4"/>
      <c r="AP113" s="284"/>
      <c r="AQ113" s="284"/>
      <c r="AR113" s="284"/>
      <c r="AS113" s="284"/>
      <c r="AT113" s="285"/>
      <c r="AU113" s="285"/>
    </row>
    <row r="114" customFormat="false" ht="13.5" hidden="false" customHeight="true" outlineLevel="0" collapsed="false">
      <c r="C114" s="286" t="s">
        <v>144</v>
      </c>
      <c r="D114" s="282" t="s">
        <v>145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4"/>
      <c r="AP114" s="284"/>
      <c r="AQ114" s="284"/>
      <c r="AR114" s="284"/>
      <c r="AS114" s="284"/>
      <c r="AT114" s="287"/>
      <c r="AU114" s="288"/>
    </row>
    <row r="115" customFormat="false" ht="13.5" hidden="false" customHeight="true" outlineLevel="0" collapsed="false">
      <c r="C115" s="286" t="s">
        <v>146</v>
      </c>
      <c r="D115" s="282" t="s">
        <v>147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4"/>
      <c r="AP115" s="284"/>
      <c r="AQ115" s="284"/>
      <c r="AR115" s="284"/>
      <c r="AS115" s="284"/>
      <c r="AT115" s="287"/>
      <c r="AU115" s="288"/>
    </row>
    <row r="116" customFormat="false" ht="13.5" hidden="false" customHeight="true" outlineLevel="0" collapsed="false">
      <c r="C116" s="286" t="s">
        <v>148</v>
      </c>
      <c r="D116" s="282" t="s">
        <v>149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4"/>
      <c r="AP116" s="284"/>
      <c r="AQ116" s="284"/>
      <c r="AR116" s="284"/>
      <c r="AS116" s="284"/>
      <c r="AT116" s="287"/>
      <c r="AU116" s="288"/>
    </row>
    <row r="117" customFormat="false" ht="13.5" hidden="false" customHeight="true" outlineLevel="0" collapsed="false">
      <c r="C117" s="289"/>
      <c r="D117" s="282" t="s">
        <v>150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1"/>
      <c r="AP117" s="291"/>
      <c r="AQ117" s="291"/>
      <c r="AR117" s="291"/>
      <c r="AS117" s="291"/>
      <c r="AT117" s="287"/>
      <c r="AU117" s="280"/>
    </row>
    <row r="118" customFormat="false" ht="13.5" hidden="false" customHeight="true" outlineLevel="0" collapsed="false">
      <c r="C118" s="292" t="n">
        <v>1</v>
      </c>
      <c r="D118" s="282" t="s">
        <v>151</v>
      </c>
      <c r="E118" s="1"/>
      <c r="F118" s="1"/>
      <c r="G118" s="1"/>
      <c r="H118" s="1"/>
      <c r="I118" s="1"/>
      <c r="J118" s="1"/>
      <c r="K118" s="1"/>
      <c r="AT118" s="280"/>
      <c r="AU118" s="280"/>
    </row>
    <row r="119" customFormat="false" ht="13.5" hidden="false" customHeight="true" outlineLevel="0" collapsed="false">
      <c r="C119" s="292" t="n">
        <v>2</v>
      </c>
      <c r="D119" s="282" t="s">
        <v>152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80"/>
      <c r="AP119" s="280"/>
      <c r="AQ119" s="280"/>
      <c r="AR119" s="280"/>
      <c r="AS119" s="280"/>
      <c r="AT119" s="280"/>
      <c r="AU119" s="280"/>
    </row>
    <row r="120" customFormat="false" ht="14.25" hidden="false" customHeight="false" outlineLevel="0" collapsed="false">
      <c r="C120" s="292" t="n">
        <v>3</v>
      </c>
      <c r="D120" s="282" t="s">
        <v>153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80"/>
      <c r="AP120" s="280"/>
      <c r="AQ120" s="280"/>
      <c r="AR120" s="280"/>
      <c r="AS120" s="280"/>
      <c r="AT120" s="280"/>
      <c r="AU120" s="280"/>
    </row>
    <row r="121" customFormat="false" ht="14.25" hidden="false" customHeight="false" outlineLevel="0" collapsed="false">
      <c r="C121" s="292"/>
      <c r="D121" s="282" t="s">
        <v>154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80"/>
      <c r="AP121" s="280"/>
      <c r="AQ121" s="280"/>
      <c r="AR121" s="280"/>
      <c r="AS121" s="280"/>
      <c r="AT121" s="280"/>
      <c r="AU121" s="280"/>
    </row>
    <row r="122" customFormat="false" ht="13.5" hidden="false" customHeight="true" outlineLevel="0" collapsed="false">
      <c r="C122" s="292" t="n">
        <v>4</v>
      </c>
      <c r="D122" s="282" t="s">
        <v>155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80"/>
      <c r="AP122" s="280"/>
      <c r="AQ122" s="280"/>
      <c r="AR122" s="280"/>
      <c r="AS122" s="280"/>
      <c r="AT122" s="280"/>
      <c r="AU122" s="280"/>
    </row>
    <row r="123" customFormat="false" ht="13.5" hidden="false" customHeight="true" outlineLevel="0" collapsed="false">
      <c r="C123" s="292" t="n">
        <v>5</v>
      </c>
      <c r="D123" s="282" t="s">
        <v>156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5"/>
      <c r="AP123" s="295"/>
      <c r="AQ123" s="295"/>
      <c r="AR123" s="295"/>
      <c r="AS123" s="295"/>
      <c r="AT123" s="295"/>
      <c r="AU123" s="295"/>
    </row>
    <row r="124" customFormat="false" ht="13.5" hidden="false" customHeight="true" outlineLevel="0" collapsed="false">
      <c r="C124" s="292" t="n">
        <v>6</v>
      </c>
      <c r="D124" s="282" t="s">
        <v>157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5"/>
      <c r="AP124" s="295"/>
      <c r="AQ124" s="295"/>
      <c r="AR124" s="295"/>
      <c r="AS124" s="295"/>
      <c r="AT124" s="295"/>
      <c r="AU124" s="295"/>
    </row>
    <row r="125" customFormat="false" ht="13.5" hidden="false" customHeight="true" outlineLevel="0" collapsed="false">
      <c r="C125" s="292" t="n">
        <v>7</v>
      </c>
      <c r="D125" s="282" t="s">
        <v>158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5"/>
      <c r="AP125" s="295"/>
      <c r="AQ125" s="295"/>
      <c r="AR125" s="295"/>
      <c r="AS125" s="295"/>
      <c r="AT125" s="295"/>
      <c r="AU125" s="295"/>
    </row>
    <row r="126" customFormat="false" ht="13.5" hidden="false" customHeight="true" outlineLevel="0" collapsed="false">
      <c r="C126" s="292" t="n">
        <v>8</v>
      </c>
      <c r="D126" s="282" t="s">
        <v>159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5"/>
      <c r="AP126" s="295"/>
      <c r="AQ126" s="295"/>
      <c r="AR126" s="295"/>
      <c r="AS126" s="295"/>
      <c r="AT126" s="295"/>
      <c r="AU126" s="295"/>
    </row>
    <row r="127" customFormat="false" ht="14.25" hidden="false" customHeight="false" outlineLevel="0" collapsed="false">
      <c r="C127" s="292" t="n">
        <v>9</v>
      </c>
      <c r="D127" s="282" t="s">
        <v>160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5"/>
      <c r="AP127" s="295"/>
      <c r="AQ127" s="295"/>
      <c r="AR127" s="295"/>
      <c r="AS127" s="295"/>
      <c r="AT127" s="295"/>
      <c r="AU127" s="295"/>
    </row>
    <row r="128" customFormat="false" ht="13.5" hidden="false" customHeight="true" outlineLevel="0" collapsed="false">
      <c r="C128" s="292" t="n">
        <v>10</v>
      </c>
      <c r="D128" s="282" t="s">
        <v>161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5"/>
      <c r="AP128" s="295"/>
      <c r="AQ128" s="295"/>
      <c r="AR128" s="295"/>
      <c r="AS128" s="295"/>
      <c r="AT128" s="295"/>
      <c r="AU128" s="295"/>
    </row>
    <row r="129" customFormat="false" ht="13.5" hidden="false" customHeight="true" outlineLevel="0" collapsed="false">
      <c r="C129" s="292" t="n">
        <v>11</v>
      </c>
      <c r="D129" s="282" t="s">
        <v>162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5"/>
      <c r="AP129" s="295"/>
      <c r="AQ129" s="295"/>
      <c r="AR129" s="295"/>
      <c r="AS129" s="295"/>
      <c r="AT129" s="295"/>
      <c r="AU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5"/>
      <c r="AP130" s="295"/>
      <c r="AQ130" s="295"/>
      <c r="AR130" s="295"/>
      <c r="AS130" s="295"/>
      <c r="AT130" s="295"/>
      <c r="AU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7"/>
      <c r="AP131" s="297"/>
      <c r="AQ131" s="297"/>
      <c r="AR131" s="297"/>
      <c r="AS131" s="297"/>
      <c r="AT131" s="297"/>
      <c r="AU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7"/>
      <c r="AP132" s="297"/>
      <c r="AQ132" s="297"/>
      <c r="AR132" s="297"/>
      <c r="AS132" s="297"/>
      <c r="AT132" s="297"/>
      <c r="AU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7"/>
      <c r="AP133" s="297"/>
      <c r="AQ133" s="297"/>
      <c r="AR133" s="297"/>
      <c r="AS133" s="297"/>
      <c r="AT133" s="297"/>
      <c r="AU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7"/>
      <c r="AP134" s="297"/>
      <c r="AQ134" s="297"/>
      <c r="AR134" s="297"/>
      <c r="AS134" s="297"/>
      <c r="AT134" s="297"/>
      <c r="AU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7"/>
      <c r="AP135" s="297"/>
      <c r="AQ135" s="297"/>
      <c r="AR135" s="297"/>
      <c r="AS135" s="297"/>
      <c r="AT135" s="297"/>
      <c r="AU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7"/>
      <c r="AP136" s="297"/>
      <c r="AQ136" s="297"/>
      <c r="AR136" s="297"/>
      <c r="AS136" s="297"/>
      <c r="AT136" s="297"/>
      <c r="AU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7"/>
      <c r="AP137" s="297"/>
      <c r="AQ137" s="297"/>
      <c r="AR137" s="297"/>
      <c r="AS137" s="297"/>
      <c r="AT137" s="297"/>
      <c r="AU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7"/>
      <c r="AP138" s="297"/>
      <c r="AQ138" s="297"/>
      <c r="AR138" s="297"/>
      <c r="AS138" s="297"/>
      <c r="AT138" s="297"/>
      <c r="AU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7"/>
      <c r="AP139" s="297"/>
      <c r="AQ139" s="297"/>
      <c r="AR139" s="297"/>
      <c r="AS139" s="297"/>
      <c r="AT139" s="297"/>
      <c r="AU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7"/>
      <c r="AP140" s="297"/>
      <c r="AQ140" s="297"/>
      <c r="AR140" s="297"/>
      <c r="AS140" s="297"/>
      <c r="AT140" s="297"/>
      <c r="AU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7"/>
      <c r="AP141" s="297"/>
      <c r="AQ141" s="297"/>
      <c r="AR141" s="297"/>
      <c r="AS141" s="297"/>
      <c r="AT141" s="297"/>
      <c r="AU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7"/>
      <c r="AP142" s="297"/>
      <c r="AQ142" s="297"/>
      <c r="AR142" s="297"/>
      <c r="AS142" s="297"/>
      <c r="AT142" s="297"/>
      <c r="AU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7"/>
      <c r="AP143" s="297"/>
      <c r="AQ143" s="297"/>
      <c r="AR143" s="297"/>
      <c r="AS143" s="297"/>
      <c r="AT143" s="297"/>
      <c r="AU143" s="297"/>
    </row>
    <row r="144" customFormat="false" ht="12.75" hidden="false" customHeight="false" outlineLevel="0" collapsed="false">
      <c r="C144" s="277"/>
      <c r="D144" s="277" t="s">
        <v>82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7"/>
      <c r="AP144" s="297"/>
      <c r="AQ144" s="297"/>
      <c r="AR144" s="297"/>
      <c r="AS144" s="297"/>
      <c r="AT144" s="297"/>
      <c r="AU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7"/>
      <c r="AP145" s="297"/>
      <c r="AQ145" s="297"/>
      <c r="AR145" s="297"/>
      <c r="AS145" s="297"/>
      <c r="AT145" s="297"/>
      <c r="AU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7"/>
      <c r="AP146" s="297"/>
      <c r="AQ146" s="297"/>
      <c r="AR146" s="297"/>
      <c r="AS146" s="297"/>
      <c r="AT146" s="297"/>
      <c r="AU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7"/>
      <c r="AP147" s="297"/>
      <c r="AQ147" s="297"/>
      <c r="AR147" s="297"/>
      <c r="AS147" s="297"/>
      <c r="AT147" s="297"/>
      <c r="AU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7"/>
      <c r="AP148" s="297"/>
      <c r="AQ148" s="297"/>
      <c r="AR148" s="297"/>
      <c r="AS148" s="297"/>
      <c r="AT148" s="297"/>
      <c r="AU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7"/>
      <c r="AP149" s="297"/>
      <c r="AQ149" s="297"/>
      <c r="AR149" s="297"/>
      <c r="AS149" s="297"/>
      <c r="AT149" s="297"/>
      <c r="AU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7"/>
      <c r="AP150" s="297"/>
      <c r="AQ150" s="297"/>
      <c r="AR150" s="297"/>
      <c r="AS150" s="297"/>
      <c r="AT150" s="297"/>
      <c r="AU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7"/>
      <c r="AP151" s="297"/>
      <c r="AQ151" s="297"/>
      <c r="AR151" s="297"/>
      <c r="AS151" s="297"/>
      <c r="AT151" s="297"/>
      <c r="AU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7"/>
      <c r="AP152" s="297"/>
      <c r="AQ152" s="297"/>
      <c r="AR152" s="297"/>
      <c r="AS152" s="297"/>
      <c r="AT152" s="297"/>
      <c r="AU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7"/>
      <c r="AP153" s="297"/>
      <c r="AQ153" s="297"/>
      <c r="AR153" s="297"/>
      <c r="AS153" s="297"/>
      <c r="AT153" s="297"/>
      <c r="AU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7"/>
      <c r="AP154" s="297"/>
      <c r="AQ154" s="297"/>
      <c r="AR154" s="297"/>
      <c r="AS154" s="297"/>
      <c r="AT154" s="297"/>
      <c r="AU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7"/>
      <c r="AP155" s="297"/>
      <c r="AQ155" s="297"/>
      <c r="AR155" s="297"/>
      <c r="AS155" s="297"/>
      <c r="AT155" s="297"/>
      <c r="AU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7"/>
      <c r="AP156" s="297"/>
      <c r="AQ156" s="297"/>
      <c r="AR156" s="297"/>
      <c r="AS156" s="297"/>
      <c r="AT156" s="297"/>
      <c r="AU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7"/>
      <c r="AP157" s="297"/>
      <c r="AQ157" s="297"/>
      <c r="AR157" s="297"/>
      <c r="AS157" s="297"/>
      <c r="AT157" s="297"/>
      <c r="AU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7"/>
      <c r="AP158" s="297"/>
      <c r="AQ158" s="297"/>
      <c r="AR158" s="297"/>
      <c r="AS158" s="297"/>
      <c r="AT158" s="297"/>
      <c r="AU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7"/>
      <c r="AP159" s="297"/>
      <c r="AQ159" s="297"/>
      <c r="AR159" s="297"/>
      <c r="AS159" s="297"/>
      <c r="AT159" s="297"/>
      <c r="AU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7"/>
      <c r="AP160" s="297"/>
      <c r="AQ160" s="297"/>
      <c r="AR160" s="297"/>
      <c r="AS160" s="297"/>
      <c r="AT160" s="297"/>
      <c r="AU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7"/>
      <c r="AP161" s="297"/>
      <c r="AQ161" s="297"/>
      <c r="AR161" s="297"/>
      <c r="AS161" s="297"/>
      <c r="AT161" s="297"/>
      <c r="AU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7"/>
      <c r="AP162" s="297"/>
      <c r="AQ162" s="297"/>
      <c r="AR162" s="297"/>
      <c r="AS162" s="297"/>
      <c r="AT162" s="297"/>
      <c r="AU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7"/>
      <c r="AP163" s="297"/>
      <c r="AQ163" s="297"/>
      <c r="AR163" s="297"/>
      <c r="AS163" s="297"/>
      <c r="AT163" s="297"/>
      <c r="AU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7"/>
      <c r="AP164" s="297"/>
      <c r="AQ164" s="297"/>
      <c r="AR164" s="297"/>
      <c r="AS164" s="297"/>
      <c r="AT164" s="297"/>
      <c r="AU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7"/>
      <c r="AP165" s="297"/>
      <c r="AQ165" s="297"/>
      <c r="AR165" s="297"/>
      <c r="AS165" s="297"/>
      <c r="AT165" s="297"/>
      <c r="AU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7"/>
      <c r="AP166" s="297"/>
      <c r="AQ166" s="297"/>
      <c r="AR166" s="297"/>
      <c r="AS166" s="297"/>
      <c r="AT166" s="297"/>
      <c r="AU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7"/>
      <c r="AP167" s="297"/>
      <c r="AQ167" s="297"/>
      <c r="AR167" s="297"/>
      <c r="AS167" s="297"/>
      <c r="AT167" s="297"/>
      <c r="AU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7"/>
      <c r="AP168" s="297"/>
      <c r="AQ168" s="297"/>
      <c r="AR168" s="297"/>
      <c r="AS168" s="297"/>
      <c r="AT168" s="297"/>
      <c r="AU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7"/>
      <c r="AP169" s="297"/>
      <c r="AQ169" s="297"/>
      <c r="AR169" s="297"/>
      <c r="AS169" s="297"/>
      <c r="AT169" s="297"/>
      <c r="AU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7"/>
      <c r="AP170" s="297"/>
      <c r="AQ170" s="297"/>
      <c r="AR170" s="297"/>
      <c r="AS170" s="297"/>
      <c r="AT170" s="297"/>
      <c r="AU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7"/>
      <c r="AP171" s="297"/>
      <c r="AQ171" s="297"/>
      <c r="AR171" s="297"/>
      <c r="AS171" s="297"/>
      <c r="AT171" s="297"/>
      <c r="AU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7"/>
      <c r="AP172" s="297"/>
      <c r="AQ172" s="297"/>
      <c r="AR172" s="297"/>
      <c r="AS172" s="297"/>
      <c r="AT172" s="297"/>
      <c r="AU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7"/>
      <c r="AP173" s="297"/>
      <c r="AQ173" s="297"/>
      <c r="AR173" s="297"/>
      <c r="AS173" s="297"/>
      <c r="AT173" s="297"/>
      <c r="AU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7"/>
      <c r="AP174" s="297"/>
      <c r="AQ174" s="297"/>
      <c r="AR174" s="297"/>
      <c r="AS174" s="297"/>
      <c r="AT174" s="297"/>
      <c r="AU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7"/>
      <c r="AP175" s="297"/>
      <c r="AQ175" s="297"/>
      <c r="AR175" s="297"/>
      <c r="AS175" s="297"/>
      <c r="AT175" s="297"/>
      <c r="AU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7"/>
      <c r="AP176" s="297"/>
      <c r="AQ176" s="297"/>
      <c r="AR176" s="297"/>
      <c r="AS176" s="297"/>
      <c r="AT176" s="297"/>
      <c r="AU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7"/>
      <c r="AP177" s="297"/>
      <c r="AQ177" s="297"/>
      <c r="AR177" s="297"/>
      <c r="AS177" s="297"/>
      <c r="AT177" s="297"/>
      <c r="AU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7"/>
      <c r="AP178" s="297"/>
      <c r="AQ178" s="297"/>
      <c r="AR178" s="297"/>
      <c r="AS178" s="297"/>
      <c r="AT178" s="297"/>
      <c r="AU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7"/>
      <c r="AP179" s="297"/>
      <c r="AQ179" s="297"/>
      <c r="AR179" s="297"/>
      <c r="AS179" s="297"/>
      <c r="AT179" s="297"/>
      <c r="AU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7"/>
      <c r="AP180" s="297"/>
      <c r="AQ180" s="297"/>
      <c r="AR180" s="297"/>
      <c r="AS180" s="297"/>
      <c r="AT180" s="297"/>
      <c r="AU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7"/>
      <c r="AP181" s="297"/>
      <c r="AQ181" s="297"/>
      <c r="AR181" s="297"/>
      <c r="AS181" s="297"/>
      <c r="AT181" s="297"/>
      <c r="AU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7"/>
      <c r="AP182" s="297"/>
      <c r="AQ182" s="297"/>
      <c r="AR182" s="297"/>
      <c r="AS182" s="297"/>
      <c r="AT182" s="297"/>
      <c r="AU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7"/>
      <c r="AP183" s="297"/>
      <c r="AQ183" s="297"/>
      <c r="AR183" s="297"/>
      <c r="AS183" s="297"/>
      <c r="AT183" s="297"/>
      <c r="AU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7"/>
      <c r="AP184" s="297"/>
      <c r="AQ184" s="297"/>
      <c r="AR184" s="297"/>
      <c r="AS184" s="297"/>
      <c r="AT184" s="297"/>
      <c r="AU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7"/>
      <c r="AP185" s="297"/>
      <c r="AQ185" s="297"/>
      <c r="AR185" s="297"/>
      <c r="AS185" s="297"/>
      <c r="AT185" s="297"/>
      <c r="AU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7"/>
      <c r="AP186" s="297"/>
      <c r="AQ186" s="297"/>
      <c r="AR186" s="297"/>
      <c r="AS186" s="297"/>
      <c r="AT186" s="297"/>
      <c r="AU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7"/>
      <c r="AP187" s="297"/>
      <c r="AQ187" s="297"/>
      <c r="AR187" s="297"/>
      <c r="AS187" s="297"/>
      <c r="AT187" s="297"/>
      <c r="AU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7"/>
      <c r="AP188" s="297"/>
      <c r="AQ188" s="297"/>
      <c r="AR188" s="297"/>
      <c r="AS188" s="297"/>
      <c r="AT188" s="297"/>
      <c r="AU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7"/>
      <c r="AP189" s="297"/>
      <c r="AQ189" s="297"/>
      <c r="AR189" s="297"/>
      <c r="AS189" s="297"/>
      <c r="AT189" s="297"/>
      <c r="AU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7"/>
      <c r="AP190" s="297"/>
      <c r="AQ190" s="297"/>
      <c r="AR190" s="297"/>
      <c r="AS190" s="297"/>
      <c r="AT190" s="297"/>
      <c r="AU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7"/>
      <c r="AP191" s="297"/>
      <c r="AQ191" s="297"/>
      <c r="AR191" s="297"/>
      <c r="AS191" s="297"/>
      <c r="AT191" s="297"/>
      <c r="AU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7"/>
      <c r="AP192" s="297"/>
      <c r="AQ192" s="297"/>
      <c r="AR192" s="297"/>
      <c r="AS192" s="297"/>
      <c r="AT192" s="297"/>
      <c r="AU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7"/>
      <c r="AP193" s="297"/>
      <c r="AQ193" s="297"/>
      <c r="AR193" s="297"/>
      <c r="AS193" s="297"/>
      <c r="AT193" s="297"/>
      <c r="AU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7"/>
      <c r="AP194" s="297"/>
      <c r="AQ194" s="297"/>
      <c r="AR194" s="297"/>
      <c r="AS194" s="297"/>
      <c r="AT194" s="297"/>
      <c r="AU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7"/>
      <c r="AP195" s="297"/>
      <c r="AQ195" s="297"/>
      <c r="AR195" s="297"/>
      <c r="AS195" s="297"/>
      <c r="AT195" s="297"/>
      <c r="AU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7"/>
      <c r="AP196" s="297"/>
      <c r="AQ196" s="297"/>
      <c r="AR196" s="297"/>
      <c r="AS196" s="297"/>
      <c r="AT196" s="297"/>
      <c r="AU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7"/>
      <c r="AP197" s="297"/>
      <c r="AQ197" s="297"/>
      <c r="AR197" s="297"/>
      <c r="AS197" s="297"/>
      <c r="AT197" s="297"/>
      <c r="AU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7"/>
      <c r="AP198" s="297"/>
      <c r="AQ198" s="297"/>
      <c r="AR198" s="297"/>
      <c r="AS198" s="297"/>
      <c r="AT198" s="297"/>
      <c r="AU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7"/>
      <c r="AP199" s="297"/>
      <c r="AQ199" s="297"/>
      <c r="AR199" s="297"/>
      <c r="AS199" s="297"/>
      <c r="AT199" s="297"/>
      <c r="AU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7"/>
      <c r="AP200" s="297"/>
      <c r="AQ200" s="297"/>
      <c r="AR200" s="297"/>
      <c r="AS200" s="297"/>
      <c r="AT200" s="297"/>
      <c r="AU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7"/>
      <c r="AP201" s="297"/>
      <c r="AQ201" s="297"/>
      <c r="AR201" s="297"/>
      <c r="AS201" s="297"/>
      <c r="AT201" s="297"/>
      <c r="AU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7"/>
      <c r="AP202" s="297"/>
      <c r="AQ202" s="297"/>
      <c r="AR202" s="297"/>
      <c r="AS202" s="297"/>
      <c r="AT202" s="297"/>
      <c r="AU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7"/>
      <c r="AP203" s="297"/>
      <c r="AQ203" s="297"/>
      <c r="AR203" s="297"/>
      <c r="AS203" s="297"/>
      <c r="AT203" s="297"/>
      <c r="AU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7"/>
      <c r="AP204" s="297"/>
      <c r="AQ204" s="297"/>
      <c r="AR204" s="297"/>
      <c r="AS204" s="297"/>
      <c r="AT204" s="297"/>
      <c r="AU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4" min="39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03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6" t="n">
        <f aca="false">+entero!AN4</f>
        <v>40872</v>
      </c>
      <c r="AN4" s="307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3.5" hidden="false" customHeight="false" outlineLevel="0" collapsed="false">
      <c r="C5" s="310" t="s">
        <v>164</v>
      </c>
      <c r="D5" s="34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C6" s="310"/>
      <c r="D6" s="34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7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76</v>
      </c>
      <c r="AA6" s="315" t="n">
        <f aca="false">+entero!AA7</f>
        <v>9207.4319017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76609</v>
      </c>
      <c r="AF6" s="315" t="n">
        <f aca="false">+entero!AF7</f>
        <v>10484.917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407.93050971</v>
      </c>
      <c r="AM6" s="315" t="n">
        <f aca="false">+entero!AN7</f>
        <v>12053.03702193</v>
      </c>
      <c r="AN6" s="315" t="n">
        <f aca="false">+entero!AO7</f>
        <v>12019.45617308</v>
      </c>
      <c r="AO6" s="315" t="n">
        <f aca="false">+entero!AP7</f>
        <v>12097.76652841</v>
      </c>
      <c r="AP6" s="315" t="n">
        <f aca="false">+entero!AQ7</f>
        <v>12114.55758059</v>
      </c>
      <c r="AQ6" s="315" t="n">
        <f aca="false">+entero!AR7</f>
        <v>12060.05573438</v>
      </c>
      <c r="AR6" s="315" t="n">
        <f aca="false">+entero!AS7</f>
        <v>12031.69942066</v>
      </c>
      <c r="AS6" s="316" t="n">
        <f aca="false">+entero!AT7</f>
        <v>-21.3376012699991</v>
      </c>
      <c r="AT6" s="317" t="n">
        <f aca="false">+entero!AU7</f>
        <v>-0.00177030911223253</v>
      </c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C7" s="310"/>
      <c r="D7" s="55" t="s">
        <v>44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7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7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7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7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929.6921658</v>
      </c>
      <c r="AM7" s="315" t="n">
        <f aca="false">+entero!AN8</f>
        <v>9474.27096903</v>
      </c>
      <c r="AN7" s="315" t="n">
        <f aca="false">+entero!AO8</f>
        <v>9455.29209775</v>
      </c>
      <c r="AO7" s="315" t="n">
        <f aca="false">+entero!AP8</f>
        <v>9500.41521595</v>
      </c>
      <c r="AP7" s="315" t="n">
        <f aca="false">+entero!AQ8</f>
        <v>9501.77433626</v>
      </c>
      <c r="AQ7" s="315" t="n">
        <f aca="false">+entero!AR8</f>
        <v>9410.53337284</v>
      </c>
      <c r="AR7" s="315" t="n">
        <f aca="false">+entero!AS8</f>
        <v>9385.76819177</v>
      </c>
      <c r="AS7" s="316" t="n">
        <f aca="false">+entero!AT8</f>
        <v>-88.5027772599988</v>
      </c>
      <c r="AT7" s="317" t="n">
        <f aca="false">+entero!AU8</f>
        <v>-0.00934138125765049</v>
      </c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C8" s="310"/>
      <c r="D8" s="55" t="s">
        <v>45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7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7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7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58.62036855</v>
      </c>
      <c r="AM8" s="315" t="n">
        <f aca="false">+entero!AN9</f>
        <v>256.63777511</v>
      </c>
      <c r="AN8" s="315" t="n">
        <f aca="false">+entero!AO9</f>
        <v>256.63777511</v>
      </c>
      <c r="AO8" s="315" t="n">
        <f aca="false">+entero!AP9</f>
        <v>256.27661772</v>
      </c>
      <c r="AP8" s="315" t="n">
        <f aca="false">+entero!AQ9</f>
        <v>256.4062378</v>
      </c>
      <c r="AQ8" s="315" t="n">
        <f aca="false">+entero!AR9</f>
        <v>255.91965463</v>
      </c>
      <c r="AR8" s="315" t="n">
        <f aca="false">+entero!AS9</f>
        <v>257.3777547</v>
      </c>
      <c r="AS8" s="316" t="n">
        <f aca="false">+entero!AT9</f>
        <v>0.739979589999962</v>
      </c>
      <c r="AT8" s="317" t="n">
        <f aca="false">+entero!AU9</f>
        <v>0.00288336192784877</v>
      </c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C9" s="310"/>
      <c r="D9" s="55" t="s">
        <v>46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7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7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762725</v>
      </c>
      <c r="AI9" s="315" t="n">
        <f aca="false">+entero!AI10</f>
        <v>1715.02962211</v>
      </c>
      <c r="AJ9" s="315" t="n">
        <f aca="false">+entero!AJ10</f>
        <v>1735.87979787</v>
      </c>
      <c r="AK9" s="315" t="n">
        <f aca="false">+entero!AK10</f>
        <v>2505.01600339</v>
      </c>
      <c r="AL9" s="315" t="n">
        <f aca="false">+entero!AL10</f>
        <v>2205.70872036</v>
      </c>
      <c r="AM9" s="315" t="n">
        <f aca="false">+entero!AN10</f>
        <v>2308.31691404</v>
      </c>
      <c r="AN9" s="315" t="n">
        <f aca="false">+entero!AO10</f>
        <v>2293.71493647</v>
      </c>
      <c r="AO9" s="315" t="n">
        <f aca="false">+entero!AP10</f>
        <v>2327.28276724</v>
      </c>
      <c r="AP9" s="315" t="n">
        <f aca="false">+entero!AQ10</f>
        <v>2342.58073028</v>
      </c>
      <c r="AQ9" s="315" t="n">
        <f aca="false">+entero!AR10</f>
        <v>2379.83261191</v>
      </c>
      <c r="AR9" s="315" t="n">
        <f aca="false">+entero!AS10</f>
        <v>2374.70492419</v>
      </c>
      <c r="AS9" s="316" t="n">
        <f aca="false">+entero!AT10</f>
        <v>66.3880101500004</v>
      </c>
      <c r="AT9" s="317" t="n">
        <f aca="false">+entero!AU10</f>
        <v>0.028760353375312</v>
      </c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C10" s="310"/>
      <c r="D10" s="55" t="s">
        <v>47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7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3.909255</v>
      </c>
      <c r="AM10" s="315" t="n">
        <f aca="false">+entero!AN11</f>
        <v>13.81136375</v>
      </c>
      <c r="AN10" s="315" t="n">
        <f aca="false">+entero!AO11</f>
        <v>13.81136375</v>
      </c>
      <c r="AO10" s="315" t="n">
        <f aca="false">+entero!AP11</f>
        <v>13.7919275</v>
      </c>
      <c r="AP10" s="315" t="n">
        <f aca="false">+entero!AQ11</f>
        <v>13.79627625</v>
      </c>
      <c r="AQ10" s="315" t="n">
        <f aca="false">+entero!AR11</f>
        <v>13.770095</v>
      </c>
      <c r="AR10" s="315" t="n">
        <f aca="false">+entero!AS11</f>
        <v>13.84855</v>
      </c>
      <c r="AS10" s="316" t="n">
        <f aca="false">+entero!AT11</f>
        <v>0.0371862499999995</v>
      </c>
      <c r="AT10" s="317" t="n">
        <f aca="false">+entero!AU11</f>
        <v>0.00269243868115487</v>
      </c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7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7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7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79127</v>
      </c>
      <c r="W11" s="315" t="n">
        <f aca="false">+entero!W12</f>
        <v>8537.317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7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408.14459765</v>
      </c>
      <c r="AM11" s="315" t="n">
        <f aca="false">+entero!AN12</f>
        <v>12052.71976813</v>
      </c>
      <c r="AN11" s="316" t="n">
        <f aca="false">+entero!AO12</f>
        <v>12018.97439112</v>
      </c>
      <c r="AO11" s="316" t="n">
        <f aca="false">+entero!AP12</f>
        <v>12097.90218527</v>
      </c>
      <c r="AP11" s="316" t="n">
        <f aca="false">+entero!AQ12</f>
        <v>12114.73889175</v>
      </c>
      <c r="AQ11" s="316" t="n">
        <f aca="false">+entero!AR12</f>
        <v>12061.16789385</v>
      </c>
      <c r="AR11" s="316" t="n">
        <f aca="false">+entero!AS12</f>
        <v>12032.80658164</v>
      </c>
      <c r="AS11" s="316" t="n">
        <f aca="false">+entero!AT12</f>
        <v>-19.913186490001</v>
      </c>
      <c r="AT11" s="317" t="n">
        <f aca="false">+entero!AU12</f>
        <v>-0.00165217368968085</v>
      </c>
      <c r="AU11" s="31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9" t="n">
        <f aca="false">+entero!E13</f>
        <v>816.17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7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7371689</v>
      </c>
      <c r="AF12" s="319" t="n">
        <f aca="false">+entero!AF13</f>
        <v>950.379316717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085.69071154263</v>
      </c>
      <c r="AM12" s="319" t="n">
        <f aca="false">+entero!AN13</f>
        <v>1066.86336065276</v>
      </c>
      <c r="AN12" s="316" t="n">
        <f aca="false">+entero!AO13</f>
        <v>1045.45470857842</v>
      </c>
      <c r="AO12" s="316" t="n">
        <f aca="false">+entero!AP13</f>
        <v>1047.91850195159</v>
      </c>
      <c r="AP12" s="316" t="n">
        <f aca="false">+entero!AQ13</f>
        <v>1059.32658890932</v>
      </c>
      <c r="AQ12" s="316" t="n">
        <f aca="false">+entero!AR13</f>
        <v>1062.80852747492</v>
      </c>
      <c r="AR12" s="316" t="n">
        <f aca="false">+entero!AS13</f>
        <v>1071.38818139766</v>
      </c>
      <c r="AS12" s="316" t="n">
        <f aca="false">+entero!AT13</f>
        <v>4.52482074489808</v>
      </c>
      <c r="AT12" s="317" t="n">
        <f aca="false">+entero!AU13</f>
        <v>0.004241237361577</v>
      </c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9" t="n">
        <f aca="false">+entero!E14</f>
        <v>101.39917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75542324</v>
      </c>
      <c r="V13" s="319" t="n">
        <f aca="false">+entero!V14</f>
        <v>156.011170084648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18.7046</v>
      </c>
      <c r="AM13" s="319" t="n">
        <f aca="false">+entero!AN14</f>
        <v>115.141973030612</v>
      </c>
      <c r="AN13" s="316" t="n">
        <f aca="false">+entero!AO14</f>
        <v>115.545925507289</v>
      </c>
      <c r="AO13" s="316" t="n">
        <f aca="false">+entero!AP14</f>
        <v>115.989413899417</v>
      </c>
      <c r="AP13" s="316" t="n">
        <f aca="false">+entero!AQ14</f>
        <v>115.869679239067</v>
      </c>
      <c r="AQ13" s="316" t="n">
        <f aca="false">+entero!AR14</f>
        <v>115.975347823615</v>
      </c>
      <c r="AR13" s="316" t="n">
        <f aca="false">+entero!AS14</f>
        <v>115.943196176385</v>
      </c>
      <c r="AS13" s="316" t="n">
        <f aca="false">+entero!AT14</f>
        <v>0.801223145772582</v>
      </c>
      <c r="AT13" s="317" t="n">
        <f aca="false">+entero!AU14</f>
        <v>0.00695856710358411</v>
      </c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9" t="n">
        <f aca="false">+entero!E15</f>
        <v>8639.60350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7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3293648</v>
      </c>
      <c r="M14" s="319" t="n">
        <f aca="false">+entero!M15</f>
        <v>9628.84807733028</v>
      </c>
      <c r="N14" s="319" t="n">
        <f aca="false">+entero!N15</f>
        <v>9941.48434161901</v>
      </c>
      <c r="O14" s="319" t="n">
        <f aca="false">+entero!O15</f>
        <v>10027.4123288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2916041</v>
      </c>
      <c r="V14" s="319" t="n">
        <f aca="false">+entero!V15</f>
        <v>9915.76274874926</v>
      </c>
      <c r="W14" s="319" t="n">
        <f aca="false">+entero!W15</f>
        <v>9930.291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1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26873</v>
      </c>
      <c r="AF14" s="319" t="n">
        <f aca="false">+entero!AF15</f>
        <v>11574.145166142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612.5399091926</v>
      </c>
      <c r="AM14" s="319" t="n">
        <f aca="false">+entero!AN15</f>
        <v>13234.7251018134</v>
      </c>
      <c r="AN14" s="316" t="n">
        <f aca="false">+entero!AO15</f>
        <v>13179.9750252057</v>
      </c>
      <c r="AO14" s="316" t="n">
        <f aca="false">+entero!AP15</f>
        <v>13261.810101121</v>
      </c>
      <c r="AP14" s="316" t="n">
        <f aca="false">+entero!AQ15</f>
        <v>13289.9351598984</v>
      </c>
      <c r="AQ14" s="316" t="n">
        <f aca="false">+entero!AR15</f>
        <v>13239.9517691485</v>
      </c>
      <c r="AR14" s="316" t="n">
        <f aca="false">+entero!AS15</f>
        <v>13220.137959214</v>
      </c>
      <c r="AS14" s="316" t="n">
        <f aca="false">+entero!AT15</f>
        <v>-14.58714259933</v>
      </c>
      <c r="AT14" s="317" t="n">
        <f aca="false">+entero!AU15</f>
        <v>-0.00110218704862497</v>
      </c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3.5" hidden="false" customHeight="false" outlineLevel="0" collapsed="false">
      <c r="B15" s="320"/>
      <c r="C15" s="56"/>
      <c r="D15" s="321" t="s">
        <v>165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7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7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N16</f>
        <v>0</v>
      </c>
      <c r="AN15" s="316" t="n">
        <f aca="false">+entero!AO16</f>
        <v>0</v>
      </c>
      <c r="AO15" s="316" t="n">
        <f aca="false">+entero!AP16</f>
        <v>0</v>
      </c>
      <c r="AP15" s="316" t="n">
        <f aca="false">+entero!AQ16</f>
        <v>0</v>
      </c>
      <c r="AQ15" s="316" t="n">
        <f aca="false">+entero!AR16</f>
        <v>0</v>
      </c>
      <c r="AR15" s="316" t="n">
        <f aca="false">+entero!AS16</f>
        <v>0</v>
      </c>
      <c r="AS15" s="316" t="str">
        <f aca="false">+entero!AT16</f>
        <v> </v>
      </c>
      <c r="AT15" s="317" t="str">
        <f aca="false">+entero!AU16</f>
        <v> </v>
      </c>
      <c r="AV15" s="323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B16" s="320"/>
      <c r="C16" s="56"/>
      <c r="D16" s="321" t="s">
        <v>54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72.2</v>
      </c>
      <c r="AM16" s="322" t="n">
        <f aca="false">+entero!AN17</f>
        <v>0</v>
      </c>
      <c r="AN16" s="316" t="n">
        <f aca="false">+entero!AO17</f>
        <v>0</v>
      </c>
      <c r="AO16" s="316" t="n">
        <f aca="false">+entero!AP17</f>
        <v>0</v>
      </c>
      <c r="AP16" s="316" t="n">
        <f aca="false">+entero!AQ17</f>
        <v>0</v>
      </c>
      <c r="AQ16" s="316" t="n">
        <f aca="false">+entero!AR17</f>
        <v>0</v>
      </c>
      <c r="AR16" s="316" t="n">
        <f aca="false">+entero!AS17</f>
        <v>0</v>
      </c>
      <c r="AS16" s="316" t="str">
        <f aca="false">+entero!AT17</f>
        <v> </v>
      </c>
      <c r="AT16" s="317" t="str">
        <f aca="false">+entero!AU17</f>
        <v> </v>
      </c>
      <c r="AV16" s="323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B17" s="320"/>
      <c r="C17" s="56"/>
      <c r="D17" s="321" t="s">
        <v>55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N18</f>
        <v>0</v>
      </c>
      <c r="AN17" s="316" t="n">
        <f aca="false">+entero!AO18</f>
        <v>0</v>
      </c>
      <c r="AO17" s="316" t="n">
        <f aca="false">+entero!AP18</f>
        <v>0</v>
      </c>
      <c r="AP17" s="316" t="n">
        <f aca="false">+entero!AQ18</f>
        <v>0</v>
      </c>
      <c r="AQ17" s="316" t="n">
        <f aca="false">+entero!AR18</f>
        <v>0</v>
      </c>
      <c r="AR17" s="316" t="n">
        <f aca="false">+entero!AS18</f>
        <v>0</v>
      </c>
      <c r="AS17" s="316" t="str">
        <f aca="false">+entero!AT18</f>
        <v> </v>
      </c>
      <c r="AT17" s="317" t="str">
        <f aca="false">+entero!AU18</f>
        <v> </v>
      </c>
      <c r="AV17" s="323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3.5" hidden="false" customHeight="false" outlineLevel="0" collapsed="false">
      <c r="B18" s="320"/>
      <c r="C18" s="324"/>
      <c r="D18" s="325" t="s">
        <v>56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7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N19</f>
        <v>0</v>
      </c>
      <c r="AN18" s="327" t="n">
        <f aca="false">+entero!AO19</f>
        <v>0</v>
      </c>
      <c r="AO18" s="327" t="n">
        <f aca="false">+entero!AP19</f>
        <v>0</v>
      </c>
      <c r="AP18" s="327" t="n">
        <f aca="false">+entero!AQ19</f>
        <v>0</v>
      </c>
      <c r="AQ18" s="327" t="n">
        <f aca="false">+entero!AR19</f>
        <v>0</v>
      </c>
      <c r="AR18" s="327" t="n">
        <f aca="false">+entero!AS19</f>
        <v>0</v>
      </c>
      <c r="AS18" s="327" t="str">
        <f aca="false">+entero!AT19</f>
        <v> </v>
      </c>
      <c r="AT18" s="328" t="str">
        <f aca="false">+entero!AU19</f>
        <v> </v>
      </c>
      <c r="AV18" s="323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6.75" hidden="false" customHeight="true" outlineLevel="0" collapsed="false">
      <c r="B19" s="320"/>
      <c r="D19" s="277" t="s">
        <v>53</v>
      </c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30"/>
      <c r="AO19" s="330"/>
      <c r="AP19" s="330"/>
      <c r="AQ19" s="330"/>
      <c r="AR19" s="330"/>
      <c r="AS19" s="330"/>
      <c r="AT19" s="33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14.25" hidden="false" customHeight="true" outlineLevel="0" collapsed="false">
      <c r="C20" s="281" t="s">
        <v>142</v>
      </c>
      <c r="D20" s="282" t="s">
        <v>166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2"/>
      <c r="AT20" s="333" t="n">
        <f aca="true">NOW()</f>
        <v>46231.8974093562</v>
      </c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6" t="s">
        <v>144</v>
      </c>
      <c r="D21" s="282" t="s">
        <v>145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46</v>
      </c>
      <c r="D22" s="282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true" outlineLevel="0" collapsed="false">
      <c r="C23" s="286" t="s">
        <v>167</v>
      </c>
      <c r="D23" s="282" t="s">
        <v>168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2"/>
      <c r="AT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</v>
      </c>
      <c r="D24" s="282" t="s">
        <v>151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2"/>
      <c r="AT24" s="33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false" outlineLevel="0" collapsed="false">
      <c r="C25" s="292" t="n">
        <v>2</v>
      </c>
      <c r="D25" s="282" t="s">
        <v>152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S25" s="330"/>
      <c r="AT25" s="33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3" hidden="false" customHeight="true" outlineLevel="0" collapsed="false">
      <c r="C26" s="277"/>
      <c r="D26" s="277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Q24" activeCellId="0" sqref="A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6.2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3.5" hidden="false" customHeight="false" outlineLevel="0" collapsed="false">
      <c r="A5" s="81"/>
      <c r="B5" s="81"/>
      <c r="C5" s="342" t="s">
        <v>57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5"/>
      <c r="AO5" s="345"/>
      <c r="AP5" s="345"/>
      <c r="AQ5" s="345"/>
      <c r="AR5" s="345"/>
      <c r="AS5" s="346"/>
      <c r="AT5" s="347"/>
      <c r="AU5" s="348"/>
      <c r="AV5" s="349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98" t="s">
        <v>53</v>
      </c>
      <c r="C6" s="99"/>
      <c r="D6" s="100" t="s">
        <v>58</v>
      </c>
      <c r="E6" s="350" t="n">
        <f aca="false">+entero!E21</f>
        <v>22292.5003074088</v>
      </c>
      <c r="F6" s="350" t="n">
        <f aca="false">+entero!F21</f>
        <v>21540.9693629529</v>
      </c>
      <c r="G6" s="350" t="n">
        <f aca="false">+entero!G21</f>
        <v>20230.7656967451</v>
      </c>
      <c r="H6" s="350" t="n">
        <f aca="false">+entero!H21</f>
        <v>19820.4820651211</v>
      </c>
      <c r="I6" s="350" t="n">
        <f aca="false">+entero!I21</f>
        <v>19286.560879351</v>
      </c>
      <c r="J6" s="350" t="n">
        <f aca="false">+entero!J21</f>
        <v>19348.0275331171</v>
      </c>
      <c r="K6" s="350" t="n">
        <f aca="false">+entero!K21</f>
        <v>21046.2972316963</v>
      </c>
      <c r="L6" s="350" t="n">
        <f aca="false">+entero!L21</f>
        <v>21660.3790421752</v>
      </c>
      <c r="M6" s="350" t="n">
        <f aca="false">+entero!M21</f>
        <v>22566.2027372694</v>
      </c>
      <c r="N6" s="350" t="n">
        <f aca="false">+entero!N21</f>
        <v>24306.2209930781</v>
      </c>
      <c r="O6" s="350" t="n">
        <f aca="false">+entero!O21</f>
        <v>26471.4866311393</v>
      </c>
      <c r="P6" s="350" t="n">
        <f aca="false">+entero!P21</f>
        <v>26908.051625144</v>
      </c>
      <c r="Q6" s="350" t="n">
        <f aca="false">+entero!Q21</f>
        <v>29568.0912788505</v>
      </c>
      <c r="R6" s="350" t="n">
        <f aca="false">+entero!R21</f>
        <v>31352.8597071031</v>
      </c>
      <c r="S6" s="350" t="n">
        <f aca="false">+entero!S21</f>
        <v>31766.3252910835</v>
      </c>
      <c r="T6" s="350" t="n">
        <f aca="false">+entero!T21</f>
        <v>31734.8354939304</v>
      </c>
      <c r="U6" s="350" t="n">
        <f aca="false">+entero!U21</f>
        <v>30157.2322772484</v>
      </c>
      <c r="V6" s="350" t="n">
        <f aca="false">+entero!V21</f>
        <v>30403.3243946475</v>
      </c>
      <c r="W6" s="350" t="n">
        <f aca="false">+entero!W21</f>
        <v>29903.2894700333</v>
      </c>
      <c r="X6" s="350" t="n">
        <f aca="false">+entero!X21</f>
        <v>28898.7005520431</v>
      </c>
      <c r="Y6" s="350" t="n">
        <f aca="false">+entero!Y21</f>
        <v>28619.650201446</v>
      </c>
      <c r="Z6" s="350" t="n">
        <f aca="false">+entero!Z21</f>
        <v>28656.1421542239</v>
      </c>
      <c r="AA6" s="350" t="n">
        <f aca="false">+entero!AA21</f>
        <v>28178.4828555808</v>
      </c>
      <c r="AB6" s="350" t="n">
        <f aca="false">+entero!AB21</f>
        <v>28789.8562492723</v>
      </c>
      <c r="AC6" s="350" t="n">
        <f aca="false">+entero!AC21</f>
        <v>32577.4753811407</v>
      </c>
      <c r="AD6" s="350" t="n">
        <f aca="false">+entero!AD21</f>
        <v>32958.5790744532</v>
      </c>
      <c r="AE6" s="350" t="n">
        <f aca="false">+entero!AE21</f>
        <v>32753.9975219224</v>
      </c>
      <c r="AF6" s="350" t="n">
        <f aca="false">+entero!AF21</f>
        <v>33318.498855925</v>
      </c>
      <c r="AG6" s="350" t="n">
        <f aca="false">+entero!AG21</f>
        <v>30179.5440534395</v>
      </c>
      <c r="AH6" s="350" t="n">
        <f aca="false">+entero!AH21</f>
        <v>29387.9414617327</v>
      </c>
      <c r="AI6" s="350" t="n">
        <f aca="false">+entero!AI21</f>
        <v>31157.7689172894</v>
      </c>
      <c r="AJ6" s="350" t="n">
        <f aca="false">+entero!AJ21</f>
        <v>31437.502481094</v>
      </c>
      <c r="AK6" s="350" t="n">
        <f aca="false">+entero!AK21</f>
        <v>32635.1397691024</v>
      </c>
      <c r="AL6" s="350" t="n">
        <f aca="false">+entero!AL21</f>
        <v>34320.0682000884</v>
      </c>
      <c r="AM6" s="350" t="n">
        <f aca="false">+entero!AN21</f>
        <v>36153.2054434967</v>
      </c>
      <c r="AN6" s="351" t="n">
        <f aca="false">+entero!AO21</f>
        <v>37132.3170861393</v>
      </c>
      <c r="AO6" s="351" t="n">
        <f aca="false">+entero!AP21</f>
        <v>36576.2500687165</v>
      </c>
      <c r="AP6" s="351" t="n">
        <f aca="false">+entero!AQ21</f>
        <v>37694.7379300229</v>
      </c>
      <c r="AQ6" s="351" t="n">
        <f aca="false">+entero!AR21</f>
        <v>37876.6236713134</v>
      </c>
      <c r="AR6" s="351" t="n">
        <f aca="false">+entero!AS21</f>
        <v>38122.0557044967</v>
      </c>
      <c r="AS6" s="352" t="n">
        <f aca="false">+entero!AT21</f>
        <v>1968.85026100001</v>
      </c>
      <c r="AT6" s="353" t="n">
        <f aca="false">+entero!AU21</f>
        <v>0.0544585255124084</v>
      </c>
      <c r="AU6" s="348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98"/>
      <c r="C7" s="99"/>
      <c r="D7" s="100" t="s">
        <v>59</v>
      </c>
      <c r="E7" s="350" t="n">
        <f aca="false">+entero!E22</f>
        <v>17043.31910552</v>
      </c>
      <c r="F7" s="350" t="n">
        <f aca="false">+entero!F22</f>
        <v>15808.64700079</v>
      </c>
      <c r="G7" s="350" t="n">
        <f aca="false">+entero!G22</f>
        <v>15391.40763399</v>
      </c>
      <c r="H7" s="350" t="n">
        <f aca="false">+entero!H22</f>
        <v>14840.80677166</v>
      </c>
      <c r="I7" s="350" t="n">
        <f aca="false">+entero!I22</f>
        <v>14840.58536532</v>
      </c>
      <c r="J7" s="350" t="n">
        <f aca="false">+entero!J22</f>
        <v>14944.717257</v>
      </c>
      <c r="K7" s="350" t="n">
        <f aca="false">+entero!K22</f>
        <v>15350.32092044</v>
      </c>
      <c r="L7" s="350" t="n">
        <f aca="false">+entero!L22</f>
        <v>15416.73963217</v>
      </c>
      <c r="M7" s="350" t="n">
        <f aca="false">+entero!M22</f>
        <v>15516.48481116</v>
      </c>
      <c r="N7" s="350" t="n">
        <f aca="false">+entero!N22</f>
        <v>15664.60447672</v>
      </c>
      <c r="O7" s="350" t="n">
        <f aca="false">+entero!O22</f>
        <v>16338.61102035</v>
      </c>
      <c r="P7" s="350" t="n">
        <f aca="false">+entero!P22</f>
        <v>17061.98629507</v>
      </c>
      <c r="Q7" s="350" t="n">
        <f aca="false">+entero!Q22</f>
        <v>17892.39291636</v>
      </c>
      <c r="R7" s="350" t="n">
        <f aca="false">+entero!R22</f>
        <v>17257.12798827</v>
      </c>
      <c r="S7" s="350" t="n">
        <f aca="false">+entero!S22</f>
        <v>17954.21032019</v>
      </c>
      <c r="T7" s="350" t="n">
        <f aca="false">+entero!T22</f>
        <v>17884.95294603</v>
      </c>
      <c r="U7" s="350" t="n">
        <f aca="false">+entero!U22</f>
        <v>18102.7542961</v>
      </c>
      <c r="V7" s="350" t="n">
        <f aca="false">+entero!V22</f>
        <v>18598.36235226</v>
      </c>
      <c r="W7" s="350" t="n">
        <f aca="false">+entero!W22</f>
        <v>19111.73186009</v>
      </c>
      <c r="X7" s="350" t="n">
        <f aca="false">+entero!X22</f>
        <v>19273.53173402</v>
      </c>
      <c r="Y7" s="350" t="n">
        <f aca="false">+entero!Y22</f>
        <v>19243.64742539</v>
      </c>
      <c r="Z7" s="350" t="n">
        <f aca="false">+entero!Z22</f>
        <v>19374.36654173</v>
      </c>
      <c r="AA7" s="350" t="n">
        <f aca="false">+entero!AA22</f>
        <v>19720.61379911</v>
      </c>
      <c r="AB7" s="350" t="n">
        <f aca="false">+entero!AB22</f>
        <v>20284.40127825</v>
      </c>
      <c r="AC7" s="350" t="n">
        <f aca="false">+entero!AC22</f>
        <v>24585.62226757</v>
      </c>
      <c r="AD7" s="350" t="n">
        <f aca="false">+entero!AD22</f>
        <v>23610.75446086</v>
      </c>
      <c r="AE7" s="350" t="n">
        <f aca="false">+entero!AE22</f>
        <v>23358.59828613</v>
      </c>
      <c r="AF7" s="350" t="n">
        <f aca="false">+entero!AF22</f>
        <v>23139.31529933</v>
      </c>
      <c r="AG7" s="350" t="n">
        <f aca="false">+entero!AG22</f>
        <v>23402.08037193</v>
      </c>
      <c r="AH7" s="350" t="n">
        <f aca="false">+entero!AH22</f>
        <v>23750.03131317</v>
      </c>
      <c r="AI7" s="350" t="n">
        <f aca="false">+entero!AI22</f>
        <v>24643.4685065</v>
      </c>
      <c r="AJ7" s="350" t="n">
        <f aca="false">+entero!AJ22</f>
        <v>25057.12062969</v>
      </c>
      <c r="AK7" s="350" t="n">
        <f aca="false">+entero!AK22</f>
        <v>25377.25269935</v>
      </c>
      <c r="AL7" s="350" t="n">
        <f aca="false">+entero!AL22</f>
        <v>25704.84564089</v>
      </c>
      <c r="AM7" s="350" t="n">
        <f aca="false">+entero!AN22</f>
        <v>26292.99043994</v>
      </c>
      <c r="AN7" s="351" t="n">
        <f aca="false">+entero!AO22</f>
        <v>26275.1988762</v>
      </c>
      <c r="AO7" s="351" t="n">
        <f aca="false">+entero!AP22</f>
        <v>26258.18448726</v>
      </c>
      <c r="AP7" s="351" t="n">
        <f aca="false">+entero!AQ22</f>
        <v>26355.46703396</v>
      </c>
      <c r="AQ7" s="351" t="n">
        <f aca="false">+entero!AR22</f>
        <v>26545.91344732</v>
      </c>
      <c r="AR7" s="351" t="n">
        <f aca="false">+entero!AS22</f>
        <v>26596.06149014</v>
      </c>
      <c r="AS7" s="352" t="n">
        <f aca="false">+entero!AT22</f>
        <v>303.0710502</v>
      </c>
      <c r="AT7" s="353" t="n">
        <f aca="false">+entero!AU22</f>
        <v>0.0115266862052947</v>
      </c>
      <c r="AU7" s="348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A8" s="81"/>
      <c r="B8" s="98"/>
      <c r="C8" s="99"/>
      <c r="D8" s="100" t="s">
        <v>60</v>
      </c>
      <c r="E8" s="350" t="n">
        <f aca="false">+entero!E23</f>
        <v>-36779.2012534035</v>
      </c>
      <c r="F8" s="350" t="n">
        <f aca="false">+entero!F23</f>
        <v>-38442.3651622556</v>
      </c>
      <c r="G8" s="350" t="n">
        <f aca="false">+entero!G23</f>
        <v>-38131.9969469475</v>
      </c>
      <c r="H8" s="350" t="n">
        <f aca="false">+entero!H23</f>
        <v>-39281.0347305544</v>
      </c>
      <c r="I8" s="350" t="n">
        <f aca="false">+entero!I23</f>
        <v>-39108.5241659285</v>
      </c>
      <c r="J8" s="350" t="n">
        <f aca="false">+entero!J23</f>
        <v>-40080.4772122194</v>
      </c>
      <c r="K8" s="350" t="n">
        <f aca="false">+entero!K23</f>
        <v>-40100.5337641957</v>
      </c>
      <c r="L8" s="350" t="n">
        <f aca="false">+entero!L23</f>
        <v>-40400.3668563368</v>
      </c>
      <c r="M8" s="350" t="n">
        <f aca="false">+entero!M23</f>
        <v>-42404.2807176414</v>
      </c>
      <c r="N8" s="350" t="n">
        <f aca="false">+entero!N23</f>
        <v>-43255.9803983238</v>
      </c>
      <c r="O8" s="350" t="n">
        <f aca="false">+entero!O23</f>
        <v>-43597.5311254473</v>
      </c>
      <c r="P8" s="350" t="n">
        <f aca="false">+entero!P23</f>
        <v>-43996.3754763283</v>
      </c>
      <c r="Q8" s="350" t="n">
        <f aca="false">+entero!Q23</f>
        <v>-40910.9226146989</v>
      </c>
      <c r="R8" s="350" t="n">
        <f aca="false">+entero!R23</f>
        <v>-41394.6937589711</v>
      </c>
      <c r="S8" s="350" t="n">
        <f aca="false">+entero!S23</f>
        <v>-41454.6498900031</v>
      </c>
      <c r="T8" s="350" t="n">
        <f aca="false">+entero!T23</f>
        <v>-40993.0125456583</v>
      </c>
      <c r="U8" s="350" t="n">
        <f aca="false">+entero!U23</f>
        <v>-40725.7218751458</v>
      </c>
      <c r="V8" s="350" t="n">
        <f aca="false">+entero!V23</f>
        <v>-40337.8101296473</v>
      </c>
      <c r="W8" s="350" t="n">
        <f aca="false">+entero!W23</f>
        <v>-40393.3761466556</v>
      </c>
      <c r="X8" s="350" t="n">
        <f aca="false">+entero!X23</f>
        <v>-40786.0544794082</v>
      </c>
      <c r="Y8" s="350" t="n">
        <f aca="false">+entero!Y23</f>
        <v>-41654.4687815134</v>
      </c>
      <c r="Z8" s="350" t="n">
        <f aca="false">+entero!Z23</f>
        <v>-43763.1350085982</v>
      </c>
      <c r="AA8" s="350" t="n">
        <f aca="false">+entero!AA23</f>
        <v>-44456.9485864558</v>
      </c>
      <c r="AB8" s="350" t="n">
        <f aca="false">+entero!AB23</f>
        <v>-44259.6913041149</v>
      </c>
      <c r="AC8" s="350" t="n">
        <f aca="false">+entero!AC23</f>
        <v>-42938.1815569303</v>
      </c>
      <c r="AD8" s="350" t="n">
        <f aca="false">+entero!AD23</f>
        <v>-45901.1407504602</v>
      </c>
      <c r="AE8" s="350" t="n">
        <f aca="false">+entero!AE23</f>
        <v>-48312.242030118</v>
      </c>
      <c r="AF8" s="350" t="n">
        <f aca="false">+entero!AF23</f>
        <v>-49213.2480668203</v>
      </c>
      <c r="AG8" s="350" t="n">
        <f aca="false">+entero!AG23</f>
        <v>-50678.8629594272</v>
      </c>
      <c r="AH8" s="350" t="n">
        <f aca="false">+entero!AH23</f>
        <v>-49812.6233032787</v>
      </c>
      <c r="AI8" s="350" t="n">
        <f aca="false">+entero!AI23</f>
        <v>-49325.7817877058</v>
      </c>
      <c r="AJ8" s="350" t="n">
        <f aca="false">+entero!AJ23</f>
        <v>-50765.833533731</v>
      </c>
      <c r="AK8" s="350" t="n">
        <f aca="false">+entero!AK23</f>
        <v>-54535.0296170074</v>
      </c>
      <c r="AL8" s="350" t="n">
        <f aca="false">+entero!AL23</f>
        <v>-52669.1077451178</v>
      </c>
      <c r="AM8" s="350" t="n">
        <f aca="false">+entero!AN23</f>
        <v>-56388.6671695064</v>
      </c>
      <c r="AN8" s="351" t="n">
        <f aca="false">+entero!AO23</f>
        <v>-56174.9654469921</v>
      </c>
      <c r="AO8" s="351" t="n">
        <f aca="false">+entero!AP23</f>
        <v>-56733.4245037138</v>
      </c>
      <c r="AP8" s="351" t="n">
        <f aca="false">+entero!AQ23</f>
        <v>-56751.6417635713</v>
      </c>
      <c r="AQ8" s="351" t="n">
        <f aca="false">+entero!AR23</f>
        <v>-56193.6983045312</v>
      </c>
      <c r="AR8" s="351" t="n">
        <f aca="false">+entero!AS23</f>
        <v>-55948.9916598004</v>
      </c>
      <c r="AS8" s="352" t="n">
        <f aca="false">+entero!AT23</f>
        <v>439.675509706001</v>
      </c>
      <c r="AT8" s="353" t="n">
        <f aca="false">+entero!AU23</f>
        <v>-0.00779723181582426</v>
      </c>
      <c r="AU8" s="348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A9" s="81"/>
      <c r="B9" s="98"/>
      <c r="C9" s="99"/>
      <c r="D9" s="100" t="s">
        <v>170</v>
      </c>
      <c r="E9" s="350" t="n">
        <f aca="false">+entero!E24</f>
        <v>-11931.8582367632</v>
      </c>
      <c r="F9" s="350" t="n">
        <f aca="false">+entero!F24</f>
        <v>-12564.2347170542</v>
      </c>
      <c r="G9" s="350" t="n">
        <f aca="false">+entero!G24</f>
        <v>-13157.0154465419</v>
      </c>
      <c r="H9" s="350" t="n">
        <f aca="false">+entero!H24</f>
        <v>-13994.0982955231</v>
      </c>
      <c r="I9" s="350" t="n">
        <f aca="false">+entero!I24</f>
        <v>-15092.9491442836</v>
      </c>
      <c r="J9" s="350" t="n">
        <f aca="false">+entero!J24</f>
        <v>-16211.8049371607</v>
      </c>
      <c r="K9" s="350" t="n">
        <f aca="false">+entero!K24</f>
        <v>-15645.0754904159</v>
      </c>
      <c r="L9" s="350" t="n">
        <f aca="false">+entero!L24</f>
        <v>-16557.844935555</v>
      </c>
      <c r="M9" s="350" t="n">
        <f aca="false">+entero!M24</f>
        <v>-16285.2477446861</v>
      </c>
      <c r="N9" s="350" t="n">
        <f aca="false">+entero!N24</f>
        <v>-15842.0174505601</v>
      </c>
      <c r="O9" s="350" t="n">
        <f aca="false">+entero!O24</f>
        <v>-14869.6050460343</v>
      </c>
      <c r="P9" s="350" t="n">
        <f aca="false">+entero!P24</f>
        <v>-14810.160829223</v>
      </c>
      <c r="Q9" s="350" t="n">
        <f aca="false">+entero!Q24</f>
        <v>-12037.8616401027</v>
      </c>
      <c r="R9" s="350" t="n">
        <f aca="false">+entero!R24</f>
        <v>-12046.3255499627</v>
      </c>
      <c r="S9" s="350" t="n">
        <f aca="false">+entero!S24</f>
        <v>-11798.433159612</v>
      </c>
      <c r="T9" s="350" t="n">
        <f aca="false">+entero!T24</f>
        <v>-12534.1795896276</v>
      </c>
      <c r="U9" s="350" t="n">
        <f aca="false">+entero!U24</f>
        <v>-14535.7374689118</v>
      </c>
      <c r="V9" s="350" t="n">
        <f aca="false">+entero!V24</f>
        <v>-14921.3744044622</v>
      </c>
      <c r="W9" s="350" t="n">
        <f aca="false">+entero!W24</f>
        <v>-16051.8778904737</v>
      </c>
      <c r="X9" s="350" t="n">
        <f aca="false">+entero!X24</f>
        <v>-17451.9558238532</v>
      </c>
      <c r="Y9" s="350" t="n">
        <f aca="false">+entero!Y24</f>
        <v>-18695.8442465114</v>
      </c>
      <c r="Z9" s="350" t="n">
        <f aca="false">+entero!Z24</f>
        <v>-19622.5567813572</v>
      </c>
      <c r="AA9" s="350" t="n">
        <f aca="false">+entero!AA24</f>
        <v>-20206.2308070645</v>
      </c>
      <c r="AB9" s="350" t="n">
        <f aca="false">+entero!AB24</f>
        <v>-20380.5908159218</v>
      </c>
      <c r="AC9" s="350" t="n">
        <f aca="false">+entero!AC24</f>
        <v>-19033.7170183909</v>
      </c>
      <c r="AD9" s="350" t="n">
        <f aca="false">+entero!AD24</f>
        <v>-20395.683250635</v>
      </c>
      <c r="AE9" s="350" t="n">
        <f aca="false">+entero!AE24</f>
        <v>-21398.4829088533</v>
      </c>
      <c r="AF9" s="350" t="n">
        <f aca="false">+entero!AF24</f>
        <v>-20515.3764377371</v>
      </c>
      <c r="AG9" s="350" t="n">
        <f aca="false">+entero!AG24</f>
        <v>-22720.6686387671</v>
      </c>
      <c r="AH9" s="350" t="n">
        <f aca="false">+entero!AH24</f>
        <v>-24039.9852883235</v>
      </c>
      <c r="AI9" s="350" t="n">
        <f aca="false">+entero!AI24</f>
        <v>-23153.2059093824</v>
      </c>
      <c r="AJ9" s="350" t="n">
        <f aca="false">+entero!AJ24</f>
        <v>-24583.6598814865</v>
      </c>
      <c r="AK9" s="350" t="n">
        <f aca="false">+entero!AK24</f>
        <v>-25793.1665785291</v>
      </c>
      <c r="AL9" s="350" t="n">
        <f aca="false">+entero!AL24</f>
        <v>-26182.2011871797</v>
      </c>
      <c r="AM9" s="350" t="n">
        <f aca="false">+entero!AN24</f>
        <v>-27265.844244644</v>
      </c>
      <c r="AN9" s="351" t="n">
        <f aca="false">+entero!AO24</f>
        <v>-26287.3743700445</v>
      </c>
      <c r="AO9" s="351" t="n">
        <f aca="false">+entero!AP24</f>
        <v>-27103.7831277945</v>
      </c>
      <c r="AP9" s="351" t="n">
        <f aca="false">+entero!AQ24</f>
        <v>-25953.8854387168</v>
      </c>
      <c r="AQ9" s="351" t="n">
        <f aca="false">+entero!AR24</f>
        <v>-24978.2005046725</v>
      </c>
      <c r="AR9" s="351" t="n">
        <f aca="false">+entero!AS24</f>
        <v>-24522.2235599766</v>
      </c>
      <c r="AS9" s="352" t="n">
        <f aca="false">+entero!AT24</f>
        <v>2743.6206846674</v>
      </c>
      <c r="AT9" s="353" t="n">
        <f aca="false">+entero!AU24</f>
        <v>-0.100624820564885</v>
      </c>
      <c r="AU9" s="348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98"/>
      <c r="C10" s="99"/>
      <c r="D10" s="100" t="s">
        <v>62</v>
      </c>
      <c r="E10" s="350" t="n">
        <f aca="false">+entero!E25</f>
        <v>-17864.8069007737</v>
      </c>
      <c r="F10" s="350" t="n">
        <f aca="false">+entero!F25</f>
        <v>-19721.8208427029</v>
      </c>
      <c r="G10" s="350" t="n">
        <f aca="false">+entero!G25</f>
        <v>-17682.048170572</v>
      </c>
      <c r="H10" s="350" t="n">
        <f aca="false">+entero!H25</f>
        <v>-19029.0077452176</v>
      </c>
      <c r="I10" s="350" t="n">
        <f aca="false">+entero!I25</f>
        <v>-17083.1679417835</v>
      </c>
      <c r="J10" s="350" t="n">
        <f aca="false">+entero!J25</f>
        <v>-17382.2901565973</v>
      </c>
      <c r="K10" s="350" t="n">
        <f aca="false">+entero!K25</f>
        <v>-17142.8679491166</v>
      </c>
      <c r="L10" s="350" t="n">
        <f aca="false">+entero!L25</f>
        <v>-17599.0171474922</v>
      </c>
      <c r="M10" s="350" t="n">
        <f aca="false">+entero!M25</f>
        <v>-17273.9083495456</v>
      </c>
      <c r="N10" s="350" t="n">
        <f aca="false">+entero!N25</f>
        <v>-19171.854771509</v>
      </c>
      <c r="O10" s="350" t="n">
        <f aca="false">+entero!O25</f>
        <v>-20158.2677281561</v>
      </c>
      <c r="P10" s="350" t="n">
        <f aca="false">+entero!P25</f>
        <v>-19627.6868732755</v>
      </c>
      <c r="Q10" s="350" t="n">
        <f aca="false">+entero!Q25</f>
        <v>-20173.9797520311</v>
      </c>
      <c r="R10" s="350" t="n">
        <f aca="false">+entero!R25</f>
        <v>-20971.0286308959</v>
      </c>
      <c r="S10" s="350" t="n">
        <f aca="false">+entero!S25</f>
        <v>-21272.558417511</v>
      </c>
      <c r="T10" s="350" t="n">
        <f aca="false">+entero!T25</f>
        <v>-20379.4714606193</v>
      </c>
      <c r="U10" s="350" t="n">
        <f aca="false">+entero!U25</f>
        <v>-17967.089572643</v>
      </c>
      <c r="V10" s="350" t="n">
        <f aca="false">+entero!V25</f>
        <v>-17643.2537217212</v>
      </c>
      <c r="W10" s="350" t="n">
        <f aca="false">+entero!W25</f>
        <v>-16488.9435336932</v>
      </c>
      <c r="X10" s="350" t="n">
        <f aca="false">+entero!X25</f>
        <v>-15181.6957604572</v>
      </c>
      <c r="Y10" s="350" t="n">
        <f aca="false">+entero!Y25</f>
        <v>-14819.5051879076</v>
      </c>
      <c r="Z10" s="350" t="n">
        <f aca="false">+entero!Z25</f>
        <v>-14921.0336735618</v>
      </c>
      <c r="AA10" s="350" t="n">
        <f aca="false">+entero!AA25</f>
        <v>-14583.6542317628</v>
      </c>
      <c r="AB10" s="350" t="n">
        <f aca="false">+entero!AB25</f>
        <v>-14896.4784237311</v>
      </c>
      <c r="AC10" s="350" t="n">
        <f aca="false">+entero!AC25</f>
        <v>-14704.1608388567</v>
      </c>
      <c r="AD10" s="350" t="n">
        <f aca="false">+entero!AD25</f>
        <v>-16547.5181321817</v>
      </c>
      <c r="AE10" s="350" t="n">
        <f aca="false">+entero!AE25</f>
        <v>-17353.2538339513</v>
      </c>
      <c r="AF10" s="350" t="n">
        <f aca="false">+entero!AF25</f>
        <v>-18832.4224345632</v>
      </c>
      <c r="AG10" s="350" t="n">
        <f aca="false">+entero!AG25</f>
        <v>-16541.1998912067</v>
      </c>
      <c r="AH10" s="350" t="n">
        <f aca="false">+entero!AH25</f>
        <v>-14798.5763724944</v>
      </c>
      <c r="AI10" s="350" t="n">
        <f aca="false">+entero!AI25</f>
        <v>-15417.8997102464</v>
      </c>
      <c r="AJ10" s="350" t="n">
        <f aca="false">+entero!AJ25</f>
        <v>-14756.2539548244</v>
      </c>
      <c r="AK10" s="350" t="n">
        <f aca="false">+entero!AK25</f>
        <v>-15420.4157632549</v>
      </c>
      <c r="AL10" s="350" t="n">
        <f aca="false">+entero!AL25</f>
        <v>-16245.3692062127</v>
      </c>
      <c r="AM10" s="350" t="n">
        <f aca="false">+entero!AN25</f>
        <v>-18492.4094038649</v>
      </c>
      <c r="AN10" s="351" t="n">
        <f aca="false">+entero!AO25</f>
        <v>-19449.6702501469</v>
      </c>
      <c r="AO10" s="351" t="n">
        <f aca="false">+entero!AP25</f>
        <v>-18906.8192537714</v>
      </c>
      <c r="AP10" s="351" t="n">
        <f aca="false">+entero!AQ25</f>
        <v>-19929.267123223</v>
      </c>
      <c r="AQ10" s="351" t="n">
        <f aca="false">+entero!AR25</f>
        <v>-19921.168686645</v>
      </c>
      <c r="AR10" s="351" t="n">
        <f aca="false">+entero!AS25</f>
        <v>-20107.2632321032</v>
      </c>
      <c r="AS10" s="352" t="n">
        <f aca="false">+entero!AT25</f>
        <v>-1614.85382823823</v>
      </c>
      <c r="AT10" s="353" t="n">
        <f aca="false">+entero!AU25</f>
        <v>0.0873252258789341</v>
      </c>
      <c r="AU10" s="348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98"/>
      <c r="C11" s="99"/>
      <c r="D11" s="102" t="s">
        <v>63</v>
      </c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5"/>
      <c r="AO11" s="355"/>
      <c r="AP11" s="355"/>
      <c r="AQ11" s="355"/>
      <c r="AR11" s="355"/>
      <c r="AS11" s="352"/>
      <c r="AT11" s="353"/>
      <c r="AU11" s="34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98"/>
      <c r="C12" s="99"/>
      <c r="D12" s="100" t="s">
        <v>64</v>
      </c>
      <c r="E12" s="350" t="n">
        <f aca="false">+entero!E27</f>
        <v>25645.57228646</v>
      </c>
      <c r="F12" s="350" t="n">
        <f aca="false">+entero!F27</f>
        <v>24622.51575093</v>
      </c>
      <c r="G12" s="350" t="n">
        <f aca="false">+entero!G27</f>
        <v>24248.76737354</v>
      </c>
      <c r="H12" s="350" t="n">
        <f aca="false">+entero!H27</f>
        <v>23824.72457106</v>
      </c>
      <c r="I12" s="350" t="n">
        <f aca="false">+entero!I27</f>
        <v>23648.22672202</v>
      </c>
      <c r="J12" s="350" t="n">
        <f aca="false">+entero!J27</f>
        <v>23844.44116041</v>
      </c>
      <c r="K12" s="350" t="n">
        <f aca="false">+entero!K27</f>
        <v>24704.86505179</v>
      </c>
      <c r="L12" s="350" t="n">
        <f aca="false">+entero!L27</f>
        <v>24697.26910393</v>
      </c>
      <c r="M12" s="350" t="n">
        <f aca="false">+entero!M27</f>
        <v>25121.75317952</v>
      </c>
      <c r="N12" s="350" t="n">
        <f aca="false">+entero!N27</f>
        <v>26409.04968889</v>
      </c>
      <c r="O12" s="350" t="n">
        <f aca="false">+entero!O27</f>
        <v>27317.71308151</v>
      </c>
      <c r="P12" s="350" t="n">
        <f aca="false">+entero!P27</f>
        <v>28124.63204283</v>
      </c>
      <c r="Q12" s="350" t="n">
        <f aca="false">+entero!Q27</f>
        <v>30295.63835856</v>
      </c>
      <c r="R12" s="350" t="n">
        <f aca="false">+entero!R27</f>
        <v>29878.58622807</v>
      </c>
      <c r="S12" s="350" t="n">
        <f aca="false">+entero!S27</f>
        <v>29808.66706292</v>
      </c>
      <c r="T12" s="350" t="n">
        <f aca="false">+entero!T27</f>
        <v>29739.61914431</v>
      </c>
      <c r="U12" s="350" t="n">
        <f aca="false">+entero!U27</f>
        <v>29250.89376846</v>
      </c>
      <c r="V12" s="350" t="n">
        <f aca="false">+entero!V27</f>
        <v>30168.74483469</v>
      </c>
      <c r="W12" s="350" t="n">
        <f aca="false">+entero!W27</f>
        <v>30283.66480928</v>
      </c>
      <c r="X12" s="350" t="n">
        <f aca="false">+entero!X27</f>
        <v>30532.6482747</v>
      </c>
      <c r="Y12" s="350" t="n">
        <f aca="false">+entero!Y27</f>
        <v>30370.90616876</v>
      </c>
      <c r="Z12" s="350" t="n">
        <f aca="false">+entero!Z27</f>
        <v>30638.25555065</v>
      </c>
      <c r="AA12" s="350" t="n">
        <f aca="false">+entero!AA27</f>
        <v>31432.45595224</v>
      </c>
      <c r="AB12" s="350" t="n">
        <f aca="false">+entero!AB27</f>
        <v>32446.69664531</v>
      </c>
      <c r="AC12" s="350" t="n">
        <f aca="false">+entero!AC27</f>
        <v>37244.249848437</v>
      </c>
      <c r="AD12" s="350" t="n">
        <f aca="false">+entero!AD27</f>
        <v>36107.6707504955</v>
      </c>
      <c r="AE12" s="350" t="n">
        <f aca="false">+entero!AE27</f>
        <v>36176.139365154</v>
      </c>
      <c r="AF12" s="350" t="n">
        <f aca="false">+entero!AF27</f>
        <v>36007.8878588625</v>
      </c>
      <c r="AG12" s="350" t="n">
        <f aca="false">+entero!AG27</f>
        <v>35705.659998256</v>
      </c>
      <c r="AH12" s="350" t="n">
        <f aca="false">+entero!AH27</f>
        <v>35823.089207132</v>
      </c>
      <c r="AI12" s="350" t="n">
        <f aca="false">+entero!AI27</f>
        <v>37107.6610888215</v>
      </c>
      <c r="AJ12" s="350" t="n">
        <f aca="false">+entero!AJ27</f>
        <v>37470.8873971717</v>
      </c>
      <c r="AK12" s="350" t="n">
        <f aca="false">+entero!AK27</f>
        <v>38190.646566401</v>
      </c>
      <c r="AL12" s="350" t="n">
        <f aca="false">+entero!AL27</f>
        <v>38309.584206442</v>
      </c>
      <c r="AM12" s="350" t="n">
        <f aca="false">+entero!AN27</f>
        <v>39475.005476294</v>
      </c>
      <c r="AN12" s="356" t="n">
        <f aca="false">+entero!AO27</f>
        <v>39675.309613554</v>
      </c>
      <c r="AO12" s="356" t="n">
        <f aca="false">+entero!AP27</f>
        <v>40017.153086054</v>
      </c>
      <c r="AP12" s="356" t="n">
        <f aca="false">+entero!AQ27</f>
        <v>40078.369287424</v>
      </c>
      <c r="AQ12" s="356" t="n">
        <f aca="false">+entero!AR27</f>
        <v>40111.893950384</v>
      </c>
      <c r="AR12" s="356" t="n">
        <f aca="false">+entero!AS27</f>
        <v>40869.856942544</v>
      </c>
      <c r="AS12" s="352" t="n">
        <f aca="false">+entero!AT27</f>
        <v>1394.85146624999</v>
      </c>
      <c r="AT12" s="353" t="n">
        <f aca="false">+entero!AU27</f>
        <v>0.0353350544077224</v>
      </c>
      <c r="AU12" s="348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A13" s="81"/>
      <c r="B13" s="98"/>
      <c r="C13" s="99"/>
      <c r="D13" s="100" t="s">
        <v>65</v>
      </c>
      <c r="E13" s="350" t="n">
        <f aca="false">+entero!E28</f>
        <v>44349.98213906</v>
      </c>
      <c r="F13" s="350" t="n">
        <f aca="false">+entero!F28</f>
        <v>43261.41229117</v>
      </c>
      <c r="G13" s="350" t="n">
        <f aca="false">+entero!G28</f>
        <v>43038.59369512</v>
      </c>
      <c r="H13" s="350" t="n">
        <f aca="false">+entero!H28</f>
        <v>42468.28487717</v>
      </c>
      <c r="I13" s="350" t="n">
        <f aca="false">+entero!I28</f>
        <v>42454.24970278</v>
      </c>
      <c r="J13" s="350" t="n">
        <f aca="false">+entero!J28</f>
        <v>42531.82738143</v>
      </c>
      <c r="K13" s="350" t="n">
        <f aca="false">+entero!K28</f>
        <v>44368.91053457</v>
      </c>
      <c r="L13" s="350" t="n">
        <f aca="false">+entero!L28</f>
        <v>44458.48939299</v>
      </c>
      <c r="M13" s="350" t="n">
        <f aca="false">+entero!M28</f>
        <v>45409.23376283</v>
      </c>
      <c r="N13" s="350" t="n">
        <f aca="false">+entero!N28</f>
        <v>47880.45409876</v>
      </c>
      <c r="O13" s="350" t="n">
        <f aca="false">+entero!O28</f>
        <v>48972.90259999</v>
      </c>
      <c r="P13" s="350" t="n">
        <f aca="false">+entero!P28</f>
        <v>49491.61945585</v>
      </c>
      <c r="Q13" s="350" t="n">
        <f aca="false">+entero!Q28</f>
        <v>52334.70202108</v>
      </c>
      <c r="R13" s="350" t="n">
        <f aca="false">+entero!R28</f>
        <v>52565.56157425</v>
      </c>
      <c r="S13" s="350" t="n">
        <f aca="false">+entero!S28</f>
        <v>52985.08056496</v>
      </c>
      <c r="T13" s="350" t="n">
        <f aca="false">+entero!T28</f>
        <v>53168.96174266</v>
      </c>
      <c r="U13" s="350" t="n">
        <f aca="false">+entero!U28</f>
        <v>52653.92314326</v>
      </c>
      <c r="V13" s="350" t="n">
        <f aca="false">+entero!V28</f>
        <v>53583.89115349</v>
      </c>
      <c r="W13" s="350" t="n">
        <f aca="false">+entero!W28</f>
        <v>53175.17306774</v>
      </c>
      <c r="X13" s="350" t="n">
        <f aca="false">+entero!X28</f>
        <v>53261.22245322</v>
      </c>
      <c r="Y13" s="350" t="n">
        <f aca="false">+entero!Y28</f>
        <v>53399.8742879</v>
      </c>
      <c r="Z13" s="350" t="n">
        <f aca="false">+entero!Z28</f>
        <v>53931.01356092</v>
      </c>
      <c r="AA13" s="350" t="n">
        <f aca="false">+entero!AA28</f>
        <v>54857.24081415</v>
      </c>
      <c r="AB13" s="350" t="n">
        <f aca="false">+entero!AB28</f>
        <v>56152.29973552</v>
      </c>
      <c r="AC13" s="350" t="n">
        <f aca="false">+entero!AC28</f>
        <v>59795.511458583</v>
      </c>
      <c r="AD13" s="350" t="n">
        <f aca="false">+entero!AD28</f>
        <v>58687.6430642595</v>
      </c>
      <c r="AE13" s="350" t="n">
        <f aca="false">+entero!AE28</f>
        <v>59235.82040537</v>
      </c>
      <c r="AF13" s="350" t="n">
        <f aca="false">+entero!AF28</f>
        <v>59541.2015795825</v>
      </c>
      <c r="AG13" s="350" t="n">
        <f aca="false">+entero!AG28</f>
        <v>59122.959015164</v>
      </c>
      <c r="AH13" s="350" t="n">
        <f aca="false">+entero!AH28</f>
        <v>59524.701501433</v>
      </c>
      <c r="AI13" s="350" t="n">
        <f aca="false">+entero!AI28</f>
        <v>61713.0963136855</v>
      </c>
      <c r="AJ13" s="350" t="n">
        <f aca="false">+entero!AJ28</f>
        <v>62057.62159159</v>
      </c>
      <c r="AK13" s="350" t="n">
        <f aca="false">+entero!AK28</f>
        <v>63417.02017972</v>
      </c>
      <c r="AL13" s="350" t="n">
        <f aca="false">+entero!AL28</f>
        <v>64177.64516515</v>
      </c>
      <c r="AM13" s="350" t="n">
        <f aca="false">+entero!AN28</f>
        <v>65225.60558794</v>
      </c>
      <c r="AN13" s="356" t="n">
        <f aca="false">+entero!AO28</f>
        <v>65411.25290812</v>
      </c>
      <c r="AO13" s="356" t="n">
        <f aca="false">+entero!AP28</f>
        <v>65804.61029938</v>
      </c>
      <c r="AP13" s="356" t="n">
        <f aca="false">+entero!AQ28</f>
        <v>66284.93997677</v>
      </c>
      <c r="AQ13" s="356" t="n">
        <f aca="false">+entero!AR28</f>
        <v>66415.72070373</v>
      </c>
      <c r="AR13" s="356" t="n">
        <f aca="false">+entero!AS28</f>
        <v>67293.1846578</v>
      </c>
      <c r="AS13" s="352" t="n">
        <f aca="false">+entero!AT28</f>
        <v>2067.57906986</v>
      </c>
      <c r="AT13" s="353" t="n">
        <f aca="false">+entero!AU28</f>
        <v>0.0316988865219872</v>
      </c>
      <c r="AU13" s="348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A14" s="81"/>
      <c r="B14" s="98"/>
      <c r="C14" s="99"/>
      <c r="D14" s="100" t="s">
        <v>66</v>
      </c>
      <c r="E14" s="350" t="n">
        <f aca="false">+entero!E29</f>
        <v>62632.8146540258</v>
      </c>
      <c r="F14" s="350" t="n">
        <f aca="false">+entero!F29</f>
        <v>62012.2379111658</v>
      </c>
      <c r="G14" s="350" t="n">
        <f aca="false">+entero!G29</f>
        <v>62282.8663221958</v>
      </c>
      <c r="H14" s="350" t="n">
        <f aca="false">+entero!H29</f>
        <v>62459.0620386058</v>
      </c>
      <c r="I14" s="350" t="n">
        <f aca="false">+entero!I29</f>
        <v>62838.2571647358</v>
      </c>
      <c r="J14" s="350" t="n">
        <f aca="false">+entero!J29</f>
        <v>63263.1284962658</v>
      </c>
      <c r="K14" s="350" t="n">
        <f aca="false">+entero!K29</f>
        <v>65756.1196671758</v>
      </c>
      <c r="L14" s="350" t="n">
        <f aca="false">+entero!L29</f>
        <v>65902.6073787158</v>
      </c>
      <c r="M14" s="350" t="n">
        <f aca="false">+entero!M29</f>
        <v>67017.5824308758</v>
      </c>
      <c r="N14" s="350" t="n">
        <f aca="false">+entero!N29</f>
        <v>69754.9888877658</v>
      </c>
      <c r="O14" s="350" t="n">
        <f aca="false">+entero!O29</f>
        <v>71234.6973495858</v>
      </c>
      <c r="P14" s="350" t="n">
        <f aca="false">+entero!P29</f>
        <v>71559.0442497358</v>
      </c>
      <c r="Q14" s="350" t="n">
        <f aca="false">+entero!Q29</f>
        <v>74984.7055664858</v>
      </c>
      <c r="R14" s="350" t="n">
        <f aca="false">+entero!R29</f>
        <v>75325.7175858858</v>
      </c>
      <c r="S14" s="350" t="n">
        <f aca="false">+entero!S29</f>
        <v>75739.9257120858</v>
      </c>
      <c r="T14" s="350" t="n">
        <f aca="false">+entero!T29</f>
        <v>75801.9911784358</v>
      </c>
      <c r="U14" s="350" t="n">
        <f aca="false">+entero!U29</f>
        <v>75489.9580720858</v>
      </c>
      <c r="V14" s="350" t="n">
        <f aca="false">+entero!V29</f>
        <v>76400.3791961558</v>
      </c>
      <c r="W14" s="350" t="n">
        <f aca="false">+entero!W29</f>
        <v>76245.8080943258</v>
      </c>
      <c r="X14" s="350" t="n">
        <f aca="false">+entero!X29</f>
        <v>76400.3207391717</v>
      </c>
      <c r="Y14" s="350" t="n">
        <f aca="false">+entero!Y29</f>
        <v>76739.8584150417</v>
      </c>
      <c r="Z14" s="350" t="n">
        <f aca="false">+entero!Z29</f>
        <v>77909.7195545117</v>
      </c>
      <c r="AA14" s="350" t="n">
        <f aca="false">+entero!AA29</f>
        <v>79031.2533443117</v>
      </c>
      <c r="AB14" s="350" t="n">
        <f aca="false">+entero!AB29</f>
        <v>80669.9471293517</v>
      </c>
      <c r="AC14" s="350" t="n">
        <f aca="false">+entero!AC29</f>
        <v>84382.3194638537</v>
      </c>
      <c r="AD14" s="350" t="n">
        <f aca="false">+entero!AD29</f>
        <v>82889.4392324147</v>
      </c>
      <c r="AE14" s="350" t="n">
        <f aca="false">+entero!AE29</f>
        <v>83427.6372949417</v>
      </c>
      <c r="AF14" s="350" t="n">
        <f aca="false">+entero!AF29</f>
        <v>83789.5834121507</v>
      </c>
      <c r="AG14" s="350" t="n">
        <f aca="false">+entero!AG29</f>
        <v>83340.4707660569</v>
      </c>
      <c r="AH14" s="350" t="n">
        <f aca="false">+entero!AH29</f>
        <v>83937.1715052704</v>
      </c>
      <c r="AI14" s="350" t="n">
        <f aca="false">+entero!AI29</f>
        <v>86598.8640859999</v>
      </c>
      <c r="AJ14" s="350" t="n">
        <f aca="false">+entero!AJ29</f>
        <v>87368.9134622632</v>
      </c>
      <c r="AK14" s="350" t="n">
        <f aca="false">+entero!AK29</f>
        <v>89265.1054449994</v>
      </c>
      <c r="AL14" s="350" t="n">
        <f aca="false">+entero!AL29</f>
        <v>90730.3173905017</v>
      </c>
      <c r="AM14" s="350" t="n">
        <f aca="false">+entero!AN29</f>
        <v>93147.1411499487</v>
      </c>
      <c r="AN14" s="356" t="n">
        <f aca="false">+entero!AO29</f>
        <v>93367.9355831187</v>
      </c>
      <c r="AO14" s="356" t="n">
        <f aca="false">+entero!AP29</f>
        <v>93782.0715619387</v>
      </c>
      <c r="AP14" s="356" t="n">
        <f aca="false">+entero!AQ29</f>
        <v>94331.8202263287</v>
      </c>
      <c r="AQ14" s="356" t="n">
        <f aca="false">+entero!AR29</f>
        <v>94469.2041012087</v>
      </c>
      <c r="AR14" s="356" t="n">
        <f aca="false">+entero!AS29</f>
        <v>95538.1237144087</v>
      </c>
      <c r="AS14" s="352" t="n">
        <f aca="false">+entero!AT29</f>
        <v>2390.98256446001</v>
      </c>
      <c r="AT14" s="353" t="n">
        <f aca="false">+entero!AU29</f>
        <v>0.0256688775945468</v>
      </c>
      <c r="AU14" s="348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2.75" hidden="false" customHeight="false" outlineLevel="0" collapsed="false">
      <c r="A15" s="81"/>
      <c r="B15" s="98"/>
      <c r="C15" s="99"/>
      <c r="D15" s="102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8"/>
      <c r="AO15" s="358"/>
      <c r="AP15" s="358"/>
      <c r="AQ15" s="358"/>
      <c r="AR15" s="358"/>
      <c r="AS15" s="352"/>
      <c r="AT15" s="353"/>
      <c r="AU15" s="348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A16" s="81"/>
      <c r="B16" s="98"/>
      <c r="C16" s="99"/>
      <c r="D16" s="100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756211769</v>
      </c>
      <c r="K16" s="359" t="n">
        <f aca="false">+entero!K31</f>
        <v>0.81272317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7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7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7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7124541454</v>
      </c>
      <c r="AJ16" s="359" t="n">
        <f aca="false">+entero!AJ31</f>
        <v>0.838617642514334</v>
      </c>
      <c r="AK16" s="359" t="n">
        <f aca="false">+entero!AK31</f>
        <v>0.845179889400084</v>
      </c>
      <c r="AL16" s="359" t="n">
        <f aca="false">+entero!AL31</f>
        <v>0.849687798892328</v>
      </c>
      <c r="AM16" s="359" t="n">
        <f aca="false">+entero!AN31</f>
        <v>0.854543708404469</v>
      </c>
      <c r="AN16" s="360" t="n">
        <f aca="false">+entero!AO31</f>
        <v>0.856180718646347</v>
      </c>
      <c r="AO16" s="360" t="n">
        <f aca="false">+entero!AP31</f>
        <v>0.853410669561615</v>
      </c>
      <c r="AP16" s="360" t="n">
        <f aca="false">+entero!AQ31</f>
        <v>0.854153127222191</v>
      </c>
      <c r="AQ16" s="360" t="n">
        <f aca="false">+entero!AR31</f>
        <v>0.854115513573774</v>
      </c>
      <c r="AR16" s="360" t="n">
        <f aca="false">+entero!AS31</f>
        <v>0.85580208487321</v>
      </c>
      <c r="AS16" s="361"/>
      <c r="AT16" s="353"/>
      <c r="AU16" s="348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A17" s="81"/>
      <c r="B17" s="98"/>
      <c r="C17" s="99"/>
      <c r="D17" s="100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7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783119264</v>
      </c>
      <c r="K17" s="359" t="n">
        <f aca="false">+entero!K32</f>
        <v>0.6911747017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7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62407899564147</v>
      </c>
      <c r="AL17" s="359" t="n">
        <f aca="false">+entero!AL32</f>
        <v>0.767885421187669</v>
      </c>
      <c r="AM17" s="359" t="n">
        <f aca="false">+entero!AN32</f>
        <v>0.771533920519593</v>
      </c>
      <c r="AN17" s="360" t="n">
        <f aca="false">+entero!AO32</f>
        <v>0.772769600077988</v>
      </c>
      <c r="AO17" s="360" t="n">
        <f aca="false">+entero!AP32</f>
        <v>0.771337003991136</v>
      </c>
      <c r="AP17" s="360" t="n">
        <f aca="false">+entero!AQ32</f>
        <v>0.772981380168623</v>
      </c>
      <c r="AQ17" s="360" t="n">
        <f aca="false">+entero!AR32</f>
        <v>0.773241054703391</v>
      </c>
      <c r="AR17" s="360" t="n">
        <f aca="false">+entero!AS32</f>
        <v>0.775502536510866</v>
      </c>
      <c r="AS17" s="361"/>
      <c r="AT17" s="353"/>
      <c r="AU17" s="348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2.75" hidden="false" customHeight="false" outlineLevel="0" collapsed="false">
      <c r="A18" s="81"/>
      <c r="B18" s="98"/>
      <c r="C18" s="99"/>
      <c r="D18" s="100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76717092</v>
      </c>
      <c r="M18" s="359" t="n">
        <f aca="false">+entero!M33</f>
        <v>0.5553403312878</v>
      </c>
      <c r="N18" s="359" t="n">
        <f aca="false">+entero!N33</f>
        <v>0.560460241709984</v>
      </c>
      <c r="O18" s="359" t="n">
        <f aca="false">+entero!O33</f>
        <v>0.570611371162881</v>
      </c>
      <c r="P18" s="359" t="n">
        <f aca="false">+entero!P33</f>
        <v>0.577517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72</v>
      </c>
      <c r="AJ18" s="359" t="n">
        <f aca="false">+entero!AJ33</f>
        <v>0.693683009277879</v>
      </c>
      <c r="AK18" s="359" t="n">
        <f aca="false">+entero!AK33</f>
        <v>0.705429075233239</v>
      </c>
      <c r="AL18" s="359" t="n">
        <f aca="false">+entero!AL33</f>
        <v>0.714384500742719</v>
      </c>
      <c r="AM18" s="359" t="n">
        <f aca="false">+entero!AN33</f>
        <v>0.723068142292589</v>
      </c>
      <c r="AN18" s="360" t="n">
        <f aca="false">+entero!AO33</f>
        <v>0.72441258793611</v>
      </c>
      <c r="AO18" s="360" t="n">
        <f aca="false">+entero!AP33</f>
        <v>0.723476764616335</v>
      </c>
      <c r="AP18" s="360" t="n">
        <f aca="false">+entero!AQ33</f>
        <v>0.724581038386363</v>
      </c>
      <c r="AQ18" s="360" t="n">
        <f aca="false">+entero!AR33</f>
        <v>0.725027380785488</v>
      </c>
      <c r="AR18" s="360" t="n">
        <f aca="false">+entero!AS33</f>
        <v>0.727548002234798</v>
      </c>
      <c r="AS18" s="361"/>
      <c r="AT18" s="353"/>
      <c r="AU18" s="348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3.5" hidden="false" customHeight="false" outlineLevel="0" collapsed="false">
      <c r="A19" s="81"/>
      <c r="B19" s="98"/>
      <c r="C19" s="269"/>
      <c r="D19" s="362" t="s">
        <v>71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7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7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73</v>
      </c>
      <c r="AH19" s="363" t="n">
        <f aca="false">+entero!AH34</f>
        <v>0.568717848837471</v>
      </c>
      <c r="AI19" s="363" t="n">
        <f aca="false">+entero!AI34</f>
        <v>0.581513281775939</v>
      </c>
      <c r="AJ19" s="363" t="n">
        <f aca="false">+entero!AJ34</f>
        <v>0.581664997768995</v>
      </c>
      <c r="AK19" s="363" t="n">
        <f aca="false">+entero!AK34</f>
        <v>0.599483320614047</v>
      </c>
      <c r="AL19" s="363" t="n">
        <f aca="false">+entero!AL34</f>
        <v>0.612325142117661</v>
      </c>
      <c r="AM19" s="363" t="n">
        <f aca="false">+entero!AN34</f>
        <v>0.623148779572127</v>
      </c>
      <c r="AN19" s="364" t="n">
        <f aca="false">+entero!AO34</f>
        <v>0.624564084255819</v>
      </c>
      <c r="AO19" s="364" t="n">
        <f aca="false">+entero!AP34</f>
        <v>0.624816061581514</v>
      </c>
      <c r="AP19" s="364" t="n">
        <f aca="false">+entero!AQ34</f>
        <v>0.627185833803886</v>
      </c>
      <c r="AQ19" s="364" t="n">
        <f aca="false">+entero!AR34</f>
        <v>0.627314190107715</v>
      </c>
      <c r="AR19" s="364" t="n">
        <f aca="false">+entero!AS34</f>
        <v>0.631248344310193</v>
      </c>
      <c r="AS19" s="365"/>
      <c r="AT19" s="366"/>
      <c r="AU19" s="348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6.75" hidden="false" customHeight="true" outlineLevel="0" collapsed="false">
      <c r="D20" s="277" t="s">
        <v>53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30"/>
      <c r="AO20" s="330"/>
      <c r="AP20" s="330"/>
      <c r="AQ20" s="330"/>
      <c r="AR20" s="330"/>
      <c r="AS20" s="330"/>
      <c r="AT20" s="33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1" t="s">
        <v>142</v>
      </c>
      <c r="D21" s="282" t="s">
        <v>171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3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44</v>
      </c>
      <c r="D22" s="282" t="s">
        <v>14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true" outlineLevel="0" collapsed="false">
      <c r="C23" s="286" t="s">
        <v>167</v>
      </c>
      <c r="D23" s="282" t="s">
        <v>168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2"/>
      <c r="AT23" s="33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3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282" t="s">
        <v>172</v>
      </c>
      <c r="AO24" s="330"/>
      <c r="AP24" s="330"/>
      <c r="AQ24" s="330"/>
      <c r="AR24" s="330"/>
      <c r="AS24" s="330"/>
      <c r="AT24" s="33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3.5" hidden="false" customHeight="false" outlineLevel="0" collapsed="false">
      <c r="C25" s="277"/>
      <c r="D25" s="282" t="s">
        <v>154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282" t="s">
        <v>173</v>
      </c>
      <c r="AO25" s="330"/>
      <c r="AP25" s="330"/>
      <c r="AQ25" s="330"/>
      <c r="AR25" s="330"/>
      <c r="AS25" s="330"/>
      <c r="AT25" s="33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14.25" hidden="false" customHeight="false" outlineLevel="0" collapsed="false">
      <c r="C26" s="292"/>
      <c r="D26" s="282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282" t="s">
        <v>174</v>
      </c>
      <c r="AO26" s="330"/>
      <c r="AP26" s="330"/>
      <c r="AQ26" s="330"/>
      <c r="AR26" s="330"/>
      <c r="AS26" s="330"/>
      <c r="AT26" s="33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13.5" hidden="false" customHeight="false" outlineLevel="0" collapsed="false">
      <c r="C27" s="277"/>
      <c r="D27" s="282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282" t="s">
        <v>175</v>
      </c>
      <c r="AO27" s="330"/>
      <c r="AP27" s="330"/>
      <c r="AQ27" s="330"/>
      <c r="AR27" s="330"/>
      <c r="AS27" s="330"/>
      <c r="AT27" s="33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customFormat="false" ht="13.5" hidden="false" customHeight="false" outlineLevel="0" collapsed="false">
      <c r="D28" s="282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282" t="s">
        <v>176</v>
      </c>
      <c r="AO28" s="330"/>
      <c r="AP28" s="330"/>
      <c r="AQ28" s="330"/>
      <c r="AR28" s="330"/>
      <c r="AS28" s="330"/>
      <c r="AT28" s="33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customFormat="false" ht="13.5" hidden="false" customHeight="false" outlineLevel="0" collapsed="false">
      <c r="D29" s="282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282" t="s">
        <v>177</v>
      </c>
      <c r="AO29" s="330"/>
      <c r="AP29" s="330"/>
      <c r="AQ29" s="330"/>
      <c r="AR29" s="330"/>
      <c r="AS29" s="330"/>
      <c r="AT29" s="33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customFormat="false" ht="27" hidden="false" customHeight="true" outlineLevel="0" collapsed="false">
      <c r="C30" s="292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30"/>
      <c r="AO30" s="330"/>
      <c r="AP30" s="330"/>
      <c r="AQ30" s="330"/>
      <c r="AR30" s="330"/>
      <c r="AS30" s="330"/>
      <c r="AT30" s="33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customFormat="false" ht="25.5" hidden="false" customHeight="true" outlineLevel="0" collapsed="false">
      <c r="C31" s="292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30"/>
      <c r="AO31" s="330"/>
      <c r="AP31" s="330"/>
      <c r="AQ31" s="330"/>
      <c r="AR31" s="330"/>
      <c r="AS31" s="329"/>
      <c r="AT31" s="329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customFormat="false" ht="25.5" hidden="false" customHeight="true" outlineLevel="0" collapsed="false">
      <c r="C32" s="292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29"/>
      <c r="AO32" s="329"/>
      <c r="AP32" s="329"/>
      <c r="AQ32" s="329"/>
      <c r="AR32" s="329"/>
      <c r="AS32" s="329"/>
      <c r="AT32" s="329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customFormat="false" ht="14.25" hidden="false" customHeight="false" outlineLevel="0" collapsed="false">
      <c r="C33" s="292"/>
      <c r="D33" s="282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customFormat="false" ht="14.25" hidden="false" customHeight="false" outlineLevel="0" collapsed="false">
      <c r="C34" s="292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customFormat="false" ht="3" hidden="false" customHeight="true" outlineLevel="0" collapsed="false">
      <c r="C35" s="277"/>
      <c r="D35" s="277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A84" s="300"/>
      <c r="B84" s="300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</row>
    <row r="85" s="298" customFormat="true" ht="12.75" hidden="false" customHeight="false" outlineLevel="0" collapsed="false">
      <c r="A85" s="300"/>
      <c r="B85" s="300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</row>
    <row r="86" s="298" customFormat="true" ht="12.75" hidden="false" customHeight="false" outlineLevel="0" collapsed="false">
      <c r="A86" s="300"/>
      <c r="B86" s="300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</row>
    <row r="87" s="298" customFormat="true" ht="12.75" hidden="false" customHeight="false" outlineLevel="0" collapsed="false">
      <c r="A87" s="300"/>
      <c r="B87" s="300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</row>
    <row r="88" s="298" customFormat="true" ht="12.75" hidden="false" customHeight="false" outlineLevel="0" collapsed="false">
      <c r="A88" s="300"/>
      <c r="B88" s="300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</row>
    <row r="89" s="298" customFormat="true" ht="12.75" hidden="false" customHeight="false" outlineLevel="0" collapsed="false">
      <c r="A89" s="300"/>
      <c r="B89" s="300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</row>
    <row r="90" s="298" customFormat="true" ht="12.75" hidden="false" customHeight="false" outlineLevel="0" collapsed="false">
      <c r="A90" s="300"/>
      <c r="B90" s="300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</row>
    <row r="91" s="298" customFormat="true" ht="12.75" hidden="false" customHeight="false" outlineLevel="0" collapsed="false">
      <c r="A91" s="300"/>
      <c r="B91" s="300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</row>
    <row r="92" s="298" customFormat="true" ht="12.75" hidden="false" customHeight="false" outlineLevel="0" collapsed="false">
      <c r="A92" s="300"/>
      <c r="B92" s="300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s="298" customFormat="true" ht="12.75" hidden="false" customHeight="false" outlineLevel="0" collapsed="false"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</row>
    <row r="164" s="298" customFormat="true" ht="12.75" hidden="false" customHeight="false" outlineLevel="0" collapsed="false">
      <c r="C164" s="337"/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</row>
    <row r="165" s="298" customFormat="true" ht="12.75" hidden="false" customHeight="false" outlineLevel="0" collapsed="false">
      <c r="C165" s="337"/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</row>
    <row r="166" s="298" customFormat="true" ht="12.75" hidden="false" customHeight="false" outlineLevel="0" collapsed="false">
      <c r="C166" s="337"/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</row>
    <row r="167" s="298" customFormat="true" ht="12.75" hidden="false" customHeight="false" outlineLevel="0" collapsed="false"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</row>
    <row r="168" s="298" customFormat="true" ht="12.75" hidden="false" customHeight="false" outlineLevel="0" collapsed="false">
      <c r="C168" s="337"/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</row>
    <row r="169" s="298" customFormat="true" ht="12.75" hidden="false" customHeight="false" outlineLevel="0" collapsed="false"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Q33" activeCellId="0" sqref="A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8.7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18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59" t="s">
        <v>72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3.5" hidden="false" customHeight="false" outlineLevel="0" collapsed="false">
      <c r="A6" s="81"/>
      <c r="B6" s="132" t="s">
        <v>53</v>
      </c>
      <c r="C6" s="99"/>
      <c r="D6" s="264" t="s">
        <v>73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18.50735732138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7</v>
      </c>
      <c r="R6" s="375" t="n">
        <f aca="false">+entero!R36</f>
        <v>2410.36872259684</v>
      </c>
      <c r="S6" s="375" t="n">
        <f aca="false">+entero!S36</f>
        <v>2348.77630690817</v>
      </c>
      <c r="T6" s="375" t="n">
        <f aca="false">+entero!T36</f>
        <v>2269.4563817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7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625.80805865502</v>
      </c>
      <c r="AM6" s="375" t="n">
        <f aca="false">+entero!AN36</f>
        <v>2709.83336423615</v>
      </c>
      <c r="AN6" s="376" t="n">
        <f aca="false">+entero!AO36</f>
        <v>2709.83336423615</v>
      </c>
      <c r="AO6" s="376" t="n">
        <f aca="false">+entero!AP36</f>
        <v>2709.83336423615</v>
      </c>
      <c r="AP6" s="376" t="n">
        <f aca="false">+entero!AQ36</f>
        <v>2710.84464745773</v>
      </c>
      <c r="AQ6" s="376" t="n">
        <f aca="false">+entero!AR36</f>
        <v>2710.84464745773</v>
      </c>
      <c r="AR6" s="376" t="n">
        <f aca="false">+entero!AS36</f>
        <v>2704.42997899417</v>
      </c>
      <c r="AS6" s="377" t="n">
        <f aca="false">+entero!AT36</f>
        <v>-5.40338524198251</v>
      </c>
      <c r="AT6" s="378" t="n">
        <f aca="false">+entero!AU36</f>
        <v>-0.00199399170196046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132"/>
      <c r="C7" s="99"/>
      <c r="D7" s="264" t="s">
        <v>74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7005761406</v>
      </c>
      <c r="P7" s="315" t="n">
        <f aca="false">+entero!P37</f>
        <v>1114.10971429842</v>
      </c>
      <c r="Q7" s="315" t="n">
        <f aca="false">+entero!Q37</f>
        <v>1108.17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7953492826</v>
      </c>
      <c r="AA7" s="315" t="n">
        <f aca="false">+entero!AA37</f>
        <v>1357.98431537159</v>
      </c>
      <c r="AB7" s="315" t="n">
        <f aca="false">+entero!AB37</f>
        <v>1367.517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7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09.99001001019</v>
      </c>
      <c r="AM7" s="315" t="n">
        <f aca="false">+entero!AN37</f>
        <v>1269.69665488484</v>
      </c>
      <c r="AN7" s="351" t="n">
        <f aca="false">+entero!AO37</f>
        <v>1269.69665488484</v>
      </c>
      <c r="AO7" s="351" t="n">
        <f aca="false">+entero!AP37</f>
        <v>1269.69665488484</v>
      </c>
      <c r="AP7" s="351" t="n">
        <f aca="false">+entero!AQ37</f>
        <v>1270.06447239942</v>
      </c>
      <c r="AQ7" s="351" t="n">
        <f aca="false">+entero!AR37</f>
        <v>1270.06447239942</v>
      </c>
      <c r="AR7" s="351" t="n">
        <f aca="false">+entero!AS37</f>
        <v>1263.9856348484</v>
      </c>
      <c r="AS7" s="352" t="n">
        <f aca="false">+entero!AT37</f>
        <v>-5.71102003644319</v>
      </c>
      <c r="AT7" s="353" t="n">
        <f aca="false">+entero!AU37</f>
        <v>-0.00449794052340891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3.5" hidden="false" customHeight="false" outlineLevel="0" collapsed="false">
      <c r="A8" s="81"/>
      <c r="B8" s="132"/>
      <c r="C8" s="99"/>
      <c r="D8" s="264" t="s">
        <v>178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7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71</v>
      </c>
      <c r="AK8" s="315" t="n">
        <f aca="false">+entero!AK38</f>
        <v>9146.22648247</v>
      </c>
      <c r="AL8" s="315" t="n">
        <f aca="false">+entero!AL38</f>
        <v>8999.63136877</v>
      </c>
      <c r="AM8" s="315" t="n">
        <f aca="false">+entero!AN38</f>
        <v>8710.11905251</v>
      </c>
      <c r="AN8" s="351" t="n">
        <f aca="false">+entero!AO38</f>
        <v>8710.11905251</v>
      </c>
      <c r="AO8" s="351" t="n">
        <f aca="false">+entero!AP38</f>
        <v>8710.11905251</v>
      </c>
      <c r="AP8" s="351" t="n">
        <f aca="false">+entero!AQ38</f>
        <v>8712.64228066</v>
      </c>
      <c r="AQ8" s="351" t="n">
        <f aca="false">+entero!AR38</f>
        <v>8712.64228066</v>
      </c>
      <c r="AR8" s="351" t="n">
        <f aca="false">+entero!AS38</f>
        <v>8670.94145506</v>
      </c>
      <c r="AS8" s="352" t="n">
        <f aca="false">+entero!AT38</f>
        <v>-39.1775974499997</v>
      </c>
      <c r="AT8" s="353" t="n">
        <f aca="false">+entero!AU38</f>
        <v>-0.00449794052340879</v>
      </c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3.5" hidden="false" customHeight="false" outlineLevel="0" collapsed="false">
      <c r="A9" s="81"/>
      <c r="B9" s="132"/>
      <c r="C9" s="99"/>
      <c r="D9" s="264" t="s">
        <v>179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N39</f>
        <v>0</v>
      </c>
      <c r="AN9" s="351" t="n">
        <f aca="false">+entero!AO39</f>
        <v>0</v>
      </c>
      <c r="AO9" s="351" t="n">
        <f aca="false">+entero!AP39</f>
        <v>0</v>
      </c>
      <c r="AP9" s="351" t="n">
        <f aca="false">+entero!AQ39</f>
        <v>0</v>
      </c>
      <c r="AQ9" s="351" t="n">
        <f aca="false">+entero!AR39</f>
        <v>0</v>
      </c>
      <c r="AR9" s="351" t="n">
        <f aca="false">+entero!AS39</f>
        <v>0</v>
      </c>
      <c r="AS9" s="352" t="str">
        <f aca="false">+entero!AT39</f>
        <v> </v>
      </c>
      <c r="AT9" s="353" t="str">
        <f aca="false">+entero!AU39</f>
        <v> </v>
      </c>
      <c r="AU9" s="81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132"/>
      <c r="C10" s="99"/>
      <c r="D10" s="264" t="s">
        <v>77</v>
      </c>
      <c r="E10" s="315" t="n">
        <f aca="false">+entero!E40</f>
        <v>2202.294217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78586514</v>
      </c>
      <c r="L10" s="315" t="n">
        <f aca="false">+entero!L40</f>
        <v>1766.33009651793</v>
      </c>
      <c r="M10" s="315" t="n">
        <f aca="false">+entero!M40</f>
        <v>1708.30482610617</v>
      </c>
      <c r="N10" s="315" t="n">
        <f aca="false">+entero!N40</f>
        <v>1690.93524373888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7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7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15.81704864483</v>
      </c>
      <c r="AM10" s="315" t="n">
        <f aca="false">+entero!AN40</f>
        <v>1440.13670935131</v>
      </c>
      <c r="AN10" s="351" t="n">
        <f aca="false">+entero!AO40</f>
        <v>1440.13670935131</v>
      </c>
      <c r="AO10" s="351" t="n">
        <f aca="false">+entero!AP40</f>
        <v>1440.13670935131</v>
      </c>
      <c r="AP10" s="351" t="n">
        <f aca="false">+entero!AQ40</f>
        <v>1440.78017505831</v>
      </c>
      <c r="AQ10" s="351" t="n">
        <f aca="false">+entero!AR40</f>
        <v>1440.78017505831</v>
      </c>
      <c r="AR10" s="351" t="n">
        <f aca="false">+entero!AS40</f>
        <v>1440.44434414577</v>
      </c>
      <c r="AS10" s="352" t="n">
        <f aca="false">+entero!AT40</f>
        <v>0.307634794460682</v>
      </c>
      <c r="AT10" s="353" t="n">
        <f aca="false">+entero!AU40</f>
        <v>0.000213614993953781</v>
      </c>
      <c r="AU10" s="81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false" outlineLevel="0" collapsed="false">
      <c r="A11" s="81"/>
      <c r="B11" s="132"/>
      <c r="C11" s="99"/>
      <c r="D11" s="264" t="s">
        <v>78</v>
      </c>
      <c r="E11" s="315" t="n">
        <f aca="false">+entero!E41</f>
        <v>15307.117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7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7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7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036.92199419</v>
      </c>
      <c r="AM11" s="315" t="n">
        <f aca="false">+entero!AN41</f>
        <v>9878.65182615</v>
      </c>
      <c r="AN11" s="351" t="n">
        <f aca="false">+entero!AO41</f>
        <v>9878.65182615</v>
      </c>
      <c r="AO11" s="351" t="n">
        <f aca="false">+entero!AP41</f>
        <v>9878.65182615</v>
      </c>
      <c r="AP11" s="351" t="n">
        <f aca="false">+entero!AQ41</f>
        <v>9883.0660009</v>
      </c>
      <c r="AQ11" s="351" t="n">
        <f aca="false">+entero!AR41</f>
        <v>9883.0660009</v>
      </c>
      <c r="AR11" s="351" t="n">
        <f aca="false">+entero!AS41</f>
        <v>9881.44820084</v>
      </c>
      <c r="AS11" s="352" t="n">
        <f aca="false">+entero!AT41</f>
        <v>2.79637469000045</v>
      </c>
      <c r="AT11" s="353" t="n">
        <f aca="false">+entero!AU41</f>
        <v>0.000283072502119897</v>
      </c>
      <c r="AU11" s="81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132"/>
      <c r="C12" s="99"/>
      <c r="D12" s="264" t="s">
        <v>80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399999999999985</v>
      </c>
      <c r="AM12" s="315" t="n">
        <f aca="false">+entero!AN43</f>
        <v>0.0999999999999849</v>
      </c>
      <c r="AN12" s="351" t="n">
        <f aca="false">+entero!AO43</f>
        <v>0.0999999999999849</v>
      </c>
      <c r="AO12" s="351" t="n">
        <f aca="false">+entero!AP43</f>
        <v>0.0999999999999849</v>
      </c>
      <c r="AP12" s="351" t="n">
        <f aca="false">+entero!AQ43</f>
        <v>0.0999999999999849</v>
      </c>
      <c r="AQ12" s="351" t="n">
        <f aca="false">+entero!AR43</f>
        <v>0.0999999999999849</v>
      </c>
      <c r="AR12" s="351" t="n">
        <f aca="false">+entero!AS43</f>
        <v>-1.50712775592865E-014</v>
      </c>
      <c r="AS12" s="352" t="n">
        <f aca="false">+entero!AT43</f>
        <v>-0.1</v>
      </c>
      <c r="AT12" s="353" t="n">
        <f aca="false">+entero!AU43</f>
        <v>-1.00000000000015</v>
      </c>
      <c r="AU12" s="81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A13" s="81"/>
      <c r="B13" s="132"/>
      <c r="C13" s="99"/>
      <c r="D13" s="264" t="s">
        <v>81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N44</f>
        <v>0</v>
      </c>
      <c r="AN13" s="351" t="n">
        <f aca="false">+entero!AO44</f>
        <v>0</v>
      </c>
      <c r="AO13" s="351" t="n">
        <f aca="false">+entero!AP44</f>
        <v>0</v>
      </c>
      <c r="AP13" s="351" t="n">
        <f aca="false">+entero!AQ44</f>
        <v>0</v>
      </c>
      <c r="AQ13" s="351" t="n">
        <f aca="false">+entero!AR44</f>
        <v>0</v>
      </c>
      <c r="AR13" s="351" t="n">
        <f aca="false">+entero!AS44</f>
        <v>0</v>
      </c>
      <c r="AS13" s="352" t="str">
        <f aca="false">+entero!AT44</f>
        <v>  </v>
      </c>
      <c r="AT13" s="353" t="str">
        <f aca="false">+entero!AU44</f>
        <v> </v>
      </c>
      <c r="AU13" s="81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A14" s="81"/>
      <c r="B14" s="132"/>
      <c r="C14" s="99"/>
      <c r="D14" s="264" t="s">
        <v>83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N45</f>
        <v>0</v>
      </c>
      <c r="AN14" s="351" t="n">
        <f aca="false">+entero!AO45</f>
        <v>0</v>
      </c>
      <c r="AO14" s="351" t="n">
        <f aca="false">+entero!AP45</f>
        <v>0</v>
      </c>
      <c r="AP14" s="351" t="n">
        <f aca="false">+entero!AQ45</f>
        <v>0</v>
      </c>
      <c r="AQ14" s="351" t="n">
        <f aca="false">+entero!AR45</f>
        <v>0</v>
      </c>
      <c r="AR14" s="351" t="n">
        <f aca="false">+entero!AS45</f>
        <v>0</v>
      </c>
      <c r="AS14" s="352" t="str">
        <f aca="false">+entero!AT45</f>
        <v> </v>
      </c>
      <c r="AT14" s="353" t="str">
        <f aca="false">+entero!AU45</f>
        <v> </v>
      </c>
      <c r="AU14" s="8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2.75" hidden="false" customHeight="false" outlineLevel="0" collapsed="false">
      <c r="A15" s="81"/>
      <c r="B15" s="132"/>
      <c r="C15" s="99"/>
      <c r="D15" s="264" t="s">
        <v>84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N46</f>
        <v>0</v>
      </c>
      <c r="AN15" s="351" t="n">
        <f aca="false">+entero!AO46</f>
        <v>0</v>
      </c>
      <c r="AO15" s="351" t="n">
        <f aca="false">+entero!AP46</f>
        <v>0</v>
      </c>
      <c r="AP15" s="351" t="n">
        <f aca="false">+entero!AQ46</f>
        <v>0</v>
      </c>
      <c r="AQ15" s="351" t="n">
        <f aca="false">+entero!AR46</f>
        <v>0</v>
      </c>
      <c r="AR15" s="351" t="n">
        <f aca="false">+entero!AS46</f>
        <v>0</v>
      </c>
      <c r="AS15" s="352" t="str">
        <f aca="false">+entero!AT46</f>
        <v> </v>
      </c>
      <c r="AT15" s="353" t="str">
        <f aca="false">+entero!AU46</f>
        <v> </v>
      </c>
      <c r="AU15" s="8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A16" s="81"/>
      <c r="B16" s="132"/>
      <c r="C16" s="99"/>
      <c r="D16" s="264" t="s">
        <v>85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N47</f>
        <v>0</v>
      </c>
      <c r="AN16" s="351" t="n">
        <f aca="false">+entero!AO47</f>
        <v>0</v>
      </c>
      <c r="AO16" s="351" t="n">
        <f aca="false">+entero!AP47</f>
        <v>0</v>
      </c>
      <c r="AP16" s="351" t="n">
        <f aca="false">+entero!AQ47</f>
        <v>0</v>
      </c>
      <c r="AQ16" s="351" t="n">
        <f aca="false">+entero!AR47</f>
        <v>0</v>
      </c>
      <c r="AR16" s="351" t="n">
        <f aca="false">+entero!AS47</f>
        <v>0</v>
      </c>
      <c r="AS16" s="352" t="str">
        <f aca="false">+entero!AT47</f>
        <v> </v>
      </c>
      <c r="AT16" s="353" t="str">
        <f aca="false">+entero!AU47</f>
        <v> </v>
      </c>
      <c r="AU16" s="8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A17" s="81"/>
      <c r="B17" s="132"/>
      <c r="C17" s="99"/>
      <c r="D17" s="264" t="s">
        <v>86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N48</f>
        <v>0</v>
      </c>
      <c r="AN17" s="351" t="n">
        <f aca="false">+entero!AO48</f>
        <v>0</v>
      </c>
      <c r="AO17" s="351" t="n">
        <f aca="false">+entero!AP48</f>
        <v>0</v>
      </c>
      <c r="AP17" s="351" t="n">
        <f aca="false">+entero!AQ48</f>
        <v>0</v>
      </c>
      <c r="AQ17" s="351" t="n">
        <f aca="false">+entero!AR48</f>
        <v>0</v>
      </c>
      <c r="AR17" s="351" t="n">
        <f aca="false">+entero!AS48</f>
        <v>0</v>
      </c>
      <c r="AS17" s="352" t="str">
        <f aca="false">+entero!AT48</f>
        <v> </v>
      </c>
      <c r="AT17" s="353" t="str">
        <f aca="false">+entero!AU48</f>
        <v> </v>
      </c>
      <c r="AU17" s="81" t="s">
        <v>53</v>
      </c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2.75" hidden="false" customHeight="false" outlineLevel="0" collapsed="false">
      <c r="A18" s="81"/>
      <c r="B18" s="132"/>
      <c r="C18" s="99"/>
      <c r="D18" s="264" t="s">
        <v>87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N49</f>
        <v>0</v>
      </c>
      <c r="AN18" s="351" t="n">
        <f aca="false">+entero!AO49</f>
        <v>0</v>
      </c>
      <c r="AO18" s="351" t="n">
        <f aca="false">+entero!AP49</f>
        <v>0</v>
      </c>
      <c r="AP18" s="351" t="n">
        <f aca="false">+entero!AQ49</f>
        <v>0</v>
      </c>
      <c r="AQ18" s="351" t="n">
        <f aca="false">+entero!AR49</f>
        <v>0</v>
      </c>
      <c r="AR18" s="351" t="n">
        <f aca="false">+entero!AS49</f>
        <v>0</v>
      </c>
      <c r="AS18" s="352" t="str">
        <f aca="false">+entero!AT49</f>
        <v> </v>
      </c>
      <c r="AT18" s="353" t="str">
        <f aca="false">+entero!AU49</f>
        <v> </v>
      </c>
      <c r="AU18" s="8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3.5" hidden="false" customHeight="false" outlineLevel="0" collapsed="false">
      <c r="A19" s="81"/>
      <c r="B19" s="132"/>
      <c r="C19" s="269"/>
      <c r="D19" s="270" t="s">
        <v>88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N50</f>
        <v>0</v>
      </c>
      <c r="AN19" s="380" t="n">
        <f aca="false">+entero!AO50</f>
        <v>0</v>
      </c>
      <c r="AO19" s="380" t="n">
        <f aca="false">+entero!AP50</f>
        <v>0</v>
      </c>
      <c r="AP19" s="380" t="n">
        <f aca="false">+entero!AQ50</f>
        <v>0</v>
      </c>
      <c r="AQ19" s="380" t="n">
        <f aca="false">+entero!AR50</f>
        <v>0</v>
      </c>
      <c r="AR19" s="380" t="n">
        <f aca="false">+entero!AS50</f>
        <v>0</v>
      </c>
      <c r="AS19" s="381" t="str">
        <f aca="false">+entero!AT50</f>
        <v> </v>
      </c>
      <c r="AT19" s="366" t="str">
        <f aca="false">+entero!AU50</f>
        <v> </v>
      </c>
      <c r="AU19" s="8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6.75" hidden="false" customHeight="true" outlineLevel="0" collapsed="false">
      <c r="D20" s="277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6" t="s">
        <v>144</v>
      </c>
      <c r="D21" s="282" t="s">
        <v>145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67</v>
      </c>
      <c r="D22" s="282" t="s">
        <v>168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false" outlineLevel="0" collapsed="false">
      <c r="C23" s="292" t="n">
        <v>4</v>
      </c>
      <c r="D23" s="282" t="s">
        <v>155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false" outlineLevel="0" collapsed="false">
      <c r="C24" s="292"/>
      <c r="D24" s="282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3.5" hidden="false" customHeight="true" outlineLevel="0" collapsed="false">
      <c r="C25" s="292"/>
      <c r="D25" s="282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Q47" activeCellId="0" sqref="AQ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7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59" t="s">
        <v>89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3.5" hidden="false" customHeight="false" outlineLevel="0" collapsed="false">
      <c r="A6" s="81"/>
      <c r="B6" s="158" t="s">
        <v>53</v>
      </c>
      <c r="C6" s="159"/>
      <c r="D6" s="100" t="s">
        <v>180</v>
      </c>
      <c r="E6" s="385" t="n">
        <f aca="false">+entero!E52</f>
        <v>6717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7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7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830.8691167936</v>
      </c>
      <c r="AM6" s="385" t="n">
        <f aca="false">+entero!AN52</f>
        <v>10153.3012956908</v>
      </c>
      <c r="AN6" s="386" t="n">
        <f aca="false">+entero!AO52</f>
        <v>10166.980645615</v>
      </c>
      <c r="AO6" s="386" t="n">
        <f aca="false">+entero!AP52</f>
        <v>10244.7839985378</v>
      </c>
      <c r="AP6" s="386" t="n">
        <f aca="false">+entero!AQ52</f>
        <v>10329.4119824955</v>
      </c>
      <c r="AQ6" s="386" t="n">
        <f aca="false">+entero!AR52</f>
        <v>10334.7926046923</v>
      </c>
      <c r="AR6" s="386" t="n">
        <f aca="false">+entero!AS52</f>
        <v>10464.4918539372</v>
      </c>
      <c r="AS6" s="387" t="n">
        <f aca="false">+entero!AT52</f>
        <v>311.190558246357</v>
      </c>
      <c r="AT6" s="388" t="n">
        <f aca="false">+entero!AU52</f>
        <v>0.030649199623223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true" outlineLevel="0" collapsed="false">
      <c r="A7" s="81"/>
      <c r="B7" s="158"/>
      <c r="C7" s="160"/>
      <c r="D7" s="100" t="s">
        <v>91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797067001</v>
      </c>
      <c r="H7" s="385" t="n">
        <f aca="false">+entero!H53</f>
        <v>5698.41722309039</v>
      </c>
      <c r="I7" s="385" t="n">
        <f aca="false">+entero!I53</f>
        <v>5729.21917031133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7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7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724445958</v>
      </c>
      <c r="AK7" s="385" t="n">
        <f aca="false">+entero!AK53</f>
        <v>7953.49698840371</v>
      </c>
      <c r="AL7" s="385" t="n">
        <f aca="false">+entero!AL53</f>
        <v>8104.53997465386</v>
      </c>
      <c r="AM7" s="385" t="n">
        <f aca="false">+entero!AN53</f>
        <v>8402.86205408295</v>
      </c>
      <c r="AN7" s="386" t="n">
        <f aca="false">+entero!AO53</f>
        <v>8414.76685045612</v>
      </c>
      <c r="AO7" s="386" t="n">
        <f aca="false">+entero!AP53</f>
        <v>8489.36565376516</v>
      </c>
      <c r="AP7" s="386" t="n">
        <f aca="false">+entero!AQ53</f>
        <v>8565.41312356837</v>
      </c>
      <c r="AQ7" s="386" t="n">
        <f aca="false">+entero!AR53</f>
        <v>8577.11767630452</v>
      </c>
      <c r="AR7" s="386" t="n">
        <f aca="false">+entero!AS53</f>
        <v>8706.86151940802</v>
      </c>
      <c r="AS7" s="387" t="n">
        <f aca="false">+entero!AT53</f>
        <v>303.999465325074</v>
      </c>
      <c r="AT7" s="388" t="n">
        <f aca="false">+entero!AU53</f>
        <v>0.0361780859150676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true" outlineLevel="0" collapsed="false">
      <c r="A8" s="81"/>
      <c r="B8" s="158"/>
      <c r="C8" s="160"/>
      <c r="D8" s="100" t="s">
        <v>92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7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7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7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7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16716292117716</v>
      </c>
      <c r="AM8" s="389" t="n">
        <f aca="false">+entero!AN54</f>
        <v>0.628425093443578</v>
      </c>
      <c r="AN8" s="390" t="n">
        <f aca="false">+entero!AO54</f>
        <v>0.630014820586816</v>
      </c>
      <c r="AO8" s="390" t="n">
        <f aca="false">+entero!AP54</f>
        <v>0.630078644681611</v>
      </c>
      <c r="AP8" s="390" t="n">
        <f aca="false">+entero!AQ54</f>
        <v>0.632276792553859</v>
      </c>
      <c r="AQ8" s="390" t="n">
        <f aca="false">+entero!AR54</f>
        <v>0.632595291068997</v>
      </c>
      <c r="AR8" s="390" t="n">
        <f aca="false">+entero!AS54</f>
        <v>0.637233634564152</v>
      </c>
      <c r="AS8" s="387"/>
      <c r="AT8" s="388"/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6.75" hidden="false" customHeight="true" outlineLevel="0" collapsed="false">
      <c r="A9" s="81"/>
      <c r="B9" s="158"/>
      <c r="C9" s="160"/>
      <c r="D9" s="100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6"/>
      <c r="AP9" s="386"/>
      <c r="AQ9" s="386"/>
      <c r="AR9" s="386"/>
      <c r="AS9" s="387"/>
      <c r="AT9" s="388"/>
      <c r="AU9" s="81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true" outlineLevel="0" collapsed="false">
      <c r="A10" s="81"/>
      <c r="B10" s="158"/>
      <c r="C10" s="160"/>
      <c r="D10" s="100" t="s">
        <v>93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7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756.66819046198</v>
      </c>
      <c r="Q10" s="385" t="n">
        <f aca="false">+entero!Q55</f>
        <v>17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7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7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7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7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192.40856256798</v>
      </c>
      <c r="AM10" s="385" t="n">
        <f aca="false">+entero!AN55</f>
        <v>2325.15670330233</v>
      </c>
      <c r="AN10" s="386" t="n">
        <f aca="false">+entero!AO55</f>
        <v>2334.56570911866</v>
      </c>
      <c r="AO10" s="386" t="n">
        <f aca="false">+entero!AP55</f>
        <v>2402.86758025131</v>
      </c>
      <c r="AP10" s="386" t="n">
        <f aca="false">+entero!AQ55</f>
        <v>2413.03051075568</v>
      </c>
      <c r="AQ10" s="386" t="n">
        <f aca="false">+entero!AR55</f>
        <v>2406.40284141749</v>
      </c>
      <c r="AR10" s="386" t="n">
        <f aca="false">+entero!AS55</f>
        <v>2489.57879069155</v>
      </c>
      <c r="AS10" s="387" t="n">
        <f aca="false">+entero!AT55</f>
        <v>164.422087389213</v>
      </c>
      <c r="AT10" s="388" t="n">
        <f aca="false">+entero!AU55</f>
        <v>0.0707144112720191</v>
      </c>
      <c r="AU10" s="81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true" outlineLevel="0" collapsed="false">
      <c r="A11" s="81"/>
      <c r="B11" s="158"/>
      <c r="C11" s="160"/>
      <c r="D11" s="100" t="s">
        <v>92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7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7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760706748</v>
      </c>
      <c r="Q11" s="389" t="n">
        <f aca="false">+entero!Q56</f>
        <v>0.5917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7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765147368112</v>
      </c>
      <c r="AM11" s="389" t="n">
        <f aca="false">+entero!AN56</f>
        <v>0.63218494168046</v>
      </c>
      <c r="AN11" s="390" t="n">
        <f aca="false">+entero!AO56</f>
        <v>0.636002570759897</v>
      </c>
      <c r="AO11" s="390" t="n">
        <f aca="false">+entero!AP56</f>
        <v>0.636686712625316</v>
      </c>
      <c r="AP11" s="390" t="n">
        <f aca="false">+entero!AQ56</f>
        <v>0.639600648601768</v>
      </c>
      <c r="AQ11" s="390" t="n">
        <f aca="false">+entero!AR56</f>
        <v>0.638157493213418</v>
      </c>
      <c r="AR11" s="390" t="n">
        <f aca="false">+entero!AS56</f>
        <v>0.648008871537256</v>
      </c>
      <c r="AS11" s="387"/>
      <c r="AT11" s="388"/>
      <c r="AU11" s="81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6.75" hidden="false" customHeight="true" outlineLevel="0" collapsed="false">
      <c r="A12" s="81"/>
      <c r="B12" s="158"/>
      <c r="C12" s="160"/>
      <c r="D12" s="100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6"/>
      <c r="AP12" s="386"/>
      <c r="AQ12" s="386"/>
      <c r="AR12" s="386"/>
      <c r="AS12" s="387"/>
      <c r="AT12" s="388"/>
      <c r="AU12" s="81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true" outlineLevel="0" collapsed="false">
      <c r="A13" s="81"/>
      <c r="B13" s="158"/>
      <c r="C13" s="160"/>
      <c r="D13" s="100" t="s">
        <v>94</v>
      </c>
      <c r="E13" s="385" t="n">
        <f aca="false">+entero!E57</f>
        <v>2064.25536797705</v>
      </c>
      <c r="F13" s="385" t="n">
        <f aca="false">+entero!F57</f>
        <v>2050.917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7508</v>
      </c>
      <c r="K13" s="385" t="n">
        <f aca="false">+entero!K57</f>
        <v>2153.51034005308</v>
      </c>
      <c r="L13" s="385" t="n">
        <f aca="false">+entero!L57</f>
        <v>2158.29519617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7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7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7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77695036</v>
      </c>
      <c r="AL13" s="385" t="n">
        <f aca="false">+entero!AL57</f>
        <v>2904.86219524716</v>
      </c>
      <c r="AM13" s="385" t="n">
        <f aca="false">+entero!AN57</f>
        <v>2901.77307264665</v>
      </c>
      <c r="AN13" s="386" t="n">
        <f aca="false">+entero!AO57</f>
        <v>2899.63596691778</v>
      </c>
      <c r="AO13" s="386" t="n">
        <f aca="false">+entero!AP57</f>
        <v>2903.52911766268</v>
      </c>
      <c r="AP13" s="386" t="n">
        <f aca="false">+entero!AQ57</f>
        <v>2959.86405082595</v>
      </c>
      <c r="AQ13" s="386" t="n">
        <f aca="false">+entero!AR57</f>
        <v>2977.01351534198</v>
      </c>
      <c r="AR13" s="386" t="n">
        <f aca="false">+entero!AS57</f>
        <v>2995.59628485656</v>
      </c>
      <c r="AS13" s="387" t="n">
        <f aca="false">+entero!AT57</f>
        <v>93.823212209913</v>
      </c>
      <c r="AT13" s="388" t="n">
        <f aca="false">+entero!AU57</f>
        <v>0.0323330632206669</v>
      </c>
      <c r="AU13" s="81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true" outlineLevel="0" collapsed="false">
      <c r="A14" s="81"/>
      <c r="B14" s="158"/>
      <c r="C14" s="160"/>
      <c r="D14" s="100" t="s">
        <v>92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7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77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5202109940592</v>
      </c>
      <c r="AM14" s="389" t="n">
        <f aca="false">+entero!AN58</f>
        <v>0.620078774657455</v>
      </c>
      <c r="AN14" s="390" t="n">
        <f aca="false">+entero!AO58</f>
        <v>0.619684551440772</v>
      </c>
      <c r="AO14" s="390" t="n">
        <f aca="false">+entero!AP58</f>
        <v>0.619970144477045</v>
      </c>
      <c r="AP14" s="390" t="n">
        <f aca="false">+entero!AQ58</f>
        <v>0.625425490463354</v>
      </c>
      <c r="AQ14" s="390" t="n">
        <f aca="false">+entero!AR58</f>
        <v>0.627191304212762</v>
      </c>
      <c r="AR14" s="390" t="n">
        <f aca="false">+entero!AS58</f>
        <v>0.629206635444424</v>
      </c>
      <c r="AS14" s="387"/>
      <c r="AT14" s="388"/>
      <c r="AU14" s="8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7.5" hidden="false" customHeight="true" outlineLevel="0" collapsed="false">
      <c r="A15" s="81"/>
      <c r="B15" s="158"/>
      <c r="C15" s="160"/>
      <c r="D15" s="100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6"/>
      <c r="AP15" s="386"/>
      <c r="AQ15" s="386"/>
      <c r="AR15" s="386"/>
      <c r="AS15" s="387"/>
      <c r="AT15" s="388"/>
      <c r="AU15" s="8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true" outlineLevel="0" collapsed="false">
      <c r="A16" s="81"/>
      <c r="B16" s="158"/>
      <c r="C16" s="160"/>
      <c r="D16" s="100" t="s">
        <v>95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7228525968</v>
      </c>
      <c r="H16" s="385" t="n">
        <f aca="false">+entero!H59</f>
        <v>2147.82253342171</v>
      </c>
      <c r="I16" s="385" t="n">
        <f aca="false">+entero!I59</f>
        <v>217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7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762267</v>
      </c>
      <c r="T16" s="385" t="n">
        <f aca="false">+entero!T59</f>
        <v>2338.32690341463</v>
      </c>
      <c r="U16" s="385" t="n">
        <f aca="false">+entero!U59</f>
        <v>2352.458274317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7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94.96340876448</v>
      </c>
      <c r="AM16" s="385" t="n">
        <f aca="false">+entero!AN59</f>
        <v>3022.88142173819</v>
      </c>
      <c r="AN16" s="386" t="n">
        <f aca="false">+entero!AO59</f>
        <v>3025.15062448746</v>
      </c>
      <c r="AO16" s="386" t="n">
        <f aca="false">+entero!AP59</f>
        <v>3027.06841841458</v>
      </c>
      <c r="AP16" s="386" t="n">
        <f aca="false">+entero!AQ59</f>
        <v>3033.1643135516</v>
      </c>
      <c r="AQ16" s="386" t="n">
        <f aca="false">+entero!AR59</f>
        <v>3036.15661709825</v>
      </c>
      <c r="AR16" s="386" t="n">
        <f aca="false">+entero!AS59</f>
        <v>3037.54585769592</v>
      </c>
      <c r="AS16" s="387" t="n">
        <f aca="false">+entero!AT59</f>
        <v>14.6644359577253</v>
      </c>
      <c r="AT16" s="388" t="n">
        <f aca="false">+entero!AU59</f>
        <v>0.00485114495470129</v>
      </c>
      <c r="AU16" s="8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true" outlineLevel="0" collapsed="false">
      <c r="A17" s="81"/>
      <c r="B17" s="158"/>
      <c r="C17" s="160"/>
      <c r="D17" s="100" t="s">
        <v>92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7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7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615660335189967</v>
      </c>
      <c r="AM17" s="389" t="n">
        <f aca="false">+entero!AN60</f>
        <v>0.639194457401242</v>
      </c>
      <c r="AN17" s="390" t="n">
        <f aca="false">+entero!AO60</f>
        <v>0.640565414149819</v>
      </c>
      <c r="AO17" s="390" t="n">
        <f aca="false">+entero!AP60</f>
        <v>0.639901867818469</v>
      </c>
      <c r="AP17" s="390" t="n">
        <f aca="false">+entero!AQ60</f>
        <v>0.64009583317857</v>
      </c>
      <c r="AQ17" s="390" t="n">
        <f aca="false">+entero!AR60</f>
        <v>0.640355272175628</v>
      </c>
      <c r="AR17" s="390" t="n">
        <f aca="false">+entero!AS60</f>
        <v>0.640000463327984</v>
      </c>
      <c r="AS17" s="387"/>
      <c r="AT17" s="388"/>
      <c r="AU17" s="81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7.5" hidden="false" customHeight="true" outlineLevel="0" collapsed="false">
      <c r="A18" s="81"/>
      <c r="B18" s="158"/>
      <c r="C18" s="160"/>
      <c r="D18" s="100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6"/>
      <c r="AP18" s="386"/>
      <c r="AQ18" s="386"/>
      <c r="AR18" s="386"/>
      <c r="AS18" s="387"/>
      <c r="AT18" s="388"/>
      <c r="AU18" s="8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2.75" hidden="false" customHeight="true" outlineLevel="0" collapsed="false">
      <c r="A19" s="81"/>
      <c r="B19" s="158"/>
      <c r="C19" s="160"/>
      <c r="D19" s="100" t="s">
        <v>96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72008608</v>
      </c>
      <c r="U19" s="385" t="n">
        <f aca="false">+entero!U61</f>
        <v>81.83517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7573817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7</v>
      </c>
      <c r="AH19" s="385" t="n">
        <f aca="false">+entero!AH61</f>
        <v>113.61757047627</v>
      </c>
      <c r="AI19" s="385" t="n">
        <f aca="false">+entero!AI61</f>
        <v>117.575664428634</v>
      </c>
      <c r="AJ19" s="385" t="n">
        <f aca="false">+entero!AJ61</f>
        <v>105.936292171295</v>
      </c>
      <c r="AK19" s="385" t="n">
        <f aca="false">+entero!AK61</f>
        <v>113.476078298763</v>
      </c>
      <c r="AL19" s="385" t="n">
        <f aca="false">+entero!AL61</f>
        <v>112.305808074236</v>
      </c>
      <c r="AM19" s="385" t="n">
        <f aca="false">+entero!AN61</f>
        <v>153.050856395773</v>
      </c>
      <c r="AN19" s="386" t="n">
        <f aca="false">+entero!AO61</f>
        <v>155.414549932216</v>
      </c>
      <c r="AO19" s="386" t="n">
        <f aca="false">+entero!AP61</f>
        <v>155.900537436589</v>
      </c>
      <c r="AP19" s="386" t="n">
        <f aca="false">+entero!AQ61</f>
        <v>159.354248435131</v>
      </c>
      <c r="AQ19" s="386" t="n">
        <f aca="false">+entero!AR61</f>
        <v>157.544702446793</v>
      </c>
      <c r="AR19" s="386" t="n">
        <f aca="false">+entero!AS61</f>
        <v>184.140586163994</v>
      </c>
      <c r="AS19" s="387" t="n">
        <f aca="false">+entero!AT61</f>
        <v>31.0897297682216</v>
      </c>
      <c r="AT19" s="388" t="n">
        <f aca="false">+entero!AU61</f>
        <v>0.203133327707929</v>
      </c>
      <c r="AU19" s="8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12.75" hidden="false" customHeight="true" outlineLevel="0" collapsed="false">
      <c r="A20" s="81"/>
      <c r="B20" s="158"/>
      <c r="C20" s="160"/>
      <c r="D20" s="100" t="s">
        <v>92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717003453238</v>
      </c>
      <c r="L20" s="389" t="n">
        <f aca="false">+entero!L62</f>
        <v>0.322317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7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409326650714551</v>
      </c>
      <c r="AM20" s="389" t="n">
        <f aca="false">+entero!AN62</f>
        <v>0.515407530586704</v>
      </c>
      <c r="AN20" s="390" t="n">
        <f aca="false">+entero!AO62</f>
        <v>0.525597044162937</v>
      </c>
      <c r="AO20" s="390" t="n">
        <f aca="false">+entero!AP62</f>
        <v>0.524546611104792</v>
      </c>
      <c r="AP20" s="390" t="n">
        <f aca="false">+entero!AQ62</f>
        <v>0.49987837438463</v>
      </c>
      <c r="AQ20" s="390" t="n">
        <f aca="false">+entero!AR62</f>
        <v>0.500686602504336</v>
      </c>
      <c r="AR20" s="390" t="n">
        <f aca="false">+entero!AS62</f>
        <v>0.576264956835532</v>
      </c>
      <c r="AS20" s="387"/>
      <c r="AT20" s="388"/>
      <c r="AU20" s="81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6.75" hidden="false" customHeight="true" outlineLevel="0" collapsed="false">
      <c r="A21" s="81"/>
      <c r="B21" s="158"/>
      <c r="C21" s="160"/>
      <c r="D21" s="100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6"/>
      <c r="AP21" s="386"/>
      <c r="AQ21" s="386"/>
      <c r="AR21" s="386"/>
      <c r="AS21" s="387"/>
      <c r="AT21" s="388"/>
      <c r="AU21" s="81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2.75" hidden="false" customHeight="true" outlineLevel="0" collapsed="false">
      <c r="A22" s="81"/>
      <c r="B22" s="158"/>
      <c r="C22" s="160"/>
      <c r="D22" s="100" t="s">
        <v>97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7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7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7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26.32914213974</v>
      </c>
      <c r="AM22" s="385" t="n">
        <f aca="false">+entero!AN63</f>
        <v>1750.43924160787</v>
      </c>
      <c r="AN22" s="386" t="n">
        <f aca="false">+entero!AO63</f>
        <v>1752.21379515889</v>
      </c>
      <c r="AO22" s="386" t="n">
        <f aca="false">+entero!AP63</f>
        <v>1755.41834477259</v>
      </c>
      <c r="AP22" s="386" t="n">
        <f aca="false">+entero!AQ63</f>
        <v>1763.99885892711</v>
      </c>
      <c r="AQ22" s="386" t="n">
        <f aca="false">+entero!AR63</f>
        <v>1757.67492838776</v>
      </c>
      <c r="AR22" s="386" t="n">
        <f aca="false">+entero!AS63</f>
        <v>1757.63033452915</v>
      </c>
      <c r="AS22" s="387" t="n">
        <f aca="false">+entero!AT63</f>
        <v>7.19109292128269</v>
      </c>
      <c r="AT22" s="388" t="n">
        <f aca="false">+entero!AU63</f>
        <v>0.00410816482534826</v>
      </c>
      <c r="AU22" s="81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2.75" hidden="false" customHeight="true" outlineLevel="0" collapsed="false">
      <c r="A23" s="81"/>
      <c r="B23" s="158"/>
      <c r="C23" s="160"/>
      <c r="D23" s="100" t="s">
        <v>92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7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7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7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7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95257479096632</v>
      </c>
      <c r="AM23" s="389" t="n">
        <f aca="false">+entero!AN64</f>
        <v>0.60337566145942</v>
      </c>
      <c r="AN23" s="390" t="n">
        <f aca="false">+entero!AO64</f>
        <v>0.60403690566775</v>
      </c>
      <c r="AO23" s="390" t="n">
        <f aca="false">+entero!AP64</f>
        <v>0.604812239142525</v>
      </c>
      <c r="AP23" s="390" t="n">
        <f aca="false">+entero!AQ64</f>
        <v>0.606831637555746</v>
      </c>
      <c r="AQ23" s="390" t="n">
        <f aca="false">+entero!AR64</f>
        <v>0.605679728410517</v>
      </c>
      <c r="AR23" s="390" t="n">
        <f aca="false">+entero!AS64</f>
        <v>0.605811166801999</v>
      </c>
      <c r="AS23" s="387"/>
      <c r="AT23" s="388"/>
      <c r="AU23" s="81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6.75" hidden="false" customHeight="true" outlineLevel="0" collapsed="false">
      <c r="A24" s="81"/>
      <c r="B24" s="158"/>
      <c r="C24" s="160"/>
      <c r="D24" s="100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6"/>
      <c r="AP24" s="386"/>
      <c r="AQ24" s="386"/>
      <c r="AR24" s="386"/>
      <c r="AS24" s="387"/>
      <c r="AT24" s="388"/>
      <c r="AU24" s="81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2.75" hidden="false" customHeight="true" outlineLevel="0" collapsed="false">
      <c r="A25" s="81"/>
      <c r="B25" s="158"/>
      <c r="C25" s="160"/>
      <c r="D25" s="100" t="s">
        <v>98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768.41119081779</v>
      </c>
      <c r="AB25" s="385" t="n">
        <f aca="false">+entero!AB66</f>
        <v>1764.2492816092</v>
      </c>
      <c r="AC25" s="385" t="n">
        <f aca="false">+entero!AC66</f>
        <v>1745.7023054755</v>
      </c>
      <c r="AD25" s="385" t="n">
        <f aca="false">+entero!AD66</f>
        <v>1747.05259365994</v>
      </c>
      <c r="AE25" s="385" t="n">
        <f aca="false">+entero!AE66</f>
        <v>1917.72875722543</v>
      </c>
      <c r="AF25" s="385" t="n">
        <f aca="false">+entero!AF66</f>
        <v>1937.6417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40.12096069869</v>
      </c>
      <c r="AM25" s="385" t="n">
        <f aca="false">+entero!AN66</f>
        <v>2025.25714285714</v>
      </c>
      <c r="AN25" s="386" t="n">
        <f aca="false">+entero!AO66</f>
        <v>2170.29620991254</v>
      </c>
      <c r="AO25" s="386" t="n">
        <f aca="false">+entero!AP66</f>
        <v>2075.69927113703</v>
      </c>
      <c r="AP25" s="386" t="n">
        <f aca="false">+entero!AQ66</f>
        <v>2224.17128279883</v>
      </c>
      <c r="AQ25" s="386" t="n">
        <f aca="false">+entero!AR66</f>
        <v>2222.8055393586</v>
      </c>
      <c r="AR25" s="386" t="n">
        <f aca="false">+entero!AS66</f>
        <v>2253.25174927114</v>
      </c>
      <c r="AS25" s="387" t="n">
        <f aca="false">+entero!AT66</f>
        <v>227.994606413994</v>
      </c>
      <c r="AT25" s="388" t="n">
        <f aca="false">+entero!AU66</f>
        <v>0.112575633774756</v>
      </c>
      <c r="AU25" s="81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12.75" hidden="false" customHeight="true" outlineLevel="0" collapsed="false">
      <c r="A26" s="81"/>
      <c r="B26" s="158"/>
      <c r="C26" s="160"/>
      <c r="D26" s="100" t="s">
        <v>99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7794835007</v>
      </c>
      <c r="H26" s="385" t="n">
        <f aca="false">+entero!H67</f>
        <v>17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7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7443804</v>
      </c>
      <c r="AD26" s="385" t="n">
        <f aca="false">+entero!AD67</f>
        <v>679.281700288175</v>
      </c>
      <c r="AE26" s="385" t="n">
        <f aca="false">+entero!AE67</f>
        <v>617.463294797688</v>
      </c>
      <c r="AF26" s="385" t="n">
        <f aca="false">+entero!AF67</f>
        <v>616.80317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70494905</v>
      </c>
      <c r="AK26" s="385" t="n">
        <f aca="false">+entero!AK67</f>
        <v>386.393449781659</v>
      </c>
      <c r="AL26" s="385" t="n">
        <f aca="false">+entero!AL67</f>
        <v>513.509752547307</v>
      </c>
      <c r="AM26" s="385" t="n">
        <f aca="false">+entero!AN67</f>
        <v>619.609912536443</v>
      </c>
      <c r="AN26" s="386" t="n">
        <f aca="false">+entero!AO67</f>
        <v>623.901311953353</v>
      </c>
      <c r="AO26" s="386" t="n">
        <f aca="false">+entero!AP67</f>
        <v>660.752186588921</v>
      </c>
      <c r="AP26" s="386" t="n">
        <f aca="false">+entero!AQ67</f>
        <v>810.780174927114</v>
      </c>
      <c r="AQ26" s="386" t="n">
        <f aca="false">+entero!AR67</f>
        <v>810.515160349854</v>
      </c>
      <c r="AR26" s="386" t="n">
        <f aca="false">+entero!AS67</f>
        <v>843.59081632653</v>
      </c>
      <c r="AS26" s="387" t="n">
        <f aca="false">+entero!AT67</f>
        <v>223.980903790087</v>
      </c>
      <c r="AT26" s="388" t="n">
        <f aca="false">+entero!AU67</f>
        <v>0.361486960195966</v>
      </c>
      <c r="AU26" s="81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12.75" hidden="false" customHeight="true" outlineLevel="0" collapsed="false">
      <c r="A27" s="81"/>
      <c r="B27" s="158"/>
      <c r="C27" s="160"/>
      <c r="D27" s="100" t="s">
        <v>100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773</v>
      </c>
      <c r="AE27" s="385" t="n">
        <f aca="false">+entero!AE68</f>
        <v>238.695086705202</v>
      </c>
      <c r="AF27" s="385" t="n">
        <f aca="false">+entero!AF68</f>
        <v>239.17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79229</v>
      </c>
      <c r="AK27" s="385" t="n">
        <f aca="false">+entero!AK68</f>
        <v>290.136826783115</v>
      </c>
      <c r="AL27" s="385" t="n">
        <f aca="false">+entero!AL68</f>
        <v>297.716011644833</v>
      </c>
      <c r="AM27" s="385" t="n">
        <f aca="false">+entero!AN68</f>
        <v>316.730029154519</v>
      </c>
      <c r="AN27" s="386" t="n">
        <f aca="false">+entero!AO68</f>
        <v>316.777696793003</v>
      </c>
      <c r="AO27" s="386" t="n">
        <f aca="false">+entero!AP68</f>
        <v>305.480029154519</v>
      </c>
      <c r="AP27" s="386" t="n">
        <f aca="false">+entero!AQ68</f>
        <v>305.418221574344</v>
      </c>
      <c r="AQ27" s="386" t="n">
        <f aca="false">+entero!AR68</f>
        <v>305.434110787172</v>
      </c>
      <c r="AR27" s="386" t="n">
        <f aca="false">+entero!AS68</f>
        <v>305.449708454811</v>
      </c>
      <c r="AS27" s="387" t="n">
        <f aca="false">+entero!AT68</f>
        <v>-11.2803206997085</v>
      </c>
      <c r="AT27" s="388" t="n">
        <f aca="false">+entero!AU68</f>
        <v>-0.0356149391007231</v>
      </c>
      <c r="AU27" s="81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customFormat="false" ht="12.75" hidden="false" customHeight="true" outlineLevel="0" collapsed="false">
      <c r="A28" s="81"/>
      <c r="B28" s="158"/>
      <c r="C28" s="160"/>
      <c r="D28" s="100" t="s">
        <v>101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7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736</v>
      </c>
      <c r="K28" s="385" t="n">
        <f aca="false">+entero!K69</f>
        <v>177.165423242468</v>
      </c>
      <c r="L28" s="385" t="n">
        <f aca="false">+entero!L69</f>
        <v>172.522381635581</v>
      </c>
      <c r="M28" s="385" t="n">
        <f aca="false">+entero!M69</f>
        <v>200.84490674317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7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7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7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613.904075691412</v>
      </c>
      <c r="AM28" s="385" t="n">
        <f aca="false">+entero!AN69</f>
        <v>679.749708454811</v>
      </c>
      <c r="AN28" s="386" t="n">
        <f aca="false">+entero!AO69</f>
        <v>820.473906705539</v>
      </c>
      <c r="AO28" s="386" t="n">
        <f aca="false">+entero!AP69</f>
        <v>704.269533527697</v>
      </c>
      <c r="AP28" s="386" t="n">
        <f aca="false">+entero!AQ69</f>
        <v>702.830903790087</v>
      </c>
      <c r="AQ28" s="386" t="n">
        <f aca="false">+entero!AR69</f>
        <v>701.68833819242</v>
      </c>
      <c r="AR28" s="386" t="n">
        <f aca="false">+entero!AS69</f>
        <v>699.020699708455</v>
      </c>
      <c r="AS28" s="387" t="n">
        <f aca="false">+entero!AT69</f>
        <v>19.2709912536443</v>
      </c>
      <c r="AT28" s="388" t="n">
        <f aca="false">+entero!AU69</f>
        <v>0.0283501280161644</v>
      </c>
      <c r="AU28" s="81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customFormat="false" ht="12.75" hidden="false" customHeight="true" outlineLevel="0" collapsed="false">
      <c r="A29" s="81"/>
      <c r="B29" s="158"/>
      <c r="C29" s="160"/>
      <c r="D29" s="100" t="s">
        <v>102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7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7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7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75589519651</v>
      </c>
      <c r="AK29" s="385" t="n">
        <f aca="false">+entero!AK70</f>
        <v>433.43114992722</v>
      </c>
      <c r="AL29" s="385" t="n">
        <f aca="false">+entero!AL70</f>
        <v>414.991120815138</v>
      </c>
      <c r="AM29" s="385" t="n">
        <f aca="false">+entero!AN70</f>
        <v>409.16749271137</v>
      </c>
      <c r="AN29" s="386" t="n">
        <f aca="false">+entero!AO70</f>
        <v>409.143294460641</v>
      </c>
      <c r="AO29" s="386" t="n">
        <f aca="false">+entero!AP70</f>
        <v>405.197521865889</v>
      </c>
      <c r="AP29" s="386" t="n">
        <f aca="false">+entero!AQ70</f>
        <v>405.141982507289</v>
      </c>
      <c r="AQ29" s="386" t="n">
        <f aca="false">+entero!AR70</f>
        <v>405.167930029155</v>
      </c>
      <c r="AR29" s="386" t="n">
        <f aca="false">+entero!AS70</f>
        <v>405.190524781341</v>
      </c>
      <c r="AS29" s="387" t="n">
        <f aca="false">+entero!AT70</f>
        <v>-3.9769679300291</v>
      </c>
      <c r="AT29" s="388" t="n">
        <f aca="false">+entero!AU70</f>
        <v>-0.00971965759957005</v>
      </c>
      <c r="AU29" s="81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customFormat="false" ht="12.75" hidden="false" customHeight="true" outlineLevel="0" collapsed="false">
      <c r="A30" s="81"/>
      <c r="B30" s="158"/>
      <c r="C30" s="160"/>
      <c r="D30" s="100" t="s">
        <v>103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7.43199426112</v>
      </c>
      <c r="V30" s="385" t="n">
        <f aca="false">+entero!V71</f>
        <v>1223.90903873745</v>
      </c>
      <c r="W30" s="385" t="n">
        <f aca="false">+entero!W71</f>
        <v>1090.4674317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7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7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550.751965065502</v>
      </c>
      <c r="AM30" s="385" t="n">
        <f aca="false">+entero!AN71</f>
        <v>717.832653061225</v>
      </c>
      <c r="AN30" s="386" t="n">
        <f aca="false">+entero!AO71</f>
        <v>864.094897959184</v>
      </c>
      <c r="AO30" s="386" t="n">
        <f aca="false">+entero!AP71</f>
        <v>785.796064139942</v>
      </c>
      <c r="AP30" s="386" t="n">
        <f aca="false">+entero!AQ71</f>
        <v>935.110932944606</v>
      </c>
      <c r="AQ30" s="386" t="n">
        <f aca="false">+entero!AR71</f>
        <v>942.922886297376</v>
      </c>
      <c r="AR30" s="386" t="n">
        <f aca="false">+entero!AS71</f>
        <v>976.300437317784</v>
      </c>
      <c r="AS30" s="387" t="n">
        <f aca="false">+entero!AT71</f>
        <v>258.46778425656</v>
      </c>
      <c r="AT30" s="388" t="n">
        <f aca="false">+entero!AU71</f>
        <v>0.360066908567497</v>
      </c>
      <c r="AU30" s="81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customFormat="false" ht="12.75" hidden="false" customHeight="true" outlineLevel="0" collapsed="false">
      <c r="A31" s="81"/>
      <c r="B31" s="158"/>
      <c r="C31" s="160"/>
      <c r="D31" s="100" t="s">
        <v>104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7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7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7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400.422852983988</v>
      </c>
      <c r="AM31" s="385" t="n">
        <f aca="false">+entero!AN72</f>
        <v>501.447521865889</v>
      </c>
      <c r="AN31" s="386" t="n">
        <f aca="false">+entero!AO72</f>
        <v>505.416909620991</v>
      </c>
      <c r="AO31" s="386" t="n">
        <f aca="false">+entero!AP72</f>
        <v>543.161224489796</v>
      </c>
      <c r="AP31" s="386" t="n">
        <f aca="false">+entero!AQ72</f>
        <v>697.15</v>
      </c>
      <c r="AQ31" s="386" t="n">
        <f aca="false">+entero!AR72</f>
        <v>702.271865889213</v>
      </c>
      <c r="AR31" s="386" t="n">
        <f aca="false">+entero!AS72</f>
        <v>737.447813411079</v>
      </c>
      <c r="AS31" s="387" t="n">
        <f aca="false">+entero!AT72</f>
        <v>236.000291545189</v>
      </c>
      <c r="AT31" s="388" t="n">
        <f aca="false">+entero!AU72</f>
        <v>0.470638065309468</v>
      </c>
      <c r="AU31" s="81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customFormat="false" ht="12.75" hidden="false" customHeight="true" outlineLevel="0" collapsed="false">
      <c r="A32" s="81"/>
      <c r="B32" s="158"/>
      <c r="C32" s="160"/>
      <c r="D32" s="100" t="s">
        <v>105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7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7364417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7</v>
      </c>
      <c r="AB32" s="385" t="n">
        <f aca="false">+entero!AB73</f>
        <v>295.548132173908</v>
      </c>
      <c r="AC32" s="385" t="n">
        <f aca="false">+entero!AC73</f>
        <v>50.3361671469741</v>
      </c>
      <c r="AD32" s="385" t="n">
        <f aca="false">+entero!AD73</f>
        <v>239.42060517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7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50.329112081514</v>
      </c>
      <c r="AM32" s="385" t="n">
        <f aca="false">+entero!AN73</f>
        <v>216.385131195335</v>
      </c>
      <c r="AN32" s="386" t="n">
        <f aca="false">+entero!AO73</f>
        <v>358.677988338192</v>
      </c>
      <c r="AO32" s="386" t="n">
        <f aca="false">+entero!AP73</f>
        <v>242.634839650146</v>
      </c>
      <c r="AP32" s="386" t="n">
        <f aca="false">+entero!AQ73</f>
        <v>237.960932944606</v>
      </c>
      <c r="AQ32" s="386" t="n">
        <f aca="false">+entero!AR73</f>
        <v>240.651020408163</v>
      </c>
      <c r="AR32" s="386" t="n">
        <f aca="false">+entero!AS73</f>
        <v>238.852623906706</v>
      </c>
      <c r="AS32" s="387" t="n">
        <f aca="false">+entero!AT73</f>
        <v>22.4674927113702</v>
      </c>
      <c r="AT32" s="388" t="n">
        <f aca="false">+entero!AU73</f>
        <v>0.103831037683862</v>
      </c>
      <c r="AU32" s="81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customFormat="false" ht="12.75" hidden="false" customHeight="false" outlineLevel="0" collapsed="false">
      <c r="A33" s="81"/>
      <c r="B33" s="158"/>
      <c r="C33" s="99"/>
      <c r="D33" s="100" t="s">
        <v>106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N74</f>
        <v>0</v>
      </c>
      <c r="AN33" s="392" t="n">
        <f aca="false">+entero!AO74</f>
        <v>0</v>
      </c>
      <c r="AO33" s="392" t="n">
        <f aca="false">+entero!AP74</f>
        <v>0</v>
      </c>
      <c r="AP33" s="392" t="n">
        <f aca="false">+entero!AQ74</f>
        <v>0</v>
      </c>
      <c r="AQ33" s="392" t="n">
        <f aca="false">+entero!AR74</f>
        <v>0</v>
      </c>
      <c r="AR33" s="392" t="n">
        <f aca="false">+entero!AS74</f>
        <v>0</v>
      </c>
      <c r="AS33" s="387"/>
      <c r="AT33" s="388"/>
      <c r="AU33" s="81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customFormat="false" ht="13.5" hidden="false" customHeight="false" outlineLevel="0" collapsed="false">
      <c r="A34" s="81"/>
      <c r="B34" s="158"/>
      <c r="C34" s="99"/>
      <c r="D34" s="100" t="s">
        <v>181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7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74.03100436681</v>
      </c>
      <c r="AL34" s="385" t="n">
        <f aca="false">+entero!AL75</f>
        <v>8324.30043668122</v>
      </c>
      <c r="AM34" s="385" t="n">
        <f aca="false">+entero!AN75</f>
        <v>8465.51363551168</v>
      </c>
      <c r="AN34" s="386" t="n">
        <f aca="false">+entero!AO75</f>
        <v>8493.41030708748</v>
      </c>
      <c r="AO34" s="386" t="n">
        <f aca="false">+entero!AP75</f>
        <v>8523.79086916037</v>
      </c>
      <c r="AP34" s="386" t="n">
        <f aca="false">+entero!AQ75</f>
        <v>8572.74513446503</v>
      </c>
      <c r="AQ34" s="386" t="n">
        <f aca="false">+entero!AR75</f>
        <v>8565.45578886591</v>
      </c>
      <c r="AR34" s="386" t="n">
        <f aca="false">+entero!AS75</f>
        <v>8566.04701905687</v>
      </c>
      <c r="AS34" s="387" t="n">
        <f aca="false">+entero!AT75</f>
        <v>100.533383545189</v>
      </c>
      <c r="AT34" s="388" t="n">
        <f aca="false">+entero!AU75</f>
        <v>0.0118756389598695</v>
      </c>
      <c r="AU34" s="81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customFormat="false" ht="12.75" hidden="false" customHeight="false" outlineLevel="0" collapsed="false">
      <c r="A35" s="81"/>
      <c r="B35" s="158"/>
      <c r="C35" s="99"/>
      <c r="D35" s="100" t="s">
        <v>92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7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7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7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747963</v>
      </c>
      <c r="AI35" s="389" t="n">
        <f aca="false">+entero!AI76</f>
        <v>0.603094446810843</v>
      </c>
      <c r="AJ35" s="389" t="n">
        <f aca="false">+entero!AJ76</f>
        <v>0.61517471788703</v>
      </c>
      <c r="AK35" s="389" t="n">
        <f aca="false">+entero!AK76</f>
        <v>0.628235073256144</v>
      </c>
      <c r="AL35" s="389" t="n">
        <f aca="false">+entero!AL76</f>
        <v>0.64018143404491</v>
      </c>
      <c r="AM35" s="389" t="n">
        <f aca="false">+entero!AN76</f>
        <v>0.657488168138681</v>
      </c>
      <c r="AN35" s="390" t="n">
        <f aca="false">+entero!AO76</f>
        <v>0.658622828530448</v>
      </c>
      <c r="AO35" s="390" t="n">
        <f aca="false">+entero!AP76</f>
        <v>0.659455360845484</v>
      </c>
      <c r="AP35" s="390" t="n">
        <f aca="false">+entero!AQ76</f>
        <v>0.659791614872822</v>
      </c>
      <c r="AQ35" s="390" t="n">
        <f aca="false">+entero!AR76</f>
        <v>0.659852694926998</v>
      </c>
      <c r="AR35" s="390" t="n">
        <f aca="false">+entero!AS76</f>
        <v>0.66015695039858</v>
      </c>
      <c r="AS35" s="387"/>
      <c r="AT35" s="388"/>
      <c r="AU35" s="81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customFormat="false" ht="12.75" hidden="false" customHeight="false" outlineLevel="0" collapsed="false">
      <c r="A36" s="81"/>
      <c r="B36" s="158"/>
      <c r="C36" s="99"/>
      <c r="D36" s="100" t="s">
        <v>108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7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62276784827559</v>
      </c>
      <c r="AM36" s="389" t="n">
        <f aca="false">+entero!AN77</f>
        <v>0.680841670646421</v>
      </c>
      <c r="AN36" s="390" t="n">
        <f aca="false">+entero!AO77</f>
        <v>0.68193734344772</v>
      </c>
      <c r="AO36" s="390" t="n">
        <f aca="false">+entero!AP77</f>
        <v>0.68193734344772</v>
      </c>
      <c r="AP36" s="390" t="n">
        <f aca="false">+entero!AQ77</f>
        <v>0.682924020894169</v>
      </c>
      <c r="AQ36" s="390" t="n">
        <f aca="false">+entero!AR77</f>
        <v>0.683007641328594</v>
      </c>
      <c r="AR36" s="390" t="n">
        <f aca="false">+entero!AS77</f>
        <v>0.683320993946485</v>
      </c>
      <c r="AS36" s="387"/>
      <c r="AT36" s="388"/>
      <c r="AU36" s="81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customFormat="false" ht="12.75" hidden="false" customHeight="false" outlineLevel="0" collapsed="false">
      <c r="A37" s="81"/>
      <c r="B37" s="158"/>
      <c r="C37" s="99"/>
      <c r="D37" s="100" t="s">
        <v>182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707747</v>
      </c>
      <c r="M37" s="385" t="n">
        <f aca="false">+entero!M78</f>
        <v>4220.66284074606</v>
      </c>
      <c r="N37" s="385" t="n">
        <f aca="false">+entero!N78</f>
        <v>4267.717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779483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7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7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646.96229985444</v>
      </c>
      <c r="AM37" s="385" t="n">
        <f aca="false">+entero!AN78</f>
        <v>6730.37163413121</v>
      </c>
      <c r="AN37" s="386" t="n">
        <f aca="false">+entero!AO78</f>
        <v>6752.38184482072</v>
      </c>
      <c r="AO37" s="386" t="n">
        <f aca="false">+entero!AP78</f>
        <v>6776.23177200147</v>
      </c>
      <c r="AP37" s="386" t="n">
        <f aca="false">+entero!AQ78</f>
        <v>6814.685044949</v>
      </c>
      <c r="AQ37" s="386" t="n">
        <f aca="false">+entero!AR78</f>
        <v>6810.11497928282</v>
      </c>
      <c r="AR37" s="386" t="n">
        <f aca="false">+entero!AS78</f>
        <v>6810.71239378864</v>
      </c>
      <c r="AS37" s="387" t="n">
        <f aca="false">+entero!AT78</f>
        <v>80.3407596574334</v>
      </c>
      <c r="AT37" s="388" t="n">
        <f aca="false">+entero!AU78</f>
        <v>0.0119370465740714</v>
      </c>
      <c r="AU37" s="81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customFormat="false" ht="13.5" hidden="false" customHeight="false" outlineLevel="0" collapsed="false">
      <c r="A38" s="81"/>
      <c r="B38" s="158"/>
      <c r="C38" s="269"/>
      <c r="D38" s="362" t="s">
        <v>110</v>
      </c>
      <c r="E38" s="393" t="n">
        <f aca="false">+entero!E79</f>
        <v>1247.58470301291</v>
      </c>
      <c r="F38" s="393" t="n">
        <f aca="false">+entero!F79</f>
        <v>1250.61750789096</v>
      </c>
      <c r="G38" s="393" t="n">
        <f aca="false">+entero!G79</f>
        <v>1249.98723098996</v>
      </c>
      <c r="H38" s="393" t="n">
        <f aca="false">+entero!H79</f>
        <v>1262.917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7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7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7.667717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8.4730713246</v>
      </c>
      <c r="AL38" s="393" t="n">
        <f aca="false">+entero!AL79</f>
        <v>1677.33813682678</v>
      </c>
      <c r="AM38" s="393" t="n">
        <f aca="false">+entero!AN79</f>
        <v>1735.14200138047</v>
      </c>
      <c r="AN38" s="394" t="n">
        <f aca="false">+entero!AO79</f>
        <v>1741.02846226676</v>
      </c>
      <c r="AO38" s="394" t="n">
        <f aca="false">+entero!AP79</f>
        <v>1747.55909715889</v>
      </c>
      <c r="AP38" s="394" t="n">
        <f aca="false">+entero!AQ79</f>
        <v>1758.06008951603</v>
      </c>
      <c r="AQ38" s="394" t="n">
        <f aca="false">+entero!AR79</f>
        <v>1755.34080958309</v>
      </c>
      <c r="AR38" s="394" t="n">
        <f aca="false">+entero!AS79</f>
        <v>1755.33462526822</v>
      </c>
      <c r="AS38" s="395" t="n">
        <f aca="false">+entero!AT79</f>
        <v>20.1926238877552</v>
      </c>
      <c r="AT38" s="396" t="n">
        <f aca="false">+entero!AU79</f>
        <v>0.0116374474663687</v>
      </c>
      <c r="AU38" s="81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customFormat="false" ht="6.75" hidden="false" customHeight="true" outlineLevel="0" collapsed="false">
      <c r="D39" s="277" t="s">
        <v>53</v>
      </c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30"/>
      <c r="AO39" s="330"/>
      <c r="AP39" s="330"/>
      <c r="AQ39" s="330"/>
      <c r="AR39" s="330"/>
      <c r="AS39" s="330"/>
      <c r="AT39" s="33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customFormat="false" ht="14.25" hidden="false" customHeight="true" outlineLevel="0" collapsed="false">
      <c r="C40" s="281" t="s">
        <v>142</v>
      </c>
      <c r="D40" s="282" t="s">
        <v>166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2"/>
      <c r="AT40" s="333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customFormat="false" ht="14.25" hidden="false" customHeight="true" outlineLevel="0" collapsed="false">
      <c r="C41" s="286" t="s">
        <v>144</v>
      </c>
      <c r="D41" s="282" t="s">
        <v>145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2"/>
      <c r="AT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customFormat="false" ht="14.25" hidden="false" customHeight="true" outlineLevel="0" collapsed="false">
      <c r="C42" s="286" t="s">
        <v>167</v>
      </c>
      <c r="D42" s="282" t="s">
        <v>168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2"/>
      <c r="AT42" s="33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customFormat="false" ht="14.25" hidden="false" customHeight="true" outlineLevel="0" collapsed="false">
      <c r="C43" s="292" t="n">
        <v>1</v>
      </c>
      <c r="D43" s="282" t="s">
        <v>151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2"/>
      <c r="AT43" s="33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customFormat="false" ht="14.25" hidden="false" customHeight="false" outlineLevel="0" collapsed="false">
      <c r="C44" s="292" t="n">
        <v>5</v>
      </c>
      <c r="D44" s="282" t="s">
        <v>156</v>
      </c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329"/>
      <c r="AT44" s="329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customFormat="false" ht="14.25" hidden="false" customHeight="false" outlineLevel="0" collapsed="false">
      <c r="C45" s="292" t="n">
        <v>6</v>
      </c>
      <c r="D45" s="282" t="s">
        <v>183</v>
      </c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customFormat="false" ht="3" hidden="false" customHeight="true" outlineLevel="0" collapsed="false">
      <c r="C46" s="277"/>
      <c r="D46" s="277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A84" s="300"/>
      <c r="B84" s="300"/>
      <c r="C84" s="335"/>
      <c r="D84" s="335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</row>
    <row r="85" s="298" customFormat="true" ht="12.75" hidden="false" customHeight="false" outlineLevel="0" collapsed="false">
      <c r="A85" s="300"/>
      <c r="B85" s="300"/>
      <c r="C85" s="335"/>
      <c r="D85" s="335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</row>
    <row r="86" s="298" customFormat="true" ht="12.75" hidden="false" customHeight="false" outlineLevel="0" collapsed="false">
      <c r="A86" s="300"/>
      <c r="B86" s="300"/>
      <c r="C86" s="335"/>
      <c r="D86" s="335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</row>
    <row r="87" s="298" customFormat="true" ht="12.75" hidden="false" customHeight="false" outlineLevel="0" collapsed="false">
      <c r="A87" s="300"/>
      <c r="B87" s="300"/>
      <c r="C87" s="335"/>
      <c r="D87" s="335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</row>
    <row r="88" s="298" customFormat="true" ht="12.75" hidden="false" customHeight="false" outlineLevel="0" collapsed="false">
      <c r="A88" s="300"/>
      <c r="B88" s="300"/>
      <c r="C88" s="335"/>
      <c r="D88" s="335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</row>
    <row r="89" s="298" customFormat="true" ht="12.75" hidden="false" customHeight="false" outlineLevel="0" collapsed="false">
      <c r="A89" s="300"/>
      <c r="B89" s="300"/>
      <c r="C89" s="335"/>
      <c r="D89" s="335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</row>
    <row r="90" s="298" customFormat="true" ht="12.75" hidden="false" customHeight="false" outlineLevel="0" collapsed="false">
      <c r="A90" s="300"/>
      <c r="B90" s="300"/>
      <c r="C90" s="335"/>
      <c r="D90" s="335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</row>
    <row r="91" s="298" customFormat="true" ht="12.75" hidden="false" customHeight="false" outlineLevel="0" collapsed="false">
      <c r="A91" s="300"/>
      <c r="B91" s="300"/>
      <c r="C91" s="335"/>
      <c r="D91" s="335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</row>
    <row r="92" s="298" customFormat="true" ht="12.75" hidden="false" customHeight="false" outlineLevel="0" collapsed="false">
      <c r="A92" s="300"/>
      <c r="B92" s="300"/>
      <c r="C92" s="335"/>
      <c r="D92" s="335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</row>
    <row r="93" s="298" customFormat="true" ht="12.75" hidden="false" customHeight="false" outlineLevel="0" collapsed="false">
      <c r="A93" s="300"/>
      <c r="B93" s="300"/>
      <c r="C93" s="335"/>
      <c r="D93" s="335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</row>
    <row r="94" s="298" customFormat="true" ht="12.75" hidden="false" customHeight="false" outlineLevel="0" collapsed="false">
      <c r="A94" s="300"/>
      <c r="B94" s="300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</row>
    <row r="95" s="298" customFormat="true" ht="12.75" hidden="false" customHeight="false" outlineLevel="0" collapsed="false">
      <c r="A95" s="300"/>
      <c r="B95" s="300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</row>
    <row r="96" s="298" customFormat="true" ht="12.75" hidden="false" customHeight="false" outlineLevel="0" collapsed="false">
      <c r="A96" s="300"/>
      <c r="B96" s="300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</row>
    <row r="97" s="298" customFormat="true" ht="12.75" hidden="false" customHeight="false" outlineLevel="0" collapsed="false">
      <c r="A97" s="300"/>
      <c r="B97" s="300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</row>
    <row r="98" s="298" customFormat="true" ht="12.75" hidden="false" customHeight="false" outlineLevel="0" collapsed="false">
      <c r="A98" s="300"/>
      <c r="B98" s="300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</row>
    <row r="99" s="298" customFormat="true" ht="12.75" hidden="false" customHeight="false" outlineLevel="0" collapsed="false">
      <c r="A99" s="300"/>
      <c r="B99" s="300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</row>
    <row r="100" s="298" customFormat="true" ht="12.75" hidden="false" customHeight="false" outlineLevel="0" collapsed="false">
      <c r="A100" s="300"/>
      <c r="B100" s="300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</row>
    <row r="101" s="298" customFormat="true" ht="12.75" hidden="false" customHeight="false" outlineLevel="0" collapsed="false">
      <c r="A101" s="300"/>
      <c r="B101" s="300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</row>
    <row r="102" s="298" customFormat="true" ht="12.75" hidden="false" customHeight="false" outlineLevel="0" collapsed="false">
      <c r="A102" s="300"/>
      <c r="B102" s="300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</row>
    <row r="103" s="298" customFormat="true" ht="12.75" hidden="false" customHeight="false" outlineLevel="0" collapsed="false">
      <c r="A103" s="300"/>
      <c r="B103" s="300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L5" activePane="bottomRight" state="frozen"/>
      <selection pane="topLeft" activeCell="B1" activeCellId="0" sqref="B1"/>
      <selection pane="topRight" activeCell="AL1" activeCellId="0" sqref="AL1"/>
      <selection pane="bottomLeft" activeCell="B5" activeCellId="0" sqref="B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39" min="39" style="0" width="7.7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s="2" customFormat="true" ht="13.5" hidden="false" customHeight="true" outlineLevel="0" collapsed="false">
      <c r="C3" s="397"/>
      <c r="D3" s="398" t="str">
        <f aca="false">+entero!D3</f>
        <v>V   A   R   I   A   B   L   E   S     b/</v>
      </c>
      <c r="E3" s="399" t="str">
        <f aca="false">+entero!E3</f>
        <v>2008                          A  fines de Dic*</v>
      </c>
      <c r="F3" s="399" t="str">
        <f aca="false">+entero!F3</f>
        <v>2009                          A  fines de Ene*</v>
      </c>
      <c r="G3" s="399" t="str">
        <f aca="false">+entero!G3</f>
        <v>2009                          A  fines de Feb*</v>
      </c>
      <c r="H3" s="399" t="str">
        <f aca="false">+entero!H3</f>
        <v>2009                          A  fines de Mar*</v>
      </c>
      <c r="I3" s="399" t="str">
        <f aca="false">+entero!I3</f>
        <v>2009                          A  fines de Abr*</v>
      </c>
      <c r="J3" s="399" t="str">
        <f aca="false">+entero!J3</f>
        <v>2009                          A  fines de May*</v>
      </c>
      <c r="K3" s="399" t="str">
        <f aca="false">+entero!K3</f>
        <v>2009                          A  fines de Jun*</v>
      </c>
      <c r="L3" s="399" t="str">
        <f aca="false">+entero!L3</f>
        <v>2009                          A  fines de Jul*</v>
      </c>
      <c r="M3" s="399" t="str">
        <f aca="false">+entero!M3</f>
        <v>2009                          A  fines de Ago*</v>
      </c>
      <c r="N3" s="399" t="str">
        <f aca="false">+entero!N3</f>
        <v>2009                          A  fines de Sep*</v>
      </c>
      <c r="O3" s="399" t="str">
        <f aca="false">+entero!O3</f>
        <v>2009                          A  fines de Oct*</v>
      </c>
      <c r="P3" s="399" t="str">
        <f aca="false">+entero!P3</f>
        <v>2009                          A  fines de Nov*</v>
      </c>
      <c r="Q3" s="399" t="str">
        <f aca="false">+entero!Q3</f>
        <v>2009                          A  fines de Dic*</v>
      </c>
      <c r="R3" s="399" t="str">
        <f aca="false">+entero!R3</f>
        <v>2010                          A  fines de Ene*</v>
      </c>
      <c r="S3" s="399" t="str">
        <f aca="false">+entero!S3</f>
        <v>2010                          A  fines de Feb*</v>
      </c>
      <c r="T3" s="399" t="str">
        <f aca="false">+entero!T3</f>
        <v>2010                          A  fines de Mar*</v>
      </c>
      <c r="U3" s="399" t="str">
        <f aca="false">+entero!U3</f>
        <v>2010                          A  fines de Abr*</v>
      </c>
      <c r="V3" s="399" t="str">
        <f aca="false">+entero!V3</f>
        <v>2010                          A  fines de May*</v>
      </c>
      <c r="W3" s="399" t="str">
        <f aca="false">+entero!W3</f>
        <v>2010                          A  fines de Jun*</v>
      </c>
      <c r="X3" s="399" t="str">
        <f aca="false">+entero!X3</f>
        <v>2010                          A  fines de Jul*</v>
      </c>
      <c r="Y3" s="399" t="str">
        <f aca="false">+entero!Y3</f>
        <v>2010                          A  fines de Ago*</v>
      </c>
      <c r="Z3" s="399" t="str">
        <f aca="false">+entero!Z3</f>
        <v>2010                          A  fines de Sep*</v>
      </c>
      <c r="AA3" s="399" t="str">
        <f aca="false">+entero!AA3</f>
        <v>2010                          A  fines de Oct*</v>
      </c>
      <c r="AB3" s="399" t="str">
        <f aca="false">+entero!AB3</f>
        <v>2010                          A  fines de Nov*</v>
      </c>
      <c r="AC3" s="399" t="str">
        <f aca="false">+entero!AC3</f>
        <v>2010                          A  fines de Dic*</v>
      </c>
      <c r="AD3" s="399" t="str">
        <f aca="false">+entero!AD3</f>
        <v>2011                          A  fines de Ene*</v>
      </c>
      <c r="AE3" s="399" t="str">
        <f aca="false">+entero!AE3</f>
        <v>2011                          A  fines de Feb*</v>
      </c>
      <c r="AF3" s="399" t="str">
        <f aca="false">+entero!AF3</f>
        <v>2011                          A  fines de Mar*</v>
      </c>
      <c r="AG3" s="399" t="str">
        <f aca="false">+entero!AG3</f>
        <v>2011                          A  fines de Abr*</v>
      </c>
      <c r="AH3" s="399" t="str">
        <f aca="false">+entero!AH3</f>
        <v>2011                          A  fines de May*</v>
      </c>
      <c r="AI3" s="399" t="str">
        <f aca="false">+entero!AI3</f>
        <v>2011                          A  fines de Jun*</v>
      </c>
      <c r="AJ3" s="399" t="str">
        <f aca="false">+entero!AJ3</f>
        <v>2011                          A  fines de Jul*</v>
      </c>
      <c r="AK3" s="399" t="str">
        <f aca="false">+entero!AK3</f>
        <v>2011                          A  fines de Ago*</v>
      </c>
      <c r="AL3" s="399" t="str">
        <f aca="false">+entero!AL3</f>
        <v>2011                          A  fines de Sep*</v>
      </c>
      <c r="AM3" s="400" t="str">
        <f aca="false">+entero!AN3</f>
        <v>Semana 4*</v>
      </c>
      <c r="AN3" s="401" t="str">
        <f aca="false">+entero!AO3</f>
        <v>   Semana 1*</v>
      </c>
      <c r="AO3" s="401"/>
      <c r="AP3" s="401"/>
      <c r="AQ3" s="401"/>
      <c r="AR3" s="401"/>
      <c r="AS3" s="402" t="s">
        <v>163</v>
      </c>
      <c r="AT3" s="402"/>
      <c r="AV3" s="403"/>
      <c r="AW3" s="403"/>
      <c r="AX3" s="403"/>
      <c r="AY3" s="403"/>
      <c r="AZ3" s="403"/>
      <c r="BA3" s="403"/>
      <c r="BB3" s="403"/>
      <c r="BC3" s="403"/>
      <c r="BD3" s="403"/>
      <c r="BE3" s="403"/>
    </row>
    <row r="4" s="2" customFormat="true" ht="28.5" hidden="false" customHeight="true" outlineLevel="0" collapsed="false">
      <c r="C4" s="404"/>
      <c r="D4" s="398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405" t="n">
        <f aca="false">+entero!AN4</f>
        <v>40872</v>
      </c>
      <c r="AN4" s="406" t="n">
        <f aca="false">+entero!AO4</f>
        <v>40875</v>
      </c>
      <c r="AO4" s="407" t="n">
        <f aca="false">+entero!AP4</f>
        <v>40876</v>
      </c>
      <c r="AP4" s="407" t="n">
        <f aca="false">+entero!AQ4</f>
        <v>40877</v>
      </c>
      <c r="AQ4" s="407" t="n">
        <f aca="false">+entero!AR4</f>
        <v>40878</v>
      </c>
      <c r="AR4" s="407" t="n">
        <f aca="false">+entero!AS4</f>
        <v>40879</v>
      </c>
      <c r="AS4" s="408" t="s">
        <v>40</v>
      </c>
      <c r="AT4" s="32" t="s">
        <v>41</v>
      </c>
      <c r="AV4" s="403"/>
      <c r="AW4" s="403"/>
      <c r="AX4" s="403"/>
      <c r="AY4" s="403"/>
      <c r="AZ4" s="403"/>
      <c r="BA4" s="403"/>
      <c r="BB4" s="403"/>
      <c r="BC4" s="403"/>
      <c r="BD4" s="403"/>
      <c r="BE4" s="403"/>
    </row>
    <row r="5" customFormat="false" ht="12.75" hidden="false" customHeight="false" outlineLevel="0" collapsed="false">
      <c r="A5" s="81"/>
      <c r="B5" s="158"/>
      <c r="C5" s="126" t="s">
        <v>184</v>
      </c>
      <c r="D5" s="370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10" t="n">
        <v>7.5</v>
      </c>
      <c r="AO5" s="410" t="n">
        <v>7.5</v>
      </c>
      <c r="AP5" s="410" t="n">
        <v>7.5</v>
      </c>
      <c r="AQ5" s="410" t="n">
        <v>7.5</v>
      </c>
      <c r="AR5" s="410" t="n">
        <v>7.5</v>
      </c>
      <c r="AS5" s="411"/>
      <c r="AT5" s="412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158"/>
      <c r="C6" s="160"/>
      <c r="D6" s="100" t="s">
        <v>112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8</v>
      </c>
      <c r="AJ6" s="413" t="n">
        <f aca="false">+entero!AJ81</f>
        <v>6.97</v>
      </c>
      <c r="AK6" s="413" t="n">
        <f aca="false">+entero!AK81</f>
        <v>6.97</v>
      </c>
      <c r="AL6" s="413" t="n">
        <f aca="false">+entero!AL81</f>
        <v>6.97</v>
      </c>
      <c r="AM6" s="413" t="n">
        <f aca="false">+entero!AN81</f>
        <v>6.96</v>
      </c>
      <c r="AN6" s="414" t="n">
        <f aca="false">+entero!AO81</f>
        <v>6.96</v>
      </c>
      <c r="AO6" s="414" t="n">
        <f aca="false">+entero!AP81</f>
        <v>6.96</v>
      </c>
      <c r="AP6" s="414" t="n">
        <f aca="false">+entero!AQ81</f>
        <v>6.96</v>
      </c>
      <c r="AQ6" s="414" t="n">
        <f aca="false">+entero!AR81</f>
        <v>6.96</v>
      </c>
      <c r="AR6" s="414" t="n">
        <f aca="false">+entero!AS81</f>
        <v>6.96</v>
      </c>
      <c r="AS6" s="415" t="n">
        <f aca="false">+entero!AT81</f>
        <v>0</v>
      </c>
      <c r="AT6" s="416" t="n">
        <f aca="false">+entero!AU81</f>
        <v>0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158"/>
      <c r="C7" s="160"/>
      <c r="D7" s="100" t="s">
        <v>113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8</v>
      </c>
      <c r="AJ7" s="413" t="n">
        <f aca="false">+entero!AJ82</f>
        <v>6.87</v>
      </c>
      <c r="AK7" s="413" t="n">
        <f aca="false">+entero!AK82</f>
        <v>6.87</v>
      </c>
      <c r="AL7" s="413" t="n">
        <f aca="false">+entero!AL82</f>
        <v>6.87</v>
      </c>
      <c r="AM7" s="413" t="n">
        <f aca="false">+entero!AN82</f>
        <v>6.86</v>
      </c>
      <c r="AN7" s="414" t="n">
        <f aca="false">+entero!AO82</f>
        <v>6.86</v>
      </c>
      <c r="AO7" s="414" t="n">
        <f aca="false">+entero!AP82</f>
        <v>6.86</v>
      </c>
      <c r="AP7" s="414" t="n">
        <f aca="false">+entero!AQ82</f>
        <v>6.86</v>
      </c>
      <c r="AQ7" s="414" t="n">
        <f aca="false">+entero!AR82</f>
        <v>6.86</v>
      </c>
      <c r="AR7" s="414" t="n">
        <f aca="false">+entero!AS82</f>
        <v>6.86</v>
      </c>
      <c r="AS7" s="415" t="n">
        <f aca="false">+entero!AT82</f>
        <v>0</v>
      </c>
      <c r="AT7" s="416" t="n">
        <f aca="false">+entero!AU82</f>
        <v>0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4.25" hidden="false" customHeight="false" outlineLevel="0" collapsed="false">
      <c r="A8" s="81"/>
      <c r="B8" s="158"/>
      <c r="C8" s="160"/>
      <c r="D8" s="100" t="s">
        <v>185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741313377</v>
      </c>
      <c r="AH8" s="417" t="n">
        <f aca="false">+entero!AH83</f>
        <v>6.92902557072722</v>
      </c>
      <c r="AI8" s="417" t="n">
        <f aca="false">+entero!AI83</f>
        <v>6.9261788109517</v>
      </c>
      <c r="AJ8" s="417" t="n">
        <f aca="false">+entero!AJ83</f>
        <v>6.8904202276967</v>
      </c>
      <c r="AK8" s="417" t="n">
        <f aca="false">+entero!AK83</f>
        <v>6.89387867394601</v>
      </c>
      <c r="AL8" s="417" t="n">
        <f aca="false">+entero!AL83</f>
        <v>6.90751317419768</v>
      </c>
      <c r="AM8" s="418" t="n">
        <f aca="false">+entero!AN83</f>
        <v>6.9011780499108</v>
      </c>
      <c r="AN8" s="419" t="n">
        <f aca="false">+entero!AO83</f>
        <v>6.89826587504937</v>
      </c>
      <c r="AO8" s="419" t="n">
        <f aca="false">+entero!AP83</f>
        <v>6.88344453127294</v>
      </c>
      <c r="AP8" s="419" t="n">
        <f aca="false">+entero!AQ83</f>
        <v>6.8930791665947</v>
      </c>
      <c r="AQ8" s="419" t="n">
        <f aca="false">+entero!AR83</f>
        <v>6.90424788902904</v>
      </c>
      <c r="AR8" s="419" t="str">
        <f aca="false">+entero!AS83</f>
        <v>n.d</v>
      </c>
      <c r="AS8" s="415" t="n">
        <f aca="false">+entero!AT83</f>
        <v>0.00306983911823622</v>
      </c>
      <c r="AT8" s="416" t="n">
        <f aca="false">+entero!AU83</f>
        <v>0.00044482827367065</v>
      </c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3.5" hidden="false" customHeight="false" outlineLevel="0" collapsed="false">
      <c r="A9" s="81"/>
      <c r="B9" s="158"/>
      <c r="C9" s="160"/>
      <c r="D9" s="100" t="s">
        <v>186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71</v>
      </c>
      <c r="S9" s="420" t="n">
        <f aca="false">+entero!S84</f>
        <v>94.4639498285324</v>
      </c>
      <c r="T9" s="420" t="n">
        <f aca="false">+entero!T84</f>
        <v>95.0824966217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420383494311</v>
      </c>
      <c r="X9" s="420" t="n">
        <f aca="false">+entero!X84</f>
        <v>94.0078415023583</v>
      </c>
      <c r="Y9" s="420" t="n">
        <f aca="false">+entero!Y84</f>
        <v>93.4102552962212</v>
      </c>
      <c r="Z9" s="420" t="n">
        <f aca="false">+entero!Z84</f>
        <v>95.0394217512774</v>
      </c>
      <c r="AA9" s="420" t="n">
        <f aca="false">+entero!AA84</f>
        <v>94.7257944126659</v>
      </c>
      <c r="AB9" s="420" t="n">
        <f aca="false">+entero!AB84</f>
        <v>91.5027676784433</v>
      </c>
      <c r="AC9" s="420" t="n">
        <f aca="false">+entero!AC84</f>
        <v>91.7413822474459</v>
      </c>
      <c r="AD9" s="420" t="n">
        <f aca="false">+entero!AD84</f>
        <v>89.4901236886005</v>
      </c>
      <c r="AE9" s="420" t="n">
        <f aca="false">+entero!AE84</f>
        <v>88.6741367910357</v>
      </c>
      <c r="AF9" s="420" t="n">
        <f aca="false">+entero!AF84</f>
        <v>88.5666144370433</v>
      </c>
      <c r="AG9" s="420" t="n">
        <f aca="false">+entero!AG84</f>
        <v>90.5046756898239</v>
      </c>
      <c r="AH9" s="420" t="n">
        <f aca="false">+entero!AH84</f>
        <v>90.1680430427696</v>
      </c>
      <c r="AI9" s="420" t="n">
        <f aca="false">+entero!AI84</f>
        <v>90.5698518146534</v>
      </c>
      <c r="AJ9" s="420" t="n">
        <f aca="false">+entero!AJ84</f>
        <v>90.4875508299955</v>
      </c>
      <c r="AK9" s="420" t="n">
        <f aca="false">+entero!AK84</f>
        <v>90.106789415345</v>
      </c>
      <c r="AL9" s="420" t="n">
        <f aca="false">+entero!AL84</f>
        <v>85.9276120476401</v>
      </c>
      <c r="AM9" s="421"/>
      <c r="AN9" s="421"/>
      <c r="AO9" s="421"/>
      <c r="AP9" s="421"/>
      <c r="AQ9" s="421"/>
      <c r="AR9" s="421"/>
      <c r="AS9" s="415" t="s">
        <v>53</v>
      </c>
      <c r="AT9" s="416" t="s">
        <v>53</v>
      </c>
      <c r="AU9" s="81"/>
      <c r="AV9" s="422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3.5" hidden="false" customHeight="false" outlineLevel="0" collapsed="false">
      <c r="A10" s="81"/>
      <c r="B10" s="158"/>
      <c r="C10" s="160"/>
      <c r="D10" s="100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371</v>
      </c>
      <c r="AJ10" s="423" t="n">
        <f aca="false">+entero!AJ85</f>
        <v>1.65073</v>
      </c>
      <c r="AK10" s="423" t="n">
        <f aca="false">+entero!AK85</f>
        <v>1.66629</v>
      </c>
      <c r="AL10" s="423" t="n">
        <f aca="false">+entero!AL85</f>
        <v>1.68039</v>
      </c>
      <c r="AM10" s="423" t="n">
        <f aca="false">+entero!AN85</f>
        <v>1.70457</v>
      </c>
      <c r="AN10" s="424" t="n">
        <f aca="false">+entero!AO85</f>
        <v>1.7058</v>
      </c>
      <c r="AO10" s="424" t="n">
        <f aca="false">+entero!AP85</f>
        <v>1.70621</v>
      </c>
      <c r="AP10" s="424" t="n">
        <f aca="false">+entero!AQ85</f>
        <v>1.70662</v>
      </c>
      <c r="AQ10" s="424" t="n">
        <f aca="false">+entero!AR85</f>
        <v>1.70702</v>
      </c>
      <c r="AR10" s="424" t="n">
        <f aca="false">+entero!AS85</f>
        <v>1.70742</v>
      </c>
      <c r="AS10" s="415" t="n">
        <f aca="false">+entero!AT85</f>
        <v>0.00285000000000002</v>
      </c>
      <c r="AT10" s="416" t="n">
        <f aca="false">+entero!AU85</f>
        <v>0.00167197592354662</v>
      </c>
      <c r="AU10" s="81"/>
      <c r="AV10" s="425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8" t="n">
        <f aca="false">+entero!AI86</f>
        <v>1.6371</v>
      </c>
      <c r="AJ11" s="428" t="n">
        <f aca="false">+entero!AJ86</f>
        <v>1.65167</v>
      </c>
      <c r="AK11" s="428" t="n">
        <f aca="false">+entero!AK86</f>
        <v>1.66629</v>
      </c>
      <c r="AL11" s="428" t="n">
        <f aca="false">+entero!AL86</f>
        <v>1.68039</v>
      </c>
      <c r="AM11" s="421"/>
      <c r="AN11" s="421"/>
      <c r="AO11" s="421"/>
      <c r="AP11" s="421"/>
      <c r="AQ11" s="421"/>
      <c r="AR11" s="421"/>
      <c r="AS11" s="429"/>
      <c r="AT11" s="430"/>
      <c r="AU11" s="81"/>
      <c r="AV11" s="425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6.75" hidden="false" customHeight="true" outlineLevel="0" collapsed="false">
      <c r="D12" s="277" t="s">
        <v>53</v>
      </c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30"/>
      <c r="AO12" s="330"/>
      <c r="AP12" s="330"/>
      <c r="AQ12" s="330"/>
      <c r="AR12" s="330"/>
      <c r="AS12" s="330"/>
      <c r="AT12" s="33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true" outlineLevel="0" collapsed="false">
      <c r="C13" s="286" t="s">
        <v>144</v>
      </c>
      <c r="D13" s="282" t="s">
        <v>145</v>
      </c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30"/>
      <c r="AO13" s="330"/>
      <c r="AP13" s="330"/>
      <c r="AQ13" s="330"/>
      <c r="AR13" s="330"/>
      <c r="AS13" s="330"/>
      <c r="AT13" s="33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3.5" hidden="false" customHeight="true" outlineLevel="0" collapsed="false">
      <c r="C14" s="286" t="s">
        <v>146</v>
      </c>
      <c r="D14" s="282" t="s">
        <v>147</v>
      </c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30"/>
      <c r="AO14" s="330"/>
      <c r="AP14" s="330"/>
      <c r="AQ14" s="330"/>
      <c r="AR14" s="330"/>
      <c r="AS14" s="330"/>
      <c r="AT14" s="33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4.25" hidden="false" customHeight="true" outlineLevel="0" collapsed="false">
      <c r="C15" s="289"/>
      <c r="D15" s="282" t="s">
        <v>187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2"/>
      <c r="AT15" s="333" t="n">
        <f aca="true">NOW()</f>
        <v>46231.8974098528</v>
      </c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4.25" hidden="false" customHeight="true" outlineLevel="0" collapsed="false">
      <c r="C16" s="292" t="n">
        <v>7</v>
      </c>
      <c r="D16" s="282" t="s">
        <v>158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2"/>
      <c r="AT16" s="33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4.25" hidden="false" customHeight="true" outlineLevel="0" collapsed="false">
      <c r="D17" s="282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2"/>
      <c r="AT17" s="33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s="298" customFormat="true" ht="12.75" hidden="false" customHeight="false" outlineLevel="0" collapsed="false">
      <c r="A18" s="300"/>
      <c r="B18" s="300"/>
      <c r="C18" s="335"/>
      <c r="D18" s="335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s="298" customFormat="true" ht="12.75" hidden="false" customHeight="false" outlineLevel="0" collapsed="false">
      <c r="A19" s="300"/>
      <c r="B19" s="300"/>
      <c r="C19" s="335"/>
      <c r="D19" s="335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s="298" customFormat="true" ht="12.75" hidden="false" customHeight="false" outlineLevel="0" collapsed="false">
      <c r="A20" s="300"/>
      <c r="B20" s="300"/>
      <c r="C20" s="335"/>
      <c r="D20" s="335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s="298" customFormat="true" ht="12.75" hidden="false" customHeight="false" outlineLevel="0" collapsed="false">
      <c r="A21" s="300"/>
      <c r="B21" s="300"/>
      <c r="C21" s="335"/>
      <c r="D21" s="335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s="298" customFormat="true" ht="12.75" hidden="false" customHeight="false" outlineLevel="0" collapsed="false">
      <c r="A22" s="300"/>
      <c r="B22" s="300"/>
      <c r="C22" s="335"/>
      <c r="D22" s="335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s="298" customFormat="true" ht="12.75" hidden="false" customHeight="false" outlineLevel="0" collapsed="false">
      <c r="A23" s="300"/>
      <c r="B23" s="300"/>
      <c r="C23" s="335"/>
      <c r="D23" s="335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s="298" customFormat="true" ht="12.75" hidden="false" customHeight="false" outlineLevel="0" collapsed="false">
      <c r="A24" s="300"/>
      <c r="B24" s="300"/>
      <c r="C24" s="335"/>
      <c r="D24" s="335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s="298" customFormat="true" ht="12.75" hidden="false" customHeight="false" outlineLevel="0" collapsed="false">
      <c r="A25" s="300"/>
      <c r="B25" s="300"/>
      <c r="C25" s="335"/>
      <c r="D25" s="335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</row>
    <row r="75" s="298" customFormat="true" ht="12.75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</row>
    <row r="76" s="298" customFormat="true" ht="12.75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</row>
    <row r="77" s="298" customFormat="true" ht="12.75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</row>
    <row r="78" s="298" customFormat="true" ht="12.7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</row>
    <row r="79" s="298" customFormat="true" ht="12.7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</row>
    <row r="80" s="298" customFormat="true" ht="12.7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</row>
    <row r="81" s="298" customFormat="true" ht="12.7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</row>
    <row r="82" s="298" customFormat="true" ht="12.7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1" activeCellId="0" sqref="A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11" t="str">
        <f aca="false">+entero!AN3</f>
        <v>Semana 4*</v>
      </c>
      <c r="AN3" s="431" t="str">
        <f aca="false">+entero!AO3</f>
        <v>   Semana 1*</v>
      </c>
      <c r="AO3" s="431"/>
      <c r="AP3" s="431"/>
      <c r="AQ3" s="431"/>
      <c r="AR3" s="431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7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26" t="s">
        <v>188</v>
      </c>
      <c r="D5" s="320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372"/>
      <c r="AO5" s="372"/>
      <c r="AP5" s="372"/>
      <c r="AQ5" s="372"/>
      <c r="AR5" s="372"/>
      <c r="AS5" s="373"/>
      <c r="AT5" s="433"/>
      <c r="AU5" s="348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98" t="s">
        <v>53</v>
      </c>
      <c r="C6" s="15"/>
      <c r="D6" s="102" t="s">
        <v>120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7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227.36515016</v>
      </c>
      <c r="AM6" s="385" t="n">
        <f aca="false">+entero!AN88</f>
        <v>3314.29935315</v>
      </c>
      <c r="AN6" s="386" t="n">
        <f aca="false">+entero!AO88</f>
        <v>3315.08509829</v>
      </c>
      <c r="AO6" s="386" t="n">
        <f aca="false">+entero!AP88</f>
        <v>3322.27254843</v>
      </c>
      <c r="AP6" s="386" t="n">
        <f aca="false">+entero!AQ88</f>
        <v>3321.77049954</v>
      </c>
      <c r="AQ6" s="386" t="n">
        <f aca="false">+entero!AR88</f>
        <v>3326.04722928</v>
      </c>
      <c r="AR6" s="386" t="n">
        <f aca="false">+entero!AS88</f>
        <v>3329.01344836</v>
      </c>
      <c r="AS6" s="434" t="n">
        <f aca="false">+entero!AT88</f>
        <v>14.7140952100003</v>
      </c>
      <c r="AT6" s="416" t="n">
        <f aca="false">+entero!AU88</f>
        <v>0.00443957942302808</v>
      </c>
      <c r="AU6" s="348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98"/>
      <c r="C7" s="15"/>
      <c r="D7" s="100" t="s">
        <v>121</v>
      </c>
      <c r="E7" s="385" t="n">
        <f aca="false">+entero!E89</f>
        <v>1717.1</v>
      </c>
      <c r="F7" s="385" t="n">
        <f aca="false">+entero!F89</f>
        <v>1708.46035961</v>
      </c>
      <c r="G7" s="385" t="n">
        <f aca="false">+entero!G89</f>
        <v>1797.8</v>
      </c>
      <c r="H7" s="385" t="n">
        <f aca="false">+entero!H89</f>
        <v>1706.6</v>
      </c>
      <c r="I7" s="385" t="n">
        <f aca="false">+entero!I89</f>
        <v>1704.1</v>
      </c>
      <c r="J7" s="385" t="n">
        <f aca="false">+entero!J89</f>
        <v>1719.6</v>
      </c>
      <c r="K7" s="385" t="n">
        <f aca="false">+entero!K89</f>
        <v>1749.2</v>
      </c>
      <c r="L7" s="385" t="n">
        <f aca="false">+entero!L89</f>
        <v>1762.7</v>
      </c>
      <c r="M7" s="385" t="n">
        <f aca="false">+entero!M89</f>
        <v>17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7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53.94207633</v>
      </c>
      <c r="AM7" s="385" t="n">
        <f aca="false">+entero!AN89</f>
        <v>2494.72875339</v>
      </c>
      <c r="AN7" s="386" t="n">
        <f aca="false">+entero!AO89</f>
        <v>2496.35645021</v>
      </c>
      <c r="AO7" s="386" t="n">
        <f aca="false">+entero!AP89</f>
        <v>2503.13349907</v>
      </c>
      <c r="AP7" s="386" t="n">
        <f aca="false">+entero!AQ89</f>
        <v>2503.44888776</v>
      </c>
      <c r="AQ7" s="386" t="n">
        <f aca="false">+entero!AR89</f>
        <v>2507.1217523</v>
      </c>
      <c r="AR7" s="386" t="n">
        <f aca="false">+entero!AS89</f>
        <v>2509.99629447</v>
      </c>
      <c r="AS7" s="434" t="n">
        <f aca="false">+entero!AT89</f>
        <v>15.2675410800002</v>
      </c>
      <c r="AT7" s="416" t="n">
        <f aca="false">+entero!AU89</f>
        <v>0.0061199202756026</v>
      </c>
      <c r="AU7" s="348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A8" s="81"/>
      <c r="B8" s="98"/>
      <c r="C8" s="15"/>
      <c r="D8" s="100" t="s">
        <v>122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73.42307383</v>
      </c>
      <c r="AM8" s="385" t="n">
        <f aca="false">+entero!AN90</f>
        <v>819.57059976</v>
      </c>
      <c r="AN8" s="386" t="n">
        <f aca="false">+entero!AO90</f>
        <v>818.72864808</v>
      </c>
      <c r="AO8" s="386" t="n">
        <f aca="false">+entero!AP90</f>
        <v>819.13904936</v>
      </c>
      <c r="AP8" s="386" t="n">
        <f aca="false">+entero!AQ90</f>
        <v>818.32161178</v>
      </c>
      <c r="AQ8" s="386" t="n">
        <f aca="false">+entero!AR90</f>
        <v>818.92547698</v>
      </c>
      <c r="AR8" s="386" t="n">
        <f aca="false">+entero!AS90</f>
        <v>819.01715389</v>
      </c>
      <c r="AS8" s="434" t="n">
        <f aca="false">+entero!AT90</f>
        <v>-0.553445870000019</v>
      </c>
      <c r="AT8" s="416" t="n">
        <f aca="false">+entero!AU90</f>
        <v>-0.000675287608123187</v>
      </c>
      <c r="AU8" s="348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A9" s="81"/>
      <c r="B9" s="98"/>
      <c r="C9" s="15"/>
      <c r="D9" s="100" t="s">
        <v>123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N91</f>
        <v>0</v>
      </c>
      <c r="AN9" s="386" t="n">
        <f aca="false">+entero!AO91</f>
        <v>0</v>
      </c>
      <c r="AO9" s="386" t="n">
        <f aca="false">+entero!AP91</f>
        <v>0</v>
      </c>
      <c r="AP9" s="386" t="n">
        <f aca="false">+entero!AQ91</f>
        <v>0</v>
      </c>
      <c r="AQ9" s="386" t="n">
        <f aca="false">+entero!AR91</f>
        <v>0</v>
      </c>
      <c r="AR9" s="386" t="n">
        <f aca="false">+entero!AS91</f>
        <v>0</v>
      </c>
      <c r="AS9" s="434" t="str">
        <f aca="false">+entero!AT91</f>
        <v> </v>
      </c>
      <c r="AT9" s="416" t="str">
        <f aca="false">+entero!AU91</f>
        <v> </v>
      </c>
      <c r="AU9" s="348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98"/>
      <c r="C10" s="15"/>
      <c r="D10" s="102" t="s">
        <v>189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6"/>
      <c r="AP10" s="386"/>
      <c r="AQ10" s="386"/>
      <c r="AR10" s="386"/>
      <c r="AS10" s="434" t="str">
        <f aca="false">+entero!AT92</f>
        <v> </v>
      </c>
      <c r="AT10" s="416" t="str">
        <f aca="false">+entero!AU92</f>
        <v> </v>
      </c>
      <c r="AU10" s="348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98"/>
      <c r="C11" s="15"/>
      <c r="D11" s="100" t="s">
        <v>125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751178573</v>
      </c>
      <c r="K11" s="385" t="n">
        <f aca="false">+entero!K93</f>
        <v>3170.80279873358</v>
      </c>
      <c r="L11" s="385" t="n">
        <f aca="false">+entero!L93</f>
        <v>3176.61353677952</v>
      </c>
      <c r="M11" s="385" t="n">
        <f aca="false">+entero!M93</f>
        <v>3217.92092857954</v>
      </c>
      <c r="N11" s="385" t="n">
        <f aca="false">+entero!N93</f>
        <v>3208.24391751711</v>
      </c>
      <c r="O11" s="385" t="n">
        <f aca="false">+entero!O93</f>
        <v>3082.27725350824</v>
      </c>
      <c r="P11" s="385" t="n">
        <f aca="false">+entero!P93</f>
        <v>3045.50784681774</v>
      </c>
      <c r="Q11" s="385" t="n">
        <f aca="false">+entero!Q93</f>
        <v>3038.6860417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7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7.34763280196</v>
      </c>
      <c r="AE11" s="385" t="n">
        <f aca="false">+entero!AE93</f>
        <v>3307.317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43.66785995991</v>
      </c>
      <c r="AM11" s="385" t="n">
        <f aca="false">+entero!AN93</f>
        <v>3320.23898418904</v>
      </c>
      <c r="AN11" s="386" t="n">
        <f aca="false">+entero!AO93</f>
        <v>3320.23898418904</v>
      </c>
      <c r="AO11" s="386" t="n">
        <f aca="false">+entero!AP93</f>
        <v>3320.23898418904</v>
      </c>
      <c r="AP11" s="386" t="n">
        <f aca="false">+entero!AQ93</f>
        <v>3320.23898418904</v>
      </c>
      <c r="AQ11" s="386" t="n">
        <f aca="false">+entero!AR93</f>
        <v>3320.23898418904</v>
      </c>
      <c r="AR11" s="386" t="n">
        <f aca="false">+entero!AS93</f>
        <v>3316.42644080337</v>
      </c>
      <c r="AS11" s="434" t="n">
        <f aca="false">+entero!AT93</f>
        <v>-3.8125433856776</v>
      </c>
      <c r="AT11" s="416" t="n">
        <f aca="false">+entero!AU93</f>
        <v>-0.00114827378505977</v>
      </c>
      <c r="AU11" s="34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98"/>
      <c r="C12" s="15"/>
      <c r="D12" s="100" t="s">
        <v>190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712.38682926829</v>
      </c>
      <c r="I12" s="385" t="n">
        <f aca="false">+entero!I94</f>
        <v>1732.97477761736</v>
      </c>
      <c r="J12" s="385" t="n">
        <f aca="false">+entero!J94</f>
        <v>1752.17835007174</v>
      </c>
      <c r="K12" s="385" t="n">
        <f aca="false">+entero!K94</f>
        <v>1770.17084648494</v>
      </c>
      <c r="L12" s="385" t="n">
        <f aca="false">+entero!L94</f>
        <v>17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7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7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7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702.26856321739</v>
      </c>
      <c r="AC12" s="385" t="n">
        <f aca="false">+entero!AC94</f>
        <v>1709.4690778098</v>
      </c>
      <c r="AD12" s="385" t="n">
        <f aca="false">+entero!AD94</f>
        <v>1714.95763688761</v>
      </c>
      <c r="AE12" s="385" t="n">
        <f aca="false">+entero!AE94</f>
        <v>1724.54468208092</v>
      </c>
      <c r="AF12" s="385" t="n">
        <f aca="false">+entero!AF94</f>
        <v>1735.4571784058</v>
      </c>
      <c r="AG12" s="385" t="n">
        <f aca="false">+entero!AG94</f>
        <v>1745.63204644412</v>
      </c>
      <c r="AH12" s="385" t="n">
        <f aca="false">+entero!AH94</f>
        <v>1755.27213352685</v>
      </c>
      <c r="AI12" s="385" t="n">
        <f aca="false">+entero!AI94</f>
        <v>1766.29563953488</v>
      </c>
      <c r="AJ12" s="385" t="n">
        <f aca="false">+entero!AJ94</f>
        <v>1776.8754294032</v>
      </c>
      <c r="AK12" s="385" t="n">
        <f aca="false">+entero!AK94</f>
        <v>1787.15816593886</v>
      </c>
      <c r="AL12" s="385" t="n">
        <f aca="false">+entero!AL94</f>
        <v>1796.476069869</v>
      </c>
      <c r="AM12" s="385" t="n">
        <f aca="false">+entero!AN94</f>
        <v>1914.09734693878</v>
      </c>
      <c r="AN12" s="386" t="n">
        <f aca="false">+entero!AO94</f>
        <v>1914.09734693878</v>
      </c>
      <c r="AO12" s="386" t="n">
        <f aca="false">+entero!AP94</f>
        <v>1914.09734693878</v>
      </c>
      <c r="AP12" s="386" t="n">
        <f aca="false">+entero!AQ94</f>
        <v>1914.09734693878</v>
      </c>
      <c r="AQ12" s="386" t="n">
        <f aca="false">+entero!AR94</f>
        <v>1914.09734693878</v>
      </c>
      <c r="AR12" s="386" t="n">
        <f aca="false">+entero!AS94</f>
        <v>1915.98349854227</v>
      </c>
      <c r="AS12" s="434" t="n">
        <f aca="false">+entero!AT94</f>
        <v>1.88615160349855</v>
      </c>
      <c r="AT12" s="416" t="n">
        <f aca="false">+entero!AU94</f>
        <v>0.000985400040658835</v>
      </c>
      <c r="AU12" s="348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3.5" hidden="false" customHeight="false" outlineLevel="0" collapsed="false">
      <c r="A13" s="81"/>
      <c r="B13" s="98"/>
      <c r="C13" s="22"/>
      <c r="D13" s="362" t="s">
        <v>127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7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748.4610303311</v>
      </c>
      <c r="P13" s="393" t="n">
        <f aca="false">+entero!P95</f>
        <v>1795.53990410895</v>
      </c>
      <c r="Q13" s="393" t="n">
        <f aca="false">+entero!Q95</f>
        <v>1758.34635407171</v>
      </c>
      <c r="R13" s="393" t="n">
        <f aca="false">+entero!R95</f>
        <v>1523.59220080006</v>
      </c>
      <c r="S13" s="393" t="n">
        <f aca="false">+entero!S95</f>
        <v>1426.48717832463</v>
      </c>
      <c r="T13" s="393" t="n">
        <f aca="false">+entero!T95</f>
        <v>1313.5691317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7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7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743.4819432487</v>
      </c>
      <c r="AH13" s="393" t="n">
        <f aca="false">+entero!AH95</f>
        <v>1773.4617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13.52531721626</v>
      </c>
      <c r="AM13" s="393" t="n">
        <f aca="false">+entero!AN95</f>
        <v>1755.43624281339</v>
      </c>
      <c r="AN13" s="394" t="n">
        <f aca="false">+entero!AO95</f>
        <v>1755.43624281339</v>
      </c>
      <c r="AO13" s="394" t="n">
        <f aca="false">+entero!AP95</f>
        <v>1755.43624281339</v>
      </c>
      <c r="AP13" s="394" t="n">
        <f aca="false">+entero!AQ95</f>
        <v>1755.43624281339</v>
      </c>
      <c r="AQ13" s="394" t="n">
        <f aca="false">+entero!AR95</f>
        <v>1755.43624281339</v>
      </c>
      <c r="AR13" s="394" t="n">
        <f aca="false">+entero!AS95</f>
        <v>1746.08264384554</v>
      </c>
      <c r="AS13" s="435" t="n">
        <f aca="false">+entero!AT95</f>
        <v>-9.35359896785121</v>
      </c>
      <c r="AT13" s="430" t="n">
        <f aca="false">+entero!AU95</f>
        <v>-0.00532836154325977</v>
      </c>
      <c r="AU13" s="348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6.75" hidden="false" customHeight="true" outlineLevel="0" collapsed="false">
      <c r="D14" s="277" t="s">
        <v>53</v>
      </c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30"/>
      <c r="AO14" s="330"/>
      <c r="AP14" s="330"/>
      <c r="AQ14" s="330"/>
      <c r="AR14" s="330"/>
      <c r="AS14" s="330"/>
      <c r="AT14" s="33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4.25" hidden="false" customHeight="true" outlineLevel="0" collapsed="false">
      <c r="C15" s="281" t="s">
        <v>142</v>
      </c>
      <c r="D15" s="282" t="s">
        <v>191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2"/>
      <c r="AT15" s="333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4.25" hidden="false" customHeight="true" outlineLevel="0" collapsed="false">
      <c r="C16" s="286" t="s">
        <v>144</v>
      </c>
      <c r="D16" s="282" t="s">
        <v>14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2"/>
      <c r="AT16" s="334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4.25" hidden="false" customHeight="true" outlineLevel="0" collapsed="false">
      <c r="C17" s="292" t="n">
        <v>8</v>
      </c>
      <c r="D17" s="282" t="s">
        <v>159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2"/>
      <c r="AT17" s="334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4.25" hidden="false" customHeight="true" outlineLevel="0" collapsed="false">
      <c r="C18" s="436"/>
      <c r="D18" s="282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2"/>
      <c r="AT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s="298" customFormat="true" ht="14.25" hidden="false" customHeight="false" outlineLevel="0" collapsed="false">
      <c r="C19" s="437" t="s">
        <v>53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s="298" customFormat="true" ht="3" hidden="false" customHeight="true" outlineLevel="0" collapsed="false">
      <c r="C20" s="337"/>
      <c r="D20" s="33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s="298" customFormat="true" ht="12.75" hidden="false" customHeight="false" outlineLevel="0" collapsed="false">
      <c r="A21" s="300"/>
      <c r="B21" s="300"/>
      <c r="C21" s="335"/>
      <c r="D21" s="335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s="298" customFormat="true" ht="12.75" hidden="false" customHeight="false" outlineLevel="0" collapsed="false">
      <c r="A22" s="300"/>
      <c r="B22" s="300"/>
      <c r="C22" s="335"/>
      <c r="D22" s="335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s="298" customFormat="true" ht="12.75" hidden="false" customHeight="false" outlineLevel="0" collapsed="false">
      <c r="A23" s="300"/>
      <c r="B23" s="300"/>
      <c r="C23" s="335"/>
      <c r="D23" s="335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s="298" customFormat="true" ht="12.75" hidden="false" customHeight="false" outlineLevel="0" collapsed="false">
      <c r="A24" s="300"/>
      <c r="B24" s="300"/>
      <c r="C24" s="335"/>
      <c r="D24" s="335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s="298" customFormat="true" ht="12.75" hidden="false" customHeight="false" outlineLevel="0" collapsed="false">
      <c r="A25" s="300"/>
      <c r="B25" s="300"/>
      <c r="C25" s="335"/>
      <c r="D25" s="335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</row>
    <row r="79" s="298" customFormat="true" ht="12.7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</row>
    <row r="80" s="298" customFormat="true" ht="12.7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</row>
    <row r="81" s="298" customFormat="true" ht="12.7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</row>
    <row r="82" s="298" customFormat="true" ht="12.7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15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440" t="n">
        <f aca="false">+entero!AN4</f>
        <v>40872</v>
      </c>
      <c r="AN4" s="440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15"/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98"/>
      <c r="C5" s="159" t="s">
        <v>128</v>
      </c>
      <c r="D5" s="264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2"/>
      <c r="AN5" s="443"/>
      <c r="AO5" s="443"/>
      <c r="AP5" s="443"/>
      <c r="AQ5" s="443"/>
      <c r="AR5" s="443"/>
      <c r="AS5" s="444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true" outlineLevel="0" collapsed="false">
      <c r="A6" s="81"/>
      <c r="B6" s="98"/>
      <c r="C6" s="99"/>
      <c r="D6" s="201" t="s">
        <v>192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7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7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20" t="n">
        <f aca="false">+entero!AI97</f>
        <v>129.803831343065</v>
      </c>
      <c r="AJ6" s="420" t="n">
        <f aca="false">+entero!AJ97</f>
        <v>130.494332400705</v>
      </c>
      <c r="AK6" s="420" t="n">
        <f aca="false">+entero!AK97</f>
        <v>130.989224831234</v>
      </c>
      <c r="AL6" s="420" t="n">
        <f aca="false">+entero!AL97</f>
        <v>131.387914789532</v>
      </c>
      <c r="AM6" s="445"/>
      <c r="AN6" s="446"/>
      <c r="AO6" s="446"/>
      <c r="AP6" s="446"/>
      <c r="AQ6" s="446"/>
      <c r="AR6" s="446"/>
      <c r="AS6" s="447"/>
      <c r="AT6" s="448"/>
      <c r="AU6" s="448"/>
      <c r="AV6" s="448"/>
      <c r="AW6" s="448"/>
      <c r="AX6" s="448"/>
      <c r="AY6" s="448"/>
      <c r="AZ6" s="448"/>
      <c r="BA6" s="300"/>
      <c r="BB6" s="300"/>
      <c r="BC6" s="300"/>
    </row>
    <row r="7" customFormat="false" ht="12.75" hidden="false" customHeight="false" outlineLevel="0" collapsed="false">
      <c r="A7" s="81"/>
      <c r="B7" s="98"/>
      <c r="C7" s="99"/>
      <c r="D7" s="201" t="s">
        <v>130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7543</v>
      </c>
      <c r="I7" s="449" t="n">
        <f aca="false">+entero!I98</f>
        <v>-0.00433611798179265</v>
      </c>
      <c r="J7" s="449" t="n">
        <f aca="false">+entero!J98</f>
        <v>-0.0017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7617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7474216</v>
      </c>
      <c r="X7" s="449" t="n">
        <f aca="false">+entero!X98</f>
        <v>0.00617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7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9" t="n">
        <f aca="false">+entero!AI98</f>
        <v>0.00143586860141154</v>
      </c>
      <c r="AJ7" s="449" t="n">
        <f aca="false">+entero!AJ98</f>
        <v>0.00531957377910142</v>
      </c>
      <c r="AK7" s="449" t="n">
        <f aca="false">+entero!AK98</f>
        <v>0.00379244386652133</v>
      </c>
      <c r="AL7" s="449" t="n">
        <f aca="false">+entero!AL98</f>
        <v>0.00304368514900211</v>
      </c>
      <c r="AM7" s="445"/>
      <c r="AN7" s="446"/>
      <c r="AO7" s="446"/>
      <c r="AP7" s="446"/>
      <c r="AQ7" s="446"/>
      <c r="AR7" s="446"/>
      <c r="AS7" s="447"/>
      <c r="AT7" s="448"/>
      <c r="AU7" s="448"/>
      <c r="AV7" s="448"/>
      <c r="AW7" s="448"/>
      <c r="AX7" s="448"/>
      <c r="AY7" s="448"/>
      <c r="AZ7" s="448"/>
      <c r="BA7" s="300"/>
      <c r="BB7" s="300"/>
      <c r="BC7" s="300"/>
    </row>
    <row r="8" customFormat="false" ht="12.75" hidden="false" customHeight="false" outlineLevel="0" collapsed="false">
      <c r="A8" s="81"/>
      <c r="B8" s="98"/>
      <c r="C8" s="99"/>
      <c r="D8" s="201" t="s">
        <v>131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717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750512126672</v>
      </c>
      <c r="AI8" s="449" t="n">
        <f aca="false">+entero!AI99</f>
        <v>0.0426800561359635</v>
      </c>
      <c r="AJ8" s="449" t="n">
        <f aca="false">+entero!AJ99</f>
        <v>0.0482266696225762</v>
      </c>
      <c r="AK8" s="449" t="n">
        <f aca="false">+entero!AK99</f>
        <v>0.0522020104265104</v>
      </c>
      <c r="AL8" s="449" t="n">
        <f aca="false">+entero!AL99</f>
        <v>0.0554045820593956</v>
      </c>
      <c r="AM8" s="445"/>
      <c r="AN8" s="446"/>
      <c r="AO8" s="446"/>
      <c r="AP8" s="446"/>
      <c r="AQ8" s="446"/>
      <c r="AR8" s="446"/>
      <c r="AS8" s="447"/>
      <c r="AT8" s="448"/>
      <c r="AU8" s="448"/>
      <c r="AV8" s="448"/>
      <c r="AW8" s="448"/>
      <c r="AX8" s="448"/>
      <c r="AY8" s="448"/>
      <c r="AZ8" s="448"/>
      <c r="BA8" s="300"/>
      <c r="BB8" s="300"/>
      <c r="BC8" s="300"/>
    </row>
    <row r="9" customFormat="false" ht="12.75" hidden="false" customHeight="false" outlineLevel="0" collapsed="false">
      <c r="A9" s="81"/>
      <c r="B9" s="98"/>
      <c r="C9" s="99"/>
      <c r="D9" s="201" t="s">
        <v>132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70452123</v>
      </c>
      <c r="AC9" s="449" t="n">
        <f aca="false">+entero!AC100</f>
        <v>0.071717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9" t="n">
        <f aca="false">+entero!AI100</f>
        <v>0.112757285014678</v>
      </c>
      <c r="AJ9" s="449" t="n">
        <f aca="false">+entero!AJ100</f>
        <v>0.111701913610102</v>
      </c>
      <c r="AK9" s="449" t="n">
        <f aca="false">+entero!AK100</f>
        <v>0.104348808200796</v>
      </c>
      <c r="AL9" s="449" t="n">
        <f aca="false">+entero!AL100</f>
        <v>0.0992917820264943</v>
      </c>
      <c r="AM9" s="445"/>
      <c r="AN9" s="446"/>
      <c r="AO9" s="446"/>
      <c r="AP9" s="446"/>
      <c r="AQ9" s="446"/>
      <c r="AR9" s="446"/>
      <c r="AS9" s="447"/>
      <c r="AT9" s="448"/>
      <c r="AU9" s="448"/>
      <c r="AV9" s="448"/>
      <c r="AW9" s="448"/>
      <c r="AX9" s="448"/>
      <c r="AY9" s="448"/>
      <c r="AZ9" s="448"/>
      <c r="BA9" s="300"/>
      <c r="BB9" s="300"/>
      <c r="BC9" s="300"/>
    </row>
    <row r="10" customFormat="false" ht="12.75" hidden="false" customHeight="false" outlineLevel="0" collapsed="false">
      <c r="A10" s="81"/>
      <c r="B10" s="98"/>
      <c r="C10" s="99" t="s">
        <v>53</v>
      </c>
      <c r="D10" s="201" t="s">
        <v>193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7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20" t="n">
        <f aca="false">+entero!AI101</f>
        <v>247.748468847605</v>
      </c>
      <c r="AJ10" s="420" t="n">
        <f aca="false">+entero!AJ101</f>
        <v>248.775354076925</v>
      </c>
      <c r="AK10" s="420" t="n">
        <f aca="false">+entero!AK101</f>
        <v>249.758631381914</v>
      </c>
      <c r="AL10" s="420" t="n">
        <f aca="false">+entero!AL101</f>
        <v>250.316210570753</v>
      </c>
      <c r="AM10" s="445"/>
      <c r="AN10" s="446"/>
      <c r="AO10" s="446"/>
      <c r="AP10" s="446"/>
      <c r="AQ10" s="446"/>
      <c r="AR10" s="446"/>
      <c r="AS10" s="447"/>
      <c r="AT10" s="448"/>
      <c r="AU10" s="448"/>
      <c r="AV10" s="448"/>
      <c r="AW10" s="448"/>
      <c r="AX10" s="448"/>
      <c r="AY10" s="448"/>
      <c r="AZ10" s="448"/>
      <c r="BA10" s="300"/>
      <c r="BB10" s="300"/>
      <c r="BC10" s="300"/>
    </row>
    <row r="11" customFormat="false" ht="12.75" hidden="false" customHeight="false" outlineLevel="0" collapsed="false">
      <c r="A11" s="81"/>
      <c r="B11" s="98"/>
      <c r="C11" s="99"/>
      <c r="D11" s="201" t="s">
        <v>130</v>
      </c>
      <c r="E11" s="449" t="n">
        <f aca="false">+entero!E102</f>
        <v>0.0030477017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7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7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9" t="n">
        <f aca="false">+entero!AI102</f>
        <v>0.00342417864940362</v>
      </c>
      <c r="AJ11" s="449" t="n">
        <f aca="false">+entero!AJ102</f>
        <v>0.00414487013419775</v>
      </c>
      <c r="AK11" s="449" t="n">
        <f aca="false">+entero!AK102</f>
        <v>0.00394912940403665</v>
      </c>
      <c r="AL11" s="449" t="n">
        <f aca="false">+entero!AL102</f>
        <v>0.00223247215022779</v>
      </c>
      <c r="AM11" s="445"/>
      <c r="AN11" s="446"/>
      <c r="AO11" s="446"/>
      <c r="AP11" s="446"/>
      <c r="AQ11" s="446"/>
      <c r="AR11" s="446"/>
      <c r="AS11" s="447"/>
      <c r="AT11" s="448"/>
      <c r="AU11" s="448"/>
      <c r="AV11" s="448"/>
      <c r="AW11" s="448"/>
      <c r="AX11" s="448"/>
      <c r="AY11" s="448"/>
      <c r="AZ11" s="448"/>
      <c r="BA11" s="300"/>
      <c r="BB11" s="300"/>
      <c r="BC11" s="300"/>
    </row>
    <row r="12" customFormat="false" ht="12.75" hidden="false" customHeight="false" outlineLevel="0" collapsed="false">
      <c r="A12" s="81"/>
      <c r="B12" s="98"/>
      <c r="C12" s="99"/>
      <c r="D12" s="201" t="s">
        <v>134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796795368492</v>
      </c>
      <c r="J12" s="449" t="n">
        <f aca="false">+entero!J103</f>
        <v>-0.007779934917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7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9" t="n">
        <f aca="false">+entero!AI103</f>
        <v>0.0437152380745387</v>
      </c>
      <c r="AJ12" s="449" t="n">
        <f aca="false">+entero!AJ103</f>
        <v>0.0480413021934409</v>
      </c>
      <c r="AK12" s="449" t="n">
        <f aca="false">+entero!AK103</f>
        <v>0.0521736547627372</v>
      </c>
      <c r="AL12" s="449" t="n">
        <f aca="false">+entero!AL103</f>
        <v>0.0545326254689198</v>
      </c>
      <c r="AM12" s="445"/>
      <c r="AN12" s="446"/>
      <c r="AO12" s="446"/>
      <c r="AP12" s="446"/>
      <c r="AQ12" s="446"/>
      <c r="AR12" s="446"/>
      <c r="AS12" s="447"/>
      <c r="AT12" s="448"/>
      <c r="AU12" s="448"/>
      <c r="AV12" s="448"/>
      <c r="AW12" s="448"/>
      <c r="AX12" s="448"/>
      <c r="AY12" s="448"/>
      <c r="AZ12" s="448"/>
      <c r="BA12" s="300"/>
      <c r="BB12" s="300"/>
      <c r="BC12" s="300"/>
    </row>
    <row r="13" customFormat="false" ht="12.75" hidden="false" customHeight="false" outlineLevel="0" collapsed="false">
      <c r="A13" s="81"/>
      <c r="B13" s="98"/>
      <c r="C13" s="99"/>
      <c r="D13" s="201" t="s">
        <v>132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7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7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72747519710702</v>
      </c>
      <c r="T13" s="449" t="n">
        <f aca="false">+entero!T104</f>
        <v>0.00428417826356114</v>
      </c>
      <c r="U13" s="449" t="n">
        <f aca="false">+entero!U104</f>
        <v>0.0088</v>
      </c>
      <c r="V13" s="449" t="n">
        <f aca="false">+entero!V104</f>
        <v>0.0117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9" t="n">
        <f aca="false">+entero!AI104</f>
        <v>0.0973196953368132</v>
      </c>
      <c r="AJ13" s="449" t="n">
        <f aca="false">+entero!AJ104</f>
        <v>0.0968128300157194</v>
      </c>
      <c r="AK13" s="449" t="n">
        <f aca="false">+entero!AK104</f>
        <v>0.0941268725320176</v>
      </c>
      <c r="AL13" s="449" t="n">
        <f aca="false">+entero!AL104</f>
        <v>0.0897072047682739</v>
      </c>
      <c r="AM13" s="445"/>
      <c r="AN13" s="446"/>
      <c r="AO13" s="446"/>
      <c r="AP13" s="446"/>
      <c r="AQ13" s="446"/>
      <c r="AR13" s="446"/>
      <c r="AS13" s="447"/>
      <c r="AT13" s="448"/>
      <c r="AU13" s="448"/>
      <c r="AV13" s="448"/>
      <c r="AW13" s="448"/>
      <c r="AX13" s="448"/>
      <c r="AY13" s="448"/>
      <c r="AZ13" s="448"/>
      <c r="BA13" s="300"/>
      <c r="BB13" s="300"/>
      <c r="BC13" s="300"/>
    </row>
    <row r="14" customFormat="false" ht="12.75" hidden="false" customHeight="false" outlineLevel="0" collapsed="false">
      <c r="A14" s="81"/>
      <c r="B14" s="98"/>
      <c r="C14" s="99"/>
      <c r="D14" s="252" t="s">
        <v>135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7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9" t="n">
        <f aca="false">+entero!AI105</f>
        <v>0.0013</v>
      </c>
      <c r="AJ14" s="449" t="n">
        <f aca="false">+entero!AJ105</f>
        <v>0.0017</v>
      </c>
      <c r="AK14" s="449" t="n">
        <f aca="false">+entero!AK105</f>
        <v>0.0012</v>
      </c>
      <c r="AL14" s="449" t="n">
        <f aca="false">+entero!AL105</f>
        <v>0.0019</v>
      </c>
      <c r="AM14" s="445"/>
      <c r="AN14" s="446"/>
      <c r="AO14" s="446"/>
      <c r="AP14" s="446"/>
      <c r="AQ14" s="446"/>
      <c r="AR14" s="446"/>
      <c r="AS14" s="447"/>
      <c r="AT14" s="448"/>
      <c r="AU14" s="448"/>
      <c r="AV14" s="448"/>
      <c r="AW14" s="448"/>
      <c r="AX14" s="448"/>
      <c r="AY14" s="448"/>
      <c r="AZ14" s="448"/>
      <c r="BA14" s="300"/>
      <c r="BB14" s="300"/>
      <c r="BC14" s="300"/>
    </row>
    <row r="15" customFormat="false" ht="13.5" hidden="false" customHeight="false" outlineLevel="0" collapsed="false">
      <c r="A15" s="81"/>
      <c r="B15" s="98"/>
      <c r="C15" s="99"/>
      <c r="D15" s="252" t="s">
        <v>194</v>
      </c>
      <c r="E15" s="449" t="n">
        <f aca="false">+entero!E106</f>
        <v>0.0424438472417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7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7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7857142857132</v>
      </c>
      <c r="AG15" s="449" t="n">
        <f aca="false">+entero!AG106</f>
        <v>-0.00947625178826905</v>
      </c>
      <c r="AH15" s="449" t="n">
        <f aca="false">+entero!AH106</f>
        <v>-0.0100676680972819</v>
      </c>
      <c r="AI15" s="449" t="n">
        <f aca="false">+entero!AI106</f>
        <v>-0.0106796561604584</v>
      </c>
      <c r="AJ15" s="449" t="n">
        <f aca="false">+entero!AJ106</f>
        <v>-0.0109959827833571</v>
      </c>
      <c r="AK15" s="449" t="n">
        <f aca="false">+entero!AK106</f>
        <v>-0.0108974175035867</v>
      </c>
      <c r="AL15" s="449" t="n">
        <f aca="false">+entero!AL106</f>
        <v>0.000634720229555352</v>
      </c>
      <c r="AM15" s="445"/>
      <c r="AN15" s="446"/>
      <c r="AO15" s="446"/>
      <c r="AP15" s="446"/>
      <c r="AQ15" s="446"/>
      <c r="AR15" s="446"/>
      <c r="AS15" s="447"/>
      <c r="AT15" s="448"/>
      <c r="AU15" s="448"/>
      <c r="AV15" s="448"/>
      <c r="AW15" s="448"/>
      <c r="AX15" s="448"/>
      <c r="AY15" s="448"/>
      <c r="AZ15" s="448"/>
      <c r="BA15" s="300"/>
      <c r="BB15" s="300"/>
      <c r="BC15" s="300"/>
    </row>
    <row r="16" customFormat="false" ht="12.75" hidden="false" customHeight="false" outlineLevel="0" collapsed="false">
      <c r="A16" s="81"/>
      <c r="B16" s="98"/>
      <c r="C16" s="99"/>
      <c r="D16" s="252" t="s">
        <v>137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9" t="n">
        <f aca="false">+entero!AI107</f>
        <v>0.0037</v>
      </c>
      <c r="AJ16" s="449" t="n">
        <f aca="false">+entero!AJ107</f>
        <v>0.0034</v>
      </c>
      <c r="AK16" s="449" t="n">
        <f aca="false">+entero!AK107</f>
        <v>0.0035</v>
      </c>
      <c r="AL16" s="449" t="n">
        <f aca="false">+entero!AL107</f>
        <v>0.0152</v>
      </c>
      <c r="AM16" s="445"/>
      <c r="AN16" s="446"/>
      <c r="AO16" s="446"/>
      <c r="AP16" s="446"/>
      <c r="AQ16" s="446"/>
      <c r="AR16" s="446"/>
      <c r="AS16" s="447"/>
      <c r="AT16" s="448"/>
      <c r="AU16" s="448"/>
      <c r="AV16" s="448"/>
      <c r="AW16" s="448"/>
      <c r="AX16" s="448"/>
      <c r="AY16" s="448"/>
      <c r="AZ16" s="448"/>
      <c r="BA16" s="300"/>
      <c r="BB16" s="300"/>
      <c r="BC16" s="300"/>
    </row>
    <row r="17" customFormat="false" ht="14.25" hidden="false" customHeight="false" outlineLevel="0" collapsed="false">
      <c r="A17" s="81"/>
      <c r="B17" s="98"/>
      <c r="C17" s="99"/>
      <c r="D17" s="252" t="s">
        <v>138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7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78117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7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7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716882</v>
      </c>
      <c r="AH17" s="449" t="n">
        <f aca="false">+entero!AH108</f>
        <v>-0.0133204577968526</v>
      </c>
      <c r="AI17" s="449" t="n">
        <f aca="false">+entero!AI108</f>
        <v>-0.0130452722063036</v>
      </c>
      <c r="AJ17" s="449" t="n">
        <f aca="false">+entero!AJ108</f>
        <v>-0.0126715925394547</v>
      </c>
      <c r="AK17" s="449" t="n">
        <f aca="false">+entero!AK108</f>
        <v>-0.0131644179383069</v>
      </c>
      <c r="AL17" s="449" t="n">
        <f aca="false">+entero!AL108</f>
        <v>-0.0124744619799139</v>
      </c>
      <c r="AM17" s="445"/>
      <c r="AN17" s="446"/>
      <c r="AO17" s="446"/>
      <c r="AP17" s="446"/>
      <c r="AQ17" s="446"/>
      <c r="AR17" s="446"/>
      <c r="AS17" s="447"/>
      <c r="AT17" s="448"/>
      <c r="AU17" s="448"/>
      <c r="AV17" s="448"/>
      <c r="AW17" s="448"/>
      <c r="AX17" s="448"/>
      <c r="AY17" s="448"/>
      <c r="AZ17" s="448"/>
      <c r="BA17" s="300"/>
      <c r="BB17" s="300"/>
      <c r="BC17" s="300"/>
    </row>
    <row r="18" customFormat="false" ht="12.75" hidden="false" customHeight="false" outlineLevel="0" collapsed="false">
      <c r="A18" s="81"/>
      <c r="B18" s="98"/>
      <c r="C18" s="99"/>
      <c r="D18" s="100" t="s">
        <v>139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450"/>
      <c r="AL18" s="450"/>
      <c r="AM18" s="450"/>
      <c r="AN18" s="451"/>
      <c r="AO18" s="451"/>
      <c r="AP18" s="451"/>
      <c r="AQ18" s="451"/>
      <c r="AR18" s="451"/>
      <c r="AS18" s="447"/>
      <c r="AT18" s="448"/>
      <c r="AU18" s="448"/>
      <c r="AV18" s="448"/>
      <c r="AW18" s="448"/>
      <c r="AX18" s="448"/>
      <c r="AY18" s="448"/>
      <c r="AZ18" s="448"/>
      <c r="BA18" s="300"/>
      <c r="BB18" s="300"/>
      <c r="BC18" s="300"/>
    </row>
    <row r="19" customFormat="false" ht="12.75" hidden="false" customHeight="false" outlineLevel="0" collapsed="false">
      <c r="A19" s="81"/>
      <c r="B19" s="98"/>
      <c r="C19" s="99"/>
      <c r="D19" s="264" t="s">
        <v>195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5</v>
      </c>
      <c r="AL19" s="449" t="n">
        <f aca="false">+entero!AL110</f>
        <v>0.05</v>
      </c>
      <c r="AM19" s="449" t="n">
        <f aca="false">+entero!AN110</f>
        <v>0.04</v>
      </c>
      <c r="AN19" s="452" t="n">
        <f aca="false">+entero!AO110</f>
        <v>0.04</v>
      </c>
      <c r="AO19" s="452" t="n">
        <f aca="false">+entero!AP110</f>
        <v>0.04</v>
      </c>
      <c r="AP19" s="452" t="n">
        <f aca="false">+entero!AQ110</f>
        <v>0.04</v>
      </c>
      <c r="AQ19" s="452" t="n">
        <f aca="false">+entero!AR110</f>
        <v>0.04</v>
      </c>
      <c r="AR19" s="452" t="n">
        <f aca="false">+entero!AS110</f>
        <v>0.04</v>
      </c>
      <c r="AS19" s="447"/>
      <c r="AT19" s="448"/>
      <c r="AU19" s="448"/>
      <c r="AV19" s="448"/>
      <c r="AW19" s="448"/>
      <c r="AX19" s="448"/>
      <c r="AY19" s="448"/>
      <c r="AZ19" s="448"/>
      <c r="BA19" s="300"/>
      <c r="BB19" s="300"/>
      <c r="BC19" s="300"/>
    </row>
    <row r="20" customFormat="false" ht="13.5" hidden="false" customHeight="false" outlineLevel="0" collapsed="false">
      <c r="A20" s="81"/>
      <c r="B20" s="98"/>
      <c r="C20" s="269"/>
      <c r="D20" s="270" t="s">
        <v>196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453" t="n">
        <f aca="false">+entero!AL111</f>
        <v>0.0875</v>
      </c>
      <c r="AM20" s="453" t="n">
        <f aca="false">+entero!AN111</f>
        <v>0.0875</v>
      </c>
      <c r="AN20" s="454" t="n">
        <f aca="false">+entero!AO111</f>
        <v>0.0875</v>
      </c>
      <c r="AO20" s="454" t="n">
        <f aca="false">+entero!AP111</f>
        <v>0.0875</v>
      </c>
      <c r="AP20" s="454" t="n">
        <f aca="false">+entero!AQ111</f>
        <v>0.0875</v>
      </c>
      <c r="AQ20" s="454" t="n">
        <f aca="false">+entero!AR111</f>
        <v>0.0875</v>
      </c>
      <c r="AR20" s="454" t="n">
        <f aca="false">+entero!AS111</f>
        <v>0.0875</v>
      </c>
      <c r="AS20" s="447"/>
      <c r="AT20" s="448"/>
      <c r="AU20" s="448"/>
      <c r="AV20" s="448"/>
      <c r="AW20" s="448"/>
      <c r="AX20" s="448"/>
      <c r="AY20" s="448"/>
      <c r="AZ20" s="448"/>
      <c r="BA20" s="300"/>
      <c r="BB20" s="300"/>
      <c r="BC20" s="300"/>
    </row>
    <row r="21" customFormat="false" ht="6.75" hidden="false" customHeight="true" outlineLevel="0" collapsed="false">
      <c r="D21" s="277" t="s">
        <v>53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30"/>
      <c r="AO21" s="330"/>
      <c r="AP21" s="330"/>
      <c r="AQ21" s="330"/>
      <c r="AR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9"/>
      <c r="D22" s="282" t="s">
        <v>150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1.25" hidden="false" customHeight="true" outlineLevel="0" collapsed="false">
      <c r="C23" s="292" t="n">
        <v>9</v>
      </c>
      <c r="D23" s="282" t="s">
        <v>160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2" t="n">
        <v>10</v>
      </c>
      <c r="D24" s="282" t="s">
        <v>197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true" outlineLevel="0" collapsed="false">
      <c r="C25" s="292" t="n">
        <v>11</v>
      </c>
      <c r="D25" s="282" t="s">
        <v>198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9.75" hidden="false" customHeight="true" outlineLevel="0" collapsed="false">
      <c r="C26" s="292"/>
      <c r="D26" s="282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07T20:45:58Z</cp:lastPrinted>
  <dcterms:modified xsi:type="dcterms:W3CDTF">2011-12-07T20:46:23Z</dcterms:modified>
  <cp:revision>0</cp:revision>
  <dc:subject/>
  <dc:title/>
</cp:coreProperties>
</file>