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3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0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107" activePane="bottomRight" state="frozen"/>
      <selection pane="topLeft" activeCell="C1" activeCellId="0" sqref="C1"/>
      <selection pane="topRight" activeCell="E1" activeCellId="0" sqref="E1"/>
      <selection pane="bottomLeft" activeCell="C107" activeCellId="0" sqref="C107"/>
      <selection pane="bottomRight" activeCell="AK8" activeCellId="0" sqref="A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5" min="23" style="1" width="8.7"/>
    <col collapsed="false" customWidth="true" hidden="false" outlineLevel="0" max="26" min="26" style="0" width="8.56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5"/>
      <c r="AB1" s="5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5"/>
      <c r="AB2" s="5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2" t="s">
        <v>23</v>
      </c>
      <c r="AA3" s="13" t="s">
        <v>24</v>
      </c>
      <c r="AB3" s="13" t="s">
        <v>25</v>
      </c>
      <c r="AC3" s="14" t="s">
        <v>26</v>
      </c>
      <c r="AD3" s="14"/>
      <c r="AE3" s="14"/>
      <c r="AF3" s="14"/>
      <c r="AG3" s="14"/>
      <c r="AH3" s="15" t="s">
        <v>27</v>
      </c>
      <c r="AI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7" t="n">
        <v>40424</v>
      </c>
      <c r="AA4" s="18" t="n">
        <v>40431</v>
      </c>
      <c r="AB4" s="18" t="n">
        <v>40438</v>
      </c>
      <c r="AC4" s="19" t="n">
        <v>40441</v>
      </c>
      <c r="AD4" s="20" t="n">
        <v>40442</v>
      </c>
      <c r="AE4" s="20" t="n">
        <v>40443</v>
      </c>
      <c r="AF4" s="20" t="n">
        <v>40444</v>
      </c>
      <c r="AG4" s="20" t="n">
        <v>40445</v>
      </c>
      <c r="AH4" s="21" t="s">
        <v>28</v>
      </c>
      <c r="AI4" s="22" t="s">
        <v>2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9"/>
      <c r="AA5" s="30"/>
      <c r="AB5" s="30"/>
      <c r="AC5" s="31"/>
      <c r="AD5" s="32"/>
      <c r="AE5" s="32"/>
      <c r="AF5" s="32"/>
      <c r="AG5" s="33"/>
      <c r="AH5" s="34"/>
      <c r="AI5" s="35"/>
    </row>
    <row r="6" customFormat="false" ht="13.5" hidden="false" customHeight="false" outlineLevel="0" collapsed="false">
      <c r="C6" s="36" t="s">
        <v>30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41"/>
      <c r="AA6" s="41"/>
      <c r="AB6" s="42"/>
      <c r="AC6" s="43"/>
      <c r="AD6" s="44"/>
      <c r="AE6" s="44"/>
      <c r="AF6" s="44"/>
      <c r="AG6" s="45"/>
      <c r="AH6" s="46"/>
      <c r="AI6" s="47"/>
    </row>
    <row r="7" customFormat="false" ht="12.75" hidden="false" customHeight="true" outlineLevel="0" collapsed="false">
      <c r="C7" s="36"/>
      <c r="D7" s="37" t="s">
        <v>31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8754.59406424</v>
      </c>
      <c r="AA7" s="48" t="n">
        <v>8904.85182054</v>
      </c>
      <c r="AB7" s="52" t="n">
        <v>8975.63325993</v>
      </c>
      <c r="AC7" s="51" t="n">
        <v>8980.26870269</v>
      </c>
      <c r="AD7" s="52" t="n">
        <v>8983.48570794</v>
      </c>
      <c r="AE7" s="52" t="n">
        <v>8992.86342749</v>
      </c>
      <c r="AF7" s="52" t="n">
        <v>9016.77656105</v>
      </c>
      <c r="AG7" s="52" t="n">
        <v>9011.04201276</v>
      </c>
      <c r="AH7" s="53" t="n">
        <v>35.4087528299988</v>
      </c>
      <c r="AI7" s="54" t="n">
        <v>0.00394498658808562</v>
      </c>
      <c r="AJ7" s="55"/>
      <c r="AK7" s="55"/>
    </row>
    <row r="8" customFormat="false" ht="12.75" hidden="false" customHeight="true" outlineLevel="0" collapsed="false">
      <c r="C8" s="36"/>
      <c r="D8" s="56" t="s">
        <v>32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350.59780153</v>
      </c>
      <c r="AA8" s="48" t="n">
        <v>7507.75264294</v>
      </c>
      <c r="AB8" s="52" t="n">
        <v>7548.17143263</v>
      </c>
      <c r="AC8" s="51" t="n">
        <v>7554.07117289</v>
      </c>
      <c r="AD8" s="52" t="n">
        <v>7553.61648533</v>
      </c>
      <c r="AE8" s="52" t="n">
        <v>7553.15776766</v>
      </c>
      <c r="AF8" s="52" t="n">
        <v>7572.00637973</v>
      </c>
      <c r="AG8" s="52" t="n">
        <v>7565.67436457</v>
      </c>
      <c r="AH8" s="53" t="n">
        <v>17.5029319399991</v>
      </c>
      <c r="AI8" s="54" t="n">
        <v>0.00231883073883776</v>
      </c>
      <c r="AJ8" s="55"/>
      <c r="AK8" s="55"/>
    </row>
    <row r="9" customFormat="false" ht="12.75" hidden="false" customHeight="true" outlineLevel="0" collapsed="false">
      <c r="C9" s="36"/>
      <c r="D9" s="56" t="s">
        <v>33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49.94913389</v>
      </c>
      <c r="AA9" s="48" t="n">
        <v>249.55159588</v>
      </c>
      <c r="AB9" s="52" t="n">
        <v>251.51949149</v>
      </c>
      <c r="AC9" s="51" t="n">
        <v>251.4782531</v>
      </c>
      <c r="AD9" s="52" t="n">
        <v>251.51289334</v>
      </c>
      <c r="AE9" s="52" t="n">
        <v>251.68279548</v>
      </c>
      <c r="AF9" s="52" t="n">
        <v>253.93935976</v>
      </c>
      <c r="AG9" s="52" t="n">
        <v>253.72821923</v>
      </c>
      <c r="AH9" s="53" t="n">
        <v>2.20872774</v>
      </c>
      <c r="AI9" s="54" t="n">
        <v>0.00878153707657203</v>
      </c>
      <c r="AJ9" s="55"/>
      <c r="AK9" s="55"/>
    </row>
    <row r="10" customFormat="false" ht="12.75" hidden="false" customHeight="true" outlineLevel="0" collapsed="false">
      <c r="C10" s="36"/>
      <c r="D10" s="56" t="s">
        <v>34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40.59910757</v>
      </c>
      <c r="AA10" s="48" t="n">
        <v>1134.12094922</v>
      </c>
      <c r="AB10" s="52" t="n">
        <v>1162.40982456</v>
      </c>
      <c r="AC10" s="51" t="n">
        <v>1161.1889842</v>
      </c>
      <c r="AD10" s="52" t="n">
        <v>1164.82417302</v>
      </c>
      <c r="AE10" s="52" t="n">
        <v>1174.48156685</v>
      </c>
      <c r="AF10" s="52" t="n">
        <v>1177.16811406</v>
      </c>
      <c r="AG10" s="52" t="n">
        <v>1177.98808146</v>
      </c>
      <c r="AH10" s="53" t="n">
        <v>15.5782569</v>
      </c>
      <c r="AI10" s="54" t="n">
        <v>0.0134016906695509</v>
      </c>
      <c r="AJ10" s="55"/>
      <c r="AK10" s="55"/>
    </row>
    <row r="11" customFormat="false" ht="12.75" hidden="false" customHeight="true" outlineLevel="0" collapsed="false">
      <c r="C11" s="36"/>
      <c r="D11" s="56" t="s">
        <v>35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44802125</v>
      </c>
      <c r="AA11" s="48" t="n">
        <v>13.4266325</v>
      </c>
      <c r="AB11" s="52" t="n">
        <v>13.53251125</v>
      </c>
      <c r="AC11" s="51" t="n">
        <v>13.5302925</v>
      </c>
      <c r="AD11" s="52" t="n">
        <v>13.53215625</v>
      </c>
      <c r="AE11" s="52" t="n">
        <v>13.5412975</v>
      </c>
      <c r="AF11" s="52" t="n">
        <v>13.6627075</v>
      </c>
      <c r="AG11" s="52" t="n">
        <v>13.6513475</v>
      </c>
      <c r="AH11" s="53" t="n">
        <v>0.118836250000001</v>
      </c>
      <c r="AI11" s="54" t="n">
        <v>0.00878153712970309</v>
      </c>
      <c r="AJ11" s="55"/>
      <c r="AK11" s="55"/>
    </row>
    <row r="12" customFormat="false" ht="12.75" hidden="false" customHeight="false" outlineLevel="0" collapsed="false">
      <c r="C12" s="57"/>
      <c r="D12" s="58" t="s">
        <v>36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8754.142342</v>
      </c>
      <c r="AA12" s="59" t="n">
        <v>8906.88231733</v>
      </c>
      <c r="AB12" s="63" t="n">
        <v>8975.77397984</v>
      </c>
      <c r="AC12" s="62" t="n">
        <v>8980.41424185</v>
      </c>
      <c r="AD12" s="63" t="n">
        <v>8982.37862305</v>
      </c>
      <c r="AE12" s="63" t="n">
        <v>8992.99157362</v>
      </c>
      <c r="AF12" s="63" t="n">
        <v>9016.84222246</v>
      </c>
      <c r="AG12" s="63" t="n">
        <v>9011.19498569</v>
      </c>
      <c r="AH12" s="53" t="n">
        <v>35.4210058499975</v>
      </c>
      <c r="AI12" s="54" t="n">
        <v>0.00394628986085821</v>
      </c>
      <c r="AJ12" s="55"/>
      <c r="AK12" s="55"/>
    </row>
    <row r="13" customFormat="false" ht="12.75" hidden="false" customHeight="false" outlineLevel="0" collapsed="false">
      <c r="C13" s="57"/>
      <c r="D13" s="58" t="s">
        <v>37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3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57.01072823757</v>
      </c>
      <c r="AA13" s="64" t="n">
        <v>1255.81166687028</v>
      </c>
      <c r="AB13" s="67" t="n">
        <v>1267.30426603957</v>
      </c>
      <c r="AC13" s="53" t="n">
        <v>1269.15905696344</v>
      </c>
      <c r="AD13" s="67" t="n">
        <v>1270.74510924178</v>
      </c>
      <c r="AE13" s="67" t="n">
        <v>1295.24501796057</v>
      </c>
      <c r="AF13" s="67" t="n">
        <v>1276.14633161624</v>
      </c>
      <c r="AG13" s="67" t="n">
        <v>1275.28356837807</v>
      </c>
      <c r="AH13" s="53" t="n">
        <v>7.97930233849957</v>
      </c>
      <c r="AI13" s="54" t="n">
        <v>0.00629627986926584</v>
      </c>
      <c r="AJ13" s="55"/>
      <c r="AK13" s="55"/>
    </row>
    <row r="14" customFormat="false" ht="12.75" hidden="false" customHeight="true" outlineLevel="0" collapsed="false">
      <c r="C14" s="57"/>
      <c r="D14" s="58" t="s">
        <v>38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3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1.436310190818</v>
      </c>
      <c r="AA14" s="64" t="n">
        <v>162.6697916901</v>
      </c>
      <c r="AB14" s="67" t="n">
        <v>162.211909507891</v>
      </c>
      <c r="AC14" s="53" t="n">
        <v>162.102573728838</v>
      </c>
      <c r="AD14" s="67" t="n">
        <v>162.482765886657</v>
      </c>
      <c r="AE14" s="67" t="n">
        <v>162.054275408895</v>
      </c>
      <c r="AF14" s="67" t="n">
        <v>161.775723860832</v>
      </c>
      <c r="AG14" s="67" t="n">
        <v>162.951963886657</v>
      </c>
      <c r="AH14" s="53" t="n">
        <v>0.74005437876616</v>
      </c>
      <c r="AI14" s="54" t="n">
        <v>0.00456226907759905</v>
      </c>
      <c r="AJ14" s="55"/>
      <c r="AK14" s="55"/>
    </row>
    <row r="15" customFormat="false" ht="12.75" hidden="false" customHeight="false" outlineLevel="0" collapsed="false">
      <c r="C15" s="57"/>
      <c r="D15" s="58" t="s">
        <v>3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172.5893804284</v>
      </c>
      <c r="AA15" s="69" t="n">
        <v>10325.3637758904</v>
      </c>
      <c r="AB15" s="72" t="n">
        <v>10405.2901553875</v>
      </c>
      <c r="AC15" s="71" t="n">
        <v>10411.6758725423</v>
      </c>
      <c r="AD15" s="72" t="n">
        <v>10415.6064981784</v>
      </c>
      <c r="AE15" s="72" t="n">
        <v>10450.2908669895</v>
      </c>
      <c r="AF15" s="72" t="n">
        <v>10454.7642779371</v>
      </c>
      <c r="AG15" s="72" t="n">
        <v>10449.4305179547</v>
      </c>
      <c r="AH15" s="53" t="n">
        <v>44.1403625672647</v>
      </c>
      <c r="AI15" s="54" t="n">
        <v>0.00424210780363588</v>
      </c>
      <c r="AJ15" s="55"/>
      <c r="AK15" s="55"/>
    </row>
    <row r="16" customFormat="false" ht="12.75" hidden="false" customHeight="true" outlineLevel="0" collapsed="false">
      <c r="C16" s="57"/>
      <c r="D16" s="73" t="s">
        <v>40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0</v>
      </c>
      <c r="AA16" s="74" t="n">
        <v>14</v>
      </c>
      <c r="AB16" s="77" t="n">
        <v>0</v>
      </c>
      <c r="AC16" s="76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53" t="s">
        <v>41</v>
      </c>
      <c r="AI16" s="54" t="s">
        <v>41</v>
      </c>
      <c r="AJ16" s="55"/>
    </row>
    <row r="17" customFormat="false" ht="12.75" hidden="false" customHeight="true" outlineLevel="0" collapsed="false">
      <c r="C17" s="57"/>
      <c r="D17" s="58" t="s">
        <v>42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7" t="n">
        <v>0</v>
      </c>
      <c r="AC17" s="76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53"/>
      <c r="AI17" s="54"/>
      <c r="AJ17" s="55"/>
    </row>
    <row r="18" customFormat="false" ht="12.75" hidden="false" customHeight="true" outlineLevel="0" collapsed="false">
      <c r="C18" s="57"/>
      <c r="D18" s="58" t="s">
        <v>43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7" t="n">
        <v>0</v>
      </c>
      <c r="AC18" s="76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53"/>
      <c r="AI18" s="54"/>
      <c r="AJ18" s="55"/>
    </row>
    <row r="19" customFormat="false" ht="13.5" hidden="false" customHeight="true" outlineLevel="0" collapsed="false">
      <c r="C19" s="57"/>
      <c r="D19" s="58" t="s">
        <v>44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81" t="n">
        <v>0</v>
      </c>
      <c r="AC19" s="80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53" t="s">
        <v>41</v>
      </c>
      <c r="AI19" s="54" t="s">
        <v>41</v>
      </c>
      <c r="AJ19" s="55"/>
    </row>
    <row r="20" customFormat="false" ht="12.75" hidden="false" customHeight="false" outlineLevel="0" collapsed="false">
      <c r="A20" s="82"/>
      <c r="B20" s="82"/>
      <c r="C20" s="83" t="s">
        <v>45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6"/>
      <c r="AD20" s="90"/>
      <c r="AE20" s="91"/>
      <c r="AF20" s="89"/>
      <c r="AG20" s="89"/>
      <c r="AH20" s="92"/>
      <c r="AI20" s="93" t="s">
        <v>41</v>
      </c>
      <c r="AJ20" s="55"/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6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97" t="n">
        <v>30403.3243946475</v>
      </c>
      <c r="W21" s="97" t="n">
        <v>29903.2894700333</v>
      </c>
      <c r="X21" s="97" t="n">
        <v>28898.7005520431</v>
      </c>
      <c r="Y21" s="97" t="n">
        <v>28619.650201446</v>
      </c>
      <c r="Z21" s="97" t="n">
        <v>29686.8029496469</v>
      </c>
      <c r="AA21" s="97" t="n">
        <v>29652.2387132892</v>
      </c>
      <c r="AB21" s="97" t="n">
        <v>29273.4958685029</v>
      </c>
      <c r="AC21" s="100" t="n">
        <v>28920.1132875628</v>
      </c>
      <c r="AD21" s="101" t="n">
        <v>28784.199028746</v>
      </c>
      <c r="AE21" s="101" t="n">
        <v>28912.1579991699</v>
      </c>
      <c r="AF21" s="101" t="n">
        <v>28879.3108838806</v>
      </c>
      <c r="AG21" s="101" t="n">
        <v>28826.1596666892</v>
      </c>
      <c r="AH21" s="53" t="n">
        <v>-447.336201813669</v>
      </c>
      <c r="AI21" s="54" t="n">
        <v>-0.0152812702597296</v>
      </c>
      <c r="AJ21" s="55"/>
    </row>
    <row r="22" customFormat="false" ht="12.75" hidden="false" customHeight="false" outlineLevel="0" collapsed="false">
      <c r="A22" s="82"/>
      <c r="B22" s="94"/>
      <c r="C22" s="95"/>
      <c r="D22" s="96" t="s">
        <v>47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97" t="n">
        <v>18598.36235226</v>
      </c>
      <c r="W22" s="97" t="n">
        <v>19111.73186009</v>
      </c>
      <c r="X22" s="97" t="n">
        <v>19273.53173402</v>
      </c>
      <c r="Y22" s="97" t="n">
        <v>19243.64742539</v>
      </c>
      <c r="Z22" s="97" t="n">
        <v>19399.84569857</v>
      </c>
      <c r="AA22" s="97" t="n">
        <v>19554.34726323</v>
      </c>
      <c r="AB22" s="97" t="n">
        <v>19441.43932277</v>
      </c>
      <c r="AC22" s="100" t="n">
        <v>19418.38946094</v>
      </c>
      <c r="AD22" s="101" t="n">
        <v>19341.39083596</v>
      </c>
      <c r="AE22" s="101" t="n">
        <v>19326.21998725</v>
      </c>
      <c r="AF22" s="101" t="n">
        <v>19308.37499567</v>
      </c>
      <c r="AG22" s="101" t="n">
        <v>19330.51195853</v>
      </c>
      <c r="AH22" s="53" t="n">
        <v>-110.927364240004</v>
      </c>
      <c r="AI22" s="54" t="n">
        <v>-0.00570571768881767</v>
      </c>
      <c r="AJ22" s="55"/>
    </row>
    <row r="23" customFormat="false" ht="12.75" hidden="false" customHeight="false" outlineLevel="0" collapsed="false">
      <c r="A23" s="82"/>
      <c r="B23" s="94"/>
      <c r="C23" s="95"/>
      <c r="D23" s="96" t="s">
        <v>48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97" t="n">
        <v>-40337.8101296473</v>
      </c>
      <c r="W23" s="97" t="n">
        <v>-40393.3761466556</v>
      </c>
      <c r="X23" s="97" t="n">
        <v>-40786.0544794082</v>
      </c>
      <c r="Y23" s="97" t="n">
        <v>-41654.4687815134</v>
      </c>
      <c r="Z23" s="97" t="n">
        <v>-41616.5264251122</v>
      </c>
      <c r="AA23" s="97" t="n">
        <v>-42526.622488482</v>
      </c>
      <c r="AB23" s="97" t="n">
        <v>-43119.7053165325</v>
      </c>
      <c r="AC23" s="100" t="n">
        <v>-43175.0978045773</v>
      </c>
      <c r="AD23" s="101" t="n">
        <v>-43265.7881664901</v>
      </c>
      <c r="AE23" s="101" t="n">
        <v>-43354.9312806288</v>
      </c>
      <c r="AF23" s="101" t="n">
        <v>-43539.0152945622</v>
      </c>
      <c r="AG23" s="101" t="n">
        <v>-43477.5170913658</v>
      </c>
      <c r="AH23" s="53" t="n">
        <v>-357.811774833222</v>
      </c>
      <c r="AI23" s="54" t="n">
        <v>0.0082981034356937</v>
      </c>
      <c r="AJ23" s="55"/>
    </row>
    <row r="24" customFormat="false" ht="12.75" hidden="false" customHeight="false" outlineLevel="0" collapsed="false">
      <c r="A24" s="82"/>
      <c r="B24" s="94"/>
      <c r="C24" s="95"/>
      <c r="D24" s="96" t="s">
        <v>49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97" t="n">
        <v>-14921.3744044622</v>
      </c>
      <c r="W24" s="97" t="n">
        <v>-16051.8778904737</v>
      </c>
      <c r="X24" s="97" t="n">
        <v>-17451.9558238532</v>
      </c>
      <c r="Y24" s="97" t="n">
        <v>-18695.8442465114</v>
      </c>
      <c r="Z24" s="97" t="n">
        <v>-17582.7623366413</v>
      </c>
      <c r="AA24" s="97" t="n">
        <v>-18719.4567828962</v>
      </c>
      <c r="AB24" s="97" t="n">
        <v>-19081.6059901598</v>
      </c>
      <c r="AC24" s="100" t="n">
        <v>-19496.8709429983</v>
      </c>
      <c r="AD24" s="101" t="n">
        <v>-19629.5186648278</v>
      </c>
      <c r="AE24" s="101" t="n">
        <v>-19427.207520916</v>
      </c>
      <c r="AF24" s="101" t="n">
        <v>-19453.9782380686</v>
      </c>
      <c r="AG24" s="101" t="n">
        <v>-19500.9493815629</v>
      </c>
      <c r="AH24" s="53" t="n">
        <v>-419.34339140313</v>
      </c>
      <c r="AI24" s="54" t="n">
        <v>0.021976315390821</v>
      </c>
      <c r="AJ24" s="55"/>
    </row>
    <row r="25" customFormat="false" ht="12.75" hidden="false" customHeight="false" outlineLevel="0" collapsed="false">
      <c r="A25" s="82"/>
      <c r="B25" s="94"/>
      <c r="C25" s="95"/>
      <c r="D25" s="96" t="s">
        <v>50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97" t="n">
        <v>-17643.2537217212</v>
      </c>
      <c r="W25" s="97" t="n">
        <v>-16488.9435336932</v>
      </c>
      <c r="X25" s="97" t="n">
        <v>-15181.6957604572</v>
      </c>
      <c r="Y25" s="97" t="n">
        <v>-14819.5051879076</v>
      </c>
      <c r="Z25" s="97" t="n">
        <v>-15723.9038613386</v>
      </c>
      <c r="AA25" s="97" t="n">
        <v>-15618.9252389463</v>
      </c>
      <c r="AB25" s="97" t="n">
        <v>-15397.5467268794</v>
      </c>
      <c r="AC25" s="100" t="n">
        <v>-15076.84054183</v>
      </c>
      <c r="AD25" s="101" t="n">
        <v>-15018.513037574</v>
      </c>
      <c r="AE25" s="101" t="n">
        <v>-15181.65426159</v>
      </c>
      <c r="AF25" s="101" t="n">
        <v>-15175.3944765639</v>
      </c>
      <c r="AG25" s="101" t="n">
        <v>-15131.1219113713</v>
      </c>
      <c r="AH25" s="53" t="n">
        <v>266.424815508055</v>
      </c>
      <c r="AI25" s="54" t="n">
        <v>-0.0173030691339263</v>
      </c>
      <c r="AJ25" s="55"/>
    </row>
    <row r="26" customFormat="false" ht="13.5" hidden="false" customHeight="false" outlineLevel="0" collapsed="false">
      <c r="A26" s="82"/>
      <c r="B26" s="94"/>
      <c r="C26" s="95"/>
      <c r="D26" s="102" t="s">
        <v>5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5"/>
      <c r="AC26" s="104"/>
      <c r="AD26" s="105"/>
      <c r="AE26" s="105"/>
      <c r="AF26" s="105"/>
      <c r="AG26" s="105"/>
      <c r="AH26" s="106"/>
      <c r="AI26" s="107"/>
      <c r="AJ26" s="55"/>
    </row>
    <row r="27" customFormat="false" ht="12.75" hidden="false" customHeight="false" outlineLevel="0" collapsed="false">
      <c r="A27" s="82"/>
      <c r="B27" s="94"/>
      <c r="C27" s="95"/>
      <c r="D27" s="96" t="s">
        <v>52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3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1008.89501616</v>
      </c>
      <c r="AA27" s="64" t="n">
        <v>30975.99235468</v>
      </c>
      <c r="AB27" s="67" t="n">
        <v>30517.26841743</v>
      </c>
      <c r="AC27" s="53" t="n">
        <v>30351.27082303</v>
      </c>
      <c r="AD27" s="67" t="n">
        <v>30361.87247098</v>
      </c>
      <c r="AE27" s="67" t="n">
        <v>30483.75851089</v>
      </c>
      <c r="AF27" s="67" t="n">
        <v>30414.38499281</v>
      </c>
      <c r="AG27" s="67" t="n">
        <v>30538.72945611</v>
      </c>
      <c r="AH27" s="53" t="n">
        <v>21.4610386800014</v>
      </c>
      <c r="AI27" s="54" t="n">
        <v>0.000703242452320563</v>
      </c>
      <c r="AJ27" s="55"/>
    </row>
    <row r="28" customFormat="false" ht="12.75" hidden="false" customHeight="false" outlineLevel="0" collapsed="false">
      <c r="A28" s="82"/>
      <c r="B28" s="94"/>
      <c r="C28" s="95"/>
      <c r="D28" s="96" t="s">
        <v>53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3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4272.65052767</v>
      </c>
      <c r="AA28" s="64" t="n">
        <v>54192.89541972</v>
      </c>
      <c r="AB28" s="67" t="n">
        <v>53457.61782264</v>
      </c>
      <c r="AC28" s="53" t="n">
        <v>53181.47101578</v>
      </c>
      <c r="AD28" s="67" t="n">
        <v>53230.56066705</v>
      </c>
      <c r="AE28" s="67" t="n">
        <v>53522.66691835</v>
      </c>
      <c r="AF28" s="67" t="n">
        <v>53538.10085805</v>
      </c>
      <c r="AG28" s="67" t="n">
        <v>53646.45243413</v>
      </c>
      <c r="AH28" s="53" t="n">
        <v>188.834611490005</v>
      </c>
      <c r="AI28" s="54" t="n">
        <v>0.00353241725279485</v>
      </c>
      <c r="AJ28" s="55"/>
    </row>
    <row r="29" customFormat="false" ht="12.75" hidden="false" customHeight="false" outlineLevel="0" collapsed="false">
      <c r="A29" s="82"/>
      <c r="B29" s="94"/>
      <c r="C29" s="95"/>
      <c r="D29" s="96" t="s">
        <v>54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3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626.8566363117</v>
      </c>
      <c r="AA29" s="64" t="n">
        <v>77778.3042018317</v>
      </c>
      <c r="AB29" s="67" t="n">
        <v>77325.1393110917</v>
      </c>
      <c r="AC29" s="53" t="n">
        <v>77058.8281779017</v>
      </c>
      <c r="AD29" s="67" t="n">
        <v>77122.7705275317</v>
      </c>
      <c r="AE29" s="67" t="n">
        <v>77426.7898285617</v>
      </c>
      <c r="AF29" s="67" t="n">
        <v>77420.2350321617</v>
      </c>
      <c r="AG29" s="67" t="n">
        <v>77536.7223653317</v>
      </c>
      <c r="AH29" s="53" t="n">
        <v>211.583054240007</v>
      </c>
      <c r="AI29" s="54" t="n">
        <v>0.00273627769862483</v>
      </c>
      <c r="AJ29" s="55"/>
    </row>
    <row r="30" customFormat="false" ht="12.75" hidden="false" customHeight="false" outlineLevel="0" collapsed="false">
      <c r="A30" s="82"/>
      <c r="B30" s="94"/>
      <c r="C30" s="95"/>
      <c r="D30" s="102" t="s">
        <v>5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06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11"/>
      <c r="AC30" s="110"/>
      <c r="AD30" s="111"/>
      <c r="AE30" s="111"/>
      <c r="AF30" s="111"/>
      <c r="AG30" s="111"/>
      <c r="AH30" s="110"/>
      <c r="AI30" s="112"/>
      <c r="AJ30" s="55"/>
    </row>
    <row r="31" customFormat="false" ht="12.75" hidden="false" customHeight="false" outlineLevel="0" collapsed="false">
      <c r="A31" s="82"/>
      <c r="B31" s="94"/>
      <c r="C31" s="95"/>
      <c r="D31" s="96" t="s">
        <v>56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7922296614322</v>
      </c>
      <c r="AA31" s="114" t="n">
        <v>0.820175873019015</v>
      </c>
      <c r="AB31" s="117" t="n">
        <v>0.814771267061653</v>
      </c>
      <c r="AC31" s="116" t="n">
        <v>0.814318790932017</v>
      </c>
      <c r="AD31" s="117" t="n">
        <v>0.813227862655371</v>
      </c>
      <c r="AE31" s="117" t="n">
        <v>0.815007567510239</v>
      </c>
      <c r="AF31" s="117" t="n">
        <v>0.816287108166715</v>
      </c>
      <c r="AG31" s="117" t="n">
        <v>0.816754763573493</v>
      </c>
      <c r="AH31" s="118"/>
      <c r="AI31" s="119"/>
      <c r="AJ31" s="55"/>
    </row>
    <row r="32" customFormat="false" ht="12.75" hidden="false" customHeight="false" outlineLevel="0" collapsed="false">
      <c r="A32" s="82"/>
      <c r="B32" s="94"/>
      <c r="C32" s="95"/>
      <c r="D32" s="96" t="s">
        <v>57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7228390517019</v>
      </c>
      <c r="AA32" s="114" t="n">
        <v>0.6986771886468</v>
      </c>
      <c r="AB32" s="117" t="n">
        <v>0.69375427998633</v>
      </c>
      <c r="AC32" s="116" t="n">
        <v>0.692324637319737</v>
      </c>
      <c r="AD32" s="117" t="n">
        <v>0.691487910982394</v>
      </c>
      <c r="AE32" s="117" t="n">
        <v>0.693399374614237</v>
      </c>
      <c r="AF32" s="117" t="n">
        <v>0.694290228719067</v>
      </c>
      <c r="AG32" s="117" t="n">
        <v>0.694867899736538</v>
      </c>
      <c r="AH32" s="118"/>
      <c r="AI32" s="119"/>
      <c r="AJ32" s="55"/>
    </row>
    <row r="33" customFormat="false" ht="12.75" hidden="false" customHeight="false" outlineLevel="0" collapsed="false">
      <c r="A33" s="82"/>
      <c r="B33" s="94"/>
      <c r="C33" s="95"/>
      <c r="D33" s="96" t="s">
        <v>58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2490240194261</v>
      </c>
      <c r="AA33" s="114" t="n">
        <v>0.614914720003161</v>
      </c>
      <c r="AB33" s="117" t="n">
        <v>0.611882798192944</v>
      </c>
      <c r="AC33" s="116" t="n">
        <v>0.610758495949549</v>
      </c>
      <c r="AD33" s="117" t="n">
        <v>0.610423228116708</v>
      </c>
      <c r="AE33" s="117" t="n">
        <v>0.612124113571563</v>
      </c>
      <c r="AF33" s="117" t="n">
        <v>0.61290417665379</v>
      </c>
      <c r="AG33" s="117" t="n">
        <v>0.613382518899263</v>
      </c>
      <c r="AH33" s="118"/>
      <c r="AI33" s="119"/>
      <c r="AJ33" s="55"/>
    </row>
    <row r="34" customFormat="false" ht="12.75" hidden="false" customHeight="false" outlineLevel="0" collapsed="false">
      <c r="A34" s="82"/>
      <c r="B34" s="94"/>
      <c r="C34" s="95"/>
      <c r="D34" s="96" t="s">
        <v>59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0202789042892</v>
      </c>
      <c r="N34" s="114" t="n">
        <v>0.442749678232348</v>
      </c>
      <c r="O34" s="114" t="n">
        <v>0.45206314800105</v>
      </c>
      <c r="P34" s="116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7267041355745</v>
      </c>
      <c r="AA34" s="114" t="n">
        <v>0.499026823803458</v>
      </c>
      <c r="AB34" s="117" t="n">
        <v>0.49535823601882</v>
      </c>
      <c r="AC34" s="116" t="n">
        <v>0.493906334296761</v>
      </c>
      <c r="AD34" s="117" t="n">
        <v>0.494012334129311</v>
      </c>
      <c r="AE34" s="117" t="n">
        <v>0.496777889324435</v>
      </c>
      <c r="AF34" s="117" t="n">
        <v>0.497673678141958</v>
      </c>
      <c r="AG34" s="117" t="n">
        <v>0.498191509422851</v>
      </c>
      <c r="AH34" s="118"/>
      <c r="AI34" s="119"/>
      <c r="AJ34" s="55"/>
    </row>
    <row r="35" customFormat="false" ht="12.75" hidden="false" customHeight="true" outlineLevel="0" collapsed="false">
      <c r="A35" s="82"/>
      <c r="B35" s="120"/>
      <c r="C35" s="121" t="s">
        <v>60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4"/>
      <c r="AC35" s="123"/>
      <c r="AD35" s="124"/>
      <c r="AE35" s="124"/>
      <c r="AF35" s="124"/>
      <c r="AG35" s="124"/>
      <c r="AH35" s="125" t="s">
        <v>41</v>
      </c>
      <c r="AI35" s="126"/>
      <c r="AJ35" s="55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61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57.22171057676</v>
      </c>
      <c r="AA36" s="128" t="n">
        <v>2267.29247005022</v>
      </c>
      <c r="AB36" s="131" t="n">
        <v>2284.3869071736</v>
      </c>
      <c r="AC36" s="130" t="n">
        <v>2284.3869071736</v>
      </c>
      <c r="AD36" s="131" t="n">
        <v>2284.3869071736</v>
      </c>
      <c r="AE36" s="131" t="n">
        <v>2284.3869071736</v>
      </c>
      <c r="AF36" s="131" t="n">
        <v>2284.3869071736</v>
      </c>
      <c r="AG36" s="131" t="n">
        <v>2292.84272187518</v>
      </c>
      <c r="AH36" s="53" t="n">
        <v>8.45581470157822</v>
      </c>
      <c r="AI36" s="54" t="n">
        <v>0.00370156853684667</v>
      </c>
      <c r="AJ36" s="55"/>
    </row>
    <row r="37" customFormat="false" ht="12.75" hidden="false" customHeight="false" outlineLevel="0" collapsed="false">
      <c r="A37" s="82"/>
      <c r="B37" s="127"/>
      <c r="C37" s="95"/>
      <c r="D37" s="96" t="s">
        <v>62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1.62980599139</v>
      </c>
      <c r="AA37" s="132" t="n">
        <v>1320.68037357963</v>
      </c>
      <c r="AB37" s="135" t="n">
        <v>1327.98086484362</v>
      </c>
      <c r="AC37" s="134" t="n">
        <v>1327.98086484362</v>
      </c>
      <c r="AD37" s="135" t="n">
        <v>1327.98086484362</v>
      </c>
      <c r="AE37" s="135" t="n">
        <v>1327.98086484362</v>
      </c>
      <c r="AF37" s="135" t="n">
        <v>1327.98086484362</v>
      </c>
      <c r="AG37" s="135" t="n">
        <v>1326.02303473027</v>
      </c>
      <c r="AH37" s="53" t="n">
        <v>-1.95783011334288</v>
      </c>
      <c r="AI37" s="54" t="n">
        <v>-0.00147429090672435</v>
      </c>
      <c r="AJ37" s="55"/>
    </row>
    <row r="38" customFormat="false" ht="12.75" hidden="false" customHeight="true" outlineLevel="0" collapsed="false">
      <c r="A38" s="82"/>
      <c r="B38" s="127"/>
      <c r="C38" s="95"/>
      <c r="D38" s="96" t="s">
        <v>63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3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183.87974776</v>
      </c>
      <c r="AA38" s="64" t="n">
        <v>9177.26220385</v>
      </c>
      <c r="AB38" s="67" t="n">
        <v>9228.14662796</v>
      </c>
      <c r="AC38" s="53" t="n">
        <v>9228.14662796</v>
      </c>
      <c r="AD38" s="67" t="n">
        <v>9228.14662796</v>
      </c>
      <c r="AE38" s="67" t="n">
        <v>9228.14662796</v>
      </c>
      <c r="AF38" s="67" t="n">
        <v>9228.14662796</v>
      </c>
      <c r="AG38" s="67" t="n">
        <v>9214.50055207</v>
      </c>
      <c r="AH38" s="53" t="n">
        <v>-13.6460758899993</v>
      </c>
      <c r="AI38" s="54" t="n">
        <v>-0.00147874502217527</v>
      </c>
      <c r="AJ38" s="55"/>
    </row>
    <row r="39" customFormat="false" ht="12.75" hidden="false" customHeight="true" outlineLevel="0" collapsed="false">
      <c r="A39" s="82"/>
      <c r="B39" s="127"/>
      <c r="C39" s="95"/>
      <c r="D39" s="96" t="s">
        <v>64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3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7" t="n">
        <v>4.00000000000001</v>
      </c>
      <c r="AC39" s="53" t="n">
        <v>4.00000000000001</v>
      </c>
      <c r="AD39" s="67" t="n">
        <v>4.00000000000001</v>
      </c>
      <c r="AE39" s="67" t="n">
        <v>4.00000000000001</v>
      </c>
      <c r="AF39" s="67" t="n">
        <v>4.00000000000001</v>
      </c>
      <c r="AG39" s="67" t="n">
        <v>4.00000000000001</v>
      </c>
      <c r="AH39" s="53" t="n">
        <v>0</v>
      </c>
      <c r="AI39" s="54" t="n">
        <v>0</v>
      </c>
      <c r="AJ39" s="55"/>
    </row>
    <row r="40" customFormat="false" ht="12.75" hidden="false" customHeight="false" outlineLevel="0" collapsed="false">
      <c r="A40" s="82"/>
      <c r="B40" s="127"/>
      <c r="C40" s="95"/>
      <c r="D40" s="96" t="s">
        <v>65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35.591904585366</v>
      </c>
      <c r="AA40" s="132" t="n">
        <v>946.612096470588</v>
      </c>
      <c r="AB40" s="135" t="n">
        <v>956.406042329986</v>
      </c>
      <c r="AC40" s="134" t="n">
        <v>956.406042329986</v>
      </c>
      <c r="AD40" s="135" t="n">
        <v>956.406042329986</v>
      </c>
      <c r="AE40" s="135" t="n">
        <v>956.406042329986</v>
      </c>
      <c r="AF40" s="135" t="n">
        <v>956.406042329986</v>
      </c>
      <c r="AG40" s="135" t="n">
        <v>966.819687144907</v>
      </c>
      <c r="AH40" s="53" t="n">
        <v>10.4136448149213</v>
      </c>
      <c r="AI40" s="54" t="n">
        <v>0.0108883093100831</v>
      </c>
      <c r="AJ40" s="55"/>
    </row>
    <row r="41" customFormat="false" ht="12.75" hidden="false" customHeight="false" outlineLevel="0" collapsed="false">
      <c r="A41" s="82"/>
      <c r="B41" s="127"/>
      <c r="C41" s="95"/>
      <c r="D41" s="96" t="s">
        <v>66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3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514.80257496</v>
      </c>
      <c r="AA41" s="64" t="n">
        <v>6591.6133124</v>
      </c>
      <c r="AB41" s="67" t="n">
        <v>6659.87711504</v>
      </c>
      <c r="AC41" s="53" t="n">
        <v>6659.87711504</v>
      </c>
      <c r="AD41" s="67" t="n">
        <v>6659.87711504</v>
      </c>
      <c r="AE41" s="67" t="n">
        <v>6659.87711504</v>
      </c>
      <c r="AF41" s="67" t="n">
        <v>6659.87711504</v>
      </c>
      <c r="AG41" s="67" t="n">
        <v>6733.1572194</v>
      </c>
      <c r="AH41" s="53" t="n">
        <v>73.2801043599993</v>
      </c>
      <c r="AI41" s="54" t="n">
        <v>0.0110032216952638</v>
      </c>
      <c r="AJ41" s="55"/>
    </row>
    <row r="42" customFormat="false" ht="12.75" hidden="false" customHeight="true" outlineLevel="0" collapsed="false">
      <c r="A42" s="82"/>
      <c r="B42" s="127"/>
      <c r="C42" s="95"/>
      <c r="D42" s="96" t="s">
        <v>67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3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9.77726016</v>
      </c>
      <c r="AA42" s="64" t="n">
        <v>9.7812216</v>
      </c>
      <c r="AB42" s="67" t="n">
        <v>10.38038784</v>
      </c>
      <c r="AC42" s="53" t="n">
        <v>10.38038784</v>
      </c>
      <c r="AD42" s="67" t="n">
        <v>10.38038784</v>
      </c>
      <c r="AE42" s="67" t="n">
        <v>10.38038784</v>
      </c>
      <c r="AF42" s="67" t="n">
        <v>10.38038784</v>
      </c>
      <c r="AG42" s="67" t="n">
        <v>10.40452528</v>
      </c>
      <c r="AH42" s="53" t="n">
        <v>0.0241374399999987</v>
      </c>
      <c r="AI42" s="54" t="n">
        <v>0.00232529269349513</v>
      </c>
      <c r="AJ42" s="55"/>
    </row>
    <row r="43" customFormat="false" ht="12.75" hidden="false" customHeight="false" outlineLevel="0" collapsed="false">
      <c r="A43" s="82"/>
      <c r="B43" s="127"/>
      <c r="C43" s="95"/>
      <c r="D43" s="96" t="s">
        <v>68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3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899999999999985</v>
      </c>
      <c r="X43" s="64" t="n">
        <v>0.799999999999985</v>
      </c>
      <c r="Y43" s="64" t="n">
        <v>0.899999999999985</v>
      </c>
      <c r="Z43" s="64" t="n">
        <v>0.899999999999985</v>
      </c>
      <c r="AA43" s="64" t="n">
        <v>0.899999999999985</v>
      </c>
      <c r="AB43" s="67" t="n">
        <v>0.899999999999985</v>
      </c>
      <c r="AC43" s="53" t="n">
        <v>0.899999999999985</v>
      </c>
      <c r="AD43" s="67" t="n">
        <v>0.899999999999985</v>
      </c>
      <c r="AE43" s="67" t="n">
        <v>0.899999999999985</v>
      </c>
      <c r="AF43" s="67" t="n">
        <v>0.899999999999985</v>
      </c>
      <c r="AG43" s="67" t="n">
        <v>0.799999999999985</v>
      </c>
      <c r="AH43" s="53" t="n">
        <v>-0.1</v>
      </c>
      <c r="AI43" s="54" t="n">
        <v>-0.111111111111113</v>
      </c>
      <c r="AJ43" s="55"/>
    </row>
    <row r="44" customFormat="false" ht="12.75" hidden="false" customHeight="false" outlineLevel="0" collapsed="false">
      <c r="A44" s="82"/>
      <c r="B44" s="127"/>
      <c r="C44" s="95"/>
      <c r="D44" s="96" t="s">
        <v>69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5" t="n">
        <v>0</v>
      </c>
      <c r="AC44" s="134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18" t="s">
        <v>70</v>
      </c>
      <c r="AI44" s="119" t="s">
        <v>41</v>
      </c>
      <c r="AJ44" s="55"/>
    </row>
    <row r="45" customFormat="false" ht="12.75" hidden="false" customHeight="false" outlineLevel="0" collapsed="false">
      <c r="A45" s="82"/>
      <c r="B45" s="127"/>
      <c r="C45" s="95"/>
      <c r="D45" s="96" t="s">
        <v>71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5" t="n">
        <v>0</v>
      </c>
      <c r="AC45" s="134" t="n">
        <v>0</v>
      </c>
      <c r="AD45" s="135" t="n">
        <v>0.00014648493543759</v>
      </c>
      <c r="AE45" s="135" t="n">
        <v>0.00014648493543759</v>
      </c>
      <c r="AF45" s="135" t="n">
        <v>0</v>
      </c>
      <c r="AG45" s="135" t="n">
        <v>0</v>
      </c>
      <c r="AH45" s="118" t="s">
        <v>41</v>
      </c>
      <c r="AI45" s="119" t="s">
        <v>41</v>
      </c>
      <c r="AJ45" s="55"/>
    </row>
    <row r="46" customFormat="false" ht="12.75" hidden="false" customHeight="true" outlineLevel="0" collapsed="false">
      <c r="A46" s="82"/>
      <c r="B46" s="127"/>
      <c r="C46" s="95"/>
      <c r="D46" s="96" t="s">
        <v>72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5" t="n">
        <v>0</v>
      </c>
      <c r="AC46" s="134" t="n">
        <v>0</v>
      </c>
      <c r="AD46" s="135" t="n">
        <v>0.001021</v>
      </c>
      <c r="AE46" s="135" t="n">
        <v>0.001021</v>
      </c>
      <c r="AF46" s="135" t="n">
        <v>0</v>
      </c>
      <c r="AG46" s="135" t="n">
        <v>0</v>
      </c>
      <c r="AH46" s="118" t="s">
        <v>41</v>
      </c>
      <c r="AI46" s="119" t="s">
        <v>41</v>
      </c>
      <c r="AJ46" s="55"/>
    </row>
    <row r="47" customFormat="false" ht="12.75" hidden="false" customHeight="false" outlineLevel="0" collapsed="false">
      <c r="A47" s="82"/>
      <c r="B47" s="127"/>
      <c r="C47" s="95"/>
      <c r="D47" s="96" t="s">
        <v>73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5" t="n">
        <v>0</v>
      </c>
      <c r="AC47" s="134" t="n">
        <v>0</v>
      </c>
      <c r="AD47" s="135" t="n">
        <v>0</v>
      </c>
      <c r="AE47" s="135" t="n">
        <v>0</v>
      </c>
      <c r="AF47" s="135" t="n">
        <v>0</v>
      </c>
      <c r="AG47" s="135" t="n">
        <v>0</v>
      </c>
      <c r="AH47" s="118" t="s">
        <v>41</v>
      </c>
      <c r="AI47" s="119" t="s">
        <v>41</v>
      </c>
      <c r="AJ47" s="55"/>
    </row>
    <row r="48" customFormat="false" ht="12.75" hidden="false" customHeight="false" outlineLevel="0" collapsed="false">
      <c r="A48" s="82"/>
      <c r="B48" s="127"/>
      <c r="C48" s="95"/>
      <c r="D48" s="96" t="s">
        <v>74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5" t="n">
        <v>0</v>
      </c>
      <c r="AC48" s="134" t="n">
        <v>0</v>
      </c>
      <c r="AD48" s="135" t="n">
        <v>0</v>
      </c>
      <c r="AE48" s="135" t="n">
        <v>0</v>
      </c>
      <c r="AF48" s="135" t="n">
        <v>0</v>
      </c>
      <c r="AG48" s="135" t="n">
        <v>0</v>
      </c>
      <c r="AH48" s="118" t="s">
        <v>41</v>
      </c>
      <c r="AI48" s="119" t="s">
        <v>41</v>
      </c>
      <c r="AJ48" s="55"/>
    </row>
    <row r="49" customFormat="false" ht="12.75" hidden="false" customHeight="false" outlineLevel="0" collapsed="false">
      <c r="A49" s="82"/>
      <c r="B49" s="127"/>
      <c r="C49" s="95"/>
      <c r="D49" s="96" t="s">
        <v>75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5" t="n">
        <v>0</v>
      </c>
      <c r="AC49" s="134" t="n">
        <v>0</v>
      </c>
      <c r="AD49" s="135" t="n">
        <v>0</v>
      </c>
      <c r="AE49" s="135" t="n">
        <v>0</v>
      </c>
      <c r="AF49" s="135" t="n">
        <v>0</v>
      </c>
      <c r="AG49" s="135" t="n">
        <v>0</v>
      </c>
      <c r="AH49" s="118" t="s">
        <v>41</v>
      </c>
      <c r="AI49" s="119" t="s">
        <v>41</v>
      </c>
      <c r="AJ49" s="55"/>
    </row>
    <row r="50" customFormat="false" ht="12.75" hidden="false" customHeight="false" outlineLevel="0" collapsed="false">
      <c r="A50" s="82"/>
      <c r="B50" s="127"/>
      <c r="C50" s="95"/>
      <c r="D50" s="96" t="s">
        <v>76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5" t="n">
        <v>0</v>
      </c>
      <c r="AC50" s="134" t="n">
        <v>0</v>
      </c>
      <c r="AD50" s="135" t="n">
        <v>0</v>
      </c>
      <c r="AE50" s="135" t="n">
        <v>0</v>
      </c>
      <c r="AF50" s="135" t="n">
        <v>0</v>
      </c>
      <c r="AG50" s="135" t="n">
        <v>0</v>
      </c>
      <c r="AH50" s="118" t="s">
        <v>41</v>
      </c>
      <c r="AI50" s="119" t="s">
        <v>41</v>
      </c>
      <c r="AJ50" s="55"/>
    </row>
    <row r="51" customFormat="false" ht="12.75" hidden="false" customHeight="false" outlineLevel="0" collapsed="false">
      <c r="A51" s="82"/>
      <c r="B51" s="120"/>
      <c r="C51" s="121" t="s">
        <v>77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7"/>
      <c r="AD51" s="138"/>
      <c r="AE51" s="138"/>
      <c r="AF51" s="138"/>
      <c r="AG51" s="138"/>
      <c r="AH51" s="125"/>
      <c r="AI51" s="126"/>
      <c r="AJ51" s="55"/>
    </row>
    <row r="52" customFormat="false" ht="12.75" hidden="false" customHeight="true" outlineLevel="0" collapsed="false">
      <c r="A52" s="82"/>
      <c r="B52" s="139" t="s">
        <v>41</v>
      </c>
      <c r="C52" s="140"/>
      <c r="D52" s="96" t="s">
        <v>78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3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645.56950223243</v>
      </c>
      <c r="AA52" s="64" t="n">
        <v>8640.05523854663</v>
      </c>
      <c r="AB52" s="67" t="n">
        <v>8596.90220407604</v>
      </c>
      <c r="AC52" s="53" t="n">
        <v>8568.00290909182</v>
      </c>
      <c r="AD52" s="67" t="n">
        <v>8585.11084505309</v>
      </c>
      <c r="AE52" s="67" t="n">
        <v>8635.49746957819</v>
      </c>
      <c r="AF52" s="67" t="n">
        <v>8633.96349173171</v>
      </c>
      <c r="AG52" s="67" t="n">
        <v>8646.03904813917</v>
      </c>
      <c r="AH52" s="53" t="n">
        <v>49.1368440631286</v>
      </c>
      <c r="AI52" s="54" t="n">
        <v>0.00571564534488145</v>
      </c>
      <c r="AJ52" s="55"/>
    </row>
    <row r="53" customFormat="false" ht="12.75" hidden="false" customHeight="true" outlineLevel="0" collapsed="false">
      <c r="A53" s="82"/>
      <c r="B53" s="139"/>
      <c r="C53" s="141"/>
      <c r="D53" s="96" t="s">
        <v>79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3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50.84069242037</v>
      </c>
      <c r="AA53" s="64" t="n">
        <v>7146.30338058537</v>
      </c>
      <c r="AB53" s="67" t="n">
        <v>7101.7002486241</v>
      </c>
      <c r="AC53" s="53" t="n">
        <v>7076.5145910703</v>
      </c>
      <c r="AD53" s="67" t="n">
        <v>7092.94961020517</v>
      </c>
      <c r="AE53" s="67" t="n">
        <v>7141.11640788809</v>
      </c>
      <c r="AF53" s="67" t="n">
        <v>7137.34444296844</v>
      </c>
      <c r="AG53" s="67" t="n">
        <v>7145.80447164993</v>
      </c>
      <c r="AH53" s="53" t="n">
        <v>44.1042230258263</v>
      </c>
      <c r="AI53" s="54" t="n">
        <v>0.00621037518928946</v>
      </c>
      <c r="AJ53" s="55"/>
    </row>
    <row r="54" customFormat="false" ht="12.75" hidden="false" customHeight="true" outlineLevel="0" collapsed="false">
      <c r="A54" s="82"/>
      <c r="B54" s="139"/>
      <c r="C54" s="141"/>
      <c r="D54" s="96" t="s">
        <v>80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2" t="n">
        <v>0.432164086969963</v>
      </c>
      <c r="N54" s="113" t="n">
        <v>0.445505559371995</v>
      </c>
      <c r="O54" s="113" t="n">
        <v>0.454395613670612</v>
      </c>
      <c r="P54" s="142" t="n">
        <v>0.461730563924617</v>
      </c>
      <c r="Q54" s="113" t="n">
        <v>0.479213124822835</v>
      </c>
      <c r="R54" s="113" t="n">
        <v>0.487636722939548</v>
      </c>
      <c r="S54" s="113" t="n">
        <v>0.488838278262535</v>
      </c>
      <c r="T54" s="113" t="n">
        <v>0.482252415466665</v>
      </c>
      <c r="U54" s="113" t="n">
        <v>0.472024535657423</v>
      </c>
      <c r="V54" s="113" t="n">
        <v>0.492685860115524</v>
      </c>
      <c r="W54" s="113" t="n">
        <v>0.490606574766892</v>
      </c>
      <c r="X54" s="113" t="n">
        <v>0.492900674647317</v>
      </c>
      <c r="Y54" s="113" t="n">
        <v>0.499512572782089</v>
      </c>
      <c r="Z54" s="113" t="n">
        <v>0.504504037054919</v>
      </c>
      <c r="AA54" s="113" t="n">
        <v>0.506498023910463</v>
      </c>
      <c r="AB54" s="143" t="n">
        <v>0.50219907628497</v>
      </c>
      <c r="AC54" s="142" t="n">
        <v>0.500533541694425</v>
      </c>
      <c r="AD54" s="143" t="n">
        <v>0.500695338725266</v>
      </c>
      <c r="AE54" s="143" t="n">
        <v>0.503882076458959</v>
      </c>
      <c r="AF54" s="143" t="n">
        <v>0.504920293070692</v>
      </c>
      <c r="AG54" s="143" t="n">
        <v>0.505632121749682</v>
      </c>
      <c r="AH54" s="53" t="s">
        <v>41</v>
      </c>
      <c r="AI54" s="144" t="s">
        <v>41</v>
      </c>
      <c r="AJ54" s="55"/>
    </row>
    <row r="55" customFormat="false" ht="3" hidden="false" customHeight="true" outlineLevel="0" collapsed="false">
      <c r="A55" s="82"/>
      <c r="B55" s="139"/>
      <c r="C55" s="141"/>
      <c r="D55" s="96"/>
      <c r="E55" s="145"/>
      <c r="F55" s="145"/>
      <c r="G55" s="145"/>
      <c r="H55" s="145"/>
      <c r="I55" s="145"/>
      <c r="J55" s="145"/>
      <c r="K55" s="145"/>
      <c r="L55" s="145"/>
      <c r="M55" s="146"/>
      <c r="N55" s="145"/>
      <c r="O55" s="145"/>
      <c r="P55" s="142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7"/>
      <c r="AC55" s="142"/>
      <c r="AD55" s="147"/>
      <c r="AE55" s="147"/>
      <c r="AF55" s="147"/>
      <c r="AG55" s="147"/>
      <c r="AH55" s="53"/>
      <c r="AI55" s="144"/>
      <c r="AJ55" s="55"/>
    </row>
    <row r="56" customFormat="false" ht="12.75" hidden="false" customHeight="false" outlineLevel="0" collapsed="false">
      <c r="A56" s="82"/>
      <c r="B56" s="139"/>
      <c r="C56" s="95"/>
      <c r="D56" s="96" t="s">
        <v>81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3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16.68995855811</v>
      </c>
      <c r="X56" s="64" t="n">
        <v>1913.83851689383</v>
      </c>
      <c r="Y56" s="64" t="n">
        <v>1903.81922782783</v>
      </c>
      <c r="Z56" s="64" t="n">
        <v>1948.50503101435</v>
      </c>
      <c r="AA56" s="64" t="n">
        <v>1916.21212940459</v>
      </c>
      <c r="AB56" s="67" t="n">
        <v>1872.42631638737</v>
      </c>
      <c r="AC56" s="53" t="n">
        <v>1857.8870152023</v>
      </c>
      <c r="AD56" s="67" t="n">
        <v>1867.31965306169</v>
      </c>
      <c r="AE56" s="67" t="n">
        <v>1891.86702780631</v>
      </c>
      <c r="AF56" s="67" t="n">
        <v>1880.76695580631</v>
      </c>
      <c r="AG56" s="67" t="n">
        <v>1892.70635779627</v>
      </c>
      <c r="AH56" s="53" t="n">
        <v>20.2800414088954</v>
      </c>
      <c r="AI56" s="54" t="n">
        <v>0.0108308889014246</v>
      </c>
      <c r="AJ56" s="55"/>
    </row>
    <row r="57" customFormat="false" ht="12.75" hidden="false" customHeight="false" outlineLevel="0" collapsed="false">
      <c r="A57" s="82"/>
      <c r="B57" s="139"/>
      <c r="C57" s="95"/>
      <c r="D57" s="96" t="s">
        <v>80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2" t="n">
        <v>0.557984728413332</v>
      </c>
      <c r="N57" s="113" t="n">
        <v>0.547525179368843</v>
      </c>
      <c r="O57" s="113" t="n">
        <v>0.566952061901506</v>
      </c>
      <c r="P57" s="142" t="n">
        <v>0.585391860706748</v>
      </c>
      <c r="Q57" s="113" t="n">
        <v>0.591841440294973</v>
      </c>
      <c r="R57" s="113" t="n">
        <v>0.598738069155654</v>
      </c>
      <c r="S57" s="113" t="n">
        <v>0.598613435016156</v>
      </c>
      <c r="T57" s="113" t="n">
        <v>0.574909637120846</v>
      </c>
      <c r="U57" s="113" t="n">
        <v>0.539881366825378</v>
      </c>
      <c r="V57" s="113" t="n">
        <v>0.580651405595097</v>
      </c>
      <c r="W57" s="113" t="n">
        <v>0.573715001436282</v>
      </c>
      <c r="X57" s="113" t="n">
        <v>0.573689444856465</v>
      </c>
      <c r="Y57" s="113" t="n">
        <v>0.57998903756882</v>
      </c>
      <c r="Z57" s="113" t="n">
        <v>0.585998741608067</v>
      </c>
      <c r="AA57" s="113" t="n">
        <v>0.584712303435529</v>
      </c>
      <c r="AB57" s="143" t="n">
        <v>0.568611185186666</v>
      </c>
      <c r="AC57" s="142" t="n">
        <v>0.566743928220514</v>
      </c>
      <c r="AD57" s="143" t="n">
        <v>0.566012889763359</v>
      </c>
      <c r="AE57" s="143" t="n">
        <v>0.574037664039935</v>
      </c>
      <c r="AF57" s="143" t="n">
        <v>0.57544722963138</v>
      </c>
      <c r="AG57" s="143" t="n">
        <v>0.577475420321675</v>
      </c>
      <c r="AH57" s="53" t="s">
        <v>41</v>
      </c>
      <c r="AI57" s="54" t="s">
        <v>41</v>
      </c>
      <c r="AJ57" s="55"/>
    </row>
    <row r="58" customFormat="false" ht="3" hidden="false" customHeight="true" outlineLevel="0" collapsed="false">
      <c r="A58" s="82"/>
      <c r="B58" s="139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7"/>
      <c r="AC58" s="116"/>
      <c r="AD58" s="117"/>
      <c r="AE58" s="117"/>
      <c r="AF58" s="117"/>
      <c r="AG58" s="117"/>
      <c r="AH58" s="53"/>
      <c r="AI58" s="144"/>
      <c r="AJ58" s="55"/>
    </row>
    <row r="59" customFormat="false" ht="12.75" hidden="false" customHeight="false" outlineLevel="0" collapsed="false">
      <c r="A59" s="82"/>
      <c r="B59" s="139"/>
      <c r="C59" s="95"/>
      <c r="D59" s="96" t="s">
        <v>82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3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565.85342012912</v>
      </c>
      <c r="X59" s="64" t="n">
        <v>2526.40291212482</v>
      </c>
      <c r="Y59" s="64" t="n">
        <v>2558.56825985079</v>
      </c>
      <c r="Z59" s="64" t="n">
        <v>2590.64413591535</v>
      </c>
      <c r="AA59" s="64" t="n">
        <v>2586.63485870732</v>
      </c>
      <c r="AB59" s="67" t="n">
        <v>2547.08936345767</v>
      </c>
      <c r="AC59" s="53" t="n">
        <v>2535.1117151406</v>
      </c>
      <c r="AD59" s="67" t="n">
        <v>2540.1253706571</v>
      </c>
      <c r="AE59" s="67" t="n">
        <v>2561.68669972167</v>
      </c>
      <c r="AF59" s="67" t="n">
        <v>2571.40491397848</v>
      </c>
      <c r="AG59" s="67" t="n">
        <v>2567.86088015351</v>
      </c>
      <c r="AH59" s="53" t="n">
        <v>20.7715166958401</v>
      </c>
      <c r="AI59" s="54" t="n">
        <v>0.00815500115301915</v>
      </c>
      <c r="AJ59" s="55"/>
    </row>
    <row r="60" customFormat="false" ht="12.75" hidden="false" customHeight="false" outlineLevel="0" collapsed="false">
      <c r="A60" s="82"/>
      <c r="B60" s="139"/>
      <c r="C60" s="95"/>
      <c r="D60" s="96" t="s">
        <v>80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2" t="n">
        <v>0.509451062114703</v>
      </c>
      <c r="N60" s="113" t="n">
        <v>0.525444158078657</v>
      </c>
      <c r="O60" s="113" t="n">
        <v>0.510518946170056</v>
      </c>
      <c r="P60" s="142" t="n">
        <v>0.492617834836715</v>
      </c>
      <c r="Q60" s="113" t="n">
        <v>0.506557974492371</v>
      </c>
      <c r="R60" s="113" t="n">
        <v>0.515329539070226</v>
      </c>
      <c r="S60" s="113" t="n">
        <v>0.511004725934552</v>
      </c>
      <c r="T60" s="113" t="n">
        <v>0.504234159309922</v>
      </c>
      <c r="U60" s="113" t="n">
        <v>0.50486968833387</v>
      </c>
      <c r="V60" s="113" t="n">
        <v>0.522684241519188</v>
      </c>
      <c r="W60" s="113" t="n">
        <v>0.518802826330672</v>
      </c>
      <c r="X60" s="113" t="n">
        <v>0.519297600586829</v>
      </c>
      <c r="Y60" s="113" t="n">
        <v>0.520798324165402</v>
      </c>
      <c r="Z60" s="113" t="n">
        <v>0.52754728362476</v>
      </c>
      <c r="AA60" s="113" t="n">
        <v>0.527592153272341</v>
      </c>
      <c r="AB60" s="143" t="n">
        <v>0.522633873381913</v>
      </c>
      <c r="AC60" s="142" t="n">
        <v>0.519215237141309</v>
      </c>
      <c r="AD60" s="143" t="n">
        <v>0.518976718841025</v>
      </c>
      <c r="AE60" s="143" t="n">
        <v>0.520567267772446</v>
      </c>
      <c r="AF60" s="143" t="n">
        <v>0.521984095918992</v>
      </c>
      <c r="AG60" s="143" t="n">
        <v>0.521927317559714</v>
      </c>
      <c r="AH60" s="53" t="s">
        <v>41</v>
      </c>
      <c r="AI60" s="54" t="s">
        <v>41</v>
      </c>
      <c r="AJ60" s="55"/>
    </row>
    <row r="61" customFormat="false" ht="3" hidden="false" customHeight="true" outlineLevel="0" collapsed="false">
      <c r="A61" s="82"/>
      <c r="B61" s="139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7"/>
      <c r="AC61" s="116"/>
      <c r="AD61" s="117"/>
      <c r="AE61" s="117"/>
      <c r="AF61" s="117"/>
      <c r="AG61" s="117"/>
      <c r="AH61" s="53"/>
      <c r="AI61" s="144"/>
      <c r="AJ61" s="55"/>
    </row>
    <row r="62" customFormat="false" ht="12.75" hidden="false" customHeight="false" outlineLevel="0" collapsed="false">
      <c r="A62" s="82"/>
      <c r="B62" s="139"/>
      <c r="C62" s="95"/>
      <c r="D62" s="96" t="s">
        <v>83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3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91.89192355811</v>
      </c>
      <c r="X62" s="64" t="n">
        <v>2505.10137846198</v>
      </c>
      <c r="Y62" s="64" t="n">
        <v>2524.28659367862</v>
      </c>
      <c r="Z62" s="64" t="n">
        <v>2528.40998557532</v>
      </c>
      <c r="AA62" s="64" t="n">
        <v>2560.56243139455</v>
      </c>
      <c r="AB62" s="67" t="n">
        <v>2599.08687814921</v>
      </c>
      <c r="AC62" s="53" t="n">
        <v>2602.07747385079</v>
      </c>
      <c r="AD62" s="67" t="n">
        <v>2603.40241002152</v>
      </c>
      <c r="AE62" s="67" t="n">
        <v>2607.39758809613</v>
      </c>
      <c r="AF62" s="67" t="n">
        <v>2604.43097933573</v>
      </c>
      <c r="AG62" s="67" t="n">
        <v>2604.370467099</v>
      </c>
      <c r="AH62" s="53" t="n">
        <v>5.28358894978419</v>
      </c>
      <c r="AI62" s="54" t="n">
        <v>0.00203286353919285</v>
      </c>
      <c r="AJ62" s="55"/>
    </row>
    <row r="63" customFormat="false" ht="12.75" hidden="false" customHeight="false" outlineLevel="0" collapsed="false">
      <c r="A63" s="82"/>
      <c r="B63" s="139"/>
      <c r="C63" s="95"/>
      <c r="D63" s="96" t="s">
        <v>80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2" t="n">
        <v>0.277209329083919</v>
      </c>
      <c r="N63" s="113" t="n">
        <v>0.290558607383913</v>
      </c>
      <c r="O63" s="113" t="n">
        <v>0.318127763504956</v>
      </c>
      <c r="P63" s="142" t="n">
        <v>0.334754272715257</v>
      </c>
      <c r="Q63" s="113" t="n">
        <v>0.367177613618474</v>
      </c>
      <c r="R63" s="113" t="n">
        <v>0.37203046431474</v>
      </c>
      <c r="S63" s="113" t="n">
        <v>0.379533437293642</v>
      </c>
      <c r="T63" s="113" t="n">
        <v>0.386583828963509</v>
      </c>
      <c r="U63" s="113" t="n">
        <v>0.388132580631999</v>
      </c>
      <c r="V63" s="113" t="n">
        <v>0.395386830757963</v>
      </c>
      <c r="W63" s="113" t="n">
        <v>0.402166040445684</v>
      </c>
      <c r="X63" s="113" t="n">
        <v>0.408552783532835</v>
      </c>
      <c r="Y63" s="113" t="n">
        <v>0.419408153171925</v>
      </c>
      <c r="Z63" s="113" t="n">
        <v>0.421229817402918</v>
      </c>
      <c r="AA63" s="113" t="n">
        <v>0.429963541393812</v>
      </c>
      <c r="AB63" s="143" t="n">
        <v>0.437074191288492</v>
      </c>
      <c r="AC63" s="142" t="n">
        <v>0.437901387024757</v>
      </c>
      <c r="AD63" s="143" t="n">
        <v>0.438583457773727</v>
      </c>
      <c r="AE63" s="143" t="n">
        <v>0.43912078514602</v>
      </c>
      <c r="AF63" s="143" t="n">
        <v>0.439685277896902</v>
      </c>
      <c r="AG63" s="143" t="n">
        <v>0.439941205530816</v>
      </c>
      <c r="AH63" s="53" t="s">
        <v>41</v>
      </c>
      <c r="AI63" s="54" t="s">
        <v>41</v>
      </c>
      <c r="AJ63" s="55"/>
    </row>
    <row r="64" customFormat="false" ht="3" hidden="false" customHeight="true" outlineLevel="0" collapsed="false">
      <c r="A64" s="82"/>
      <c r="B64" s="139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7"/>
      <c r="AC64" s="116"/>
      <c r="AD64" s="117"/>
      <c r="AE64" s="117"/>
      <c r="AF64" s="117"/>
      <c r="AG64" s="117"/>
      <c r="AH64" s="116"/>
      <c r="AI64" s="54"/>
      <c r="AJ64" s="55"/>
    </row>
    <row r="65" customFormat="false" ht="12.75" hidden="false" customHeight="false" outlineLevel="0" collapsed="false">
      <c r="A65" s="82"/>
      <c r="B65" s="139"/>
      <c r="C65" s="95"/>
      <c r="D65" s="96" t="s">
        <v>84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3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87.9766874863702</v>
      </c>
      <c r="X65" s="64" t="n">
        <v>86.3936670100431</v>
      </c>
      <c r="Y65" s="64" t="n">
        <v>88.2802519225251</v>
      </c>
      <c r="Z65" s="64" t="n">
        <v>83.2815399153515</v>
      </c>
      <c r="AA65" s="64" t="n">
        <v>82.8939610789096</v>
      </c>
      <c r="AB65" s="67" t="n">
        <v>83.0976906298422</v>
      </c>
      <c r="AC65" s="53" t="n">
        <v>81.4383868766141</v>
      </c>
      <c r="AD65" s="67" t="n">
        <v>82.1021764648494</v>
      </c>
      <c r="AE65" s="67" t="n">
        <v>80.1650922639885</v>
      </c>
      <c r="AF65" s="67" t="n">
        <v>80.7415938479197</v>
      </c>
      <c r="AG65" s="67" t="n">
        <v>80.8667666011478</v>
      </c>
      <c r="AH65" s="53" t="n">
        <v>-2.23092402869442</v>
      </c>
      <c r="AI65" s="54" t="n">
        <v>-0.026847003951434</v>
      </c>
      <c r="AJ65" s="55"/>
    </row>
    <row r="66" customFormat="false" ht="12.75" hidden="false" customHeight="false" outlineLevel="0" collapsed="false">
      <c r="A66" s="82"/>
      <c r="B66" s="139"/>
      <c r="C66" s="95"/>
      <c r="D66" s="96" t="s">
        <v>80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2" t="n">
        <v>0.237197208994867</v>
      </c>
      <c r="N66" s="113" t="n">
        <v>0.345075282636794</v>
      </c>
      <c r="O66" s="113" t="n">
        <v>0.29117865386483</v>
      </c>
      <c r="P66" s="142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50789655351983</v>
      </c>
      <c r="X66" s="113" t="n">
        <v>0.346942426893779</v>
      </c>
      <c r="Y66" s="113" t="n">
        <v>0.412232278932075</v>
      </c>
      <c r="Z66" s="113" t="n">
        <v>0.380910177315908</v>
      </c>
      <c r="AA66" s="113" t="n">
        <v>0.379648075784829</v>
      </c>
      <c r="AB66" s="143" t="n">
        <v>0.396475429978278</v>
      </c>
      <c r="AC66" s="142" t="n">
        <v>0.390234009959157</v>
      </c>
      <c r="AD66" s="143" t="n">
        <v>0.39989552828781</v>
      </c>
      <c r="AE66" s="143" t="n">
        <v>0.397833667811081</v>
      </c>
      <c r="AF66" s="143" t="n">
        <v>0.39957197666023</v>
      </c>
      <c r="AG66" s="143" t="n">
        <v>0.398488671592254</v>
      </c>
      <c r="AH66" s="53" t="s">
        <v>41</v>
      </c>
      <c r="AI66" s="54" t="s">
        <v>41</v>
      </c>
      <c r="AJ66" s="55"/>
    </row>
    <row r="67" customFormat="false" ht="3.75" hidden="false" customHeight="true" outlineLevel="0" collapsed="false">
      <c r="A67" s="82"/>
      <c r="B67" s="139"/>
      <c r="C67" s="95"/>
      <c r="D67" s="96"/>
      <c r="E67" s="148"/>
      <c r="F67" s="148"/>
      <c r="G67" s="148"/>
      <c r="H67" s="148"/>
      <c r="I67" s="148"/>
      <c r="J67" s="148"/>
      <c r="K67" s="148"/>
      <c r="L67" s="148"/>
      <c r="M67" s="149"/>
      <c r="N67" s="148"/>
      <c r="O67" s="148"/>
      <c r="P67" s="149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17"/>
      <c r="AC67" s="116"/>
      <c r="AD67" s="117"/>
      <c r="AE67" s="117"/>
      <c r="AF67" s="117"/>
      <c r="AG67" s="117"/>
      <c r="AH67" s="53"/>
      <c r="AI67" s="144"/>
      <c r="AJ67" s="55"/>
    </row>
    <row r="68" customFormat="false" ht="12.75" hidden="false" customHeight="true" outlineLevel="0" collapsed="false">
      <c r="A68" s="82"/>
      <c r="B68" s="139"/>
      <c r="C68" s="95"/>
      <c r="D68" s="96" t="s">
        <v>85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3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307</v>
      </c>
      <c r="W68" s="64" t="n">
        <v>1459.48810039598</v>
      </c>
      <c r="X68" s="64" t="n">
        <v>1472.07212025251</v>
      </c>
      <c r="Y68" s="64" t="n">
        <v>1491.3779744175</v>
      </c>
      <c r="Z68" s="64" t="n">
        <v>1494.72880981205</v>
      </c>
      <c r="AA68" s="64" t="n">
        <v>1493.75185796126</v>
      </c>
      <c r="AB68" s="67" t="n">
        <v>1495.20195545194</v>
      </c>
      <c r="AC68" s="53" t="n">
        <v>1491.48831802152</v>
      </c>
      <c r="AD68" s="67" t="n">
        <v>1492.16123484792</v>
      </c>
      <c r="AE68" s="67" t="n">
        <v>1494.3810616901</v>
      </c>
      <c r="AF68" s="67" t="n">
        <v>1496.61904876327</v>
      </c>
      <c r="AG68" s="67" t="n">
        <v>1500.23457648924</v>
      </c>
      <c r="AH68" s="53" t="n">
        <v>5.03262103730276</v>
      </c>
      <c r="AI68" s="54" t="n">
        <v>0.00336584701414577</v>
      </c>
      <c r="AJ68" s="55"/>
    </row>
    <row r="69" customFormat="false" ht="12.75" hidden="false" customHeight="true" outlineLevel="0" collapsed="false">
      <c r="A69" s="82"/>
      <c r="B69" s="139"/>
      <c r="C69" s="95"/>
      <c r="D69" s="96" t="s">
        <v>80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2" t="n">
        <v>0.424993978269713</v>
      </c>
      <c r="N69" s="113" t="n">
        <v>0.434016936695425</v>
      </c>
      <c r="O69" s="113" t="n">
        <v>0.445608183545062</v>
      </c>
      <c r="P69" s="142" t="n">
        <v>0.45061951669231</v>
      </c>
      <c r="Q69" s="113" t="n">
        <v>0.462781390040235</v>
      </c>
      <c r="R69" s="113" t="n">
        <v>0.467465126105106</v>
      </c>
      <c r="S69" s="113" t="n">
        <v>0.468781861200655</v>
      </c>
      <c r="T69" s="113" t="n">
        <v>0.473925002682289</v>
      </c>
      <c r="U69" s="113" t="n">
        <v>0.480596363391122</v>
      </c>
      <c r="V69" s="113" t="n">
        <v>0.463526904046224</v>
      </c>
      <c r="W69" s="113" t="n">
        <v>0.461073266073363</v>
      </c>
      <c r="X69" s="113" t="n">
        <v>0.461867274770789</v>
      </c>
      <c r="Y69" s="113" t="n">
        <v>0.464003587558798</v>
      </c>
      <c r="Z69" s="113" t="n">
        <v>0.466978639911507</v>
      </c>
      <c r="AA69" s="113" t="n">
        <v>0.466514650063536</v>
      </c>
      <c r="AB69" s="143" t="n">
        <v>0.46683836027372</v>
      </c>
      <c r="AC69" s="142" t="n">
        <v>0.465758237380282</v>
      </c>
      <c r="AD69" s="143" t="n">
        <v>0.465660829028589</v>
      </c>
      <c r="AE69" s="143" t="n">
        <v>0.466328677377989</v>
      </c>
      <c r="AF69" s="143" t="n">
        <v>0.466813754519976</v>
      </c>
      <c r="AG69" s="143" t="n">
        <v>0.466708800103816</v>
      </c>
      <c r="AH69" s="53" t="s">
        <v>41</v>
      </c>
      <c r="AI69" s="54" t="s">
        <v>41</v>
      </c>
      <c r="AJ69" s="55"/>
    </row>
    <row r="70" customFormat="false" ht="3" hidden="false" customHeight="true" outlineLevel="0" collapsed="false">
      <c r="A70" s="82"/>
      <c r="B70" s="139"/>
      <c r="C70" s="95"/>
      <c r="D70" s="96"/>
      <c r="E70" s="148"/>
      <c r="F70" s="148"/>
      <c r="G70" s="148"/>
      <c r="H70" s="148"/>
      <c r="I70" s="148"/>
      <c r="J70" s="148"/>
      <c r="K70" s="148"/>
      <c r="L70" s="148"/>
      <c r="M70" s="149"/>
      <c r="N70" s="148"/>
      <c r="O70" s="148"/>
      <c r="P70" s="149"/>
      <c r="Q70" s="148"/>
      <c r="R70" s="148" t="n">
        <v>0.53252936687201</v>
      </c>
      <c r="S70" s="114" t="n">
        <v>0.531215215866993</v>
      </c>
      <c r="T70" s="148" t="n">
        <v>0.526071067673449</v>
      </c>
      <c r="U70" s="114" t="n">
        <v>0.519398023416198</v>
      </c>
      <c r="V70" s="114" t="n">
        <v>0.53646911695831</v>
      </c>
      <c r="W70" s="114" t="n">
        <v>0.538923735601948</v>
      </c>
      <c r="X70" s="148" t="n">
        <v>0.538127769613652</v>
      </c>
      <c r="Y70" s="148" t="n">
        <v>0.535992714770398</v>
      </c>
      <c r="Z70" s="148" t="n">
        <v>0.533017104272064</v>
      </c>
      <c r="AA70" s="148" t="n">
        <v>0.53348228363084</v>
      </c>
      <c r="AB70" s="150"/>
      <c r="AC70" s="149"/>
      <c r="AD70" s="150"/>
      <c r="AE70" s="150"/>
      <c r="AF70" s="150"/>
      <c r="AG70" s="150"/>
      <c r="AH70" s="118"/>
      <c r="AI70" s="151"/>
      <c r="AJ70" s="55"/>
    </row>
    <row r="71" customFormat="false" ht="12.75" hidden="false" customHeight="true" outlineLevel="0" collapsed="false">
      <c r="A71" s="82"/>
      <c r="B71" s="139"/>
      <c r="C71" s="95"/>
      <c r="D71" s="96" t="s">
        <v>86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3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232.83054259397</v>
      </c>
      <c r="X71" s="64" t="n">
        <v>2063.89553542037</v>
      </c>
      <c r="Y71" s="64" t="n">
        <v>2015.36226685796</v>
      </c>
      <c r="Z71" s="64" t="n">
        <v>2139.27274031564</v>
      </c>
      <c r="AA71" s="64" t="n">
        <v>2118.70172166428</v>
      </c>
      <c r="AB71" s="67" t="n">
        <v>2073.7050215208</v>
      </c>
      <c r="AC71" s="53" t="n">
        <v>2026.30961262554</v>
      </c>
      <c r="AD71" s="67" t="n">
        <v>2012.73715925395</v>
      </c>
      <c r="AE71" s="67" t="n">
        <v>2032.20487804878</v>
      </c>
      <c r="AF71" s="67" t="n">
        <v>2030.00043041607</v>
      </c>
      <c r="AG71" s="67" t="n">
        <v>2019.34777618364</v>
      </c>
      <c r="AH71" s="53" t="n">
        <v>-54.3572453371594</v>
      </c>
      <c r="AI71" s="54" t="n">
        <v>-0.0262126217437112</v>
      </c>
      <c r="AJ71" s="55"/>
    </row>
    <row r="72" customFormat="false" ht="12.75" hidden="false" customHeight="false" outlineLevel="0" collapsed="false">
      <c r="A72" s="82"/>
      <c r="B72" s="139"/>
      <c r="C72" s="95"/>
      <c r="D72" s="96" t="s">
        <v>87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3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939.801291248207</v>
      </c>
      <c r="X72" s="64" t="n">
        <v>787.875466284075</v>
      </c>
      <c r="Y72" s="64" t="n">
        <v>749.540028694405</v>
      </c>
      <c r="Z72" s="64" t="n">
        <v>867.354232424677</v>
      </c>
      <c r="AA72" s="64" t="n">
        <v>826.771879483501</v>
      </c>
      <c r="AB72" s="67" t="n">
        <v>796.937015781923</v>
      </c>
      <c r="AC72" s="53" t="n">
        <v>750.115351506456</v>
      </c>
      <c r="AD72" s="67" t="n">
        <v>747.676327116212</v>
      </c>
      <c r="AE72" s="67" t="n">
        <v>774.734576757532</v>
      </c>
      <c r="AF72" s="67" t="n">
        <v>771.568579626973</v>
      </c>
      <c r="AG72" s="67" t="n">
        <v>758.481922525108</v>
      </c>
      <c r="AH72" s="53" t="n">
        <v>-38.455093256815</v>
      </c>
      <c r="AI72" s="54" t="n">
        <v>-0.0482536166538636</v>
      </c>
      <c r="AJ72" s="55"/>
    </row>
    <row r="73" customFormat="false" ht="12.75" hidden="false" customHeight="false" outlineLevel="0" collapsed="false">
      <c r="A73" s="82"/>
      <c r="B73" s="139"/>
      <c r="C73" s="95"/>
      <c r="D73" s="96" t="s">
        <v>88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3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1.653945480631</v>
      </c>
      <c r="X73" s="64" t="n">
        <v>211.195408895265</v>
      </c>
      <c r="Y73" s="64" t="n">
        <v>204.432855093257</v>
      </c>
      <c r="Z73" s="64" t="n">
        <v>203.850215208034</v>
      </c>
      <c r="AA73" s="64" t="n">
        <v>207.823816355811</v>
      </c>
      <c r="AB73" s="67" t="n">
        <v>208.754232424677</v>
      </c>
      <c r="AC73" s="53" t="n">
        <v>208.761262553802</v>
      </c>
      <c r="AD73" s="67" t="n">
        <v>205.272453371593</v>
      </c>
      <c r="AE73" s="67" t="n">
        <v>205.275035868006</v>
      </c>
      <c r="AF73" s="67" t="n">
        <v>205.276901004304</v>
      </c>
      <c r="AG73" s="67" t="n">
        <v>205.279196556671</v>
      </c>
      <c r="AH73" s="53" t="n">
        <v>-3.47503586800573</v>
      </c>
      <c r="AI73" s="54" t="n">
        <v>-0.0166465408995221</v>
      </c>
      <c r="AJ73" s="55"/>
    </row>
    <row r="74" customFormat="false" ht="12.75" hidden="false" customHeight="false" outlineLevel="0" collapsed="false">
      <c r="A74" s="82"/>
      <c r="B74" s="139"/>
      <c r="C74" s="95"/>
      <c r="D74" s="96" t="s">
        <v>89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3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404.40243902439</v>
      </c>
      <c r="X74" s="64" t="n">
        <v>388.210903873745</v>
      </c>
      <c r="Y74" s="64" t="n">
        <v>398.525824964132</v>
      </c>
      <c r="Z74" s="64" t="n">
        <v>407.424390243903</v>
      </c>
      <c r="AA74" s="64" t="n">
        <v>424.882496413199</v>
      </c>
      <c r="AB74" s="67" t="n">
        <v>415.254662840746</v>
      </c>
      <c r="AC74" s="53" t="n">
        <v>414.665279770445</v>
      </c>
      <c r="AD74" s="67" t="n">
        <v>409.557962697274</v>
      </c>
      <c r="AE74" s="67" t="n">
        <v>401.979340028694</v>
      </c>
      <c r="AF74" s="67" t="n">
        <v>402.920229555237</v>
      </c>
      <c r="AG74" s="67" t="n">
        <v>405.342754662841</v>
      </c>
      <c r="AH74" s="53" t="n">
        <v>-9.91190817790533</v>
      </c>
      <c r="AI74" s="54" t="n">
        <v>-0.0238694687016835</v>
      </c>
      <c r="AJ74" s="55"/>
    </row>
    <row r="75" customFormat="false" ht="12.75" hidden="false" customHeight="false" outlineLevel="0" collapsed="false">
      <c r="A75" s="82"/>
      <c r="B75" s="139"/>
      <c r="C75" s="95"/>
      <c r="D75" s="96" t="s">
        <v>90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3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676.972866840746</v>
      </c>
      <c r="X75" s="64" t="n">
        <v>676.613756367288</v>
      </c>
      <c r="Y75" s="64" t="n">
        <v>662.863558106169</v>
      </c>
      <c r="Z75" s="64" t="n">
        <v>660.643902439024</v>
      </c>
      <c r="AA75" s="64" t="n">
        <v>659.223529411765</v>
      </c>
      <c r="AB75" s="67" t="n">
        <v>652.759110473458</v>
      </c>
      <c r="AC75" s="53" t="n">
        <v>652.767718794835</v>
      </c>
      <c r="AD75" s="67" t="n">
        <v>650.230416068867</v>
      </c>
      <c r="AE75" s="67" t="n">
        <v>650.215925394548</v>
      </c>
      <c r="AF75" s="67" t="n">
        <v>650.234720229555</v>
      </c>
      <c r="AG75" s="67" t="n">
        <v>650.243902439024</v>
      </c>
      <c r="AH75" s="53" t="n">
        <v>-2.51520803443327</v>
      </c>
      <c r="AI75" s="54" t="n">
        <v>-0.00385319483723323</v>
      </c>
      <c r="AJ75" s="55"/>
    </row>
    <row r="76" customFormat="false" ht="12.75" hidden="false" customHeight="false" outlineLevel="0" collapsed="false">
      <c r="A76" s="82"/>
      <c r="B76" s="139"/>
      <c r="C76" s="95"/>
      <c r="D76" s="96" t="s">
        <v>91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3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090.46743185079</v>
      </c>
      <c r="X76" s="64" t="n">
        <v>938.252367288379</v>
      </c>
      <c r="Y76" s="64" t="n">
        <v>906.220229555237</v>
      </c>
      <c r="Z76" s="64" t="n">
        <v>1038.04318507891</v>
      </c>
      <c r="AA76" s="64" t="n">
        <v>1018.32855093257</v>
      </c>
      <c r="AB76" s="67" t="n">
        <v>968.707604017217</v>
      </c>
      <c r="AC76" s="53" t="n">
        <v>924.283070301291</v>
      </c>
      <c r="AD76" s="67" t="n">
        <v>917.13543758967</v>
      </c>
      <c r="AE76" s="67" t="n">
        <v>936.875322812052</v>
      </c>
      <c r="AF76" s="67" t="n">
        <v>933.110616929699</v>
      </c>
      <c r="AG76" s="67" t="n">
        <v>927.604878048781</v>
      </c>
      <c r="AH76" s="53" t="n">
        <v>-41.1027259684362</v>
      </c>
      <c r="AI76" s="54" t="n">
        <v>-0.042430477264743</v>
      </c>
      <c r="AJ76" s="55"/>
    </row>
    <row r="77" customFormat="false" ht="12.75" hidden="false" customHeight="false" outlineLevel="0" collapsed="false">
      <c r="A77" s="82"/>
      <c r="B77" s="139"/>
      <c r="C77" s="95"/>
      <c r="D77" s="96" t="s">
        <v>92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3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806.908034433286</v>
      </c>
      <c r="X77" s="64" t="n">
        <v>682.490530846485</v>
      </c>
      <c r="Y77" s="64" t="n">
        <v>647.736441893831</v>
      </c>
      <c r="Z77" s="64" t="n">
        <v>770.316355810617</v>
      </c>
      <c r="AA77" s="64" t="n">
        <v>735.837159253946</v>
      </c>
      <c r="AB77" s="67" t="n">
        <v>698.753515064563</v>
      </c>
      <c r="AC77" s="53" t="n">
        <v>654.913199426112</v>
      </c>
      <c r="AD77" s="67" t="n">
        <v>653.55193687231</v>
      </c>
      <c r="AE77" s="67" t="n">
        <v>679.978766140603</v>
      </c>
      <c r="AF77" s="67" t="n">
        <v>675.451219512195</v>
      </c>
      <c r="AG77" s="67" t="n">
        <v>668.053802008608</v>
      </c>
      <c r="AH77" s="53" t="n">
        <v>-30.6997130559541</v>
      </c>
      <c r="AI77" s="54" t="n">
        <v>-0.0439349676160378</v>
      </c>
      <c r="AJ77" s="55"/>
    </row>
    <row r="78" customFormat="false" ht="12.75" hidden="false" customHeight="false" outlineLevel="0" collapsed="false">
      <c r="A78" s="82"/>
      <c r="B78" s="139"/>
      <c r="C78" s="95"/>
      <c r="D78" s="96" t="s">
        <v>93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3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83.559397417504</v>
      </c>
      <c r="X78" s="64" t="n">
        <v>255.761836441894</v>
      </c>
      <c r="Y78" s="64" t="n">
        <v>258.483787661406</v>
      </c>
      <c r="Z78" s="64" t="n">
        <v>267.726829268293</v>
      </c>
      <c r="AA78" s="64" t="n">
        <v>282.491391678623</v>
      </c>
      <c r="AB78" s="67" t="n">
        <v>269.954088952654</v>
      </c>
      <c r="AC78" s="53" t="n">
        <v>269.369870875179</v>
      </c>
      <c r="AD78" s="67" t="n">
        <v>263.58350071736</v>
      </c>
      <c r="AE78" s="67" t="n">
        <v>256.896556671449</v>
      </c>
      <c r="AF78" s="67" t="n">
        <v>257.659397417504</v>
      </c>
      <c r="AG78" s="67" t="n">
        <v>259.551076040172</v>
      </c>
      <c r="AH78" s="53" t="n">
        <v>-10.4030129124821</v>
      </c>
      <c r="AI78" s="54" t="n">
        <v>-0.0385362301895217</v>
      </c>
      <c r="AJ78" s="55"/>
    </row>
    <row r="79" customFormat="false" ht="12.75" hidden="false" customHeight="false" outlineLevel="0" collapsed="false">
      <c r="A79" s="82"/>
      <c r="B79" s="139"/>
      <c r="C79" s="95"/>
      <c r="D79" s="96" t="s">
        <v>94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7" t="n">
        <v>0</v>
      </c>
      <c r="AC79" s="156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18"/>
      <c r="AI79" s="119"/>
      <c r="AJ79" s="55"/>
    </row>
    <row r="80" customFormat="false" ht="13.5" hidden="false" customHeight="false" outlineLevel="0" collapsed="false">
      <c r="A80" s="82"/>
      <c r="B80" s="139"/>
      <c r="C80" s="141"/>
      <c r="D80" s="96" t="s">
        <v>95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197.06470588235</v>
      </c>
      <c r="W80" s="64" t="n">
        <v>6280.99770444763</v>
      </c>
      <c r="X80" s="64" t="n">
        <v>6389.25911047346</v>
      </c>
      <c r="Y80" s="64" t="n">
        <v>6511.91420373027</v>
      </c>
      <c r="Z80" s="64" t="n">
        <v>6488.99725928705</v>
      </c>
      <c r="AA80" s="64" t="n">
        <v>6484.11966562851</v>
      </c>
      <c r="AB80" s="67" t="n">
        <v>6489.0712959585</v>
      </c>
      <c r="AC80" s="161" t="n">
        <v>6505.48700187014</v>
      </c>
      <c r="AD80" s="162" t="n">
        <v>6514.83659109969</v>
      </c>
      <c r="AE80" s="162" t="n">
        <v>6525.52606844546</v>
      </c>
      <c r="AF80" s="67" t="n">
        <v>6535.5354567611</v>
      </c>
      <c r="AG80" s="67" t="n">
        <v>6543.23513663341</v>
      </c>
      <c r="AH80" s="53" t="n">
        <v>54.1638406749116</v>
      </c>
      <c r="AI80" s="54" t="n">
        <v>0.00834693258935926</v>
      </c>
      <c r="AJ80" s="55"/>
    </row>
    <row r="81" customFormat="false" ht="12.75" hidden="false" customHeight="false" outlineLevel="0" collapsed="false">
      <c r="A81" s="82"/>
      <c r="B81" s="139"/>
      <c r="C81" s="141"/>
      <c r="D81" s="96" t="s">
        <v>80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401553880475</v>
      </c>
      <c r="W81" s="163" t="n">
        <v>0.441436770578817</v>
      </c>
      <c r="X81" s="163" t="n">
        <v>0.461908364144847</v>
      </c>
      <c r="Y81" s="163" t="n">
        <v>0.476803471716185</v>
      </c>
      <c r="Z81" s="163" t="n">
        <v>0.479424648172029</v>
      </c>
      <c r="AA81" s="163" t="n">
        <v>0.481792526795048</v>
      </c>
      <c r="AB81" s="167" t="n">
        <v>0.48201085605661</v>
      </c>
      <c r="AC81" s="166" t="n">
        <v>0.483358922080421</v>
      </c>
      <c r="AD81" s="167" t="n">
        <v>0.484149945437664</v>
      </c>
      <c r="AE81" s="167" t="n">
        <v>0.484881103960362</v>
      </c>
      <c r="AF81" s="167" t="n">
        <v>0.485688625524397</v>
      </c>
      <c r="AG81" s="167" t="n">
        <v>0.486412116951644</v>
      </c>
      <c r="AH81" s="53" t="s">
        <v>41</v>
      </c>
      <c r="AI81" s="54" t="s">
        <v>41</v>
      </c>
      <c r="AJ81" s="55"/>
    </row>
    <row r="82" customFormat="false" ht="12.75" hidden="false" customHeight="false" outlineLevel="0" collapsed="false">
      <c r="A82" s="82"/>
      <c r="B82" s="139"/>
      <c r="C82" s="141"/>
      <c r="D82" s="96" t="s">
        <v>96</v>
      </c>
      <c r="E82" s="163" t="n">
        <v>0.339637936068563</v>
      </c>
      <c r="F82" s="164" t="n">
        <v>0.332112339599655</v>
      </c>
      <c r="G82" s="163" t="n">
        <v>0.323750071901643</v>
      </c>
      <c r="H82" s="163" t="n">
        <v>0.313307221363797</v>
      </c>
      <c r="I82" s="163" t="n">
        <v>0.306734062413085</v>
      </c>
      <c r="J82" s="163" t="n">
        <v>0.298769095487288</v>
      </c>
      <c r="K82" s="163" t="n">
        <v>0.300570292713786</v>
      </c>
      <c r="L82" s="163" t="n">
        <v>0.304296791987759</v>
      </c>
      <c r="M82" s="165" t="n">
        <v>0.31283666406226</v>
      </c>
      <c r="N82" s="163" t="n">
        <v>0.328861329743573</v>
      </c>
      <c r="O82" s="163" t="n">
        <v>0.346885500402485</v>
      </c>
      <c r="P82" s="166" t="n">
        <v>0.363013848772944</v>
      </c>
      <c r="Q82" s="163" t="n">
        <v>0.383066702122394</v>
      </c>
      <c r="R82" s="163" t="n">
        <v>0.399867627216659</v>
      </c>
      <c r="S82" s="163" t="n">
        <v>0.410646469401098</v>
      </c>
      <c r="T82" s="163" t="n">
        <v>0.423426565989055</v>
      </c>
      <c r="U82" s="163" t="n">
        <v>0.435726880089155</v>
      </c>
      <c r="V82" s="163" t="n">
        <v>0.448085118266557</v>
      </c>
      <c r="W82" s="163" t="n">
        <v>0.463575673831339</v>
      </c>
      <c r="X82" s="163" t="n">
        <v>0.48373946587274</v>
      </c>
      <c r="Y82" s="163" t="n">
        <v>0.498598747902468</v>
      </c>
      <c r="Z82" s="163" t="n">
        <v>0.501731739910306</v>
      </c>
      <c r="AA82" s="163" t="n">
        <v>0.504229129845944</v>
      </c>
      <c r="AB82" s="167" t="n">
        <v>0.505801700662491</v>
      </c>
      <c r="AC82" s="166" t="n">
        <v>0.507174452269233</v>
      </c>
      <c r="AD82" s="167" t="n">
        <v>0.507969032809019</v>
      </c>
      <c r="AE82" s="167" t="n">
        <v>0.508695623182033</v>
      </c>
      <c r="AF82" s="167" t="n">
        <v>0.509504987784674</v>
      </c>
      <c r="AG82" s="167" t="n">
        <v>0.5102</v>
      </c>
      <c r="AH82" s="53"/>
      <c r="AI82" s="54"/>
      <c r="AJ82" s="55"/>
    </row>
    <row r="83" customFormat="false" ht="12.75" hidden="false" customHeight="false" outlineLevel="0" collapsed="false">
      <c r="A83" s="82"/>
      <c r="B83" s="139"/>
      <c r="C83" s="141"/>
      <c r="D83" s="96" t="s">
        <v>97</v>
      </c>
      <c r="E83" s="158" t="n">
        <v>4113.2137733142</v>
      </c>
      <c r="F83" s="159" t="n">
        <v>4066.04017216643</v>
      </c>
      <c r="G83" s="158" t="n">
        <v>4053.77331420373</v>
      </c>
      <c r="H83" s="158" t="n">
        <v>4052.33859397417</v>
      </c>
      <c r="I83" s="158" t="n">
        <v>4112.75466284075</v>
      </c>
      <c r="J83" s="64" t="n">
        <v>4148.19225251076</v>
      </c>
      <c r="K83" s="158" t="n">
        <v>4204.8350071736</v>
      </c>
      <c r="L83" s="158" t="n">
        <v>4204.98421807748</v>
      </c>
      <c r="M83" s="160" t="n">
        <v>4220.66284074606</v>
      </c>
      <c r="N83" s="158" t="n">
        <v>4267.71879483501</v>
      </c>
      <c r="O83" s="158" t="n">
        <v>4324.13199426112</v>
      </c>
      <c r="P83" s="161" t="n">
        <v>4352.23865136298</v>
      </c>
      <c r="Q83" s="64" t="n">
        <v>4422.5868723099</v>
      </c>
      <c r="R83" s="64" t="n">
        <v>4392.96771879484</v>
      </c>
      <c r="S83" s="64" t="n">
        <v>4404.40444763271</v>
      </c>
      <c r="T83" s="64" t="n">
        <v>4438.08220946915</v>
      </c>
      <c r="U83" s="64" t="n">
        <v>4548.71176470588</v>
      </c>
      <c r="V83" s="64" t="n">
        <v>4973.61807747489</v>
      </c>
      <c r="W83" s="64" t="n">
        <v>5034.77173601148</v>
      </c>
      <c r="X83" s="64" t="n">
        <v>5120.85007173601</v>
      </c>
      <c r="Y83" s="64" t="n">
        <v>5218.15853658537</v>
      </c>
      <c r="Z83" s="64" t="n">
        <v>5198.54531338174</v>
      </c>
      <c r="AA83" s="64" t="n">
        <v>5194.42782189107</v>
      </c>
      <c r="AB83" s="67" t="n">
        <v>5198.81473811632</v>
      </c>
      <c r="AC83" s="161" t="n">
        <v>5214.24292569941</v>
      </c>
      <c r="AD83" s="162" t="n">
        <v>5221.69919316282</v>
      </c>
      <c r="AE83" s="162" t="n">
        <v>5230.57477106956</v>
      </c>
      <c r="AF83" s="67" t="n">
        <v>5238.13868379697</v>
      </c>
      <c r="AG83" s="67" t="n">
        <v>5243.16227810687</v>
      </c>
      <c r="AH83" s="53" t="n">
        <v>44.3475399905501</v>
      </c>
      <c r="AI83" s="54" t="n">
        <v>0.00853031743281907</v>
      </c>
      <c r="AJ83" s="55"/>
    </row>
    <row r="84" customFormat="false" ht="12.75" hidden="false" customHeight="false" outlineLevel="0" collapsed="false">
      <c r="A84" s="82"/>
      <c r="B84" s="139"/>
      <c r="C84" s="141"/>
      <c r="D84" s="96" t="s">
        <v>98</v>
      </c>
      <c r="E84" s="158" t="n">
        <v>1247.58470301291</v>
      </c>
      <c r="F84" s="159" t="n">
        <v>1250.61850789096</v>
      </c>
      <c r="G84" s="158" t="n">
        <v>1249.98723098996</v>
      </c>
      <c r="H84" s="158" t="n">
        <v>1262.91807747489</v>
      </c>
      <c r="I84" s="158" t="n">
        <v>1273.91285509326</v>
      </c>
      <c r="J84" s="64" t="n">
        <v>1283.53830559541</v>
      </c>
      <c r="K84" s="158" t="n">
        <v>1303.27581061693</v>
      </c>
      <c r="L84" s="158" t="n">
        <v>1327.75609756098</v>
      </c>
      <c r="M84" s="160" t="n">
        <v>1351.52180774749</v>
      </c>
      <c r="N84" s="158" t="n">
        <v>1382.73228120517</v>
      </c>
      <c r="O84" s="158" t="n">
        <v>1412.59799139168</v>
      </c>
      <c r="P84" s="161" t="n">
        <v>1439.8525107604</v>
      </c>
      <c r="Q84" s="64" t="n">
        <v>1468.63385939742</v>
      </c>
      <c r="R84" s="64" t="n">
        <v>1475.26441893831</v>
      </c>
      <c r="S84" s="64" t="n">
        <v>1485.71606886657</v>
      </c>
      <c r="T84" s="64" t="n">
        <v>1510.61549497848</v>
      </c>
      <c r="U84" s="64" t="n">
        <v>1536.64160688666</v>
      </c>
      <c r="V84" s="64" t="n">
        <v>1223.44662840746</v>
      </c>
      <c r="W84" s="64" t="n">
        <v>1246.22596843615</v>
      </c>
      <c r="X84" s="64" t="n">
        <v>1268.40903873745</v>
      </c>
      <c r="Y84" s="64" t="n">
        <v>1293.75566714491</v>
      </c>
      <c r="Z84" s="64" t="n">
        <v>1290.45194590531</v>
      </c>
      <c r="AA84" s="64" t="n">
        <v>1289.69184373745</v>
      </c>
      <c r="AB84" s="67" t="n">
        <v>1290.25655784218</v>
      </c>
      <c r="AC84" s="161" t="n">
        <v>1291.24407617073</v>
      </c>
      <c r="AD84" s="162" t="n">
        <v>1293.13739793687</v>
      </c>
      <c r="AE84" s="162" t="n">
        <v>1294.9512973759</v>
      </c>
      <c r="AF84" s="67" t="n">
        <v>1297.39677296413</v>
      </c>
      <c r="AG84" s="67" t="n">
        <v>1300.07285852654</v>
      </c>
      <c r="AH84" s="53" t="n">
        <v>9.81630068436084</v>
      </c>
      <c r="AI84" s="54" t="n">
        <v>0.00760802231517244</v>
      </c>
      <c r="AJ84" s="55"/>
    </row>
    <row r="85" customFormat="false" ht="12.75" hidden="false" customHeight="false" outlineLevel="0" collapsed="false">
      <c r="A85" s="82"/>
      <c r="B85" s="139"/>
      <c r="C85" s="121" t="s">
        <v>99</v>
      </c>
      <c r="D85" s="168"/>
      <c r="E85" s="169"/>
      <c r="F85" s="169"/>
      <c r="G85" s="169"/>
      <c r="H85" s="170"/>
      <c r="I85" s="169"/>
      <c r="J85" s="169"/>
      <c r="K85" s="169" t="n">
        <v>8.06</v>
      </c>
      <c r="L85" s="169" t="n">
        <v>8.06</v>
      </c>
      <c r="M85" s="171" t="n">
        <v>8.06</v>
      </c>
      <c r="N85" s="169"/>
      <c r="O85" s="169"/>
      <c r="P85" s="171" t="n">
        <v>8.06</v>
      </c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72"/>
      <c r="AC85" s="171" t="n">
        <v>8.06</v>
      </c>
      <c r="AD85" s="172" t="n">
        <v>8.06</v>
      </c>
      <c r="AE85" s="172"/>
      <c r="AF85" s="172"/>
      <c r="AG85" s="172"/>
      <c r="AH85" s="110"/>
      <c r="AI85" s="173"/>
      <c r="AJ85" s="55"/>
    </row>
    <row r="86" customFormat="false" ht="12.75" hidden="false" customHeight="false" outlineLevel="0" collapsed="false">
      <c r="A86" s="82"/>
      <c r="B86" s="139"/>
      <c r="C86" s="141"/>
      <c r="D86" s="96" t="s">
        <v>100</v>
      </c>
      <c r="E86" s="174" t="n">
        <v>7.07</v>
      </c>
      <c r="F86" s="174" t="n">
        <v>7.07</v>
      </c>
      <c r="G86" s="174" t="n">
        <v>7.07</v>
      </c>
      <c r="H86" s="174" t="n">
        <v>7.07</v>
      </c>
      <c r="I86" s="174" t="n">
        <v>7.07</v>
      </c>
      <c r="J86" s="174" t="n">
        <v>7.07</v>
      </c>
      <c r="K86" s="174" t="n">
        <v>7.07</v>
      </c>
      <c r="L86" s="175" t="n">
        <v>7.07</v>
      </c>
      <c r="M86" s="176" t="n">
        <v>7.07</v>
      </c>
      <c r="N86" s="174" t="n">
        <v>7.07</v>
      </c>
      <c r="O86" s="174" t="n">
        <v>7.07</v>
      </c>
      <c r="P86" s="177" t="n">
        <v>7.07</v>
      </c>
      <c r="Q86" s="174" t="n">
        <v>7.07</v>
      </c>
      <c r="R86" s="174" t="n">
        <v>7.07</v>
      </c>
      <c r="S86" s="174" t="n">
        <v>7.07</v>
      </c>
      <c r="T86" s="174" t="n">
        <v>7.07</v>
      </c>
      <c r="U86" s="174" t="n">
        <v>7.07</v>
      </c>
      <c r="V86" s="174" t="n">
        <v>7.07</v>
      </c>
      <c r="W86" s="174" t="n">
        <v>7.07</v>
      </c>
      <c r="X86" s="174" t="n">
        <v>7.07</v>
      </c>
      <c r="Y86" s="174" t="n">
        <v>7.07</v>
      </c>
      <c r="Z86" s="174" t="n">
        <v>7.07</v>
      </c>
      <c r="AA86" s="174" t="n">
        <v>7.07</v>
      </c>
      <c r="AB86" s="178" t="n">
        <v>7.07</v>
      </c>
      <c r="AC86" s="177" t="n">
        <v>7.07</v>
      </c>
      <c r="AD86" s="178" t="n">
        <v>7.07</v>
      </c>
      <c r="AE86" s="178" t="n">
        <v>7.07</v>
      </c>
      <c r="AF86" s="178" t="n">
        <v>7.07</v>
      </c>
      <c r="AG86" s="178" t="n">
        <v>7.07</v>
      </c>
      <c r="AH86" s="118" t="s">
        <v>41</v>
      </c>
      <c r="AI86" s="119" t="s">
        <v>41</v>
      </c>
      <c r="AJ86" s="55"/>
    </row>
    <row r="87" customFormat="false" ht="12.75" hidden="false" customHeight="false" outlineLevel="0" collapsed="false">
      <c r="A87" s="82"/>
      <c r="B87" s="139"/>
      <c r="C87" s="141"/>
      <c r="D87" s="96" t="s">
        <v>101</v>
      </c>
      <c r="E87" s="174" t="n">
        <v>6.97</v>
      </c>
      <c r="F87" s="174" t="n">
        <v>6.97</v>
      </c>
      <c r="G87" s="174" t="n">
        <v>6.97</v>
      </c>
      <c r="H87" s="174" t="n">
        <v>6.97</v>
      </c>
      <c r="I87" s="174" t="n">
        <v>6.97</v>
      </c>
      <c r="J87" s="174" t="n">
        <v>6.97</v>
      </c>
      <c r="K87" s="174" t="n">
        <v>6.97</v>
      </c>
      <c r="L87" s="175" t="n">
        <v>6.97</v>
      </c>
      <c r="M87" s="176" t="n">
        <v>6.97</v>
      </c>
      <c r="N87" s="174" t="n">
        <v>6.97</v>
      </c>
      <c r="O87" s="174" t="n">
        <v>6.97</v>
      </c>
      <c r="P87" s="177" t="n">
        <v>6.97</v>
      </c>
      <c r="Q87" s="174" t="n">
        <v>6.97</v>
      </c>
      <c r="R87" s="174" t="n">
        <v>6.97</v>
      </c>
      <c r="S87" s="174" t="n">
        <v>6.97</v>
      </c>
      <c r="T87" s="174" t="n">
        <v>6.97</v>
      </c>
      <c r="U87" s="174" t="n">
        <v>6.97</v>
      </c>
      <c r="V87" s="174" t="n">
        <v>6.97</v>
      </c>
      <c r="W87" s="174" t="n">
        <v>6.97</v>
      </c>
      <c r="X87" s="174" t="n">
        <v>6.97</v>
      </c>
      <c r="Y87" s="174" t="n">
        <v>6.97</v>
      </c>
      <c r="Z87" s="174" t="n">
        <v>6.97</v>
      </c>
      <c r="AA87" s="174" t="n">
        <v>6.97</v>
      </c>
      <c r="AB87" s="178" t="n">
        <v>6.97</v>
      </c>
      <c r="AC87" s="177" t="n">
        <v>6.97</v>
      </c>
      <c r="AD87" s="178" t="n">
        <v>6.97</v>
      </c>
      <c r="AE87" s="178" t="n">
        <v>6.97</v>
      </c>
      <c r="AF87" s="178" t="n">
        <v>6.97</v>
      </c>
      <c r="AG87" s="178" t="n">
        <v>6.97</v>
      </c>
      <c r="AH87" s="118" t="s">
        <v>41</v>
      </c>
      <c r="AI87" s="119" t="s">
        <v>41</v>
      </c>
      <c r="AJ87" s="55"/>
    </row>
    <row r="88" customFormat="false" ht="13.5" hidden="false" customHeight="true" outlineLevel="0" collapsed="false">
      <c r="A88" s="82"/>
      <c r="B88" s="139"/>
      <c r="C88" s="141"/>
      <c r="D88" s="179" t="s">
        <v>102</v>
      </c>
      <c r="E88" s="180" t="n">
        <v>7.05364251363879</v>
      </c>
      <c r="F88" s="180" t="n">
        <v>7.01308726795325</v>
      </c>
      <c r="G88" s="180" t="n">
        <v>7.03749686898609</v>
      </c>
      <c r="H88" s="180" t="n">
        <v>7.04299683536196</v>
      </c>
      <c r="I88" s="180" t="n">
        <v>7.02473368569684</v>
      </c>
      <c r="J88" s="181" t="n">
        <v>7.02584374857828</v>
      </c>
      <c r="K88" s="182" t="n">
        <v>7.04690535826029</v>
      </c>
      <c r="L88" s="182" t="n">
        <v>7.03777244544053</v>
      </c>
      <c r="M88" s="183" t="n">
        <v>7.04033160385205</v>
      </c>
      <c r="N88" s="180" t="n">
        <v>7.04126737371912</v>
      </c>
      <c r="O88" s="180" t="n">
        <v>7.03410515063252</v>
      </c>
      <c r="P88" s="184" t="n">
        <v>7.04623695841284</v>
      </c>
      <c r="Q88" s="180" t="n">
        <v>7.05655691404601</v>
      </c>
      <c r="R88" s="180" t="n">
        <v>7.0377539365319</v>
      </c>
      <c r="S88" s="180" t="n">
        <v>7.03929109272473</v>
      </c>
      <c r="T88" s="180" t="n">
        <v>7.0579540695813</v>
      </c>
      <c r="U88" s="180" t="n">
        <v>7.05055703267638</v>
      </c>
      <c r="V88" s="180" t="n">
        <v>7.07504957791207</v>
      </c>
      <c r="W88" s="180" t="n">
        <v>7.0548507671603</v>
      </c>
      <c r="X88" s="180" t="n">
        <v>7.0382934336426</v>
      </c>
      <c r="Y88" s="180" t="n">
        <v>7.063141597465</v>
      </c>
      <c r="Z88" s="185" t="n">
        <v>7.06002633729781</v>
      </c>
      <c r="AA88" s="185" t="n">
        <v>7.05596912569137</v>
      </c>
      <c r="AB88" s="186" t="n">
        <v>7.06035716514651</v>
      </c>
      <c r="AC88" s="184" t="n">
        <v>7.05981835748675</v>
      </c>
      <c r="AD88" s="186" t="n">
        <v>7.05636372510304</v>
      </c>
      <c r="AE88" s="186" t="n">
        <v>7.05942587058276</v>
      </c>
      <c r="AF88" s="186" t="n">
        <v>7.05994027846121</v>
      </c>
      <c r="AG88" s="186" t="n">
        <v>7.06344833563152</v>
      </c>
      <c r="AH88" s="118" t="s">
        <v>41</v>
      </c>
      <c r="AI88" s="119" t="s">
        <v>41</v>
      </c>
      <c r="AJ88" s="55"/>
    </row>
    <row r="89" customFormat="false" ht="12.75" hidden="false" customHeight="true" outlineLevel="0" collapsed="false">
      <c r="A89" s="82"/>
      <c r="B89" s="139"/>
      <c r="C89" s="141"/>
      <c r="D89" s="187" t="s">
        <v>103</v>
      </c>
      <c r="E89" s="188" t="n">
        <v>87.4672108061784</v>
      </c>
      <c r="F89" s="180" t="n">
        <v>85.3040536130676</v>
      </c>
      <c r="G89" s="180" t="n">
        <v>83.8528911935606</v>
      </c>
      <c r="H89" s="180" t="n">
        <v>85.6815589147703</v>
      </c>
      <c r="I89" s="180" t="n">
        <v>87.9305389043517</v>
      </c>
      <c r="J89" s="180" t="n">
        <v>91.2970578944508</v>
      </c>
      <c r="K89" s="180" t="n">
        <v>91.6225140251164</v>
      </c>
      <c r="L89" s="180" t="n">
        <v>92.9383278771117</v>
      </c>
      <c r="M89" s="184" t="n">
        <v>92.4657073176714</v>
      </c>
      <c r="N89" s="184" t="n">
        <v>94.6842906991354</v>
      </c>
      <c r="O89" s="184" t="n">
        <v>95.2497097825025</v>
      </c>
      <c r="P89" s="184" t="n">
        <v>96.8698106958141</v>
      </c>
      <c r="Q89" s="184" t="n">
        <v>95.6214059050445</v>
      </c>
      <c r="R89" s="180" t="n">
        <v>94.1205888471181</v>
      </c>
      <c r="S89" s="180" t="n">
        <v>94.4639498285324</v>
      </c>
      <c r="T89" s="180" t="n">
        <v>95.0824966218083</v>
      </c>
      <c r="U89" s="180" t="n">
        <v>95.6348903689536</v>
      </c>
      <c r="V89" s="180" t="n">
        <v>94.3760258713293</v>
      </c>
      <c r="W89" s="180" t="n">
        <v>94.7817035696745</v>
      </c>
      <c r="X89" s="180" t="n">
        <v>95.9348593004191</v>
      </c>
      <c r="Y89" s="180" t="n">
        <v>95.6363012456632</v>
      </c>
      <c r="Z89" s="189"/>
      <c r="AA89" s="190"/>
      <c r="AB89" s="190"/>
      <c r="AC89" s="191"/>
      <c r="AD89" s="189"/>
      <c r="AE89" s="189"/>
      <c r="AF89" s="189"/>
      <c r="AG89" s="189"/>
      <c r="AH89" s="118"/>
      <c r="AI89" s="151"/>
      <c r="AJ89" s="55"/>
    </row>
    <row r="90" customFormat="false" ht="12.75" hidden="false" customHeight="true" outlineLevel="0" collapsed="false">
      <c r="A90" s="82"/>
      <c r="B90" s="139"/>
      <c r="C90" s="141"/>
      <c r="D90" s="96" t="s">
        <v>104</v>
      </c>
      <c r="E90" s="192" t="n">
        <v>1.46897</v>
      </c>
      <c r="F90" s="192" t="n">
        <v>1.48235</v>
      </c>
      <c r="G90" s="192" t="n">
        <v>1.49564</v>
      </c>
      <c r="H90" s="192" t="n">
        <v>1.50703</v>
      </c>
      <c r="I90" s="192" t="n">
        <v>1.51573</v>
      </c>
      <c r="J90" s="192" t="n">
        <v>1.52232</v>
      </c>
      <c r="K90" s="192" t="n">
        <v>1.52754</v>
      </c>
      <c r="L90" s="192" t="n">
        <v>1.53073</v>
      </c>
      <c r="M90" s="193" t="n">
        <v>1.53289</v>
      </c>
      <c r="N90" s="193" t="n">
        <v>1.53469</v>
      </c>
      <c r="O90" s="193" t="n">
        <v>1.53589</v>
      </c>
      <c r="P90" s="194" t="n">
        <v>1.53682</v>
      </c>
      <c r="Q90" s="192" t="n">
        <v>1.53754</v>
      </c>
      <c r="R90" s="192" t="n">
        <v>1.53793</v>
      </c>
      <c r="S90" s="192" t="n">
        <v>1.53805</v>
      </c>
      <c r="T90" s="192" t="n">
        <v>1.53826</v>
      </c>
      <c r="U90" s="192" t="n">
        <v>1.53896</v>
      </c>
      <c r="V90" s="192" t="n">
        <v>1.54031</v>
      </c>
      <c r="W90" s="192" t="n">
        <v>1.54201</v>
      </c>
      <c r="X90" s="192" t="n">
        <v>1.54361</v>
      </c>
      <c r="Y90" s="192" t="n">
        <v>1.54605</v>
      </c>
      <c r="Z90" s="195" t="n">
        <v>1.54632</v>
      </c>
      <c r="AA90" s="192" t="n">
        <v>1.54695</v>
      </c>
      <c r="AB90" s="195" t="n">
        <v>1.54772</v>
      </c>
      <c r="AC90" s="196" t="n">
        <v>1.54805</v>
      </c>
      <c r="AD90" s="195" t="n">
        <v>1.54816</v>
      </c>
      <c r="AE90" s="195" t="n">
        <v>1.54827</v>
      </c>
      <c r="AF90" s="195" t="n">
        <v>1.54838</v>
      </c>
      <c r="AG90" s="195" t="n">
        <v>1.54849</v>
      </c>
      <c r="AH90" s="53" t="n">
        <v>0.000769999999999937</v>
      </c>
      <c r="AI90" s="54" t="n">
        <v>0.0004975060088388</v>
      </c>
      <c r="AJ90" s="55"/>
    </row>
    <row r="91" customFormat="false" ht="12.75" hidden="false" customHeight="true" outlineLevel="0" collapsed="false">
      <c r="A91" s="82"/>
      <c r="B91" s="139"/>
      <c r="C91" s="141"/>
      <c r="D91" s="96" t="s">
        <v>105</v>
      </c>
      <c r="E91" s="192" t="n">
        <v>1.46897</v>
      </c>
      <c r="F91" s="192" t="n">
        <v>1.4828</v>
      </c>
      <c r="G91" s="192" t="n">
        <v>1.49611</v>
      </c>
      <c r="H91" s="192" t="n">
        <v>1.50703</v>
      </c>
      <c r="I91" s="192" t="n">
        <v>1.51573</v>
      </c>
      <c r="J91" s="192" t="n">
        <v>1.52274</v>
      </c>
      <c r="K91" s="192" t="n">
        <v>1.52754</v>
      </c>
      <c r="L91" s="192" t="n">
        <v>1.53073</v>
      </c>
      <c r="M91" s="193" t="n">
        <v>1.53289</v>
      </c>
      <c r="N91" s="193" t="n">
        <v>1.53469</v>
      </c>
      <c r="O91" s="192" t="n">
        <v>1.53592</v>
      </c>
      <c r="P91" s="194" t="n">
        <v>1.53754</v>
      </c>
      <c r="Q91" s="194" t="n">
        <v>1.53754</v>
      </c>
      <c r="R91" s="194" t="n">
        <v>1.53795</v>
      </c>
      <c r="S91" s="194" t="n">
        <v>1.53805</v>
      </c>
      <c r="T91" s="194" t="n">
        <v>1.53826</v>
      </c>
      <c r="U91" s="194" t="n">
        <v>1.53896</v>
      </c>
      <c r="V91" s="194" t="n">
        <v>1.54031</v>
      </c>
      <c r="W91" s="194" t="n">
        <v>1.54201</v>
      </c>
      <c r="X91" s="192" t="n">
        <v>1.54366</v>
      </c>
      <c r="Y91" s="192" t="n">
        <v>1.54605</v>
      </c>
      <c r="Z91" s="189"/>
      <c r="AA91" s="190"/>
      <c r="AB91" s="190"/>
      <c r="AC91" s="191"/>
      <c r="AD91" s="189"/>
      <c r="AE91" s="189"/>
      <c r="AF91" s="189"/>
      <c r="AG91" s="189"/>
      <c r="AH91" s="118"/>
      <c r="AI91" s="119"/>
      <c r="AJ91" s="55"/>
    </row>
    <row r="92" customFormat="false" ht="12.75" hidden="false" customHeight="false" outlineLevel="0" collapsed="false">
      <c r="A92" s="82"/>
      <c r="B92" s="120"/>
      <c r="C92" s="121" t="s">
        <v>106</v>
      </c>
      <c r="D92" s="197"/>
      <c r="E92" s="122"/>
      <c r="F92" s="122"/>
      <c r="G92" s="122"/>
      <c r="H92" s="122"/>
      <c r="I92" s="122"/>
      <c r="J92" s="122"/>
      <c r="K92" s="122"/>
      <c r="L92" s="122"/>
      <c r="M92" s="123"/>
      <c r="N92" s="122"/>
      <c r="O92" s="122"/>
      <c r="P92" s="123"/>
      <c r="Q92" s="122"/>
      <c r="R92" s="122"/>
      <c r="S92" s="122"/>
      <c r="T92" s="122"/>
      <c r="U92" s="122"/>
      <c r="V92" s="122"/>
      <c r="W92" s="122"/>
      <c r="X92" s="122"/>
      <c r="Y92" s="122"/>
      <c r="Z92" s="124"/>
      <c r="AA92" s="122"/>
      <c r="AB92" s="122"/>
      <c r="AC92" s="123"/>
      <c r="AD92" s="124"/>
      <c r="AE92" s="124"/>
      <c r="AF92" s="124"/>
      <c r="AG92" s="124"/>
      <c r="AH92" s="125"/>
      <c r="AI92" s="126"/>
      <c r="AJ92" s="55"/>
    </row>
    <row r="93" s="201" customFormat="true" ht="12.75" hidden="false" customHeight="false" outlineLevel="0" collapsed="false">
      <c r="A93" s="198"/>
      <c r="B93" s="94" t="s">
        <v>41</v>
      </c>
      <c r="C93" s="199"/>
      <c r="D93" s="200" t="s">
        <v>107</v>
      </c>
      <c r="E93" s="64" t="n">
        <v>2438.4</v>
      </c>
      <c r="F93" s="64" t="n">
        <v>2422.59021292</v>
      </c>
      <c r="G93" s="64" t="n">
        <v>2408.5</v>
      </c>
      <c r="H93" s="64" t="n">
        <v>2423</v>
      </c>
      <c r="I93" s="64" t="n">
        <v>2420.1</v>
      </c>
      <c r="J93" s="64" t="n">
        <v>2445.5</v>
      </c>
      <c r="K93" s="64" t="n">
        <v>2486.3</v>
      </c>
      <c r="L93" s="64" t="n">
        <v>2504.6</v>
      </c>
      <c r="M93" s="53" t="n">
        <v>2524.5</v>
      </c>
      <c r="N93" s="64" t="n">
        <v>2545.8</v>
      </c>
      <c r="O93" s="64" t="n">
        <v>2580.59740565</v>
      </c>
      <c r="P93" s="53" t="n">
        <v>2605.6</v>
      </c>
      <c r="Q93" s="64" t="n">
        <v>2593.6</v>
      </c>
      <c r="R93" s="64" t="n">
        <v>2593.4</v>
      </c>
      <c r="S93" s="64" t="n">
        <v>2594.3</v>
      </c>
      <c r="T93" s="64" t="n">
        <v>2618.60925928</v>
      </c>
      <c r="U93" s="64" t="n">
        <v>2602.36386613</v>
      </c>
      <c r="V93" s="64" t="n">
        <v>2604.79240067</v>
      </c>
      <c r="W93" s="64" t="n">
        <v>2641.9671766</v>
      </c>
      <c r="X93" s="64" t="n">
        <v>2681.40332541</v>
      </c>
      <c r="Y93" s="64" t="n">
        <v>2692.74096818</v>
      </c>
      <c r="Z93" s="64" t="n">
        <v>2683.38829798</v>
      </c>
      <c r="AA93" s="64" t="n">
        <v>2687.48619458</v>
      </c>
      <c r="AB93" s="67" t="n">
        <v>2699.76550946</v>
      </c>
      <c r="AC93" s="53" t="n">
        <v>2703.40527923</v>
      </c>
      <c r="AD93" s="67" t="n">
        <v>2701.45710978</v>
      </c>
      <c r="AE93" s="67" t="n">
        <v>2704.35771563</v>
      </c>
      <c r="AF93" s="67" t="n">
        <v>2709.26741521</v>
      </c>
      <c r="AG93" s="67" t="n">
        <v>2709.52715595</v>
      </c>
      <c r="AH93" s="53" t="n">
        <v>9.7616464900002</v>
      </c>
      <c r="AI93" s="54" t="n">
        <v>0.00361573864685472</v>
      </c>
      <c r="AJ93" s="55"/>
    </row>
    <row r="94" s="201" customFormat="true" ht="12.75" hidden="false" customHeight="false" outlineLevel="0" collapsed="false">
      <c r="A94" s="198"/>
      <c r="B94" s="94"/>
      <c r="C94" s="199"/>
      <c r="D94" s="202" t="s">
        <v>108</v>
      </c>
      <c r="E94" s="64" t="n">
        <v>1818.1</v>
      </c>
      <c r="F94" s="64" t="n">
        <v>1808.46035961</v>
      </c>
      <c r="G94" s="64" t="n">
        <v>1797.8</v>
      </c>
      <c r="H94" s="64" t="n">
        <v>1806.6</v>
      </c>
      <c r="I94" s="64" t="n">
        <v>1804.1</v>
      </c>
      <c r="J94" s="64" t="n">
        <v>1819.6</v>
      </c>
      <c r="K94" s="64" t="n">
        <v>1849.2</v>
      </c>
      <c r="L94" s="64" t="n">
        <v>1862.7</v>
      </c>
      <c r="M94" s="53" t="n">
        <v>1886.8</v>
      </c>
      <c r="N94" s="64" t="n">
        <v>1909.5</v>
      </c>
      <c r="O94" s="64" t="n">
        <v>1917.92293824</v>
      </c>
      <c r="P94" s="53" t="n">
        <v>1939.5</v>
      </c>
      <c r="Q94" s="64" t="n">
        <v>1993.3</v>
      </c>
      <c r="R94" s="64" t="n">
        <v>1996.5</v>
      </c>
      <c r="S94" s="64" t="n">
        <v>1998.4</v>
      </c>
      <c r="T94" s="64" t="n">
        <v>2008.80529034</v>
      </c>
      <c r="U94" s="64" t="n">
        <v>1994.01385982</v>
      </c>
      <c r="V94" s="64" t="n">
        <v>1993.77074943</v>
      </c>
      <c r="W94" s="64" t="n">
        <v>2021.77145184</v>
      </c>
      <c r="X94" s="64" t="n">
        <v>2047.11095019</v>
      </c>
      <c r="Y94" s="64" t="n">
        <v>2056.55844547</v>
      </c>
      <c r="Z94" s="64" t="n">
        <v>2065.48653338</v>
      </c>
      <c r="AA94" s="64" t="n">
        <v>2070.29567248</v>
      </c>
      <c r="AB94" s="67" t="n">
        <v>2079.48158635</v>
      </c>
      <c r="AC94" s="53" t="n">
        <v>2083.38993023</v>
      </c>
      <c r="AD94" s="67" t="n">
        <v>2080.7513826</v>
      </c>
      <c r="AE94" s="67" t="n">
        <v>2082.61398243</v>
      </c>
      <c r="AF94" s="67" t="n">
        <v>2086.65355768</v>
      </c>
      <c r="AG94" s="67" t="n">
        <v>2087.33730365</v>
      </c>
      <c r="AH94" s="53" t="n">
        <v>7.85571730000038</v>
      </c>
      <c r="AI94" s="54" t="n">
        <v>0.00377772871448645</v>
      </c>
      <c r="AJ94" s="55"/>
    </row>
    <row r="95" s="201" customFormat="true" ht="12.75" hidden="false" customHeight="false" outlineLevel="0" collapsed="false">
      <c r="A95" s="198"/>
      <c r="B95" s="94"/>
      <c r="C95" s="199"/>
      <c r="D95" s="202" t="s">
        <v>109</v>
      </c>
      <c r="E95" s="64" t="n">
        <v>620.3</v>
      </c>
      <c r="F95" s="64" t="n">
        <v>614.12985331</v>
      </c>
      <c r="G95" s="64" t="n">
        <v>610.7</v>
      </c>
      <c r="H95" s="64" t="n">
        <v>616.4</v>
      </c>
      <c r="I95" s="64" t="n">
        <v>616.1</v>
      </c>
      <c r="J95" s="64" t="n">
        <v>626</v>
      </c>
      <c r="K95" s="64" t="n">
        <v>637.2</v>
      </c>
      <c r="L95" s="64" t="n">
        <v>641.9</v>
      </c>
      <c r="M95" s="53" t="n">
        <v>637.7</v>
      </c>
      <c r="N95" s="64" t="n">
        <v>636.3</v>
      </c>
      <c r="O95" s="64" t="n">
        <v>662.67446741</v>
      </c>
      <c r="P95" s="53" t="n">
        <v>666.1</v>
      </c>
      <c r="Q95" s="64" t="n">
        <v>600.3</v>
      </c>
      <c r="R95" s="64" t="n">
        <v>596.9</v>
      </c>
      <c r="S95" s="64" t="n">
        <v>595.9</v>
      </c>
      <c r="T95" s="64" t="n">
        <v>609.80396894</v>
      </c>
      <c r="U95" s="64" t="n">
        <v>608.35000631</v>
      </c>
      <c r="V95" s="64" t="n">
        <v>611.02165124</v>
      </c>
      <c r="W95" s="64" t="n">
        <v>620.19572476</v>
      </c>
      <c r="X95" s="64" t="n">
        <v>634.29237522</v>
      </c>
      <c r="Y95" s="64" t="n">
        <v>636.18252271</v>
      </c>
      <c r="Z95" s="64" t="n">
        <v>617.9017646</v>
      </c>
      <c r="AA95" s="64" t="n">
        <v>617.1905221</v>
      </c>
      <c r="AB95" s="67" t="n">
        <v>620.28392311</v>
      </c>
      <c r="AC95" s="53" t="n">
        <v>620.015349</v>
      </c>
      <c r="AD95" s="67" t="n">
        <v>620.70572718</v>
      </c>
      <c r="AE95" s="67" t="n">
        <v>621.7437332</v>
      </c>
      <c r="AF95" s="67" t="n">
        <v>622.61385753</v>
      </c>
      <c r="AG95" s="67" t="n">
        <v>622.1898523</v>
      </c>
      <c r="AH95" s="53" t="n">
        <v>1.90592918999994</v>
      </c>
      <c r="AI95" s="54" t="n">
        <v>0.00307267223764862</v>
      </c>
      <c r="AJ95" s="55"/>
    </row>
    <row r="96" s="201" customFormat="true" ht="12.75" hidden="false" customHeight="true" outlineLevel="0" collapsed="false">
      <c r="A96" s="198"/>
      <c r="B96" s="94"/>
      <c r="C96" s="199"/>
      <c r="D96" s="202" t="s">
        <v>11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0</v>
      </c>
      <c r="M96" s="53" t="n">
        <v>0</v>
      </c>
      <c r="N96" s="53" t="n">
        <v>0</v>
      </c>
      <c r="O96" s="64" t="n">
        <v>0</v>
      </c>
      <c r="P96" s="53" t="n">
        <v>0</v>
      </c>
      <c r="Q96" s="64" t="n">
        <v>0</v>
      </c>
      <c r="R96" s="64" t="n">
        <v>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7" t="n">
        <v>0</v>
      </c>
      <c r="AC96" s="53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118" t="s">
        <v>41</v>
      </c>
      <c r="AI96" s="119" t="s">
        <v>41</v>
      </c>
      <c r="AJ96" s="55"/>
    </row>
    <row r="97" customFormat="false" ht="12.75" hidden="false" customHeight="false" outlineLevel="0" collapsed="false">
      <c r="A97" s="82"/>
      <c r="B97" s="94"/>
      <c r="C97" s="16"/>
      <c r="D97" s="102" t="s">
        <v>111</v>
      </c>
      <c r="E97" s="203"/>
      <c r="F97" s="203"/>
      <c r="G97" s="203"/>
      <c r="H97" s="203"/>
      <c r="I97" s="203"/>
      <c r="J97" s="203"/>
      <c r="K97" s="203"/>
      <c r="L97" s="203"/>
      <c r="M97" s="118"/>
      <c r="N97" s="64"/>
      <c r="O97" s="203"/>
      <c r="P97" s="118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4"/>
      <c r="AC97" s="118"/>
      <c r="AD97" s="204"/>
      <c r="AE97" s="204"/>
      <c r="AF97" s="204"/>
      <c r="AG97" s="204"/>
      <c r="AH97" s="118" t="s">
        <v>41</v>
      </c>
      <c r="AI97" s="119" t="s">
        <v>41</v>
      </c>
      <c r="AJ97" s="55"/>
    </row>
    <row r="98" customFormat="false" ht="12.75" hidden="false" customHeight="true" outlineLevel="0" collapsed="false">
      <c r="A98" s="82"/>
      <c r="B98" s="94"/>
      <c r="C98" s="16"/>
      <c r="D98" s="96" t="s">
        <v>112</v>
      </c>
      <c r="E98" s="64" t="n">
        <v>2773.3860525593</v>
      </c>
      <c r="F98" s="64" t="n">
        <v>2808.84214323413</v>
      </c>
      <c r="G98" s="64" t="n">
        <v>2844.37080544681</v>
      </c>
      <c r="H98" s="64" t="n">
        <v>2953.19006111675</v>
      </c>
      <c r="I98" s="64" t="n">
        <v>3073.16717498787</v>
      </c>
      <c r="J98" s="64" t="n">
        <v>3138.71851178573</v>
      </c>
      <c r="K98" s="64" t="n">
        <v>3170.80279873358</v>
      </c>
      <c r="L98" s="64" t="n">
        <v>3186.61353677952</v>
      </c>
      <c r="M98" s="66" t="n">
        <v>3218.92092857954</v>
      </c>
      <c r="N98" s="64" t="n">
        <v>3208.24391851811</v>
      </c>
      <c r="O98" s="64" t="n">
        <v>3082.27725350824</v>
      </c>
      <c r="P98" s="53" t="n">
        <v>3045.50784681874</v>
      </c>
      <c r="Q98" s="64" t="n">
        <v>3038.68604187911</v>
      </c>
      <c r="R98" s="64" t="n">
        <v>3034.14323659994</v>
      </c>
      <c r="S98" s="64" t="n">
        <v>3072.83590881952</v>
      </c>
      <c r="T98" s="64" t="n">
        <v>3108.75585197983</v>
      </c>
      <c r="U98" s="64" t="n">
        <v>3175.19902304379</v>
      </c>
      <c r="V98" s="64" t="n">
        <v>3189.37543955673</v>
      </c>
      <c r="W98" s="64" t="n">
        <v>3210.35825017632</v>
      </c>
      <c r="X98" s="64" t="n">
        <v>3234.98990733924</v>
      </c>
      <c r="Y98" s="64" t="n">
        <v>3259.49022365977</v>
      </c>
      <c r="Z98" s="64" t="n">
        <v>3255.30047534636</v>
      </c>
      <c r="AA98" s="64" t="n">
        <v>3254.76603870308</v>
      </c>
      <c r="AB98" s="67" t="n">
        <v>3263.07017076861</v>
      </c>
      <c r="AC98" s="53" t="n">
        <v>3263.07017076861</v>
      </c>
      <c r="AD98" s="67" t="n">
        <v>3263.07017076861</v>
      </c>
      <c r="AE98" s="67" t="n">
        <v>3263.07017076861</v>
      </c>
      <c r="AF98" s="67" t="n">
        <v>3263.07017076861</v>
      </c>
      <c r="AG98" s="67" t="n">
        <v>3261.61980467944</v>
      </c>
      <c r="AH98" s="53" t="n">
        <v>-1.45036608917462</v>
      </c>
      <c r="AI98" s="54" t="n">
        <v>-0.000444478976323381</v>
      </c>
      <c r="AJ98" s="55"/>
    </row>
    <row r="99" customFormat="false" ht="12.75" hidden="false" customHeight="false" outlineLevel="0" collapsed="false">
      <c r="A99" s="82"/>
      <c r="B99" s="94"/>
      <c r="C99" s="16"/>
      <c r="D99" s="96" t="s">
        <v>113</v>
      </c>
      <c r="E99" s="64" t="n">
        <v>1742.83268292683</v>
      </c>
      <c r="F99" s="64" t="n">
        <v>1766.46901004304</v>
      </c>
      <c r="G99" s="64" t="n">
        <v>1790.04671449067</v>
      </c>
      <c r="H99" s="64" t="n">
        <v>1812.38682926829</v>
      </c>
      <c r="I99" s="64" t="n">
        <v>1832.97477761836</v>
      </c>
      <c r="J99" s="64" t="n">
        <v>1852.18835007174</v>
      </c>
      <c r="K99" s="64" t="n">
        <v>1870.17084648494</v>
      </c>
      <c r="L99" s="64" t="n">
        <v>1887.50849354376</v>
      </c>
      <c r="M99" s="66" t="n">
        <v>1903.83652797704</v>
      </c>
      <c r="N99" s="64" t="n">
        <v>1905.00898134864</v>
      </c>
      <c r="O99" s="64" t="n">
        <v>1786.4218938307</v>
      </c>
      <c r="P99" s="53" t="n">
        <v>1787.02766140603</v>
      </c>
      <c r="Q99" s="64" t="n">
        <v>1787.49664275466</v>
      </c>
      <c r="R99" s="64" t="n">
        <v>1787.75067431851</v>
      </c>
      <c r="S99" s="64" t="n">
        <v>1787.82883787661</v>
      </c>
      <c r="T99" s="64" t="n">
        <v>1787.93305595409</v>
      </c>
      <c r="U99" s="64" t="n">
        <v>1788.42157819225</v>
      </c>
      <c r="V99" s="64" t="n">
        <v>1789.30091822095</v>
      </c>
      <c r="W99" s="64" t="n">
        <v>1790.40823529412</v>
      </c>
      <c r="X99" s="64" t="n">
        <v>1791.45041606887</v>
      </c>
      <c r="Y99" s="64" t="n">
        <v>1793.03974175036</v>
      </c>
      <c r="Z99" s="64" t="n">
        <v>1793.2156097561</v>
      </c>
      <c r="AA99" s="64" t="n">
        <v>1793.62596843616</v>
      </c>
      <c r="AB99" s="67" t="n">
        <v>1794.127517934</v>
      </c>
      <c r="AC99" s="53" t="n">
        <v>1794.127517934</v>
      </c>
      <c r="AD99" s="67" t="n">
        <v>1794.127517934</v>
      </c>
      <c r="AE99" s="67" t="n">
        <v>1794.127517934</v>
      </c>
      <c r="AF99" s="67" t="n">
        <v>1794.127517934</v>
      </c>
      <c r="AG99" s="67" t="n">
        <v>1794.62906743185</v>
      </c>
      <c r="AH99" s="53" t="n">
        <v>0.501549497847918</v>
      </c>
      <c r="AI99" s="54" t="n">
        <v>0.00027955064109686</v>
      </c>
      <c r="AJ99" s="55"/>
    </row>
    <row r="100" customFormat="false" ht="12.75" hidden="false" customHeight="true" outlineLevel="0" collapsed="false">
      <c r="A100" s="82"/>
      <c r="B100" s="94"/>
      <c r="C100" s="16"/>
      <c r="D100" s="96" t="s">
        <v>114</v>
      </c>
      <c r="E100" s="64" t="n">
        <v>2482.95343038132</v>
      </c>
      <c r="F100" s="64" t="n">
        <v>2548.63499176242</v>
      </c>
      <c r="G100" s="64" t="n">
        <v>2509.70527646883</v>
      </c>
      <c r="H100" s="64" t="n">
        <v>2558.14637400326</v>
      </c>
      <c r="I100" s="64" t="n">
        <v>2479.05900938917</v>
      </c>
      <c r="J100" s="64" t="n">
        <v>2376.97258752671</v>
      </c>
      <c r="K100" s="205" t="n">
        <v>2299.11518905931</v>
      </c>
      <c r="L100" s="205" t="n">
        <v>2159.51569066527</v>
      </c>
      <c r="M100" s="206" t="n">
        <v>2086.08221438027</v>
      </c>
      <c r="N100" s="64" t="n">
        <v>1953.16801765198</v>
      </c>
      <c r="O100" s="64" t="n">
        <v>1848.4610303311</v>
      </c>
      <c r="P100" s="207" t="n">
        <v>1795.53990410895</v>
      </c>
      <c r="Q100" s="64" t="n">
        <v>1758.34635407181</v>
      </c>
      <c r="R100" s="64" t="n">
        <v>1523.59220080006</v>
      </c>
      <c r="S100" s="64" t="n">
        <v>1426.48718832463</v>
      </c>
      <c r="T100" s="64" t="n">
        <v>1313.56913184781</v>
      </c>
      <c r="U100" s="205" t="n">
        <v>1217.62864878527</v>
      </c>
      <c r="V100" s="205" t="n">
        <v>1200.66092939736</v>
      </c>
      <c r="W100" s="205" t="n">
        <v>1184.13426852981</v>
      </c>
      <c r="X100" s="64" t="n">
        <v>1160.01232127338</v>
      </c>
      <c r="Y100" s="64" t="n">
        <v>1139.27285685141</v>
      </c>
      <c r="Z100" s="205" t="n">
        <v>1140.02914891906</v>
      </c>
      <c r="AA100" s="205" t="n">
        <v>1154.43586818219</v>
      </c>
      <c r="AB100" s="67" t="n">
        <v>1165.18040380502</v>
      </c>
      <c r="AC100" s="207" t="n">
        <v>1165.18040380502</v>
      </c>
      <c r="AD100" s="67" t="n">
        <v>1165.18040380502</v>
      </c>
      <c r="AE100" s="67" t="n">
        <v>1165.18040380502</v>
      </c>
      <c r="AF100" s="67" t="n">
        <v>1165.18040380502</v>
      </c>
      <c r="AG100" s="67" t="n">
        <v>1172.94483900852</v>
      </c>
      <c r="AH100" s="53" t="n">
        <v>7.76443520349358</v>
      </c>
      <c r="AI100" s="54" t="n">
        <v>0.00666371935035803</v>
      </c>
      <c r="AJ100" s="55"/>
    </row>
    <row r="101" customFormat="false" ht="12.75" hidden="false" customHeight="false" outlineLevel="0" collapsed="false">
      <c r="A101" s="82"/>
      <c r="B101" s="94"/>
      <c r="C101" s="121" t="s">
        <v>115</v>
      </c>
      <c r="D101" s="96"/>
      <c r="E101" s="208"/>
      <c r="F101" s="208"/>
      <c r="G101" s="208"/>
      <c r="H101" s="208"/>
      <c r="I101" s="208"/>
      <c r="J101" s="208"/>
      <c r="K101" s="208"/>
      <c r="L101" s="208"/>
      <c r="M101" s="209"/>
      <c r="N101" s="210"/>
      <c r="O101" s="210"/>
      <c r="P101" s="211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1"/>
      <c r="AD101" s="212"/>
      <c r="AE101" s="212"/>
      <c r="AF101" s="212"/>
      <c r="AG101" s="212"/>
      <c r="AH101" s="211"/>
      <c r="AI101" s="213"/>
    </row>
    <row r="102" customFormat="false" ht="12.75" hidden="false" customHeight="true" outlineLevel="0" collapsed="false">
      <c r="A102" s="82"/>
      <c r="B102" s="94"/>
      <c r="C102" s="95"/>
      <c r="D102" s="179" t="s">
        <v>116</v>
      </c>
      <c r="E102" s="214" t="n">
        <v>115.843211690947</v>
      </c>
      <c r="F102" s="214" t="n">
        <v>116.260002296627</v>
      </c>
      <c r="G102" s="214" t="n">
        <v>116.176844304963</v>
      </c>
      <c r="H102" s="214" t="n">
        <v>115.607755556525</v>
      </c>
      <c r="I102" s="214" t="n">
        <v>115.106466573214</v>
      </c>
      <c r="J102" s="214" t="n">
        <v>114.894149303974</v>
      </c>
      <c r="K102" s="214" t="n">
        <v>115.121057347114</v>
      </c>
      <c r="L102" s="214" t="n">
        <v>114.889225114252</v>
      </c>
      <c r="M102" s="215" t="n">
        <v>115.606127528902</v>
      </c>
      <c r="N102" s="215" t="n">
        <v>115.734949371692</v>
      </c>
      <c r="O102" s="214" t="n">
        <v>116.102790003382</v>
      </c>
      <c r="P102" s="216" t="n">
        <v>115.878067696364</v>
      </c>
      <c r="Q102" s="216" t="n">
        <v>116.148925660348</v>
      </c>
      <c r="R102" s="216" t="n">
        <v>116.346583113555</v>
      </c>
      <c r="S102" s="216" t="n">
        <v>116.539758415561</v>
      </c>
      <c r="T102" s="216" t="n">
        <v>116.400257880432</v>
      </c>
      <c r="U102" s="214" t="n">
        <v>116.505670848465</v>
      </c>
      <c r="V102" s="214" t="n">
        <v>116.485095812079</v>
      </c>
      <c r="W102" s="214" t="n">
        <v>116.65062371742</v>
      </c>
      <c r="X102" s="214" t="n">
        <v>117.371926422559</v>
      </c>
      <c r="Y102" s="214" t="n">
        <v>118.614895123373</v>
      </c>
      <c r="Z102" s="217"/>
      <c r="AA102" s="217"/>
      <c r="AB102" s="217"/>
      <c r="AC102" s="218"/>
      <c r="AD102" s="219"/>
      <c r="AE102" s="219"/>
      <c r="AF102" s="219"/>
      <c r="AG102" s="219"/>
      <c r="AH102" s="218"/>
      <c r="AI102" s="220"/>
    </row>
    <row r="103" customFormat="false" ht="12.75" hidden="false" customHeight="false" outlineLevel="0" collapsed="false">
      <c r="A103" s="82"/>
      <c r="B103" s="94"/>
      <c r="C103" s="95"/>
      <c r="D103" s="179" t="s">
        <v>117</v>
      </c>
      <c r="E103" s="114" t="n">
        <v>0.0043</v>
      </c>
      <c r="F103" s="114" t="n">
        <v>0.00359788544875239</v>
      </c>
      <c r="G103" s="114" t="n">
        <v>-0.000715276019446542</v>
      </c>
      <c r="H103" s="114" t="n">
        <v>-0.00489846967218543</v>
      </c>
      <c r="I103" s="114" t="n">
        <v>-0.00433611898179265</v>
      </c>
      <c r="J103" s="114" t="n">
        <v>-0.0018445294652949</v>
      </c>
      <c r="K103" s="114" t="n">
        <v>0.00197493122595782</v>
      </c>
      <c r="L103" s="114" t="n">
        <v>-0.00201381257438538</v>
      </c>
      <c r="M103" s="115" t="n">
        <v>0.00623994472882616</v>
      </c>
      <c r="N103" s="115" t="n">
        <v>0.00111431673686835</v>
      </c>
      <c r="O103" s="114" t="n">
        <v>0.00317830209186187</v>
      </c>
      <c r="P103" s="116" t="n">
        <v>-0.00193554613986202</v>
      </c>
      <c r="Q103" s="116" t="n">
        <v>0.00233743942550335</v>
      </c>
      <c r="R103" s="116" t="n">
        <v>0.00170175877290668</v>
      </c>
      <c r="S103" s="116" t="n">
        <v>0.00166034357724087</v>
      </c>
      <c r="T103" s="116" t="n">
        <v>-0.00119702097400587</v>
      </c>
      <c r="U103" s="114" t="n">
        <v>0.0009056076846643</v>
      </c>
      <c r="V103" s="114" t="n">
        <v>-0.000176601158005552</v>
      </c>
      <c r="W103" s="114" t="n">
        <v>0.00142102218474216</v>
      </c>
      <c r="X103" s="114" t="n">
        <v>0.00618344490712408</v>
      </c>
      <c r="Y103" s="114" t="n">
        <v>0.01059</v>
      </c>
      <c r="Z103" s="217"/>
      <c r="AA103" s="217"/>
      <c r="AB103" s="217"/>
      <c r="AC103" s="218"/>
      <c r="AD103" s="219"/>
      <c r="AE103" s="219"/>
      <c r="AF103" s="219"/>
      <c r="AG103" s="219"/>
      <c r="AH103" s="218"/>
      <c r="AI103" s="220"/>
    </row>
    <row r="104" customFormat="false" ht="12.75" hidden="false" customHeight="false" outlineLevel="0" collapsed="false">
      <c r="A104" s="82"/>
      <c r="B104" s="94"/>
      <c r="C104" s="95"/>
      <c r="D104" s="179" t="s">
        <v>118</v>
      </c>
      <c r="E104" s="114" t="n">
        <v>0.118488196912535</v>
      </c>
      <c r="F104" s="114" t="n">
        <v>0.00359788544875239</v>
      </c>
      <c r="G104" s="114" t="n">
        <v>0.00288003594812358</v>
      </c>
      <c r="H104" s="114" t="n">
        <v>-0.00203254149280852</v>
      </c>
      <c r="I104" s="114" t="n">
        <v>-0.00635984713285298</v>
      </c>
      <c r="J104" s="114" t="n">
        <v>-0.00819264567271649</v>
      </c>
      <c r="K104" s="114" t="n">
        <v>-0.00623389435852095</v>
      </c>
      <c r="L104" s="114" t="n">
        <v>-0.00823515303805977</v>
      </c>
      <c r="M104" s="115" t="n">
        <v>-0.0020465952090245</v>
      </c>
      <c r="N104" s="115" t="n">
        <v>-0.000934559027451098</v>
      </c>
      <c r="O104" s="114" t="n">
        <v>0.00224077275349899</v>
      </c>
      <c r="P104" s="116" t="n">
        <v>0.000300889494583512</v>
      </c>
      <c r="Q104" s="116" t="n">
        <v>0.00263903223105433</v>
      </c>
      <c r="R104" s="116" t="n">
        <v>0.00170175877290668</v>
      </c>
      <c r="S104" s="116" t="n">
        <v>0.00336492785439613</v>
      </c>
      <c r="T104" s="116" t="n">
        <v>0.00216387899117243</v>
      </c>
      <c r="U104" s="114" t="n">
        <v>0.00307144630127998</v>
      </c>
      <c r="V104" s="114" t="n">
        <v>0.00289430272230096</v>
      </c>
      <c r="W104" s="114" t="n">
        <v>0.00431943777542077</v>
      </c>
      <c r="X104" s="114" t="n">
        <v>0.0105295916880586</v>
      </c>
      <c r="Y104" s="114" t="n">
        <v>0.0212311000640353</v>
      </c>
      <c r="Z104" s="217"/>
      <c r="AA104" s="217"/>
      <c r="AB104" s="217"/>
      <c r="AC104" s="218"/>
      <c r="AD104" s="219" t="s">
        <v>41</v>
      </c>
      <c r="AE104" s="219"/>
      <c r="AF104" s="219"/>
      <c r="AG104" s="219"/>
      <c r="AH104" s="218"/>
      <c r="AI104" s="220"/>
    </row>
    <row r="105" customFormat="false" ht="12.75" hidden="false" customHeight="false" outlineLevel="0" collapsed="false">
      <c r="A105" s="82"/>
      <c r="B105" s="94"/>
      <c r="C105" s="95"/>
      <c r="D105" s="179" t="s">
        <v>119</v>
      </c>
      <c r="E105" s="114" t="n">
        <v>0.118488196912535</v>
      </c>
      <c r="F105" s="114" t="n">
        <v>0.110404816240875</v>
      </c>
      <c r="G105" s="114" t="n">
        <v>0.0812878282457139</v>
      </c>
      <c r="H105" s="114" t="n">
        <v>0.0656365897995872</v>
      </c>
      <c r="I105" s="114" t="n">
        <v>0.0532392456440061</v>
      </c>
      <c r="J105" s="114" t="n">
        <v>0.0320012763816482</v>
      </c>
      <c r="K105" s="114" t="n">
        <v>0.0211764201115425</v>
      </c>
      <c r="L105" s="114" t="n">
        <v>0.0144534762055109</v>
      </c>
      <c r="M105" s="115" t="n">
        <v>0.014170571538755</v>
      </c>
      <c r="N105" s="115" t="n">
        <v>0.00643999442093413</v>
      </c>
      <c r="O105" s="114" t="n">
        <v>0.00785001255356343</v>
      </c>
      <c r="P105" s="116" t="n">
        <v>0.00457616564174068</v>
      </c>
      <c r="Q105" s="116" t="n">
        <v>0.00263903223105433</v>
      </c>
      <c r="R105" s="116" t="n">
        <v>0.000744717144482099</v>
      </c>
      <c r="S105" s="116" t="n">
        <v>0.00312380761217157</v>
      </c>
      <c r="T105" s="116" t="n">
        <v>0.00685509652957084</v>
      </c>
      <c r="U105" s="114" t="n">
        <v>0.0121557399588976</v>
      </c>
      <c r="V105" s="114" t="n">
        <v>0.013847062863894</v>
      </c>
      <c r="W105" s="114" t="n">
        <v>0.013286590703335</v>
      </c>
      <c r="X105" s="114" t="n">
        <v>0.0216095226148301</v>
      </c>
      <c r="Y105" s="114" t="n">
        <v>0.0260260217929955</v>
      </c>
      <c r="Z105" s="217"/>
      <c r="AA105" s="217"/>
      <c r="AB105" s="217"/>
      <c r="AC105" s="218"/>
      <c r="AD105" s="219"/>
      <c r="AE105" s="219"/>
      <c r="AF105" s="219"/>
      <c r="AG105" s="219"/>
      <c r="AH105" s="218"/>
      <c r="AI105" s="220"/>
    </row>
    <row r="106" customFormat="false" ht="12.75" hidden="false" customHeight="false" outlineLevel="0" collapsed="false">
      <c r="A106" s="82"/>
      <c r="B106" s="94"/>
      <c r="C106" s="95" t="s">
        <v>41</v>
      </c>
      <c r="D106" s="179" t="s">
        <v>120</v>
      </c>
      <c r="E106" s="214" t="n">
        <v>224.751096878178</v>
      </c>
      <c r="F106" s="214" t="n">
        <v>225.326427408192</v>
      </c>
      <c r="G106" s="214" t="n">
        <v>225.118066831644</v>
      </c>
      <c r="H106" s="214" t="n">
        <v>224.123605755512</v>
      </c>
      <c r="I106" s="214" t="n">
        <v>223.555652996328</v>
      </c>
      <c r="J106" s="214" t="n">
        <v>223.002547971673</v>
      </c>
      <c r="K106" s="214" t="n">
        <v>223.094448773057</v>
      </c>
      <c r="L106" s="214" t="n">
        <v>222.965728450116</v>
      </c>
      <c r="M106" s="215" t="n">
        <v>223.511543304816</v>
      </c>
      <c r="N106" s="215" t="n">
        <v>223.761543966624</v>
      </c>
      <c r="O106" s="214" t="n">
        <v>224.220955000174</v>
      </c>
      <c r="P106" s="216" t="n">
        <v>223.919915247684</v>
      </c>
      <c r="Q106" s="216" t="n">
        <v>224.647604658032</v>
      </c>
      <c r="R106" s="216" t="n">
        <v>224.982046608911</v>
      </c>
      <c r="S106" s="216" t="n">
        <v>225.1592066</v>
      </c>
      <c r="T106" s="216" t="n">
        <v>225.083793476877</v>
      </c>
      <c r="U106" s="214" t="n">
        <v>225.534392621304</v>
      </c>
      <c r="V106" s="214" t="n">
        <v>225.646705389289</v>
      </c>
      <c r="W106" s="214" t="n">
        <v>225.776015777754</v>
      </c>
      <c r="X106" s="214" t="n">
        <v>226.817352275871</v>
      </c>
      <c r="Y106" s="214" t="n">
        <v>228.272093165873</v>
      </c>
      <c r="Z106" s="217"/>
      <c r="AA106" s="217"/>
      <c r="AB106" s="217"/>
      <c r="AC106" s="218"/>
      <c r="AD106" s="219"/>
      <c r="AE106" s="219"/>
      <c r="AF106" s="219"/>
      <c r="AG106" s="219"/>
      <c r="AH106" s="218"/>
      <c r="AI106" s="220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0304770182390635</v>
      </c>
      <c r="F107" s="114" t="n">
        <v>0.00255985638337242</v>
      </c>
      <c r="G107" s="114" t="n">
        <v>-0.000924705454855192</v>
      </c>
      <c r="H107" s="114" t="n">
        <v>-0.0044175089548719</v>
      </c>
      <c r="I107" s="114" t="n">
        <v>-0.00253410504114438</v>
      </c>
      <c r="J107" s="114" t="n">
        <v>-0.0024741267654898</v>
      </c>
      <c r="K107" s="114" t="n">
        <v>0.000412106508287195</v>
      </c>
      <c r="L107" s="114" t="n">
        <v>-0.000576976808022512</v>
      </c>
      <c r="M107" s="115" t="n">
        <v>0.00244797646030348</v>
      </c>
      <c r="N107" s="115" t="n">
        <v>0.00111851342490293</v>
      </c>
      <c r="O107" s="114" t="n">
        <v>0.00205312774217666</v>
      </c>
      <c r="P107" s="116" t="n">
        <v>-0.00134260311436589</v>
      </c>
      <c r="Q107" s="116" t="n">
        <v>0.00324977530266859</v>
      </c>
      <c r="R107" s="116" t="n">
        <v>0.00148874033795329</v>
      </c>
      <c r="S107" s="116" t="n">
        <v>0.000787440570299811</v>
      </c>
      <c r="T107" s="116" t="n">
        <v>-0.00033493244296702</v>
      </c>
      <c r="U107" s="114" t="n">
        <v>0.00199977819911604</v>
      </c>
      <c r="V107" s="114" t="n">
        <v>0.000500121018044377</v>
      </c>
      <c r="W107" s="114" t="n">
        <v>0.00057306570571081</v>
      </c>
      <c r="X107" s="114" t="n">
        <v>0.00461225473631249</v>
      </c>
      <c r="Y107" s="114" t="n">
        <v>0.00641371074745734</v>
      </c>
      <c r="Z107" s="217"/>
      <c r="AA107" s="217"/>
      <c r="AB107" s="217"/>
      <c r="AC107" s="218"/>
      <c r="AD107" s="219"/>
      <c r="AE107" s="219"/>
      <c r="AF107" s="219"/>
      <c r="AG107" s="219"/>
      <c r="AH107" s="218"/>
      <c r="AI107" s="220"/>
    </row>
    <row r="108" customFormat="false" ht="12.75" hidden="false" customHeight="false" outlineLevel="0" collapsed="false">
      <c r="A108" s="82"/>
      <c r="B108" s="94"/>
      <c r="C108" s="95"/>
      <c r="D108" s="179" t="s">
        <v>121</v>
      </c>
      <c r="E108" s="114" t="n">
        <v>0.0927430643757041</v>
      </c>
      <c r="F108" s="114" t="n">
        <v>0.00255985638337242</v>
      </c>
      <c r="G108" s="114" t="n">
        <v>0.00163278381535581</v>
      </c>
      <c r="H108" s="114" t="n">
        <v>-0.00279193797664179</v>
      </c>
      <c r="I108" s="114" t="n">
        <v>-0.00531896795368492</v>
      </c>
      <c r="J108" s="114" t="n">
        <v>-0.00777993491819562</v>
      </c>
      <c r="K108" s="114" t="n">
        <v>-0.00737103457172228</v>
      </c>
      <c r="L108" s="114" t="n">
        <v>-0.00794375846374573</v>
      </c>
      <c r="M108" s="115" t="n">
        <v>-0.00551522813716798</v>
      </c>
      <c r="N108" s="115" t="n">
        <v>-0.00440288356897778</v>
      </c>
      <c r="O108" s="114" t="n">
        <v>-0.00235879550920204</v>
      </c>
      <c r="P108" s="116" t="n">
        <v>-0.00369823169737116</v>
      </c>
      <c r="Q108" s="116" t="n">
        <v>-0.000460474816736278</v>
      </c>
      <c r="R108" s="116" t="n">
        <v>0.00148874033795332</v>
      </c>
      <c r="S108" s="116" t="n">
        <v>0.00227735320279399</v>
      </c>
      <c r="T108" s="116" t="n">
        <v>0.00194165800035528</v>
      </c>
      <c r="U108" s="114" t="n">
        <v>0.00394746235831178</v>
      </c>
      <c r="V108" s="114" t="n">
        <v>0.00444741323985243</v>
      </c>
      <c r="W108" s="114" t="n">
        <v>0.00502302760557005</v>
      </c>
      <c r="X108" s="114" t="n">
        <v>0.00965844982474695</v>
      </c>
      <c r="Y108" s="114" t="n">
        <v>0.0161341070756491</v>
      </c>
      <c r="Z108" s="217"/>
      <c r="AA108" s="217"/>
      <c r="AB108" s="217"/>
      <c r="AC108" s="218"/>
      <c r="AD108" s="219"/>
      <c r="AE108" s="219"/>
      <c r="AF108" s="219"/>
      <c r="AG108" s="219"/>
      <c r="AH108" s="218"/>
      <c r="AI108" s="220"/>
    </row>
    <row r="109" customFormat="false" ht="12.75" hidden="false" customHeight="false" outlineLevel="0" collapsed="false">
      <c r="A109" s="82"/>
      <c r="B109" s="94"/>
      <c r="C109" s="95"/>
      <c r="D109" s="179" t="s">
        <v>119</v>
      </c>
      <c r="E109" s="114" t="n">
        <v>0.0927430643757041</v>
      </c>
      <c r="F109" s="114" t="n">
        <v>0.0871404228449169</v>
      </c>
      <c r="G109" s="114" t="n">
        <v>0.0629384126749537</v>
      </c>
      <c r="H109" s="114" t="n">
        <v>0.0476039225730631</v>
      </c>
      <c r="I109" s="114" t="n">
        <v>0.0378018640813758</v>
      </c>
      <c r="J109" s="114" t="n">
        <v>0.0253990079151654</v>
      </c>
      <c r="K109" s="114" t="n">
        <v>0.0165649428317047</v>
      </c>
      <c r="L109" s="114" t="n">
        <v>0.0108232100645129</v>
      </c>
      <c r="M109" s="115" t="n">
        <v>0.00744523408062725</v>
      </c>
      <c r="N109" s="115" t="n">
        <v>0.00160608604731327</v>
      </c>
      <c r="O109" s="114" t="n">
        <v>0.00205996950107368</v>
      </c>
      <c r="P109" s="116" t="n">
        <v>-0.000661800980954141</v>
      </c>
      <c r="Q109" s="116" t="n">
        <v>-0.000460474816736278</v>
      </c>
      <c r="R109" s="116" t="n">
        <v>-0.00152836399725509</v>
      </c>
      <c r="S109" s="116" t="n">
        <v>0.000182747519710702</v>
      </c>
      <c r="T109" s="116" t="n">
        <v>0.00428418826356114</v>
      </c>
      <c r="U109" s="114" t="n">
        <v>0.0088</v>
      </c>
      <c r="V109" s="114" t="n">
        <v>0.0118570726732332</v>
      </c>
      <c r="W109" s="114" t="n">
        <v>0.0120198732843666</v>
      </c>
      <c r="X109" s="114" t="n">
        <v>0.0172745105381378</v>
      </c>
      <c r="Y109" s="114" t="n">
        <v>0.021298899334985</v>
      </c>
      <c r="Z109" s="221"/>
      <c r="AA109" s="221"/>
      <c r="AB109" s="221"/>
      <c r="AC109" s="222"/>
      <c r="AD109" s="223"/>
      <c r="AE109" s="219"/>
      <c r="AF109" s="219"/>
      <c r="AG109" s="219"/>
      <c r="AH109" s="218"/>
      <c r="AI109" s="220"/>
    </row>
    <row r="110" customFormat="false" ht="12.75" hidden="false" customHeight="false" outlineLevel="0" collapsed="false">
      <c r="A110" s="82"/>
      <c r="B110" s="94"/>
      <c r="C110" s="95"/>
      <c r="D110" s="224" t="s">
        <v>122</v>
      </c>
      <c r="E110" s="114" t="n">
        <v>0.0326</v>
      </c>
      <c r="F110" s="225" t="n">
        <v>0.030866</v>
      </c>
      <c r="G110" s="114" t="n">
        <v>0.0297</v>
      </c>
      <c r="H110" s="114" t="n">
        <v>0.0272</v>
      </c>
      <c r="I110" s="114" t="n">
        <v>0.0203</v>
      </c>
      <c r="J110" s="114" t="n">
        <v>0.0168</v>
      </c>
      <c r="K110" s="114" t="n">
        <v>0.0144</v>
      </c>
      <c r="L110" s="114" t="n">
        <v>0.0105</v>
      </c>
      <c r="M110" s="115" t="n">
        <v>0.0079</v>
      </c>
      <c r="N110" s="115" t="n">
        <v>0.005</v>
      </c>
      <c r="O110" s="114" t="n">
        <v>0.0049</v>
      </c>
      <c r="P110" s="116" t="n">
        <v>0.0058</v>
      </c>
      <c r="Q110" s="116" t="n">
        <v>0.0047</v>
      </c>
      <c r="R110" s="114" t="n">
        <v>0.0052</v>
      </c>
      <c r="S110" s="114" t="n">
        <v>0.0058</v>
      </c>
      <c r="T110" s="114" t="n">
        <v>0.0028</v>
      </c>
      <c r="U110" s="114" t="n">
        <v>0.0035</v>
      </c>
      <c r="V110" s="114" t="n">
        <v>0.0031</v>
      </c>
      <c r="W110" s="114" t="n">
        <v>0.0024</v>
      </c>
      <c r="X110" s="114" t="n">
        <v>0.0016934178524856</v>
      </c>
      <c r="Y110" s="114" t="n">
        <v>0.0022</v>
      </c>
      <c r="Z110" s="217"/>
      <c r="AA110" s="217"/>
      <c r="AB110" s="217"/>
      <c r="AC110" s="218"/>
      <c r="AD110" s="219"/>
      <c r="AE110" s="219"/>
      <c r="AF110" s="219"/>
      <c r="AG110" s="219"/>
      <c r="AH110" s="218"/>
      <c r="AI110" s="220"/>
    </row>
    <row r="111" customFormat="false" ht="12.75" hidden="false" customHeight="true" outlineLevel="0" collapsed="false">
      <c r="A111" s="82"/>
      <c r="B111" s="94"/>
      <c r="C111" s="95"/>
      <c r="D111" s="224" t="s">
        <v>123</v>
      </c>
      <c r="E111" s="114" t="n">
        <v>0.0424438472418669</v>
      </c>
      <c r="F111" s="225" t="n">
        <v>0.068393541725601</v>
      </c>
      <c r="G111" s="114" t="n">
        <v>0.0711322489391795</v>
      </c>
      <c r="H111" s="114" t="n">
        <v>0.0256842998585571</v>
      </c>
      <c r="I111" s="114" t="n">
        <v>0.0224309759547381</v>
      </c>
      <c r="J111" s="114" t="n">
        <v>0.0226281471004244</v>
      </c>
      <c r="K111" s="114" t="n">
        <v>0.0121780763790664</v>
      </c>
      <c r="L111" s="114" t="n">
        <v>0.00103790664780767</v>
      </c>
      <c r="M111" s="115" t="n">
        <v>-0.00152531824611046</v>
      </c>
      <c r="N111" s="115" t="n">
        <v>-0.00911640735502117</v>
      </c>
      <c r="O111" s="114" t="n">
        <v>-0.00803196605374834</v>
      </c>
      <c r="P111" s="116" t="n">
        <v>-0.00970792079207938</v>
      </c>
      <c r="Q111" s="116" t="n">
        <v>-0.00990509193776534</v>
      </c>
      <c r="R111" s="114" t="n">
        <v>-0.00970792079207938</v>
      </c>
      <c r="S111" s="114" t="n">
        <v>-0.0109895332390382</v>
      </c>
      <c r="T111" s="114" t="n">
        <v>-0.0112852899575674</v>
      </c>
      <c r="U111" s="114" t="n">
        <v>-0.0112852899575674</v>
      </c>
      <c r="V111" s="114" t="n">
        <v>-0.0111867043847245</v>
      </c>
      <c r="W111" s="114" t="n">
        <v>-0.0116796322489393</v>
      </c>
      <c r="X111" s="114" t="n">
        <v>-0.00950470819406069</v>
      </c>
      <c r="Y111" s="114" t="n">
        <v>-0.0102008486562943</v>
      </c>
      <c r="Z111" s="217"/>
      <c r="AA111" s="217"/>
      <c r="AB111" s="217"/>
      <c r="AC111" s="218"/>
      <c r="AD111" s="219"/>
      <c r="AE111" s="219"/>
      <c r="AF111" s="219"/>
      <c r="AG111" s="219"/>
      <c r="AH111" s="218"/>
      <c r="AI111" s="220"/>
    </row>
    <row r="112" customFormat="false" ht="12.75" hidden="false" customHeight="false" outlineLevel="0" collapsed="false">
      <c r="A112" s="82"/>
      <c r="B112" s="94"/>
      <c r="C112" s="95"/>
      <c r="D112" s="224" t="s">
        <v>124</v>
      </c>
      <c r="E112" s="114" t="n">
        <v>0.0574</v>
      </c>
      <c r="F112" s="225" t="n">
        <v>0.083722</v>
      </c>
      <c r="G112" s="114" t="n">
        <v>0.0865</v>
      </c>
      <c r="H112" s="114" t="n">
        <v>0.0404</v>
      </c>
      <c r="I112" s="114" t="n">
        <v>0.0371</v>
      </c>
      <c r="J112" s="114" t="n">
        <v>0.0373</v>
      </c>
      <c r="K112" s="114" t="n">
        <v>0.0267</v>
      </c>
      <c r="L112" s="114" t="n">
        <v>0.0154</v>
      </c>
      <c r="M112" s="115" t="n">
        <v>0.0128</v>
      </c>
      <c r="N112" s="115" t="n">
        <v>0.0051</v>
      </c>
      <c r="O112" s="114" t="n">
        <v>0.0062</v>
      </c>
      <c r="P112" s="116" t="n">
        <v>0.0045</v>
      </c>
      <c r="Q112" s="116" t="n">
        <v>0.0043</v>
      </c>
      <c r="R112" s="114" t="n">
        <v>0.0045</v>
      </c>
      <c r="S112" s="114" t="n">
        <v>0.0032</v>
      </c>
      <c r="T112" s="114" t="n">
        <v>0.0029</v>
      </c>
      <c r="U112" s="114" t="n">
        <v>0.0029</v>
      </c>
      <c r="V112" s="114" t="n">
        <v>0.003</v>
      </c>
      <c r="W112" s="114" t="n">
        <v>0.0025</v>
      </c>
      <c r="X112" s="114" t="n">
        <v>0.00470612813027138</v>
      </c>
      <c r="Y112" s="114" t="n">
        <v>0.004</v>
      </c>
      <c r="Z112" s="217"/>
      <c r="AA112" s="217"/>
      <c r="AB112" s="217"/>
      <c r="AC112" s="218"/>
      <c r="AD112" s="219"/>
      <c r="AE112" s="219"/>
      <c r="AF112" s="219"/>
      <c r="AG112" s="219"/>
      <c r="AH112" s="218"/>
      <c r="AI112" s="220"/>
    </row>
    <row r="113" customFormat="false" ht="13.5" hidden="false" customHeight="true" outlineLevel="0" collapsed="false">
      <c r="A113" s="82"/>
      <c r="B113" s="94"/>
      <c r="C113" s="95"/>
      <c r="D113" s="224" t="s">
        <v>125</v>
      </c>
      <c r="E113" s="226" t="n">
        <v>0.0179946251768033</v>
      </c>
      <c r="F113" s="227" t="n">
        <v>0.0162851513437057</v>
      </c>
      <c r="G113" s="226" t="n">
        <v>0.0151356435643564</v>
      </c>
      <c r="H113" s="226" t="n">
        <v>0.0126710042432812</v>
      </c>
      <c r="I113" s="226" t="n">
        <v>0.00586859971711462</v>
      </c>
      <c r="J113" s="226" t="n">
        <v>0.0024181046676095</v>
      </c>
      <c r="K113" s="226" t="n">
        <v>5.20509193775443E-005</v>
      </c>
      <c r="L113" s="226" t="n">
        <v>-0.00379278642149938</v>
      </c>
      <c r="M113" s="228" t="n">
        <v>-0.0063560113154173</v>
      </c>
      <c r="N113" s="228" t="n">
        <v>-0.00921499292786432</v>
      </c>
      <c r="O113" s="226" t="n">
        <v>-0.00931357850070747</v>
      </c>
      <c r="P113" s="229" t="n">
        <v>-0.00842630834512026</v>
      </c>
      <c r="Q113" s="229" t="n">
        <v>-0.00951074964639331</v>
      </c>
      <c r="R113" s="226" t="n">
        <v>-0.00901782178217814</v>
      </c>
      <c r="S113" s="226" t="n">
        <v>-0.00842630834512026</v>
      </c>
      <c r="T113" s="226" t="n">
        <v>-0.0113838755304103</v>
      </c>
      <c r="U113" s="226" t="n">
        <v>-0.0106937765205093</v>
      </c>
      <c r="V113" s="226" t="n">
        <v>-0.0110881188118812</v>
      </c>
      <c r="W113" s="226" t="n">
        <v>-0.0117782178217823</v>
      </c>
      <c r="X113" s="226" t="n">
        <v>-0.0124748058795157</v>
      </c>
      <c r="Y113" s="226" t="n">
        <v>-0.0119753889674682</v>
      </c>
      <c r="Z113" s="230"/>
      <c r="AA113" s="230"/>
      <c r="AB113" s="230"/>
      <c r="AC113" s="231"/>
      <c r="AD113" s="232"/>
      <c r="AE113" s="232"/>
      <c r="AF113" s="232"/>
      <c r="AG113" s="232"/>
      <c r="AH113" s="218"/>
      <c r="AI113" s="220"/>
    </row>
    <row r="114" customFormat="false" ht="12.75" hidden="false" customHeight="true" outlineLevel="0" collapsed="false">
      <c r="A114" s="82"/>
      <c r="B114" s="94"/>
      <c r="C114" s="95"/>
      <c r="D114" s="96" t="s">
        <v>126</v>
      </c>
      <c r="E114" s="210"/>
      <c r="F114" s="233"/>
      <c r="G114" s="210"/>
      <c r="H114" s="210"/>
      <c r="I114" s="210"/>
      <c r="J114" s="210"/>
      <c r="K114" s="210"/>
      <c r="L114" s="210"/>
      <c r="M114" s="211"/>
      <c r="N114" s="210"/>
      <c r="O114" s="210"/>
      <c r="P114" s="211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1"/>
      <c r="AD114" s="212"/>
      <c r="AE114" s="212"/>
      <c r="AF114" s="212"/>
      <c r="AG114" s="212"/>
      <c r="AH114" s="234"/>
      <c r="AI114" s="235"/>
    </row>
    <row r="115" customFormat="false" ht="12.75" hidden="false" customHeight="true" outlineLevel="0" collapsed="false">
      <c r="A115" s="82"/>
      <c r="B115" s="94"/>
      <c r="C115" s="95"/>
      <c r="D115" s="236" t="s">
        <v>127</v>
      </c>
      <c r="E115" s="237" t="n">
        <v>0.13</v>
      </c>
      <c r="F115" s="237" t="n">
        <v>0.12</v>
      </c>
      <c r="G115" s="237" t="n">
        <v>0.12</v>
      </c>
      <c r="H115" s="237" t="n">
        <v>0.12</v>
      </c>
      <c r="I115" s="237" t="n">
        <v>0.12</v>
      </c>
      <c r="J115" s="237" t="n">
        <v>0.1</v>
      </c>
      <c r="K115" s="237" t="n">
        <v>0.08</v>
      </c>
      <c r="L115" s="237" t="n">
        <v>0.03</v>
      </c>
      <c r="M115" s="238" t="n">
        <v>0.03</v>
      </c>
      <c r="N115" s="237" t="n">
        <v>0.03</v>
      </c>
      <c r="O115" s="237" t="n">
        <v>0.03</v>
      </c>
      <c r="P115" s="239" t="n">
        <v>0.03</v>
      </c>
      <c r="Q115" s="237" t="n">
        <v>0.03</v>
      </c>
      <c r="R115" s="237" t="n">
        <v>0.03</v>
      </c>
      <c r="S115" s="237" t="n">
        <v>0.03</v>
      </c>
      <c r="T115" s="237" t="n">
        <v>0.03</v>
      </c>
      <c r="U115" s="237" t="n">
        <v>0.03</v>
      </c>
      <c r="V115" s="237" t="n">
        <v>0.03</v>
      </c>
      <c r="W115" s="237" t="n">
        <v>0.03</v>
      </c>
      <c r="X115" s="237" t="n">
        <v>0.03</v>
      </c>
      <c r="Y115" s="237" t="n">
        <v>0.03</v>
      </c>
      <c r="Z115" s="237" t="n">
        <v>0.03</v>
      </c>
      <c r="AA115" s="237" t="n">
        <v>0.03</v>
      </c>
      <c r="AB115" s="240" t="n">
        <v>0.03</v>
      </c>
      <c r="AC115" s="239" t="n">
        <v>0.03</v>
      </c>
      <c r="AD115" s="240" t="n">
        <v>0.03</v>
      </c>
      <c r="AE115" s="240" t="n">
        <v>0.03</v>
      </c>
      <c r="AF115" s="240" t="n">
        <v>0.03</v>
      </c>
      <c r="AG115" s="240" t="n">
        <v>0.03</v>
      </c>
      <c r="AH115" s="53" t="s">
        <v>41</v>
      </c>
      <c r="AI115" s="119" t="s">
        <v>41</v>
      </c>
    </row>
    <row r="116" customFormat="false" ht="12.75" hidden="false" customHeight="true" outlineLevel="0" collapsed="false">
      <c r="A116" s="82"/>
      <c r="B116" s="94"/>
      <c r="C116" s="241"/>
      <c r="D116" s="242" t="s">
        <v>128</v>
      </c>
      <c r="E116" s="243" t="n">
        <v>0.0875</v>
      </c>
      <c r="F116" s="243" t="n">
        <v>0.0875</v>
      </c>
      <c r="G116" s="243" t="n">
        <v>0.0875</v>
      </c>
      <c r="H116" s="243" t="n">
        <v>0.0875</v>
      </c>
      <c r="I116" s="243" t="n">
        <v>0.0875</v>
      </c>
      <c r="J116" s="243" t="n">
        <v>0.0875</v>
      </c>
      <c r="K116" s="243" t="n">
        <v>0.0875</v>
      </c>
      <c r="L116" s="243" t="n">
        <v>0.0875</v>
      </c>
      <c r="M116" s="244" t="n">
        <v>0.0875</v>
      </c>
      <c r="N116" s="243" t="n">
        <v>0.0875</v>
      </c>
      <c r="O116" s="243" t="n">
        <v>0.0875</v>
      </c>
      <c r="P116" s="245" t="n">
        <v>0.0875</v>
      </c>
      <c r="Q116" s="243" t="n">
        <v>0.0875</v>
      </c>
      <c r="R116" s="243" t="n">
        <v>0.0875</v>
      </c>
      <c r="S116" s="243" t="n">
        <v>0.0875</v>
      </c>
      <c r="T116" s="243" t="n">
        <v>0.0875</v>
      </c>
      <c r="U116" s="243" t="n">
        <v>0.0875</v>
      </c>
      <c r="V116" s="243" t="n">
        <v>0.0875</v>
      </c>
      <c r="W116" s="243" t="n">
        <v>0.0875</v>
      </c>
      <c r="X116" s="243" t="n">
        <v>0.0875</v>
      </c>
      <c r="Y116" s="243" t="n">
        <v>0.0875</v>
      </c>
      <c r="Z116" s="243" t="n">
        <v>0.0875</v>
      </c>
      <c r="AA116" s="243" t="n">
        <v>0.0875</v>
      </c>
      <c r="AB116" s="246" t="n">
        <v>0.0875</v>
      </c>
      <c r="AC116" s="245" t="n">
        <v>0.0875</v>
      </c>
      <c r="AD116" s="246" t="n">
        <v>0.0875</v>
      </c>
      <c r="AE116" s="246" t="n">
        <v>0.0875</v>
      </c>
      <c r="AF116" s="246" t="n">
        <v>0.0875</v>
      </c>
      <c r="AG116" s="246" t="n">
        <v>0.0875</v>
      </c>
      <c r="AH116" s="207" t="s">
        <v>41</v>
      </c>
      <c r="AI116" s="247" t="s">
        <v>41</v>
      </c>
    </row>
    <row r="117" customFormat="false" ht="6.75" hidden="false" customHeight="true" outlineLevel="0" collapsed="false">
      <c r="D117" s="248" t="s">
        <v>41</v>
      </c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50"/>
      <c r="AI117" s="250"/>
    </row>
    <row r="118" customFormat="false" ht="13.5" hidden="false" customHeight="true" outlineLevel="0" collapsed="false">
      <c r="C118" s="251" t="s">
        <v>129</v>
      </c>
      <c r="D118" s="252" t="s">
        <v>130</v>
      </c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 t="n">
        <v>6.99</v>
      </c>
      <c r="AB118" s="253"/>
      <c r="AC118" s="253"/>
      <c r="AD118" s="253" t="n">
        <v>6.99</v>
      </c>
      <c r="AE118" s="253"/>
      <c r="AF118" s="253"/>
      <c r="AG118" s="253" t="n">
        <v>6.99</v>
      </c>
      <c r="AH118" s="254" t="n">
        <v>40449.6742758102</v>
      </c>
      <c r="AI118" s="254"/>
    </row>
    <row r="119" customFormat="false" ht="13.5" hidden="false" customHeight="true" outlineLevel="0" collapsed="false">
      <c r="C119" s="255" t="s">
        <v>131</v>
      </c>
      <c r="D119" s="252" t="s">
        <v>132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  <c r="AH119" s="256"/>
      <c r="AI119" s="257"/>
    </row>
    <row r="120" customFormat="false" ht="13.5" hidden="false" customHeight="true" outlineLevel="0" collapsed="false">
      <c r="C120" s="255" t="s">
        <v>133</v>
      </c>
      <c r="D120" s="252" t="s">
        <v>134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  <c r="AH120" s="256"/>
      <c r="AI120" s="257"/>
    </row>
    <row r="121" customFormat="false" ht="13.5" hidden="false" customHeight="true" outlineLevel="0" collapsed="false">
      <c r="C121" s="255" t="s">
        <v>135</v>
      </c>
      <c r="D121" s="252" t="s">
        <v>136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6"/>
      <c r="AI121" s="257"/>
    </row>
    <row r="122" customFormat="false" ht="13.5" hidden="false" customHeight="true" outlineLevel="0" collapsed="false">
      <c r="C122" s="258"/>
      <c r="D122" s="252" t="s">
        <v>137</v>
      </c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6"/>
      <c r="AI122" s="250"/>
    </row>
    <row r="123" customFormat="false" ht="13.5" hidden="false" customHeight="true" outlineLevel="0" collapsed="false">
      <c r="C123" s="260" t="n">
        <v>1</v>
      </c>
      <c r="D123" s="252" t="s">
        <v>138</v>
      </c>
      <c r="E123" s="1"/>
      <c r="F123" s="1"/>
      <c r="G123" s="1"/>
      <c r="H123" s="1"/>
      <c r="I123" s="1"/>
      <c r="J123" s="1"/>
      <c r="K123" s="1"/>
      <c r="Z123" s="1"/>
      <c r="AC123" s="1"/>
      <c r="AD123" s="1"/>
      <c r="AE123" s="1"/>
      <c r="AF123" s="1"/>
      <c r="AG123" s="1"/>
      <c r="AH123" s="250"/>
      <c r="AI123" s="250"/>
    </row>
    <row r="124" customFormat="false" ht="13.5" hidden="false" customHeight="true" outlineLevel="0" collapsed="false">
      <c r="C124" s="260" t="n">
        <v>2</v>
      </c>
      <c r="D124" s="252" t="s">
        <v>139</v>
      </c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50"/>
      <c r="AI124" s="250"/>
    </row>
    <row r="125" customFormat="false" ht="14.25" hidden="false" customHeight="false" outlineLevel="0" collapsed="false">
      <c r="C125" s="260" t="n">
        <v>3</v>
      </c>
      <c r="D125" s="252" t="s">
        <v>140</v>
      </c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50"/>
      <c r="AI125" s="250"/>
    </row>
    <row r="126" customFormat="false" ht="14.25" hidden="false" customHeight="false" outlineLevel="0" collapsed="false">
      <c r="C126" s="260"/>
      <c r="D126" s="252" t="s">
        <v>141</v>
      </c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50"/>
      <c r="AI126" s="250"/>
    </row>
    <row r="127" customFormat="false" ht="13.5" hidden="false" customHeight="true" outlineLevel="0" collapsed="false">
      <c r="C127" s="260" t="n">
        <v>4</v>
      </c>
      <c r="D127" s="252" t="s">
        <v>142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50"/>
      <c r="AI127" s="250"/>
    </row>
    <row r="128" customFormat="false" ht="13.5" hidden="false" customHeight="true" outlineLevel="0" collapsed="false">
      <c r="C128" s="260" t="n">
        <v>5</v>
      </c>
      <c r="D128" s="252" t="s">
        <v>143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3"/>
      <c r="AI128" s="263"/>
    </row>
    <row r="129" customFormat="false" ht="13.5" hidden="false" customHeight="true" outlineLevel="0" collapsed="false">
      <c r="C129" s="260" t="n">
        <v>6</v>
      </c>
      <c r="D129" s="252" t="s">
        <v>144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3"/>
      <c r="AI129" s="263"/>
    </row>
    <row r="130" customFormat="false" ht="13.5" hidden="false" customHeight="true" outlineLevel="0" collapsed="false">
      <c r="C130" s="260" t="n">
        <v>7</v>
      </c>
      <c r="D130" s="252" t="s">
        <v>145</v>
      </c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3"/>
      <c r="AI130" s="263"/>
    </row>
    <row r="131" customFormat="false" ht="13.5" hidden="false" customHeight="true" outlineLevel="0" collapsed="false">
      <c r="C131" s="260" t="n">
        <v>8</v>
      </c>
      <c r="D131" s="252" t="s">
        <v>146</v>
      </c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3"/>
      <c r="AI131" s="263"/>
    </row>
    <row r="132" customFormat="false" ht="14.25" hidden="false" customHeight="false" outlineLevel="0" collapsed="false">
      <c r="C132" s="260" t="n">
        <v>9</v>
      </c>
      <c r="D132" s="252" t="s">
        <v>147</v>
      </c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3"/>
      <c r="AI132" s="263"/>
    </row>
    <row r="133" customFormat="false" ht="13.5" hidden="false" customHeight="true" outlineLevel="0" collapsed="false">
      <c r="C133" s="260" t="n">
        <v>10</v>
      </c>
      <c r="D133" s="252" t="s">
        <v>148</v>
      </c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3"/>
      <c r="AI133" s="263"/>
    </row>
    <row r="134" customFormat="false" ht="13.5" hidden="false" customHeight="true" outlineLevel="0" collapsed="false">
      <c r="C134" s="260" t="n">
        <v>11</v>
      </c>
      <c r="D134" s="252" t="s">
        <v>149</v>
      </c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3"/>
      <c r="AI134" s="263"/>
    </row>
    <row r="135" customFormat="false" ht="3" hidden="false" customHeight="true" outlineLevel="0" collapsed="false">
      <c r="C135" s="248"/>
      <c r="D135" s="248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3"/>
      <c r="AI135" s="263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48"/>
      <c r="AI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48"/>
      <c r="AI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48"/>
      <c r="AI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48"/>
      <c r="AI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48"/>
      <c r="AI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48"/>
      <c r="AI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48"/>
      <c r="AI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48"/>
      <c r="AI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48"/>
      <c r="AI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48"/>
      <c r="AI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48"/>
      <c r="AI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48"/>
      <c r="AI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48"/>
      <c r="AI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48"/>
      <c r="AI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48"/>
      <c r="AI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48"/>
      <c r="AI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48"/>
      <c r="AI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48"/>
      <c r="AI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48"/>
      <c r="AI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48"/>
      <c r="AI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48"/>
      <c r="AI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48"/>
      <c r="AI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48"/>
      <c r="AI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48"/>
      <c r="AI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48"/>
      <c r="AI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48"/>
      <c r="AI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48"/>
      <c r="AI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48"/>
      <c r="AI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48"/>
      <c r="AI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48"/>
      <c r="AI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48"/>
      <c r="AI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48"/>
      <c r="AI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48"/>
      <c r="AI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48"/>
      <c r="AI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48"/>
      <c r="AI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48"/>
      <c r="AI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48"/>
      <c r="AI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48"/>
      <c r="AI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48"/>
      <c r="AI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48"/>
      <c r="AI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48"/>
      <c r="AI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48"/>
      <c r="AI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48"/>
      <c r="AI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48"/>
      <c r="AI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48"/>
      <c r="AI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48"/>
      <c r="AI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48"/>
      <c r="AI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48"/>
      <c r="AI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48"/>
      <c r="AI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48"/>
      <c r="AI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48"/>
      <c r="AI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48"/>
      <c r="AI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48"/>
      <c r="AI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48"/>
      <c r="AI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48"/>
      <c r="AI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48"/>
      <c r="AI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48"/>
      <c r="AI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48"/>
      <c r="AI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48"/>
      <c r="AI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48"/>
      <c r="AI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48"/>
      <c r="AI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48"/>
      <c r="AI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48"/>
      <c r="AI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48"/>
      <c r="AI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48"/>
      <c r="AI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48"/>
      <c r="AI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48"/>
      <c r="AI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48"/>
      <c r="AI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48"/>
      <c r="AI204" s="248"/>
    </row>
    <row r="205" customFormat="false" ht="12.75" hidden="false" customHeight="false" outlineLevel="0" collapsed="false">
      <c r="C205" s="248"/>
      <c r="D205" s="248"/>
      <c r="E205" s="264"/>
      <c r="F205" s="264"/>
      <c r="G205" s="264"/>
      <c r="H205" s="264"/>
      <c r="I205" s="264"/>
      <c r="J205" s="264"/>
      <c r="K205" s="264"/>
      <c r="L205" s="264"/>
      <c r="M205" s="264"/>
      <c r="N205" s="264"/>
      <c r="O205" s="264"/>
      <c r="P205" s="264"/>
      <c r="Q205" s="264"/>
      <c r="R205" s="264"/>
      <c r="S205" s="264"/>
      <c r="T205" s="264"/>
      <c r="U205" s="264"/>
      <c r="V205" s="264"/>
      <c r="W205" s="264"/>
      <c r="X205" s="264"/>
      <c r="Y205" s="264"/>
      <c r="Z205" s="264"/>
      <c r="AA205" s="264"/>
      <c r="AB205" s="264"/>
      <c r="AC205" s="264"/>
      <c r="AD205" s="264"/>
      <c r="AE205" s="264"/>
      <c r="AF205" s="264"/>
      <c r="AG205" s="264"/>
      <c r="AH205" s="248"/>
      <c r="AI205" s="248"/>
    </row>
    <row r="206" customFormat="false" ht="12.75" hidden="false" customHeight="false" outlineLevel="0" collapsed="false">
      <c r="C206" s="248"/>
      <c r="D206" s="248"/>
      <c r="E206" s="264"/>
      <c r="F206" s="264"/>
      <c r="G206" s="264"/>
      <c r="H206" s="264"/>
      <c r="I206" s="264"/>
      <c r="J206" s="264"/>
      <c r="K206" s="264"/>
      <c r="L206" s="264"/>
      <c r="M206" s="264"/>
      <c r="N206" s="264"/>
      <c r="O206" s="264"/>
      <c r="P206" s="264"/>
      <c r="Q206" s="264"/>
      <c r="R206" s="264"/>
      <c r="S206" s="264"/>
      <c r="T206" s="264"/>
      <c r="U206" s="264"/>
      <c r="V206" s="264"/>
      <c r="W206" s="264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48"/>
      <c r="AI206" s="248"/>
    </row>
    <row r="207" customFormat="false" ht="12.75" hidden="false" customHeight="false" outlineLevel="0" collapsed="false">
      <c r="C207" s="248"/>
      <c r="D207" s="248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  <c r="R207" s="264"/>
      <c r="S207" s="264"/>
      <c r="T207" s="264"/>
      <c r="U207" s="264"/>
      <c r="V207" s="264"/>
      <c r="W207" s="264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48"/>
      <c r="AI207" s="248"/>
    </row>
    <row r="208" customFormat="false" ht="12.75" hidden="false" customHeight="false" outlineLevel="0" collapsed="false">
      <c r="C208" s="248"/>
      <c r="D208" s="248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  <c r="R208" s="264"/>
      <c r="S208" s="264"/>
      <c r="T208" s="264"/>
      <c r="U208" s="264"/>
      <c r="V208" s="264"/>
      <c r="W208" s="264"/>
      <c r="X208" s="264"/>
      <c r="Y208" s="264"/>
      <c r="Z208" s="264"/>
      <c r="AA208" s="264"/>
      <c r="AB208" s="264"/>
      <c r="AC208" s="264"/>
      <c r="AD208" s="264"/>
      <c r="AE208" s="264"/>
      <c r="AF208" s="264"/>
      <c r="AG208" s="264"/>
      <c r="AH208" s="248"/>
      <c r="AI208" s="248"/>
    </row>
    <row r="209" customFormat="false" ht="12.75" hidden="false" customHeight="false" outlineLevel="0" collapsed="false">
      <c r="C209" s="248"/>
      <c r="D209" s="248"/>
      <c r="E209" s="264"/>
      <c r="F209" s="264"/>
      <c r="G209" s="264"/>
      <c r="H209" s="264"/>
      <c r="I209" s="264"/>
      <c r="J209" s="264"/>
      <c r="K209" s="264"/>
      <c r="L209" s="264"/>
      <c r="M209" s="264"/>
      <c r="N209" s="264"/>
      <c r="O209" s="264"/>
      <c r="P209" s="264"/>
      <c r="Q209" s="264"/>
      <c r="R209" s="264"/>
      <c r="S209" s="264"/>
      <c r="T209" s="264"/>
      <c r="U209" s="264"/>
      <c r="V209" s="264"/>
      <c r="W209" s="264"/>
      <c r="X209" s="264"/>
      <c r="Y209" s="264"/>
      <c r="Z209" s="264"/>
      <c r="AA209" s="264"/>
      <c r="AB209" s="264"/>
      <c r="AC209" s="264"/>
      <c r="AD209" s="264"/>
      <c r="AE209" s="264"/>
      <c r="AF209" s="264"/>
      <c r="AG209" s="264"/>
      <c r="AH209" s="248"/>
      <c r="AI209" s="248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Z210" s="1"/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Z211" s="1"/>
      <c r="AC211" s="1"/>
      <c r="AD211" s="1"/>
      <c r="AE211" s="1"/>
      <c r="AF211" s="1"/>
      <c r="AG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Z212" s="1"/>
      <c r="AC212" s="1"/>
      <c r="AD212" s="1"/>
      <c r="AE212" s="1"/>
      <c r="AF212" s="1"/>
      <c r="AG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Z213" s="1"/>
      <c r="AC213" s="1"/>
      <c r="AD213" s="1"/>
      <c r="AE213" s="1"/>
      <c r="AF213" s="1"/>
      <c r="AG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Z214" s="1"/>
      <c r="AC214" s="1"/>
      <c r="AD214" s="1"/>
      <c r="AE214" s="1"/>
      <c r="AF214" s="1"/>
      <c r="AG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Z215" s="1"/>
      <c r="AC215" s="1"/>
      <c r="AD215" s="1"/>
      <c r="AE215" s="1"/>
      <c r="AF215" s="1"/>
      <c r="AG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Z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Z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Z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Z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Z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Z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Z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Z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Z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Z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Z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Z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Z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Z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Z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Z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Z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Z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Z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Z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Z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Z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Z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Z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Z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Z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Z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Z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Z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Z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Z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Z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Z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Z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Z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Z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Z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Z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Z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Z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Z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Z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Z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Z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Z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Z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Z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Z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Z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Z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Z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Z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Z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Z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Z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Z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Z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Z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Z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Z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Z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Z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Z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Z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Z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Z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Z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Z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Z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Z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Z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Z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Z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Z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Z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Z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Z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Z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Z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Z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Z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Z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Z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Z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Z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Z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Z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Z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Z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Z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Z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Z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Z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Z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Z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Z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Z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Z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Z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Z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Z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Z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Z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Z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Z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Z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Z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Z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Z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Z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Z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Z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Z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Z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Z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Z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Z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Z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Z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Z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Z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Z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Z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Z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Z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Z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Z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Z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Z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Z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Z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Z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Z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Z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Z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Z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Z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Z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Z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Z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Z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Z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Z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Z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Z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Z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Z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Z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Z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Z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Z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Z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Z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Z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Z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Z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Z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Z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Z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Z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Z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Z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Z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Z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Z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Z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Z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Z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Z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Z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Z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Z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Z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Z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Z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Z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Z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Z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Z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Z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Z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Z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Z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Z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Z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Z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Z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Z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Z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Z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Z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Z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Z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Z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Z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Z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Z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Z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Z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Z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Z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Z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Z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Z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Z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Z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Z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Z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Z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Z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Z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Z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Z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Z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Z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Z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Z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Z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Z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Z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Z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Z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Z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Z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Z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Z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Z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Z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Z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Z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Z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Z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Z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Z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Z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Z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Z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Z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Z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Z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Z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Z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Z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Z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Z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Z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Z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Z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Z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Z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Z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Z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Z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Z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Z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Z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Z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Z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Z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Z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Z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Z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Z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Z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Z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Z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Z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Z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Z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Z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Z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Z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Z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Z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Z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Z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Z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Z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Z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Z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Z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Z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Z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Z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Z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Z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Z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Z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Z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Z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Z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Z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Z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Z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Z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Z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Z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Z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Z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Z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Z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Z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Z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Z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Z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Z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Z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Z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Z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Z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Z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Z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Z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Z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Z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Z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Z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Z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Z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Z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Z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Z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Z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Z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Z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Z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Z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Z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Z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Z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Z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Z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Z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Z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Z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Z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Z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Z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Z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Z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Z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Z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Z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Z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Z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Z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Z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Z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Z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Z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Z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Z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Z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Z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Z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Z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Z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Z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Z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Z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Z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Z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Z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Z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Z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Z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Z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Z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Z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Z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Z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Z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Z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Z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Z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Z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Z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Z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Z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Z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Z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Z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Z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Z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Z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Z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Z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Z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Z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Z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Z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Z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Z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Z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Z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Z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Z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Z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Z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Z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Z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Z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Z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Z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Z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Z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Z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Z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Z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Z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Z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Z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Z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Z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Z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Z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Z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Z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Z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Z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Z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Z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Z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Z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Z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Z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Z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Z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Z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Z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Z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Z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Z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Z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Z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Z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Z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Z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Z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Z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Z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Z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Z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Z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Z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Z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Z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Z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Z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Z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Z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Z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Z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Z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Z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Z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Z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Z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Z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Z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Z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Z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Z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Z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Z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Z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Z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Z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Z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Z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Z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Z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Z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Z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Z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Z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Z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Z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Z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Z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Z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Z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Z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Z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Z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Z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Z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Z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Z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Z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Z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Z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Z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Z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Z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Z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Z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Z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Z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Z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Z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Z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Z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Z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Z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Z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Z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Z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Z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Z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Z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Z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Z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Z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Z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Z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Z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Z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Z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Z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Z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Z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Z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Z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Z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Z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Z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Z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Z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Z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Z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Z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Z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Z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Z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Z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Z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Z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Z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Z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Z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Z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Z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Z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Z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Z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Z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Z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Z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Z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Z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Z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Z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Z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Z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Z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Z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Z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Z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Z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Z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Z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Z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Z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Z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Z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Z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Z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Z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Z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Z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Z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Z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Z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Z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Z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Z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Z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Z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Z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Z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Z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Z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Z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Z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Z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Z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Z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Z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Z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Z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Z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Z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Z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Z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Z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Z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Z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Z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Z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Z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Z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Z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Z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Z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Z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Z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Z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Z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Z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Z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Z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Z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Z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Z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Z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Z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Z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Z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Z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Z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Z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Z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Z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Z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Z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Z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Z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Z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Z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Z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Z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Z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Z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Z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Z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Z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Z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Z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Z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Z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Z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Z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Z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Z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Z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Z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Z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Z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Z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Z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Z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Z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Z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Z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Z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Z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Z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Z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Z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Z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Z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Z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Z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Z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Z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Z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Z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Z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Z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Z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Z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Z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Z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Z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Z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Z892" s="1"/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Z893" s="1"/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Z894" s="1"/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Z895" s="1"/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E896" s="1"/>
      <c r="F896" s="1"/>
      <c r="G896" s="1"/>
      <c r="H896" s="1"/>
      <c r="I896" s="1"/>
      <c r="J896" s="1"/>
      <c r="K896" s="1"/>
      <c r="Z896" s="1"/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  <row r="1005" customFormat="false" ht="12.75" hidden="false" customHeight="false" outlineLevel="0" collapsed="false">
      <c r="AC1005" s="1"/>
      <c r="AD1005" s="1"/>
      <c r="AE1005" s="1"/>
      <c r="AF1005" s="1"/>
      <c r="AG1005" s="1"/>
    </row>
    <row r="1006" customFormat="false" ht="12.75" hidden="false" customHeight="false" outlineLevel="0" collapsed="false">
      <c r="AC1006" s="1"/>
      <c r="AD1006" s="1"/>
      <c r="AE1006" s="1"/>
      <c r="AF1006" s="1"/>
      <c r="AG1006" s="1"/>
    </row>
    <row r="1007" customFormat="false" ht="12.75" hidden="false" customHeight="false" outlineLevel="0" collapsed="false">
      <c r="AC1007" s="1"/>
      <c r="AD1007" s="1"/>
      <c r="AE1007" s="1"/>
      <c r="AF1007" s="1"/>
      <c r="AG1007" s="1"/>
    </row>
    <row r="1008" customFormat="false" ht="12.75" hidden="false" customHeight="false" outlineLevel="0" collapsed="false">
      <c r="AC1008" s="1"/>
      <c r="AD1008" s="1"/>
      <c r="AE1008" s="1"/>
      <c r="AF1008" s="1"/>
      <c r="AG1008" s="1"/>
    </row>
    <row r="1009" customFormat="false" ht="12.75" hidden="false" customHeight="false" outlineLevel="0" collapsed="false">
      <c r="AC1009" s="1"/>
      <c r="AD1009" s="1"/>
      <c r="AE1009" s="1"/>
      <c r="AF1009" s="1"/>
      <c r="AG1009" s="1"/>
    </row>
  </sheetData>
  <mergeCells count="2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21:B29"/>
    <mergeCell ref="B36:B50"/>
    <mergeCell ref="B52:B84"/>
    <mergeCell ref="B93:B109"/>
    <mergeCell ref="AH118:AI118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X21" activeCellId="0" sqref="X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5" min="17" style="0" width="7.99"/>
    <col collapsed="false" customWidth="true" hidden="false" outlineLevel="0" max="27" min="26" style="0" width="8.85"/>
    <col collapsed="false" customWidth="true" hidden="false" outlineLevel="0" max="28" min="28" style="0" width="9.28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12" t="str">
        <f aca="false">+entero!Z3</f>
        <v>Semana 1*</v>
      </c>
      <c r="AA3" s="12" t="str">
        <f aca="false">+entero!AA3</f>
        <v>Semana 2*</v>
      </c>
      <c r="AB3" s="12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3.25" hidden="false" customHeight="true" outlineLevel="0" collapsed="false">
      <c r="C4" s="24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17" t="n">
        <f aca="false">+entero!Z4</f>
        <v>40424</v>
      </c>
      <c r="AA4" s="17" t="n">
        <f aca="false">+entero!AA4</f>
        <v>40431</v>
      </c>
      <c r="AB4" s="17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C5" s="275" t="s">
        <v>151</v>
      </c>
      <c r="D5" s="37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7"/>
      <c r="AD5" s="277"/>
      <c r="AE5" s="277"/>
      <c r="AF5" s="277"/>
      <c r="AG5" s="277"/>
      <c r="AH5" s="278"/>
      <c r="AI5" s="279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C6" s="275"/>
      <c r="D6" s="37" t="str">
        <f aca="false">+entero!D7</f>
        <v>Reservas internacionales brutas del BCB</v>
      </c>
      <c r="E6" s="280" t="n">
        <f aca="false">+entero!E7</f>
        <v>7722.17806066</v>
      </c>
      <c r="F6" s="280" t="n">
        <f aca="false">+entero!F7</f>
        <v>7783.07800602</v>
      </c>
      <c r="G6" s="280" t="n">
        <f aca="false">+entero!G7</f>
        <v>7678.51351334</v>
      </c>
      <c r="H6" s="280" t="n">
        <f aca="false">+entero!H7</f>
        <v>7762.20094912</v>
      </c>
      <c r="I6" s="280" t="n">
        <f aca="false">+entero!I7</f>
        <v>7739.78940733</v>
      </c>
      <c r="J6" s="280" t="n">
        <f aca="false">+entero!J7</f>
        <v>7894.11059453</v>
      </c>
      <c r="K6" s="280" t="n">
        <f aca="false">+entero!K7</f>
        <v>7954.50151965</v>
      </c>
      <c r="L6" s="280" t="n">
        <f aca="false">+entero!L7</f>
        <v>8005.57857122</v>
      </c>
      <c r="M6" s="280" t="n">
        <f aca="false">+entero!M7</f>
        <v>8307.06716719</v>
      </c>
      <c r="N6" s="280" t="n">
        <f aca="false">+entero!N7</f>
        <v>8453.38308913</v>
      </c>
      <c r="O6" s="280" t="n">
        <f aca="false">+entero!O7</f>
        <v>8597.44850536</v>
      </c>
      <c r="P6" s="280" t="n">
        <f aca="false">+entero!P7</f>
        <v>8760.45072116</v>
      </c>
      <c r="Q6" s="280" t="n">
        <f aca="false">+entero!Q7</f>
        <v>8580.4910685</v>
      </c>
      <c r="R6" s="280" t="n">
        <f aca="false">+entero!R7</f>
        <v>8558.32884669</v>
      </c>
      <c r="S6" s="280" t="n">
        <f aca="false">+entero!S7</f>
        <v>8523.39475298</v>
      </c>
      <c r="T6" s="280" t="n">
        <f aca="false">+entero!T7</f>
        <v>8448.52763765</v>
      </c>
      <c r="U6" s="280" t="n">
        <f aca="false">+entero!U7</f>
        <v>8440.17181345</v>
      </c>
      <c r="V6" s="280" t="n">
        <f aca="false">+entero!V7</f>
        <v>8456.27896292</v>
      </c>
      <c r="W6" s="280" t="n">
        <f aca="false">+entero!W7</f>
        <v>8536.53567915</v>
      </c>
      <c r="X6" s="280" t="n">
        <f aca="false">+entero!X7</f>
        <v>8617.29921075</v>
      </c>
      <c r="Y6" s="280" t="n">
        <f aca="false">+entero!Y7</f>
        <v>8738.48279822</v>
      </c>
      <c r="Z6" s="280" t="n">
        <f aca="false">+entero!Z7</f>
        <v>8754.59406424</v>
      </c>
      <c r="AA6" s="280" t="n">
        <f aca="false">+entero!AA7</f>
        <v>8904.85182054</v>
      </c>
      <c r="AB6" s="280" t="n">
        <f aca="false">+entero!AB7</f>
        <v>8975.63325993</v>
      </c>
      <c r="AC6" s="280" t="n">
        <f aca="false">+entero!AC7</f>
        <v>8980.26870269</v>
      </c>
      <c r="AD6" s="280" t="n">
        <f aca="false">+entero!AD7</f>
        <v>8983.48570794</v>
      </c>
      <c r="AE6" s="280" t="n">
        <f aca="false">+entero!AE7</f>
        <v>8992.86342749</v>
      </c>
      <c r="AF6" s="280" t="n">
        <f aca="false">+entero!AF7</f>
        <v>9016.77656105</v>
      </c>
      <c r="AG6" s="280" t="n">
        <f aca="false">+entero!AG7</f>
        <v>9011.04201276</v>
      </c>
      <c r="AH6" s="281" t="n">
        <f aca="false">+entero!AH7</f>
        <v>35.4087528299988</v>
      </c>
      <c r="AI6" s="282" t="n">
        <f aca="false">+entero!AI7</f>
        <v>0.00394498658808562</v>
      </c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C7" s="275"/>
      <c r="D7" s="56" t="s">
        <v>32</v>
      </c>
      <c r="E7" s="280" t="n">
        <f aca="false">+entero!E8</f>
        <v>6871.36296137</v>
      </c>
      <c r="F7" s="280" t="n">
        <f aca="false">+entero!F8</f>
        <v>6901.56028253</v>
      </c>
      <c r="G7" s="280" t="n">
        <f aca="false">+entero!G8</f>
        <v>6763.93458457</v>
      </c>
      <c r="H7" s="280" t="n">
        <f aca="false">+entero!H8</f>
        <v>6871.92346086</v>
      </c>
      <c r="I7" s="280" t="n">
        <f aca="false">+entero!I8</f>
        <v>6864.80897946</v>
      </c>
      <c r="J7" s="280" t="n">
        <f aca="false">+entero!J8</f>
        <v>6963.3276906</v>
      </c>
      <c r="K7" s="280" t="n">
        <f aca="false">+entero!K8</f>
        <v>7042.36768826</v>
      </c>
      <c r="L7" s="280" t="n">
        <f aca="false">+entero!L8</f>
        <v>7096.83349513</v>
      </c>
      <c r="M7" s="280" t="n">
        <f aca="false">+entero!M8</f>
        <v>7178.09770168</v>
      </c>
      <c r="N7" s="280" t="n">
        <f aca="false">+entero!N8</f>
        <v>7272.65148176</v>
      </c>
      <c r="O7" s="280" t="n">
        <f aca="false">+entero!O8</f>
        <v>7364.82849538</v>
      </c>
      <c r="P7" s="280" t="n">
        <f aca="false">+entero!P8</f>
        <v>7404.55818063</v>
      </c>
      <c r="Q7" s="280" t="n">
        <f aca="false">+entero!Q8</f>
        <v>7311.34397128</v>
      </c>
      <c r="R7" s="280" t="n">
        <f aca="false">+entero!R8</f>
        <v>7295.37347377</v>
      </c>
      <c r="S7" s="280" t="n">
        <f aca="false">+entero!S8</f>
        <v>7250.78186661</v>
      </c>
      <c r="T7" s="280" t="n">
        <f aca="false">+entero!T8</f>
        <v>7178.7952734</v>
      </c>
      <c r="U7" s="280" t="n">
        <f aca="false">+entero!U8</f>
        <v>7113.38675731</v>
      </c>
      <c r="V7" s="280" t="n">
        <f aca="false">+entero!V8</f>
        <v>7092.47224754</v>
      </c>
      <c r="W7" s="280" t="n">
        <f aca="false">+entero!W8</f>
        <v>7149.68474555</v>
      </c>
      <c r="X7" s="280" t="n">
        <f aca="false">+entero!X8</f>
        <v>7288.15036959</v>
      </c>
      <c r="Y7" s="280" t="n">
        <f aca="false">+entero!Y8</f>
        <v>7347.99001492</v>
      </c>
      <c r="Z7" s="280" t="n">
        <f aca="false">+entero!Z8</f>
        <v>7350.59780153</v>
      </c>
      <c r="AA7" s="280" t="n">
        <f aca="false">+entero!AA8</f>
        <v>7507.75264294</v>
      </c>
      <c r="AB7" s="280" t="n">
        <f aca="false">+entero!AB8</f>
        <v>7548.17143263</v>
      </c>
      <c r="AC7" s="280" t="n">
        <f aca="false">+entero!AC8</f>
        <v>7554.07117289</v>
      </c>
      <c r="AD7" s="280" t="n">
        <f aca="false">+entero!AD8</f>
        <v>7553.61648533</v>
      </c>
      <c r="AE7" s="280" t="n">
        <f aca="false">+entero!AE8</f>
        <v>7553.15776766</v>
      </c>
      <c r="AF7" s="280" t="n">
        <f aca="false">+entero!AF8</f>
        <v>7572.00637973</v>
      </c>
      <c r="AG7" s="280" t="n">
        <f aca="false">+entero!AG8</f>
        <v>7565.67436457</v>
      </c>
      <c r="AH7" s="281" t="n">
        <f aca="false">+entero!AH8</f>
        <v>17.5029319399991</v>
      </c>
      <c r="AI7" s="282" t="n">
        <f aca="false">+entero!AI8</f>
        <v>0.00231883073883776</v>
      </c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C8" s="275"/>
      <c r="D8" s="56" t="s">
        <v>33</v>
      </c>
      <c r="E8" s="280" t="n">
        <f aca="false">+entero!E9</f>
        <v>42.61454638</v>
      </c>
      <c r="F8" s="280" t="n">
        <f aca="false">+entero!F9</f>
        <v>41.45427775</v>
      </c>
      <c r="G8" s="280" t="n">
        <f aca="false">+entero!G9</f>
        <v>40.49102056</v>
      </c>
      <c r="H8" s="280" t="n">
        <f aca="false">+entero!H9</f>
        <v>40.9855057</v>
      </c>
      <c r="I8" s="280" t="n">
        <f aca="false">+entero!I9</f>
        <v>41.2281401</v>
      </c>
      <c r="J8" s="280" t="n">
        <f aca="false">+entero!J9</f>
        <v>42.20240963</v>
      </c>
      <c r="K8" s="280" t="n">
        <f aca="false">+entero!K9</f>
        <v>42.63438232</v>
      </c>
      <c r="L8" s="280" t="n">
        <f aca="false">+entero!L9</f>
        <v>42.66690747</v>
      </c>
      <c r="M8" s="280" t="n">
        <f aca="false">+entero!M9</f>
        <v>241.82406079</v>
      </c>
      <c r="N8" s="280" t="n">
        <f aca="false">+entero!N9</f>
        <v>260.22618263</v>
      </c>
      <c r="O8" s="280" t="n">
        <f aca="false">+entero!O9</f>
        <v>261.87923951</v>
      </c>
      <c r="P8" s="280" t="n">
        <f aca="false">+entero!P9</f>
        <v>265.63301606</v>
      </c>
      <c r="Q8" s="280" t="n">
        <f aca="false">+entero!Q9</f>
        <v>257.69269602</v>
      </c>
      <c r="R8" s="280" t="n">
        <f aca="false">+entero!R9</f>
        <v>256.8493263</v>
      </c>
      <c r="S8" s="280" t="n">
        <f aca="false">+entero!S9</f>
        <v>252.25477108</v>
      </c>
      <c r="T8" s="280" t="n">
        <f aca="false">+entero!T9</f>
        <v>250.68640933</v>
      </c>
      <c r="U8" s="280" t="n">
        <f aca="false">+entero!U9</f>
        <v>248.89126784</v>
      </c>
      <c r="V8" s="280" t="n">
        <f aca="false">+entero!V9</f>
        <v>243.18416831</v>
      </c>
      <c r="W8" s="280" t="n">
        <f aca="false">+entero!W9</f>
        <v>243.36582836</v>
      </c>
      <c r="X8" s="280" t="n">
        <f aca="false">+entero!X9</f>
        <v>251.1043416</v>
      </c>
      <c r="Y8" s="280" t="n">
        <f aca="false">+entero!Y9</f>
        <v>248.93631922</v>
      </c>
      <c r="Z8" s="280" t="n">
        <f aca="false">+entero!Z9</f>
        <v>249.94913389</v>
      </c>
      <c r="AA8" s="280" t="n">
        <f aca="false">+entero!AA9</f>
        <v>249.55159588</v>
      </c>
      <c r="AB8" s="280" t="n">
        <f aca="false">+entero!AB9</f>
        <v>251.51949149</v>
      </c>
      <c r="AC8" s="280" t="n">
        <f aca="false">+entero!AC9</f>
        <v>251.4782531</v>
      </c>
      <c r="AD8" s="280" t="n">
        <f aca="false">+entero!AD9</f>
        <v>251.51289334</v>
      </c>
      <c r="AE8" s="280" t="n">
        <f aca="false">+entero!AE9</f>
        <v>251.68279548</v>
      </c>
      <c r="AF8" s="280" t="n">
        <f aca="false">+entero!AF9</f>
        <v>253.93935976</v>
      </c>
      <c r="AG8" s="280" t="n">
        <f aca="false">+entero!AG9</f>
        <v>253.72821923</v>
      </c>
      <c r="AH8" s="281" t="n">
        <f aca="false">+entero!AH9</f>
        <v>2.20872774</v>
      </c>
      <c r="AI8" s="282" t="n">
        <f aca="false">+entero!AI9</f>
        <v>0.00878153707657203</v>
      </c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C9" s="275"/>
      <c r="D9" s="56" t="s">
        <v>34</v>
      </c>
      <c r="E9" s="280" t="n">
        <f aca="false">+entero!E10</f>
        <v>794.46373916</v>
      </c>
      <c r="F9" s="280" t="n">
        <f aca="false">+entero!F10</f>
        <v>826.70896699</v>
      </c>
      <c r="G9" s="280" t="n">
        <f aca="false">+entero!G10</f>
        <v>861.01769571</v>
      </c>
      <c r="H9" s="280" t="n">
        <f aca="false">+entero!H10</f>
        <v>836.06752256</v>
      </c>
      <c r="I9" s="280" t="n">
        <f aca="false">+entero!I10</f>
        <v>820.45443152</v>
      </c>
      <c r="J9" s="280" t="n">
        <f aca="false">+entero!J10</f>
        <v>874.9559493</v>
      </c>
      <c r="K9" s="280" t="n">
        <f aca="false">+entero!K10</f>
        <v>855.74044782</v>
      </c>
      <c r="L9" s="280" t="n">
        <f aca="false">+entero!L10</f>
        <v>852.31251112</v>
      </c>
      <c r="M9" s="280" t="n">
        <f aca="false">+entero!M10</f>
        <v>873.26561472</v>
      </c>
      <c r="N9" s="280" t="n">
        <f aca="false">+entero!N10</f>
        <v>906.50457974</v>
      </c>
      <c r="O9" s="280" t="n">
        <f aca="false">+entero!O10</f>
        <v>956.65410422</v>
      </c>
      <c r="P9" s="280" t="n">
        <f aca="false">+entero!P10</f>
        <v>1075.96686947</v>
      </c>
      <c r="Q9" s="280" t="n">
        <f aca="false">+entero!Q10</f>
        <v>997.59173995</v>
      </c>
      <c r="R9" s="280" t="n">
        <f aca="false">+entero!R10</f>
        <v>992.29139912</v>
      </c>
      <c r="S9" s="280" t="n">
        <f aca="false">+entero!S10</f>
        <v>1006.78495654</v>
      </c>
      <c r="T9" s="280" t="n">
        <f aca="false">+entero!T10</f>
        <v>1005.56003742</v>
      </c>
      <c r="U9" s="280" t="n">
        <f aca="false">+entero!U10</f>
        <v>1064.50718205</v>
      </c>
      <c r="V9" s="280" t="n">
        <f aca="false">+entero!V10</f>
        <v>1107.53786832</v>
      </c>
      <c r="W9" s="280" t="n">
        <f aca="false">+entero!W10</f>
        <v>1130.39323774</v>
      </c>
      <c r="X9" s="280" t="n">
        <f aca="false">+entero!X10</f>
        <v>1064.53985581</v>
      </c>
      <c r="Y9" s="280" t="n">
        <f aca="false">+entero!Y10</f>
        <v>1128.16293533</v>
      </c>
      <c r="Z9" s="280" t="n">
        <f aca="false">+entero!Z10</f>
        <v>1140.59910757</v>
      </c>
      <c r="AA9" s="280" t="n">
        <f aca="false">+entero!AA10</f>
        <v>1134.12094922</v>
      </c>
      <c r="AB9" s="280" t="n">
        <f aca="false">+entero!AB10</f>
        <v>1162.40982456</v>
      </c>
      <c r="AC9" s="280" t="n">
        <f aca="false">+entero!AC10</f>
        <v>1161.1889842</v>
      </c>
      <c r="AD9" s="280" t="n">
        <f aca="false">+entero!AD10</f>
        <v>1164.82417302</v>
      </c>
      <c r="AE9" s="280" t="n">
        <f aca="false">+entero!AE10</f>
        <v>1174.48156685</v>
      </c>
      <c r="AF9" s="280" t="n">
        <f aca="false">+entero!AF10</f>
        <v>1177.16811406</v>
      </c>
      <c r="AG9" s="280" t="n">
        <f aca="false">+entero!AG10</f>
        <v>1177.98808146</v>
      </c>
      <c r="AH9" s="281" t="n">
        <f aca="false">+entero!AH10</f>
        <v>15.5782569</v>
      </c>
      <c r="AI9" s="282" t="n">
        <f aca="false">+entero!AI10</f>
        <v>0.0134016906695509</v>
      </c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C10" s="275"/>
      <c r="D10" s="56" t="s">
        <v>35</v>
      </c>
      <c r="E10" s="280" t="n">
        <f aca="false">+entero!E11</f>
        <v>13.73681375</v>
      </c>
      <c r="F10" s="280" t="n">
        <f aca="false">+entero!F11</f>
        <v>13.35447875</v>
      </c>
      <c r="G10" s="280" t="n">
        <f aca="false">+entero!G11</f>
        <v>13.0702125</v>
      </c>
      <c r="H10" s="280" t="n">
        <f aca="false">+entero!H11</f>
        <v>13.22446</v>
      </c>
      <c r="I10" s="280" t="n">
        <f aca="false">+entero!I11</f>
        <v>13.29785625</v>
      </c>
      <c r="J10" s="280" t="n">
        <f aca="false">+entero!J11</f>
        <v>13.624545</v>
      </c>
      <c r="K10" s="280" t="n">
        <f aca="false">+entero!K11</f>
        <v>13.75900125</v>
      </c>
      <c r="L10" s="280" t="n">
        <f aca="false">+entero!L11</f>
        <v>13.7656575</v>
      </c>
      <c r="M10" s="280" t="n">
        <f aca="false">+entero!M11</f>
        <v>13.87979</v>
      </c>
      <c r="N10" s="280" t="n">
        <f aca="false">+entero!N11</f>
        <v>14.000845</v>
      </c>
      <c r="O10" s="280" t="n">
        <f aca="false">+entero!O11</f>
        <v>14.08666625</v>
      </c>
      <c r="P10" s="280" t="n">
        <f aca="false">+entero!P11</f>
        <v>14.292655</v>
      </c>
      <c r="Q10" s="280" t="n">
        <f aca="false">+entero!Q11</f>
        <v>13.86266125</v>
      </c>
      <c r="R10" s="280" t="n">
        <f aca="false">+entero!R11</f>
        <v>13.8146475</v>
      </c>
      <c r="S10" s="280" t="n">
        <f aca="false">+entero!S11</f>
        <v>13.57315875</v>
      </c>
      <c r="T10" s="280" t="n">
        <f aca="false">+entero!T11</f>
        <v>13.4859175</v>
      </c>
      <c r="U10" s="280" t="n">
        <f aca="false">+entero!U11</f>
        <v>13.38660625</v>
      </c>
      <c r="V10" s="280" t="n">
        <f aca="false">+entero!V11</f>
        <v>13.08467875</v>
      </c>
      <c r="W10" s="280" t="n">
        <f aca="false">+entero!W11</f>
        <v>13.0918675</v>
      </c>
      <c r="X10" s="280" t="n">
        <f aca="false">+entero!X11</f>
        <v>13.50464375</v>
      </c>
      <c r="Y10" s="280" t="n">
        <f aca="false">+entero!Y11</f>
        <v>13.39352875</v>
      </c>
      <c r="Z10" s="280" t="n">
        <f aca="false">+entero!Z11</f>
        <v>13.44802125</v>
      </c>
      <c r="AA10" s="280" t="n">
        <f aca="false">+entero!AA11</f>
        <v>13.4266325</v>
      </c>
      <c r="AB10" s="280" t="n">
        <f aca="false">+entero!AB11</f>
        <v>13.53251125</v>
      </c>
      <c r="AC10" s="280" t="n">
        <f aca="false">+entero!AC11</f>
        <v>13.5302925</v>
      </c>
      <c r="AD10" s="280" t="n">
        <f aca="false">+entero!AD11</f>
        <v>13.53215625</v>
      </c>
      <c r="AE10" s="280" t="n">
        <f aca="false">+entero!AE11</f>
        <v>13.5412975</v>
      </c>
      <c r="AF10" s="280" t="n">
        <f aca="false">+entero!AF11</f>
        <v>13.6627075</v>
      </c>
      <c r="AG10" s="280" t="n">
        <f aca="false">+entero!AG11</f>
        <v>13.6513475</v>
      </c>
      <c r="AH10" s="281" t="n">
        <f aca="false">+entero!AH11</f>
        <v>0.118836250000001</v>
      </c>
      <c r="AI10" s="282" t="n">
        <f aca="false">+entero!AI11</f>
        <v>0.00878153712970309</v>
      </c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C11" s="57"/>
      <c r="D11" s="37" t="str">
        <f aca="false">+entero!D12</f>
        <v>Reservas internacionales netas del BCB</v>
      </c>
      <c r="E11" s="280" t="n">
        <f aca="false">+entero!E12</f>
        <v>7722.02587648</v>
      </c>
      <c r="F11" s="280" t="n">
        <f aca="false">+entero!F12</f>
        <v>7783.50246241</v>
      </c>
      <c r="G11" s="280" t="n">
        <f aca="false">+entero!G12</f>
        <v>7679.1111307</v>
      </c>
      <c r="H11" s="280" t="n">
        <f aca="false">+entero!H12</f>
        <v>7764.97008639</v>
      </c>
      <c r="I11" s="280" t="n">
        <f aca="false">+entero!I12</f>
        <v>7740.18788111</v>
      </c>
      <c r="J11" s="280" t="n">
        <f aca="false">+entero!J12</f>
        <v>7894.57610751</v>
      </c>
      <c r="K11" s="280" t="n">
        <f aca="false">+entero!K12</f>
        <v>7955.64629629</v>
      </c>
      <c r="L11" s="280" t="n">
        <f aca="false">+entero!L12</f>
        <v>8008.19318343</v>
      </c>
      <c r="M11" s="280" t="n">
        <f aca="false">+entero!M12</f>
        <v>8310.00940159</v>
      </c>
      <c r="N11" s="280" t="n">
        <f aca="false">+entero!N12</f>
        <v>8453.45550577</v>
      </c>
      <c r="O11" s="280" t="n">
        <f aca="false">+entero!O12</f>
        <v>8599.15956189</v>
      </c>
      <c r="P11" s="280" t="n">
        <f aca="false">+entero!P12</f>
        <v>8760.16668166</v>
      </c>
      <c r="Q11" s="280" t="n">
        <f aca="false">+entero!Q12</f>
        <v>8580.10265874</v>
      </c>
      <c r="R11" s="280" t="n">
        <f aca="false">+entero!R12</f>
        <v>8558.36753898</v>
      </c>
      <c r="S11" s="280" t="n">
        <f aca="false">+entero!S12</f>
        <v>8523.50935584</v>
      </c>
      <c r="T11" s="280" t="n">
        <f aca="false">+entero!T12</f>
        <v>8447.34081661</v>
      </c>
      <c r="U11" s="280" t="n">
        <f aca="false">+entero!U12</f>
        <v>8440.24048372</v>
      </c>
      <c r="V11" s="280" t="n">
        <f aca="false">+entero!V12</f>
        <v>8455.69189127</v>
      </c>
      <c r="W11" s="280" t="n">
        <f aca="false">+entero!W12</f>
        <v>8537.31822193</v>
      </c>
      <c r="X11" s="280" t="n">
        <f aca="false">+entero!X12</f>
        <v>8616.87033196</v>
      </c>
      <c r="Y11" s="280" t="n">
        <f aca="false">+entero!Y12</f>
        <v>8737.17592649</v>
      </c>
      <c r="Z11" s="280" t="n">
        <f aca="false">+entero!Z12</f>
        <v>8754.142342</v>
      </c>
      <c r="AA11" s="280" t="n">
        <f aca="false">+entero!AA12</f>
        <v>8906.88231733</v>
      </c>
      <c r="AB11" s="280" t="n">
        <f aca="false">+entero!AB12</f>
        <v>8975.77397984</v>
      </c>
      <c r="AC11" s="281" t="n">
        <f aca="false">+entero!AC12</f>
        <v>8980.41424185</v>
      </c>
      <c r="AD11" s="281" t="n">
        <f aca="false">+entero!AD12</f>
        <v>8982.37862305</v>
      </c>
      <c r="AE11" s="281" t="n">
        <f aca="false">+entero!AE12</f>
        <v>8992.99157362</v>
      </c>
      <c r="AF11" s="281" t="n">
        <f aca="false">+entero!AF12</f>
        <v>9016.84222246</v>
      </c>
      <c r="AG11" s="281" t="n">
        <f aca="false">+entero!AG12</f>
        <v>9011.19498569</v>
      </c>
      <c r="AH11" s="281" t="n">
        <f aca="false">+entero!AH12</f>
        <v>35.4210058499975</v>
      </c>
      <c r="AI11" s="282" t="n">
        <f aca="false">+entero!AI12</f>
        <v>0.00394628986085821</v>
      </c>
      <c r="AJ11" s="283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C12" s="57"/>
      <c r="D12" s="37" t="str">
        <f aca="false">+entero!D13</f>
        <v>Activos externos netos de CP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V13</f>
        <v>1304.05978739461</v>
      </c>
      <c r="W12" s="65" t="n">
        <f aca="false">+entero!W13</f>
        <v>1234.22611073033</v>
      </c>
      <c r="X12" s="65" t="n">
        <f aca="false">+entero!X13</f>
        <v>1291.94553926913</v>
      </c>
      <c r="Y12" s="65" t="n">
        <f aca="false">+entero!Y13</f>
        <v>1273.54716666071</v>
      </c>
      <c r="Z12" s="65" t="n">
        <f aca="false">+entero!Z13</f>
        <v>1257.01072823757</v>
      </c>
      <c r="AA12" s="65" t="n">
        <f aca="false">+entero!AA13</f>
        <v>1255.81166687028</v>
      </c>
      <c r="AB12" s="65" t="n">
        <f aca="false">+entero!AB13</f>
        <v>1267.30426603957</v>
      </c>
      <c r="AC12" s="281" t="n">
        <f aca="false">+entero!AC13</f>
        <v>1269.15905696344</v>
      </c>
      <c r="AD12" s="281" t="n">
        <f aca="false">+entero!AD13</f>
        <v>1270.74510924178</v>
      </c>
      <c r="AE12" s="281" t="n">
        <f aca="false">+entero!AE13</f>
        <v>1295.24501796057</v>
      </c>
      <c r="AF12" s="281" t="n">
        <f aca="false">+entero!AF13</f>
        <v>1276.14633161624</v>
      </c>
      <c r="AG12" s="281" t="n">
        <f aca="false">+entero!AG13</f>
        <v>1275.28356837807</v>
      </c>
      <c r="AH12" s="281" t="n">
        <f aca="false">+entero!AH13</f>
        <v>7.97930233849957</v>
      </c>
      <c r="AI12" s="282" t="n">
        <f aca="false">+entero!AI13</f>
        <v>0.00629627986926584</v>
      </c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C13" s="57"/>
      <c r="D13" s="37" t="str">
        <f aca="false">+entero!D14</f>
        <v>Activos externos netos de CP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V14</f>
        <v>156.011180084649</v>
      </c>
      <c r="W13" s="65" t="n">
        <f aca="false">+entero!W14</f>
        <v>158.748413512195</v>
      </c>
      <c r="X13" s="65" t="n">
        <f aca="false">+entero!X14</f>
        <v>156.045744657102</v>
      </c>
      <c r="Y13" s="65" t="n">
        <f aca="false">+entero!Y14</f>
        <v>159.635103645624</v>
      </c>
      <c r="Z13" s="65" t="n">
        <f aca="false">+entero!Z14</f>
        <v>161.436310190818</v>
      </c>
      <c r="AA13" s="65" t="n">
        <f aca="false">+entero!AA14</f>
        <v>162.6697916901</v>
      </c>
      <c r="AB13" s="65" t="n">
        <f aca="false">+entero!AB14</f>
        <v>162.211909507891</v>
      </c>
      <c r="AC13" s="281" t="n">
        <f aca="false">+entero!AC14</f>
        <v>162.102573728838</v>
      </c>
      <c r="AD13" s="281" t="n">
        <f aca="false">+entero!AD14</f>
        <v>162.482765886657</v>
      </c>
      <c r="AE13" s="281" t="n">
        <f aca="false">+entero!AE14</f>
        <v>162.054275408895</v>
      </c>
      <c r="AF13" s="281" t="n">
        <f aca="false">+entero!AF14</f>
        <v>161.775723860832</v>
      </c>
      <c r="AG13" s="281" t="n">
        <f aca="false">+entero!AG14</f>
        <v>162.951963886657</v>
      </c>
      <c r="AH13" s="281" t="n">
        <f aca="false">+entero!AH14</f>
        <v>0.74005437876616</v>
      </c>
      <c r="AI13" s="282" t="n">
        <f aca="false">+entero!AI14</f>
        <v>0.00456226907759905</v>
      </c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C14" s="57"/>
      <c r="D14" s="37" t="str">
        <f aca="false">+entero!D15</f>
        <v>Activos internacionales netos de Corto Plazo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V15</f>
        <v>9915.76285874926</v>
      </c>
      <c r="W14" s="65" t="n">
        <f aca="false">+entero!W15</f>
        <v>9930.29274617253</v>
      </c>
      <c r="X14" s="65" t="n">
        <f aca="false">+entero!X15</f>
        <v>10064.8616158862</v>
      </c>
      <c r="Y14" s="65" t="n">
        <f aca="false">+entero!Y15</f>
        <v>10170.3581967963</v>
      </c>
      <c r="Z14" s="65" t="n">
        <f aca="false">+entero!Z15</f>
        <v>10172.5893804284</v>
      </c>
      <c r="AA14" s="65" t="n">
        <f aca="false">+entero!AA15</f>
        <v>10325.3637758904</v>
      </c>
      <c r="AB14" s="65" t="n">
        <f aca="false">+entero!AB15</f>
        <v>10405.2901553875</v>
      </c>
      <c r="AC14" s="281" t="n">
        <f aca="false">+entero!AC15</f>
        <v>10411.6758725423</v>
      </c>
      <c r="AD14" s="281" t="n">
        <f aca="false">+entero!AD15</f>
        <v>10415.6064981784</v>
      </c>
      <c r="AE14" s="281" t="n">
        <f aca="false">+entero!AE15</f>
        <v>10450.2908669895</v>
      </c>
      <c r="AF14" s="281" t="n">
        <f aca="false">+entero!AF15</f>
        <v>10454.7642779371</v>
      </c>
      <c r="AG14" s="281" t="n">
        <f aca="false">+entero!AG15</f>
        <v>10449.4305179547</v>
      </c>
      <c r="AH14" s="281" t="n">
        <f aca="false">+entero!AH15</f>
        <v>44.1403625672647</v>
      </c>
      <c r="AI14" s="282" t="n">
        <f aca="false">+entero!AI15</f>
        <v>0.00424210780363588</v>
      </c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3.5" hidden="false" customHeight="false" outlineLevel="0" collapsed="false">
      <c r="B15" s="284"/>
      <c r="C15" s="57"/>
      <c r="D15" s="285" t="s">
        <v>152</v>
      </c>
      <c r="E15" s="286" t="n">
        <f aca="false">+entero!E16</f>
        <v>232</v>
      </c>
      <c r="F15" s="286" t="n">
        <f aca="false">+entero!F16</f>
        <v>236.7</v>
      </c>
      <c r="G15" s="286" t="n">
        <f aca="false">+entero!G16</f>
        <v>139.2</v>
      </c>
      <c r="H15" s="286" t="n">
        <f aca="false">+entero!H16</f>
        <v>91.1</v>
      </c>
      <c r="I15" s="286" t="n">
        <f aca="false">+entero!I16</f>
        <v>45.4</v>
      </c>
      <c r="J15" s="286" t="n">
        <f aca="false">+entero!J16</f>
        <v>0.4</v>
      </c>
      <c r="K15" s="286" t="n">
        <f aca="false">+entero!K16</f>
        <v>29.8</v>
      </c>
      <c r="L15" s="286" t="n">
        <f aca="false">+entero!L16</f>
        <v>17</v>
      </c>
      <c r="M15" s="286" t="n">
        <f aca="false">+entero!M16</f>
        <v>19.2</v>
      </c>
      <c r="N15" s="286" t="n">
        <f aca="false">+entero!N16</f>
        <v>59</v>
      </c>
      <c r="O15" s="286" t="n">
        <f aca="false">+entero!O16</f>
        <v>66.5</v>
      </c>
      <c r="P15" s="286" t="n">
        <f aca="false">+entero!P16</f>
        <v>106.7</v>
      </c>
      <c r="Q15" s="286" t="n">
        <f aca="false">+entero!Q16</f>
        <v>142.6</v>
      </c>
      <c r="R15" s="286" t="n">
        <f aca="false">+entero!R16</f>
        <v>130</v>
      </c>
      <c r="S15" s="286" t="n">
        <f aca="false">+entero!S16</f>
        <v>214.9</v>
      </c>
      <c r="T15" s="286" t="n">
        <f aca="false">+entero!T16</f>
        <v>180.7</v>
      </c>
      <c r="U15" s="286" t="n">
        <f aca="false">+entero!U16</f>
        <v>57.1</v>
      </c>
      <c r="V15" s="286" t="n">
        <f aca="false">+entero!V16</f>
        <v>12.8</v>
      </c>
      <c r="W15" s="286" t="n">
        <f aca="false">+entero!W16</f>
        <v>54.6</v>
      </c>
      <c r="X15" s="286" t="n">
        <f aca="false">+entero!X16</f>
        <v>28.1</v>
      </c>
      <c r="Y15" s="286" t="n">
        <f aca="false">+entero!Y16</f>
        <v>18.1</v>
      </c>
      <c r="Z15" s="286" t="n">
        <f aca="false">+entero!Z16</f>
        <v>0</v>
      </c>
      <c r="AA15" s="286" t="n">
        <f aca="false">+entero!AA16</f>
        <v>14</v>
      </c>
      <c r="AB15" s="286" t="n">
        <f aca="false">+entero!AB16</f>
        <v>0</v>
      </c>
      <c r="AC15" s="281" t="n">
        <f aca="false">+entero!AC16</f>
        <v>0</v>
      </c>
      <c r="AD15" s="281" t="n">
        <f aca="false">+entero!AD16</f>
        <v>0</v>
      </c>
      <c r="AE15" s="281" t="n">
        <f aca="false">+entero!AE16</f>
        <v>0</v>
      </c>
      <c r="AF15" s="281" t="n">
        <f aca="false">+entero!AF16</f>
        <v>0</v>
      </c>
      <c r="AG15" s="281" t="n">
        <f aca="false">+entero!AG16</f>
        <v>0</v>
      </c>
      <c r="AH15" s="281" t="str">
        <f aca="false">+entero!AH16</f>
        <v> </v>
      </c>
      <c r="AI15" s="282" t="str">
        <f aca="false">+entero!AI16</f>
        <v> </v>
      </c>
      <c r="AK15" s="28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B16" s="284"/>
      <c r="C16" s="57"/>
      <c r="D16" s="285" t="s">
        <v>42</v>
      </c>
      <c r="E16" s="286" t="n">
        <f aca="false">+entero!E17</f>
        <v>0</v>
      </c>
      <c r="F16" s="286" t="n">
        <f aca="false">+entero!F17</f>
        <v>0.15</v>
      </c>
      <c r="G16" s="286" t="n">
        <f aca="false">+entero!G17</f>
        <v>0</v>
      </c>
      <c r="H16" s="286" t="n">
        <f aca="false">+entero!H17</f>
        <v>14.060258</v>
      </c>
      <c r="I16" s="286" t="n">
        <f aca="false">+entero!I17</f>
        <v>0.21</v>
      </c>
      <c r="J16" s="286" t="n">
        <f aca="false">+entero!J17</f>
        <v>1.65</v>
      </c>
      <c r="K16" s="286" t="n">
        <f aca="false">+entero!K17</f>
        <v>0</v>
      </c>
      <c r="L16" s="286" t="n">
        <f aca="false">+entero!L17</f>
        <v>0</v>
      </c>
      <c r="M16" s="286" t="n">
        <f aca="false">+entero!M17</f>
        <v>0</v>
      </c>
      <c r="N16" s="286" t="n">
        <f aca="false">+entero!N17</f>
        <v>0</v>
      </c>
      <c r="O16" s="286" t="n">
        <f aca="false">+entero!O17</f>
        <v>0</v>
      </c>
      <c r="P16" s="286" t="n">
        <f aca="false">+entero!P17</f>
        <v>0</v>
      </c>
      <c r="Q16" s="286" t="n">
        <f aca="false">+entero!Q17</f>
        <v>0</v>
      </c>
      <c r="R16" s="286" t="n">
        <f aca="false">+entero!R17</f>
        <v>0</v>
      </c>
      <c r="S16" s="286" t="n">
        <f aca="false">+entero!S17</f>
        <v>0</v>
      </c>
      <c r="T16" s="286" t="n">
        <f aca="false">+entero!T17</f>
        <v>0</v>
      </c>
      <c r="U16" s="286" t="n">
        <f aca="false">+entero!U17</f>
        <v>0</v>
      </c>
      <c r="V16" s="286" t="n">
        <f aca="false">+entero!V17</f>
        <v>0</v>
      </c>
      <c r="W16" s="286" t="n">
        <f aca="false">+entero!W17</f>
        <v>0</v>
      </c>
      <c r="X16" s="286" t="n">
        <f aca="false">+entero!X17</f>
        <v>0</v>
      </c>
      <c r="Y16" s="286" t="n">
        <f aca="false">+entero!Y17</f>
        <v>0</v>
      </c>
      <c r="Z16" s="286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1" t="n">
        <f aca="false">+entero!AC17</f>
        <v>0</v>
      </c>
      <c r="AD16" s="281" t="n">
        <f aca="false">+entero!AD17</f>
        <v>0</v>
      </c>
      <c r="AE16" s="281" t="n">
        <f aca="false">+entero!AE17</f>
        <v>0</v>
      </c>
      <c r="AF16" s="281" t="n">
        <f aca="false">+entero!AF17</f>
        <v>0</v>
      </c>
      <c r="AG16" s="281" t="n">
        <f aca="false">+entero!AG17</f>
        <v>0</v>
      </c>
      <c r="AH16" s="281" t="n">
        <f aca="false">+entero!AH17</f>
        <v>0</v>
      </c>
      <c r="AI16" s="282" t="n">
        <f aca="false">+entero!AI17</f>
        <v>0</v>
      </c>
      <c r="AK16" s="28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B17" s="284"/>
      <c r="C17" s="57"/>
      <c r="D17" s="285" t="s">
        <v>43</v>
      </c>
      <c r="E17" s="286" t="n">
        <f aca="false">+entero!E18</f>
        <v>6.222898</v>
      </c>
      <c r="F17" s="286" t="n">
        <f aca="false">+entero!F18</f>
        <v>0.15</v>
      </c>
      <c r="G17" s="286" t="n">
        <f aca="false">+entero!G18</f>
        <v>0</v>
      </c>
      <c r="H17" s="286" t="n">
        <f aca="false">+entero!H18</f>
        <v>0</v>
      </c>
      <c r="I17" s="286" t="n">
        <f aca="false">+entero!I18</f>
        <v>1.300738</v>
      </c>
      <c r="J17" s="286" t="n">
        <f aca="false">+entero!J18</f>
        <v>0</v>
      </c>
      <c r="K17" s="286" t="n">
        <f aca="false">+entero!K18</f>
        <v>0</v>
      </c>
      <c r="L17" s="286" t="n">
        <f aca="false">+entero!L18</f>
        <v>0</v>
      </c>
      <c r="M17" s="286" t="n">
        <f aca="false">+entero!M18</f>
        <v>0</v>
      </c>
      <c r="N17" s="286" t="n">
        <f aca="false">+entero!N18</f>
        <v>0</v>
      </c>
      <c r="O17" s="286" t="n">
        <f aca="false">+entero!O18</f>
        <v>0</v>
      </c>
      <c r="P17" s="286" t="n">
        <f aca="false">+entero!P18</f>
        <v>0</v>
      </c>
      <c r="Q17" s="286" t="n">
        <f aca="false">+entero!Q18</f>
        <v>0</v>
      </c>
      <c r="R17" s="286" t="n">
        <f aca="false">+entero!R18</f>
        <v>0</v>
      </c>
      <c r="S17" s="286" t="n">
        <f aca="false">+entero!S18</f>
        <v>0</v>
      </c>
      <c r="T17" s="286" t="n">
        <f aca="false">+entero!T18</f>
        <v>0</v>
      </c>
      <c r="U17" s="286" t="n">
        <f aca="false">+entero!U18</f>
        <v>7</v>
      </c>
      <c r="V17" s="286" t="n">
        <f aca="false">+entero!V18</f>
        <v>2</v>
      </c>
      <c r="W17" s="286" t="n">
        <f aca="false">+entero!W18</f>
        <v>0</v>
      </c>
      <c r="X17" s="286" t="n">
        <f aca="false">+entero!X18</f>
        <v>0</v>
      </c>
      <c r="Y17" s="286" t="n">
        <f aca="false">+entero!Y18</f>
        <v>0</v>
      </c>
      <c r="Z17" s="286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1" t="n">
        <f aca="false">+entero!AC18</f>
        <v>0</v>
      </c>
      <c r="AD17" s="281" t="n">
        <f aca="false">+entero!AD18</f>
        <v>0</v>
      </c>
      <c r="AE17" s="281" t="n">
        <f aca="false">+entero!AE18</f>
        <v>0</v>
      </c>
      <c r="AF17" s="281" t="n">
        <f aca="false">+entero!AF18</f>
        <v>0</v>
      </c>
      <c r="AG17" s="281" t="n">
        <f aca="false">+entero!AG18</f>
        <v>0</v>
      </c>
      <c r="AH17" s="281" t="n">
        <f aca="false">+entero!AH18</f>
        <v>0</v>
      </c>
      <c r="AI17" s="282" t="n">
        <f aca="false">+entero!AI18</f>
        <v>0</v>
      </c>
      <c r="AK17" s="28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3.5" hidden="false" customHeight="false" outlineLevel="0" collapsed="false">
      <c r="B18" s="284"/>
      <c r="C18" s="288"/>
      <c r="D18" s="289" t="s">
        <v>44</v>
      </c>
      <c r="E18" s="290" t="n">
        <f aca="false">+entero!E19</f>
        <v>81</v>
      </c>
      <c r="F18" s="290" t="n">
        <f aca="false">+entero!F19</f>
        <v>46.9</v>
      </c>
      <c r="G18" s="290" t="n">
        <f aca="false">+entero!G19</f>
        <v>37.5</v>
      </c>
      <c r="H18" s="290" t="n">
        <f aca="false">+entero!H19</f>
        <v>14.5</v>
      </c>
      <c r="I18" s="290" t="n">
        <f aca="false">+entero!I19</f>
        <v>7.435</v>
      </c>
      <c r="J18" s="290" t="n">
        <f aca="false">+entero!J19</f>
        <v>0</v>
      </c>
      <c r="K18" s="290" t="n">
        <f aca="false">+entero!K19</f>
        <v>0</v>
      </c>
      <c r="L18" s="290" t="n">
        <f aca="false">+entero!L19</f>
        <v>12</v>
      </c>
      <c r="M18" s="290" t="n">
        <f aca="false">+entero!M19</f>
        <v>0</v>
      </c>
      <c r="N18" s="290" t="n">
        <f aca="false">+entero!N19</f>
        <v>0</v>
      </c>
      <c r="O18" s="290" t="n">
        <f aca="false">+entero!O19</f>
        <v>0</v>
      </c>
      <c r="P18" s="290" t="n">
        <f aca="false">+entero!P19</f>
        <v>26</v>
      </c>
      <c r="Q18" s="290" t="n">
        <f aca="false">+entero!Q19</f>
        <v>78.2</v>
      </c>
      <c r="R18" s="290" t="n">
        <f aca="false">+entero!R19</f>
        <v>16.8</v>
      </c>
      <c r="S18" s="290" t="n">
        <f aca="false">+entero!S19</f>
        <v>84.2</v>
      </c>
      <c r="T18" s="290" t="n">
        <f aca="false">+entero!T19</f>
        <v>114.9</v>
      </c>
      <c r="U18" s="290" t="n">
        <f aca="false">+entero!U19</f>
        <v>21.5</v>
      </c>
      <c r="V18" s="290" t="n">
        <f aca="false">+entero!V19</f>
        <v>18</v>
      </c>
      <c r="W18" s="290" t="n">
        <f aca="false">+entero!W19</f>
        <v>7.5</v>
      </c>
      <c r="X18" s="290" t="n">
        <f aca="false">+entero!X19</f>
        <v>3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1" t="n">
        <f aca="false">+entero!AF19</f>
        <v>0</v>
      </c>
      <c r="AG18" s="291" t="n">
        <f aca="false">+entero!AG19</f>
        <v>0</v>
      </c>
      <c r="AH18" s="291" t="str">
        <f aca="false">+entero!AH19</f>
        <v> </v>
      </c>
      <c r="AI18" s="292" t="str">
        <f aca="false">+entero!AI19</f>
        <v> </v>
      </c>
      <c r="AK18" s="28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6.75" hidden="false" customHeight="true" outlineLevel="0" collapsed="false">
      <c r="B19" s="284"/>
      <c r="D19" s="248" t="s">
        <v>41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50"/>
      <c r="AD19" s="250"/>
      <c r="AE19" s="250"/>
      <c r="AF19" s="250"/>
      <c r="AG19" s="250"/>
      <c r="AH19" s="250"/>
      <c r="AI19" s="250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4.25" hidden="false" customHeight="true" outlineLevel="0" collapsed="false">
      <c r="C20" s="251" t="s">
        <v>129</v>
      </c>
      <c r="D20" s="252" t="s">
        <v>153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 t="n">
        <v>7.29</v>
      </c>
      <c r="AD20" s="293" t="n">
        <v>7.29</v>
      </c>
      <c r="AE20" s="293"/>
      <c r="AF20" s="293"/>
      <c r="AG20" s="293"/>
      <c r="AH20" s="256"/>
      <c r="AI20" s="294" t="n">
        <f aca="true">NOW()</f>
        <v>46231.5238831113</v>
      </c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3</v>
      </c>
      <c r="D22" s="252" t="s">
        <v>134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0" t="n">
        <v>1</v>
      </c>
      <c r="D24" s="252" t="s">
        <v>138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56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false" outlineLevel="0" collapsed="false">
      <c r="C25" s="260" t="n">
        <v>2</v>
      </c>
      <c r="D25" s="252" t="s">
        <v>139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5" min="5" style="0" width="8.7"/>
    <col collapsed="false" customWidth="true" hidden="false" outlineLevel="0" max="26" min="26" style="0" width="9.41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6.2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3.5" hidden="false" customHeight="false" outlineLevel="0" collapsed="false">
      <c r="A5" s="82"/>
      <c r="B5" s="82"/>
      <c r="C5" s="300" t="s">
        <v>45</v>
      </c>
      <c r="D5" s="301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3"/>
      <c r="AD5" s="303"/>
      <c r="AE5" s="303"/>
      <c r="AF5" s="303"/>
      <c r="AG5" s="303"/>
      <c r="AH5" s="304"/>
      <c r="AI5" s="305"/>
      <c r="AJ5" s="306"/>
      <c r="AK5" s="30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6</v>
      </c>
      <c r="E6" s="308" t="n">
        <f aca="false">+entero!E21</f>
        <v>22292.5003074088</v>
      </c>
      <c r="F6" s="308" t="n">
        <f aca="false">+entero!F21</f>
        <v>21540.9693629529</v>
      </c>
      <c r="G6" s="308" t="n">
        <f aca="false">+entero!G21</f>
        <v>20230.7656967451</v>
      </c>
      <c r="H6" s="308" t="n">
        <f aca="false">+entero!H21</f>
        <v>19820.4820651211</v>
      </c>
      <c r="I6" s="308" t="n">
        <f aca="false">+entero!I21</f>
        <v>19286.560879351</v>
      </c>
      <c r="J6" s="308" t="n">
        <f aca="false">+entero!J21</f>
        <v>19348.0275331171</v>
      </c>
      <c r="K6" s="308" t="n">
        <f aca="false">+entero!K21</f>
        <v>21046.2972316963</v>
      </c>
      <c r="L6" s="308" t="n">
        <f aca="false">+entero!L21</f>
        <v>21660.3790421852</v>
      </c>
      <c r="M6" s="308" t="n">
        <f aca="false">+entero!M21</f>
        <v>22566.2027372694</v>
      </c>
      <c r="N6" s="308" t="n">
        <f aca="false">+entero!N21</f>
        <v>24306.2209930781</v>
      </c>
      <c r="O6" s="308" t="n">
        <f aca="false">+entero!O21</f>
        <v>26471.4866311393</v>
      </c>
      <c r="P6" s="308" t="n">
        <f aca="false">+entero!P21</f>
        <v>26908.051625144</v>
      </c>
      <c r="Q6" s="308" t="n">
        <f aca="false">+entero!Q21</f>
        <v>29568.0912788505</v>
      </c>
      <c r="R6" s="308" t="n">
        <f aca="false">+entero!R21</f>
        <v>31352.8597071031</v>
      </c>
      <c r="S6" s="308" t="n">
        <f aca="false">+entero!S21</f>
        <v>31866.3252910835</v>
      </c>
      <c r="T6" s="308" t="n">
        <f aca="false">+entero!T21</f>
        <v>31734.8354939304</v>
      </c>
      <c r="U6" s="308" t="n">
        <f aca="false">+entero!U21</f>
        <v>30157.2322772484</v>
      </c>
      <c r="V6" s="308" t="n">
        <f aca="false">+entero!V21</f>
        <v>30403.3243946475</v>
      </c>
      <c r="W6" s="308" t="n">
        <f aca="false">+entero!W21</f>
        <v>29903.2894700333</v>
      </c>
      <c r="X6" s="308" t="n">
        <f aca="false">+entero!X21</f>
        <v>28898.7005520431</v>
      </c>
      <c r="Y6" s="308" t="n">
        <f aca="false">+entero!Y21</f>
        <v>28619.650201446</v>
      </c>
      <c r="Z6" s="308" t="n">
        <f aca="false">+entero!Z21</f>
        <v>29686.8029496469</v>
      </c>
      <c r="AA6" s="308" t="n">
        <f aca="false">+entero!AA21</f>
        <v>29652.2387132892</v>
      </c>
      <c r="AB6" s="308" t="n">
        <f aca="false">+entero!AB21</f>
        <v>29273.4958685029</v>
      </c>
      <c r="AC6" s="309" t="n">
        <f aca="false">+entero!AC21</f>
        <v>28920.1132875628</v>
      </c>
      <c r="AD6" s="310" t="n">
        <f aca="false">+entero!AD21</f>
        <v>28784.199028746</v>
      </c>
      <c r="AE6" s="310" t="n">
        <f aca="false">+entero!AE21</f>
        <v>28912.1579991699</v>
      </c>
      <c r="AF6" s="310" t="n">
        <f aca="false">+entero!AF21</f>
        <v>28879.3108838806</v>
      </c>
      <c r="AG6" s="310" t="n">
        <f aca="false">+entero!AG21</f>
        <v>28826.1596666892</v>
      </c>
      <c r="AH6" s="309" t="n">
        <f aca="false">+entero!AH21</f>
        <v>-447.336201813669</v>
      </c>
      <c r="AI6" s="311" t="n">
        <f aca="false">+entero!AI21</f>
        <v>-0.0152812702597296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95"/>
      <c r="D7" s="96" t="s">
        <v>47</v>
      </c>
      <c r="E7" s="308" t="n">
        <f aca="false">+entero!E22</f>
        <v>17043.31910552</v>
      </c>
      <c r="F7" s="308" t="n">
        <f aca="false">+entero!F22</f>
        <v>15808.64700079</v>
      </c>
      <c r="G7" s="308" t="n">
        <f aca="false">+entero!G22</f>
        <v>15391.40763399</v>
      </c>
      <c r="H7" s="308" t="n">
        <f aca="false">+entero!H22</f>
        <v>14840.80677166</v>
      </c>
      <c r="I7" s="308" t="n">
        <f aca="false">+entero!I22</f>
        <v>14840.58536532</v>
      </c>
      <c r="J7" s="308" t="n">
        <f aca="false">+entero!J22</f>
        <v>14944.718257</v>
      </c>
      <c r="K7" s="308" t="n">
        <f aca="false">+entero!K22</f>
        <v>15350.32092044</v>
      </c>
      <c r="L7" s="308" t="n">
        <f aca="false">+entero!L22</f>
        <v>15416.73963217</v>
      </c>
      <c r="M7" s="308" t="n">
        <f aca="false">+entero!M22</f>
        <v>15516.48481116</v>
      </c>
      <c r="N7" s="308" t="n">
        <f aca="false">+entero!N22</f>
        <v>15664.60447672</v>
      </c>
      <c r="O7" s="308" t="n">
        <f aca="false">+entero!O22</f>
        <v>16338.61102035</v>
      </c>
      <c r="P7" s="308" t="n">
        <f aca="false">+entero!P22</f>
        <v>17061.98629507</v>
      </c>
      <c r="Q7" s="308" t="n">
        <f aca="false">+entero!Q22</f>
        <v>18892.39291636</v>
      </c>
      <c r="R7" s="308" t="n">
        <f aca="false">+entero!R22</f>
        <v>18257.12798827</v>
      </c>
      <c r="S7" s="308" t="n">
        <f aca="false">+entero!S22</f>
        <v>17954.21032019</v>
      </c>
      <c r="T7" s="308" t="n">
        <f aca="false">+entero!T22</f>
        <v>17884.95294603</v>
      </c>
      <c r="U7" s="308" t="n">
        <f aca="false">+entero!U22</f>
        <v>18102.7542961</v>
      </c>
      <c r="V7" s="308" t="n">
        <f aca="false">+entero!V22</f>
        <v>18598.36235226</v>
      </c>
      <c r="W7" s="308" t="n">
        <f aca="false">+entero!W22</f>
        <v>19111.73186009</v>
      </c>
      <c r="X7" s="308" t="n">
        <f aca="false">+entero!X22</f>
        <v>19273.53173402</v>
      </c>
      <c r="Y7" s="308" t="n">
        <f aca="false">+entero!Y22</f>
        <v>19243.64742539</v>
      </c>
      <c r="Z7" s="308" t="n">
        <f aca="false">+entero!Z22</f>
        <v>19399.84569857</v>
      </c>
      <c r="AA7" s="308" t="n">
        <f aca="false">+entero!AA22</f>
        <v>19554.34726323</v>
      </c>
      <c r="AB7" s="308" t="n">
        <f aca="false">+entero!AB22</f>
        <v>19441.43932277</v>
      </c>
      <c r="AC7" s="309" t="n">
        <f aca="false">+entero!AC22</f>
        <v>19418.38946094</v>
      </c>
      <c r="AD7" s="310" t="n">
        <f aca="false">+entero!AD22</f>
        <v>19341.39083596</v>
      </c>
      <c r="AE7" s="310" t="n">
        <f aca="false">+entero!AE22</f>
        <v>19326.21998725</v>
      </c>
      <c r="AF7" s="310" t="n">
        <f aca="false">+entero!AF22</f>
        <v>19308.37499567</v>
      </c>
      <c r="AG7" s="310" t="n">
        <f aca="false">+entero!AG22</f>
        <v>19330.51195853</v>
      </c>
      <c r="AH7" s="309" t="n">
        <f aca="false">+entero!AH22</f>
        <v>-110.927364240004</v>
      </c>
      <c r="AI7" s="311" t="n">
        <f aca="false">+entero!AI22</f>
        <v>-0.00570571768881767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95"/>
      <c r="D8" s="96" t="s">
        <v>48</v>
      </c>
      <c r="E8" s="308" t="n">
        <f aca="false">+entero!E23</f>
        <v>-36779.2012534035</v>
      </c>
      <c r="F8" s="308" t="n">
        <f aca="false">+entero!F23</f>
        <v>-38442.3651622556</v>
      </c>
      <c r="G8" s="308" t="n">
        <f aca="false">+entero!G23</f>
        <v>-38131.9969469475</v>
      </c>
      <c r="H8" s="308" t="n">
        <f aca="false">+entero!H23</f>
        <v>-39281.0347305544</v>
      </c>
      <c r="I8" s="308" t="n">
        <f aca="false">+entero!I23</f>
        <v>-39108.5241659285</v>
      </c>
      <c r="J8" s="308" t="n">
        <f aca="false">+entero!J23</f>
        <v>-40080.4772122194</v>
      </c>
      <c r="K8" s="308" t="n">
        <f aca="false">+entero!K23</f>
        <v>-40100.5337641957</v>
      </c>
      <c r="L8" s="308" t="n">
        <f aca="false">+entero!L23</f>
        <v>-40400.3668563368</v>
      </c>
      <c r="M8" s="308" t="n">
        <f aca="false">+entero!M23</f>
        <v>-42404.2807176414</v>
      </c>
      <c r="N8" s="308" t="n">
        <f aca="false">+entero!N23</f>
        <v>-43255.9803983238</v>
      </c>
      <c r="O8" s="308" t="n">
        <f aca="false">+entero!O23</f>
        <v>-43597.5311254473</v>
      </c>
      <c r="P8" s="308" t="n">
        <f aca="false">+entero!P23</f>
        <v>-43996.3754763283</v>
      </c>
      <c r="Q8" s="308" t="n">
        <f aca="false">+entero!Q23</f>
        <v>-40910.9226146989</v>
      </c>
      <c r="R8" s="308" t="n">
        <f aca="false">+entero!R23</f>
        <v>-41394.6937589711</v>
      </c>
      <c r="S8" s="308" t="n">
        <f aca="false">+entero!S23</f>
        <v>-41454.6498900031</v>
      </c>
      <c r="T8" s="308" t="n">
        <f aca="false">+entero!T23</f>
        <v>-40993.0125456583</v>
      </c>
      <c r="U8" s="308" t="n">
        <f aca="false">+entero!U23</f>
        <v>-40725.7218751458</v>
      </c>
      <c r="V8" s="308" t="n">
        <f aca="false">+entero!V23</f>
        <v>-40337.8101296473</v>
      </c>
      <c r="W8" s="308" t="n">
        <f aca="false">+entero!W23</f>
        <v>-40393.3761466556</v>
      </c>
      <c r="X8" s="308" t="n">
        <f aca="false">+entero!X23</f>
        <v>-40786.0544794082</v>
      </c>
      <c r="Y8" s="308" t="n">
        <f aca="false">+entero!Y23</f>
        <v>-41654.4687815134</v>
      </c>
      <c r="Z8" s="308" t="n">
        <f aca="false">+entero!Z23</f>
        <v>-41616.5264251122</v>
      </c>
      <c r="AA8" s="308" t="n">
        <f aca="false">+entero!AA23</f>
        <v>-42526.622488482</v>
      </c>
      <c r="AB8" s="308" t="n">
        <f aca="false">+entero!AB23</f>
        <v>-43119.7053165325</v>
      </c>
      <c r="AC8" s="309" t="n">
        <f aca="false">+entero!AC23</f>
        <v>-43175.0978045773</v>
      </c>
      <c r="AD8" s="310" t="n">
        <f aca="false">+entero!AD23</f>
        <v>-43265.7881664901</v>
      </c>
      <c r="AE8" s="310" t="n">
        <f aca="false">+entero!AE23</f>
        <v>-43354.9312806288</v>
      </c>
      <c r="AF8" s="310" t="n">
        <f aca="false">+entero!AF23</f>
        <v>-43539.0152945622</v>
      </c>
      <c r="AG8" s="310" t="n">
        <f aca="false">+entero!AG23</f>
        <v>-43477.5170913658</v>
      </c>
      <c r="AH8" s="309" t="n">
        <f aca="false">+entero!AH23</f>
        <v>-357.811774833222</v>
      </c>
      <c r="AI8" s="311" t="n">
        <f aca="false">+entero!AI23</f>
        <v>0.0082981034356937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95"/>
      <c r="D9" s="96" t="s">
        <v>157</v>
      </c>
      <c r="E9" s="308" t="n">
        <f aca="false">+entero!E24</f>
        <v>-11931.8582367632</v>
      </c>
      <c r="F9" s="308" t="n">
        <f aca="false">+entero!F24</f>
        <v>-12564.2347170542</v>
      </c>
      <c r="G9" s="308" t="n">
        <f aca="false">+entero!G24</f>
        <v>-13157.0154465419</v>
      </c>
      <c r="H9" s="308" t="n">
        <f aca="false">+entero!H24</f>
        <v>-13994.0982955231</v>
      </c>
      <c r="I9" s="308" t="n">
        <f aca="false">+entero!I24</f>
        <v>-15092.9491442836</v>
      </c>
      <c r="J9" s="308" t="n">
        <f aca="false">+entero!J24</f>
        <v>-16211.8049371607</v>
      </c>
      <c r="K9" s="308" t="n">
        <f aca="false">+entero!K24</f>
        <v>-15645.0754904159</v>
      </c>
      <c r="L9" s="308" t="n">
        <f aca="false">+entero!L24</f>
        <v>-16557.844935555</v>
      </c>
      <c r="M9" s="308" t="n">
        <f aca="false">+entero!M24</f>
        <v>-16285.2477446861</v>
      </c>
      <c r="N9" s="308" t="n">
        <f aca="false">+entero!N24</f>
        <v>-15842.0184505601</v>
      </c>
      <c r="O9" s="308" t="n">
        <f aca="false">+entero!O24</f>
        <v>-14869.6050460343</v>
      </c>
      <c r="P9" s="308" t="n">
        <f aca="false">+entero!P24</f>
        <v>-14810.160829223</v>
      </c>
      <c r="Q9" s="308" t="n">
        <f aca="false">+entero!Q24</f>
        <v>-12037.8616401027</v>
      </c>
      <c r="R9" s="308" t="n">
        <f aca="false">+entero!R24</f>
        <v>-12046.3255499627</v>
      </c>
      <c r="S9" s="308" t="n">
        <f aca="false">+entero!S24</f>
        <v>-11898.433159612</v>
      </c>
      <c r="T9" s="308" t="n">
        <f aca="false">+entero!T24</f>
        <v>-12534.1895896276</v>
      </c>
      <c r="U9" s="308" t="n">
        <f aca="false">+entero!U24</f>
        <v>-14535.7374689118</v>
      </c>
      <c r="V9" s="308" t="n">
        <f aca="false">+entero!V24</f>
        <v>-14921.3744044622</v>
      </c>
      <c r="W9" s="308" t="n">
        <f aca="false">+entero!W24</f>
        <v>-16051.8778904737</v>
      </c>
      <c r="X9" s="308" t="n">
        <f aca="false">+entero!X24</f>
        <v>-17451.9558238532</v>
      </c>
      <c r="Y9" s="308" t="n">
        <f aca="false">+entero!Y24</f>
        <v>-18695.8442465114</v>
      </c>
      <c r="Z9" s="308" t="n">
        <f aca="false">+entero!Z24</f>
        <v>-17582.7623366413</v>
      </c>
      <c r="AA9" s="308" t="n">
        <f aca="false">+entero!AA24</f>
        <v>-18719.4567828962</v>
      </c>
      <c r="AB9" s="308" t="n">
        <f aca="false">+entero!AB24</f>
        <v>-19081.6059901598</v>
      </c>
      <c r="AC9" s="309" t="n">
        <f aca="false">+entero!AC24</f>
        <v>-19496.8709429983</v>
      </c>
      <c r="AD9" s="310" t="n">
        <f aca="false">+entero!AD24</f>
        <v>-19629.5186648278</v>
      </c>
      <c r="AE9" s="310" t="n">
        <f aca="false">+entero!AE24</f>
        <v>-19427.207520916</v>
      </c>
      <c r="AF9" s="310" t="n">
        <f aca="false">+entero!AF24</f>
        <v>-19453.9782380686</v>
      </c>
      <c r="AG9" s="310" t="n">
        <f aca="false">+entero!AG24</f>
        <v>-19500.9493815629</v>
      </c>
      <c r="AH9" s="309" t="n">
        <f aca="false">+entero!AH24</f>
        <v>-419.34339140313</v>
      </c>
      <c r="AI9" s="311" t="n">
        <f aca="false">+entero!AI24</f>
        <v>0.021976315390821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95"/>
      <c r="D10" s="96" t="s">
        <v>50</v>
      </c>
      <c r="E10" s="308" t="n">
        <f aca="false">+entero!E25</f>
        <v>-18864.8069007737</v>
      </c>
      <c r="F10" s="308" t="n">
        <f aca="false">+entero!F25</f>
        <v>-19721.8208427029</v>
      </c>
      <c r="G10" s="308" t="n">
        <f aca="false">+entero!G25</f>
        <v>-18682.048180572</v>
      </c>
      <c r="H10" s="308" t="n">
        <f aca="false">+entero!H25</f>
        <v>-19029.0077452176</v>
      </c>
      <c r="I10" s="308" t="n">
        <f aca="false">+entero!I25</f>
        <v>-18083.1679417835</v>
      </c>
      <c r="J10" s="308" t="n">
        <f aca="false">+entero!J25</f>
        <v>-17382.2901565973</v>
      </c>
      <c r="K10" s="308" t="n">
        <f aca="false">+entero!K25</f>
        <v>-18142.8679491166</v>
      </c>
      <c r="L10" s="308" t="n">
        <f aca="false">+entero!L25</f>
        <v>-17599.0171474922</v>
      </c>
      <c r="M10" s="308" t="n">
        <f aca="false">+entero!M25</f>
        <v>-18273.9083495456</v>
      </c>
      <c r="N10" s="308" t="n">
        <f aca="false">+entero!N25</f>
        <v>-19181.854771509</v>
      </c>
      <c r="O10" s="308" t="n">
        <f aca="false">+entero!O25</f>
        <v>-20158.2677281561</v>
      </c>
      <c r="P10" s="308" t="n">
        <f aca="false">+entero!P25</f>
        <v>-19627.6868732755</v>
      </c>
      <c r="Q10" s="308" t="n">
        <f aca="false">+entero!Q25</f>
        <v>-20183.9797520311</v>
      </c>
      <c r="R10" s="308" t="n">
        <f aca="false">+entero!R25</f>
        <v>-20971.0286308959</v>
      </c>
      <c r="S10" s="308" t="n">
        <f aca="false">+entero!S25</f>
        <v>-21272.558417511</v>
      </c>
      <c r="T10" s="308" t="n">
        <f aca="false">+entero!T25</f>
        <v>-20379.4714606193</v>
      </c>
      <c r="U10" s="308" t="n">
        <f aca="false">+entero!U25</f>
        <v>-17967.089572643</v>
      </c>
      <c r="V10" s="308" t="n">
        <f aca="false">+entero!V25</f>
        <v>-17643.2537217212</v>
      </c>
      <c r="W10" s="308" t="n">
        <f aca="false">+entero!W25</f>
        <v>-16488.9435336932</v>
      </c>
      <c r="X10" s="308" t="n">
        <f aca="false">+entero!X25</f>
        <v>-15181.6957604572</v>
      </c>
      <c r="Y10" s="308" t="n">
        <f aca="false">+entero!Y25</f>
        <v>-14819.5051879076</v>
      </c>
      <c r="Z10" s="308" t="n">
        <f aca="false">+entero!Z25</f>
        <v>-15723.9038613386</v>
      </c>
      <c r="AA10" s="308" t="n">
        <f aca="false">+entero!AA25</f>
        <v>-15618.9252389463</v>
      </c>
      <c r="AB10" s="308" t="n">
        <f aca="false">+entero!AB25</f>
        <v>-15397.5467268794</v>
      </c>
      <c r="AC10" s="309" t="n">
        <f aca="false">+entero!AC25</f>
        <v>-15076.84054183</v>
      </c>
      <c r="AD10" s="310" t="n">
        <f aca="false">+entero!AD25</f>
        <v>-15018.513037574</v>
      </c>
      <c r="AE10" s="310" t="n">
        <f aca="false">+entero!AE25</f>
        <v>-15181.65426159</v>
      </c>
      <c r="AF10" s="310" t="n">
        <f aca="false">+entero!AF25</f>
        <v>-15175.3944765639</v>
      </c>
      <c r="AG10" s="310" t="n">
        <f aca="false">+entero!AG25</f>
        <v>-15131.1219113713</v>
      </c>
      <c r="AH10" s="309" t="n">
        <f aca="false">+entero!AH25</f>
        <v>266.424815508055</v>
      </c>
      <c r="AI10" s="311" t="n">
        <f aca="false">+entero!AI25</f>
        <v>-0.0173030691339263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95"/>
      <c r="D11" s="102" t="s">
        <v>51</v>
      </c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3"/>
      <c r="AD11" s="314"/>
      <c r="AE11" s="314"/>
      <c r="AF11" s="314"/>
      <c r="AG11" s="314"/>
      <c r="AH11" s="309"/>
      <c r="AI11" s="311"/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95"/>
      <c r="D12" s="96" t="s">
        <v>52</v>
      </c>
      <c r="E12" s="308" t="n">
        <f aca="false">+entero!E27</f>
        <v>25645.57228646</v>
      </c>
      <c r="F12" s="308" t="n">
        <f aca="false">+entero!F27</f>
        <v>24622.51575093</v>
      </c>
      <c r="G12" s="308" t="n">
        <f aca="false">+entero!G27</f>
        <v>24248.76737354</v>
      </c>
      <c r="H12" s="308" t="n">
        <f aca="false">+entero!H27</f>
        <v>23824.72457106</v>
      </c>
      <c r="I12" s="308" t="n">
        <f aca="false">+entero!I27</f>
        <v>23648.22672202</v>
      </c>
      <c r="J12" s="308" t="n">
        <f aca="false">+entero!J27</f>
        <v>23844.44116041</v>
      </c>
      <c r="K12" s="308" t="n">
        <f aca="false">+entero!K27</f>
        <v>24704.86505189</v>
      </c>
      <c r="L12" s="308" t="n">
        <f aca="false">+entero!L27</f>
        <v>24697.26910393</v>
      </c>
      <c r="M12" s="308" t="n">
        <f aca="false">+entero!M27</f>
        <v>25121.75317952</v>
      </c>
      <c r="N12" s="308" t="n">
        <f aca="false">+entero!N27</f>
        <v>26409.04968889</v>
      </c>
      <c r="O12" s="308" t="n">
        <f aca="false">+entero!O27</f>
        <v>27318.71308151</v>
      </c>
      <c r="P12" s="308" t="n">
        <f aca="false">+entero!P27</f>
        <v>28124.63204283</v>
      </c>
      <c r="Q12" s="308" t="n">
        <f aca="false">+entero!Q27</f>
        <v>30295.63835856</v>
      </c>
      <c r="R12" s="308" t="n">
        <f aca="false">+entero!R27</f>
        <v>29878.58622807</v>
      </c>
      <c r="S12" s="308" t="n">
        <f aca="false">+entero!S27</f>
        <v>29808.66706292</v>
      </c>
      <c r="T12" s="308" t="n">
        <f aca="false">+entero!T27</f>
        <v>29739.61914431</v>
      </c>
      <c r="U12" s="308" t="n">
        <f aca="false">+entero!U27</f>
        <v>29250.89376846</v>
      </c>
      <c r="V12" s="308" t="n">
        <f aca="false">+entero!V27</f>
        <v>30168.74483469</v>
      </c>
      <c r="W12" s="308" t="n">
        <f aca="false">+entero!W27</f>
        <v>30283.66480928</v>
      </c>
      <c r="X12" s="308" t="n">
        <f aca="false">+entero!X27</f>
        <v>30532.6482747</v>
      </c>
      <c r="Y12" s="308" t="n">
        <f aca="false">+entero!Y27</f>
        <v>30370.90616876</v>
      </c>
      <c r="Z12" s="308" t="n">
        <f aca="false">+entero!Z27</f>
        <v>31008.89501616</v>
      </c>
      <c r="AA12" s="308" t="n">
        <f aca="false">+entero!AA27</f>
        <v>30975.99235468</v>
      </c>
      <c r="AB12" s="308" t="n">
        <f aca="false">+entero!AB27</f>
        <v>30517.26841743</v>
      </c>
      <c r="AC12" s="309" t="n">
        <f aca="false">+entero!AC27</f>
        <v>30351.27082303</v>
      </c>
      <c r="AD12" s="310" t="n">
        <f aca="false">+entero!AD27</f>
        <v>30361.87247098</v>
      </c>
      <c r="AE12" s="310" t="n">
        <f aca="false">+entero!AE27</f>
        <v>30483.75851089</v>
      </c>
      <c r="AF12" s="310" t="n">
        <f aca="false">+entero!AF27</f>
        <v>30414.38499281</v>
      </c>
      <c r="AG12" s="315" t="n">
        <f aca="false">+entero!AG27</f>
        <v>30538.72945611</v>
      </c>
      <c r="AH12" s="309" t="n">
        <f aca="false">+entero!AH27</f>
        <v>21.4610386800014</v>
      </c>
      <c r="AI12" s="311" t="n">
        <f aca="false">+entero!AI27</f>
        <v>0.000703242452320563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94"/>
      <c r="C13" s="95"/>
      <c r="D13" s="96" t="s">
        <v>53</v>
      </c>
      <c r="E13" s="308" t="n">
        <f aca="false">+entero!E28</f>
        <v>44349.98213906</v>
      </c>
      <c r="F13" s="308" t="n">
        <f aca="false">+entero!F28</f>
        <v>43261.41229117</v>
      </c>
      <c r="G13" s="308" t="n">
        <f aca="false">+entero!G28</f>
        <v>43038.59369512</v>
      </c>
      <c r="H13" s="308" t="n">
        <f aca="false">+entero!H28</f>
        <v>42468.28487718</v>
      </c>
      <c r="I13" s="308" t="n">
        <f aca="false">+entero!I28</f>
        <v>42454.24970278</v>
      </c>
      <c r="J13" s="308" t="n">
        <f aca="false">+entero!J28</f>
        <v>42531.82738143</v>
      </c>
      <c r="K13" s="308" t="n">
        <f aca="false">+entero!K28</f>
        <v>44368.91053457</v>
      </c>
      <c r="L13" s="308" t="n">
        <f aca="false">+entero!L28</f>
        <v>44458.48939299</v>
      </c>
      <c r="M13" s="308" t="n">
        <f aca="false">+entero!M28</f>
        <v>45409.23376283</v>
      </c>
      <c r="N13" s="308" t="n">
        <f aca="false">+entero!N28</f>
        <v>47880.45409876</v>
      </c>
      <c r="O13" s="308" t="n">
        <f aca="false">+entero!O28</f>
        <v>48972.90259999</v>
      </c>
      <c r="P13" s="308" t="n">
        <f aca="false">+entero!P28</f>
        <v>49491.61945585</v>
      </c>
      <c r="Q13" s="308" t="n">
        <f aca="false">+entero!Q28</f>
        <v>52334.70202108</v>
      </c>
      <c r="R13" s="308" t="n">
        <f aca="false">+entero!R28</f>
        <v>52565.56157425</v>
      </c>
      <c r="S13" s="308" t="n">
        <f aca="false">+entero!S28</f>
        <v>52985.08056496</v>
      </c>
      <c r="T13" s="308" t="n">
        <f aca="false">+entero!T28</f>
        <v>53168.96184266</v>
      </c>
      <c r="U13" s="308" t="n">
        <f aca="false">+entero!U28</f>
        <v>52653.92314326</v>
      </c>
      <c r="V13" s="308" t="n">
        <f aca="false">+entero!V28</f>
        <v>53583.89115349</v>
      </c>
      <c r="W13" s="308" t="n">
        <f aca="false">+entero!W28</f>
        <v>53175.17306774</v>
      </c>
      <c r="X13" s="308" t="n">
        <f aca="false">+entero!X28</f>
        <v>53261.22245322</v>
      </c>
      <c r="Y13" s="308" t="n">
        <f aca="false">+entero!Y28</f>
        <v>53399.8742879</v>
      </c>
      <c r="Z13" s="308" t="n">
        <f aca="false">+entero!Z28</f>
        <v>54272.65052767</v>
      </c>
      <c r="AA13" s="308" t="n">
        <f aca="false">+entero!AA28</f>
        <v>54192.89541972</v>
      </c>
      <c r="AB13" s="308" t="n">
        <f aca="false">+entero!AB28</f>
        <v>53457.61782264</v>
      </c>
      <c r="AC13" s="309" t="n">
        <f aca="false">+entero!AC28</f>
        <v>53181.47101578</v>
      </c>
      <c r="AD13" s="310" t="n">
        <f aca="false">+entero!AD28</f>
        <v>53230.56066705</v>
      </c>
      <c r="AE13" s="310" t="n">
        <f aca="false">+entero!AE28</f>
        <v>53522.66691835</v>
      </c>
      <c r="AF13" s="310" t="n">
        <f aca="false">+entero!AF28</f>
        <v>53538.10085805</v>
      </c>
      <c r="AG13" s="315" t="n">
        <f aca="false">+entero!AG28</f>
        <v>53646.45243413</v>
      </c>
      <c r="AH13" s="309" t="n">
        <f aca="false">+entero!AH28</f>
        <v>188.834611490005</v>
      </c>
      <c r="AI13" s="311" t="n">
        <f aca="false">+entero!AI28</f>
        <v>0.00353241725279485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94"/>
      <c r="C14" s="95"/>
      <c r="D14" s="96" t="s">
        <v>54</v>
      </c>
      <c r="E14" s="308" t="n">
        <f aca="false">+entero!E29</f>
        <v>62632.8146540258</v>
      </c>
      <c r="F14" s="308" t="n">
        <f aca="false">+entero!F29</f>
        <v>62012.2379111658</v>
      </c>
      <c r="G14" s="308" t="n">
        <f aca="false">+entero!G29</f>
        <v>62282.8663221958</v>
      </c>
      <c r="H14" s="308" t="n">
        <f aca="false">+entero!H29</f>
        <v>62459.0620386058</v>
      </c>
      <c r="I14" s="308" t="n">
        <f aca="false">+entero!I29</f>
        <v>62838.2571647358</v>
      </c>
      <c r="J14" s="308" t="n">
        <f aca="false">+entero!J29</f>
        <v>63263.1284962658</v>
      </c>
      <c r="K14" s="308" t="n">
        <f aca="false">+entero!K29</f>
        <v>65756.1196671858</v>
      </c>
      <c r="L14" s="308" t="n">
        <f aca="false">+entero!L29</f>
        <v>65902.6073787158</v>
      </c>
      <c r="M14" s="308" t="n">
        <f aca="false">+entero!M29</f>
        <v>67017.5824308758</v>
      </c>
      <c r="N14" s="308" t="n">
        <f aca="false">+entero!N29</f>
        <v>69754.9888877658</v>
      </c>
      <c r="O14" s="308" t="n">
        <f aca="false">+entero!O29</f>
        <v>71234.6973495858</v>
      </c>
      <c r="P14" s="308" t="n">
        <f aca="false">+entero!P29</f>
        <v>71559.0442497358</v>
      </c>
      <c r="Q14" s="308" t="n">
        <f aca="false">+entero!Q29</f>
        <v>74984.7055664858</v>
      </c>
      <c r="R14" s="308" t="n">
        <f aca="false">+entero!R29</f>
        <v>75325.7185858858</v>
      </c>
      <c r="S14" s="308" t="n">
        <f aca="false">+entero!S29</f>
        <v>75739.9257120858</v>
      </c>
      <c r="T14" s="308" t="n">
        <f aca="false">+entero!T29</f>
        <v>75801.9911784358</v>
      </c>
      <c r="U14" s="308" t="n">
        <f aca="false">+entero!U29</f>
        <v>75489.9580720858</v>
      </c>
      <c r="V14" s="308" t="n">
        <f aca="false">+entero!V29</f>
        <v>76400.3791961558</v>
      </c>
      <c r="W14" s="308" t="n">
        <f aca="false">+entero!W29</f>
        <v>76245.8080943258</v>
      </c>
      <c r="X14" s="308" t="n">
        <f aca="false">+entero!X29</f>
        <v>76400.3207391717</v>
      </c>
      <c r="Y14" s="308" t="n">
        <f aca="false">+entero!Y29</f>
        <v>76739.8584150417</v>
      </c>
      <c r="Z14" s="308" t="n">
        <f aca="false">+entero!Z29</f>
        <v>77626.8566363117</v>
      </c>
      <c r="AA14" s="308" t="n">
        <f aca="false">+entero!AA29</f>
        <v>77778.3042018317</v>
      </c>
      <c r="AB14" s="308" t="n">
        <f aca="false">+entero!AB29</f>
        <v>77325.1393110917</v>
      </c>
      <c r="AC14" s="309" t="n">
        <f aca="false">+entero!AC29</f>
        <v>77058.8281779017</v>
      </c>
      <c r="AD14" s="310" t="n">
        <f aca="false">+entero!AD29</f>
        <v>77122.7705275317</v>
      </c>
      <c r="AE14" s="310" t="n">
        <f aca="false">+entero!AE29</f>
        <v>77426.7898285617</v>
      </c>
      <c r="AF14" s="310" t="n">
        <f aca="false">+entero!AF29</f>
        <v>77420.2350321617</v>
      </c>
      <c r="AG14" s="315" t="n">
        <f aca="false">+entero!AG29</f>
        <v>77536.7223653317</v>
      </c>
      <c r="AH14" s="309" t="n">
        <f aca="false">+entero!AH29</f>
        <v>211.583054240007</v>
      </c>
      <c r="AI14" s="311" t="n">
        <f aca="false">+entero!AI29</f>
        <v>0.00273627769862483</v>
      </c>
      <c r="AJ14" s="306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94"/>
      <c r="C15" s="95"/>
      <c r="D15" s="102" t="s">
        <v>55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/>
      <c r="AD15" s="318"/>
      <c r="AE15" s="318"/>
      <c r="AF15" s="318"/>
      <c r="AG15" s="319"/>
      <c r="AH15" s="309"/>
      <c r="AI15" s="311"/>
      <c r="AJ15" s="306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94"/>
      <c r="C16" s="95"/>
      <c r="D16" s="96" t="s">
        <v>56</v>
      </c>
      <c r="E16" s="320" t="n">
        <f aca="false">+entero!E31</f>
        <v>0.846875686561563</v>
      </c>
      <c r="F16" s="320" t="n">
        <f aca="false">+entero!F31</f>
        <v>0.843319739485422</v>
      </c>
      <c r="G16" s="320" t="n">
        <f aca="false">+entero!G31</f>
        <v>0.832497173586558</v>
      </c>
      <c r="H16" s="320" t="n">
        <f aca="false">+entero!H31</f>
        <v>0.821032275960104</v>
      </c>
      <c r="I16" s="320" t="n">
        <f aca="false">+entero!I31</f>
        <v>0.816633725724886</v>
      </c>
      <c r="J16" s="320" t="n">
        <f aca="false">+entero!J31</f>
        <v>0.812951856211869</v>
      </c>
      <c r="K16" s="320" t="n">
        <f aca="false">+entero!K31</f>
        <v>0.812723180632147</v>
      </c>
      <c r="L16" s="320" t="n">
        <f aca="false">+entero!L31</f>
        <v>0.818680359794621</v>
      </c>
      <c r="M16" s="320" t="n">
        <f aca="false">+entero!M31</f>
        <v>0.809000642473406</v>
      </c>
      <c r="N16" s="320" t="n">
        <f aca="false">+entero!N31</f>
        <v>0.794369360140416</v>
      </c>
      <c r="O16" s="320" t="n">
        <f aca="false">+entero!O31</f>
        <v>0.805207318427027</v>
      </c>
      <c r="P16" s="320" t="n">
        <f aca="false">+entero!P31</f>
        <v>0.809759343059067</v>
      </c>
      <c r="Q16" s="320" t="n">
        <f aca="false">+entero!Q31</f>
        <v>0.822508906653202</v>
      </c>
      <c r="R16" s="320" t="n">
        <f aca="false">+entero!R31</f>
        <v>0.819275688613169</v>
      </c>
      <c r="S16" s="320" t="n">
        <f aca="false">+entero!S31</f>
        <v>0.816385204444501</v>
      </c>
      <c r="T16" s="320" t="n">
        <f aca="false">+entero!T31</f>
        <v>0.804844755311857</v>
      </c>
      <c r="U16" s="320" t="n">
        <f aca="false">+entero!U31</f>
        <v>0.797691563226666</v>
      </c>
      <c r="V16" s="320" t="n">
        <f aca="false">+entero!V31</f>
        <v>0.812499986019119</v>
      </c>
      <c r="W16" s="320" t="n">
        <f aca="false">+entero!W31</f>
        <v>0.8112976948573</v>
      </c>
      <c r="X16" s="320" t="n">
        <f aca="false">+entero!X31</f>
        <v>0.813063015711628</v>
      </c>
      <c r="Y16" s="320" t="n">
        <f aca="false">+entero!Y31</f>
        <v>0.815796547752845</v>
      </c>
      <c r="Z16" s="320" t="n">
        <f aca="false">+entero!Z31</f>
        <v>0.817922296614322</v>
      </c>
      <c r="AA16" s="320" t="n">
        <f aca="false">+entero!AA31</f>
        <v>0.820175873019015</v>
      </c>
      <c r="AB16" s="320" t="n">
        <f aca="false">+entero!AB31</f>
        <v>0.814771267061653</v>
      </c>
      <c r="AC16" s="321" t="n">
        <f aca="false">+entero!AC31</f>
        <v>0.814318790932017</v>
      </c>
      <c r="AD16" s="322" t="n">
        <f aca="false">+entero!AD31</f>
        <v>0.813227862655371</v>
      </c>
      <c r="AE16" s="322" t="n">
        <f aca="false">+entero!AE31</f>
        <v>0.815007567510239</v>
      </c>
      <c r="AF16" s="322" t="n">
        <f aca="false">+entero!AF31</f>
        <v>0.816287108166715</v>
      </c>
      <c r="AG16" s="323" t="n">
        <f aca="false">+entero!AG31</f>
        <v>0.816754763573493</v>
      </c>
      <c r="AH16" s="321"/>
      <c r="AI16" s="311"/>
      <c r="AJ16" s="306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94"/>
      <c r="C17" s="95"/>
      <c r="D17" s="96" t="s">
        <v>57</v>
      </c>
      <c r="E17" s="320" t="n">
        <f aca="false">+entero!E32</f>
        <v>0.736699286658213</v>
      </c>
      <c r="F17" s="320" t="n">
        <f aca="false">+entero!F32</f>
        <v>0.726384569883864</v>
      </c>
      <c r="G17" s="320" t="n">
        <f aca="false">+entero!G32</f>
        <v>0.718027223718603</v>
      </c>
      <c r="H17" s="320" t="n">
        <f aca="false">+entero!H32</f>
        <v>0.703066271573967</v>
      </c>
      <c r="I17" s="320" t="n">
        <f aca="false">+entero!I32</f>
        <v>0.696832556997299</v>
      </c>
      <c r="J17" s="320" t="n">
        <f aca="false">+entero!J32</f>
        <v>0.68901883119264</v>
      </c>
      <c r="K17" s="320" t="n">
        <f aca="false">+entero!K32</f>
        <v>0.691184701863837</v>
      </c>
      <c r="L17" s="320" t="n">
        <f aca="false">+entero!L32</f>
        <v>0.692275977931289</v>
      </c>
      <c r="M17" s="320" t="n">
        <f aca="false">+entero!M32</f>
        <v>0.684488768275638</v>
      </c>
      <c r="N17" s="320" t="n">
        <f aca="false">+entero!N32</f>
        <v>0.680303290952363</v>
      </c>
      <c r="O17" s="320" t="n">
        <f aca="false">+entero!O32</f>
        <v>0.684456965844349</v>
      </c>
      <c r="P17" s="320" t="n">
        <f aca="false">+entero!P32</f>
        <v>0.685805724385082</v>
      </c>
      <c r="Q17" s="320" t="n">
        <f aca="false">+entero!Q32</f>
        <v>0.700277643534268</v>
      </c>
      <c r="R17" s="320" t="n">
        <f aca="false">+entero!R32</f>
        <v>0.698883540304766</v>
      </c>
      <c r="S17" s="320" t="n">
        <f aca="false">+entero!S32</f>
        <v>0.693000638058343</v>
      </c>
      <c r="T17" s="320" t="n">
        <f aca="false">+entero!T32</f>
        <v>0.684869790816067</v>
      </c>
      <c r="U17" s="320" t="n">
        <f aca="false">+entero!U32</f>
        <v>0.679096974785005</v>
      </c>
      <c r="V17" s="320" t="n">
        <f aca="false">+entero!V32</f>
        <v>0.690743129667419</v>
      </c>
      <c r="W17" s="320" t="n">
        <f aca="false">+entero!W32</f>
        <v>0.690654963553105</v>
      </c>
      <c r="X17" s="320" t="n">
        <f aca="false">+entero!X32</f>
        <v>0.692635243632485</v>
      </c>
      <c r="Y17" s="320" t="n">
        <f aca="false">+entero!Y32</f>
        <v>0.692973277986442</v>
      </c>
      <c r="Z17" s="320" t="n">
        <f aca="false">+entero!Z32</f>
        <v>0.697228390517019</v>
      </c>
      <c r="AA17" s="320" t="n">
        <f aca="false">+entero!AA32</f>
        <v>0.6986771886468</v>
      </c>
      <c r="AB17" s="320" t="n">
        <f aca="false">+entero!AB32</f>
        <v>0.69375427998633</v>
      </c>
      <c r="AC17" s="321" t="n">
        <f aca="false">+entero!AC32</f>
        <v>0.692324637319737</v>
      </c>
      <c r="AD17" s="322" t="n">
        <f aca="false">+entero!AD32</f>
        <v>0.691487910982394</v>
      </c>
      <c r="AE17" s="322" t="n">
        <f aca="false">+entero!AE32</f>
        <v>0.693399374614237</v>
      </c>
      <c r="AF17" s="322" t="n">
        <f aca="false">+entero!AF32</f>
        <v>0.694290228719067</v>
      </c>
      <c r="AG17" s="323" t="n">
        <f aca="false">+entero!AG32</f>
        <v>0.694867899736538</v>
      </c>
      <c r="AH17" s="321"/>
      <c r="AI17" s="311"/>
      <c r="AJ17" s="306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94"/>
      <c r="C18" s="95"/>
      <c r="D18" s="96" t="s">
        <v>58</v>
      </c>
      <c r="E18" s="320" t="n">
        <f aca="false">+entero!E33</f>
        <v>0.602735762357177</v>
      </c>
      <c r="F18" s="320" t="n">
        <f aca="false">+entero!F33</f>
        <v>0.590038168894268</v>
      </c>
      <c r="G18" s="320" t="n">
        <f aca="false">+entero!G33</f>
        <v>0.581131954491653</v>
      </c>
      <c r="H18" s="320" t="n">
        <f aca="false">+entero!H33</f>
        <v>0.567325194023054</v>
      </c>
      <c r="I18" s="320" t="n">
        <f aca="false">+entero!I33</f>
        <v>0.560422522848117</v>
      </c>
      <c r="J18" s="320" t="n">
        <f aca="false">+entero!J33</f>
        <v>0.552399014216832</v>
      </c>
      <c r="K18" s="320" t="n">
        <f aca="false">+entero!K33</f>
        <v>0.558336812856087</v>
      </c>
      <c r="L18" s="320" t="n">
        <f aca="false">+entero!L33</f>
        <v>0.558062186718092</v>
      </c>
      <c r="M18" s="320" t="n">
        <f aca="false">+entero!M33</f>
        <v>0.5553403312878</v>
      </c>
      <c r="N18" s="320" t="n">
        <f aca="false">+entero!N33</f>
        <v>0.560460241809984</v>
      </c>
      <c r="O18" s="320" t="n">
        <f aca="false">+entero!O33</f>
        <v>0.570611371162881</v>
      </c>
      <c r="P18" s="320" t="n">
        <f aca="false">+entero!P33</f>
        <v>0.577518543173284</v>
      </c>
      <c r="Q18" s="320" t="n">
        <f aca="false">+entero!Q33</f>
        <v>0.597600899246688</v>
      </c>
      <c r="R18" s="320" t="n">
        <f aca="false">+entero!R33</f>
        <v>0.598560967110485</v>
      </c>
      <c r="S18" s="320" t="n">
        <f aca="false">+entero!S33</f>
        <v>0.596923790559458</v>
      </c>
      <c r="T18" s="320" t="n">
        <f aca="false">+entero!T33</f>
        <v>0.593877572885664</v>
      </c>
      <c r="U18" s="320" t="n">
        <f aca="false">+entero!U33</f>
        <v>0.590680521324046</v>
      </c>
      <c r="V18" s="320" t="n">
        <f aca="false">+entero!V33</f>
        <v>0.601122437795974</v>
      </c>
      <c r="W18" s="320" t="n">
        <f aca="false">+entero!W33</f>
        <v>0.601468385988198</v>
      </c>
      <c r="X18" s="320" t="n">
        <f aca="false">+entero!X33</f>
        <v>0.604709327971349</v>
      </c>
      <c r="Y18" s="320" t="n">
        <f aca="false">+entero!Y33</f>
        <v>0.608030969083912</v>
      </c>
      <c r="Z18" s="320" t="n">
        <f aca="false">+entero!Z33</f>
        <v>0.612490240194261</v>
      </c>
      <c r="AA18" s="320" t="n">
        <f aca="false">+entero!AA33</f>
        <v>0.614914720003161</v>
      </c>
      <c r="AB18" s="320" t="n">
        <f aca="false">+entero!AB33</f>
        <v>0.611882798192944</v>
      </c>
      <c r="AC18" s="321" t="n">
        <f aca="false">+entero!AC33</f>
        <v>0.610758495949549</v>
      </c>
      <c r="AD18" s="322" t="n">
        <f aca="false">+entero!AD33</f>
        <v>0.610423228116708</v>
      </c>
      <c r="AE18" s="322" t="n">
        <f aca="false">+entero!AE33</f>
        <v>0.612124113571563</v>
      </c>
      <c r="AF18" s="322" t="n">
        <f aca="false">+entero!AF33</f>
        <v>0.61290417665379</v>
      </c>
      <c r="AG18" s="323" t="n">
        <f aca="false">+entero!AG33</f>
        <v>0.613382518899263</v>
      </c>
      <c r="AH18" s="321"/>
      <c r="AI18" s="311"/>
      <c r="AJ18" s="306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94"/>
      <c r="C19" s="241"/>
      <c r="D19" s="324" t="s">
        <v>59</v>
      </c>
      <c r="E19" s="325" t="n">
        <f aca="false">+entero!E34</f>
        <v>0.468627716851661</v>
      </c>
      <c r="F19" s="325" t="n">
        <f aca="false">+entero!F34</f>
        <v>0.463242617765917</v>
      </c>
      <c r="G19" s="325" t="n">
        <f aca="false">+entero!G34</f>
        <v>0.457557096768365</v>
      </c>
      <c r="H19" s="325" t="n">
        <f aca="false">+entero!H34</f>
        <v>0.44560042978443</v>
      </c>
      <c r="I19" s="325" t="n">
        <f aca="false">+entero!I34</f>
        <v>0.437918429784492</v>
      </c>
      <c r="J19" s="325" t="n">
        <f aca="false">+entero!J34</f>
        <v>0.426886108205075</v>
      </c>
      <c r="K19" s="325" t="n">
        <f aca="false">+entero!K34</f>
        <v>0.438545884301151</v>
      </c>
      <c r="L19" s="325" t="n">
        <f aca="false">+entero!L34</f>
        <v>0.437636497908683</v>
      </c>
      <c r="M19" s="325" t="n">
        <f aca="false">+entero!M34</f>
        <v>0.430202789042892</v>
      </c>
      <c r="N19" s="325" t="n">
        <f aca="false">+entero!N34</f>
        <v>0.442749678232348</v>
      </c>
      <c r="O19" s="325" t="n">
        <f aca="false">+entero!O34</f>
        <v>0.45206314800105</v>
      </c>
      <c r="P19" s="325" t="n">
        <f aca="false">+entero!P34</f>
        <v>0.458862852760979</v>
      </c>
      <c r="Q19" s="325" t="n">
        <f aca="false">+entero!Q34</f>
        <v>0.475283528680716</v>
      </c>
      <c r="R19" s="325" t="n">
        <f aca="false">+entero!R34</f>
        <v>0.48263784021681</v>
      </c>
      <c r="S19" s="325" t="n">
        <f aca="false">+entero!S34</f>
        <v>0.484367588805437</v>
      </c>
      <c r="T19" s="325" t="n">
        <f aca="false">+entero!T34</f>
        <v>0.479851953818659</v>
      </c>
      <c r="U19" s="325" t="n">
        <f aca="false">+entero!U34</f>
        <v>0.473031105093288</v>
      </c>
      <c r="V19" s="325" t="n">
        <f aca="false">+entero!V34</f>
        <v>0.487052208000179</v>
      </c>
      <c r="W19" s="325" t="n">
        <f aca="false">+entero!W34</f>
        <v>0.485023953399107</v>
      </c>
      <c r="X19" s="325" t="n">
        <f aca="false">+entero!X34</f>
        <v>0.48667212205745</v>
      </c>
      <c r="Y19" s="325" t="n">
        <f aca="false">+entero!Y34</f>
        <v>0.492686242806771</v>
      </c>
      <c r="Z19" s="325" t="n">
        <f aca="false">+entero!Z34</f>
        <v>0.497267041355745</v>
      </c>
      <c r="AA19" s="325" t="n">
        <f aca="false">+entero!AA34</f>
        <v>0.499026823803458</v>
      </c>
      <c r="AB19" s="325" t="n">
        <f aca="false">+entero!AB34</f>
        <v>0.49535823601882</v>
      </c>
      <c r="AC19" s="326" t="n">
        <f aca="false">+entero!AC34</f>
        <v>0.493906334296761</v>
      </c>
      <c r="AD19" s="327" t="n">
        <f aca="false">+entero!AD34</f>
        <v>0.494012334129311</v>
      </c>
      <c r="AE19" s="327" t="n">
        <f aca="false">+entero!AE34</f>
        <v>0.496777889324435</v>
      </c>
      <c r="AF19" s="327" t="n">
        <f aca="false">+entero!AF34</f>
        <v>0.497673678141958</v>
      </c>
      <c r="AG19" s="328" t="n">
        <f aca="false">+entero!AG34</f>
        <v>0.498191509422851</v>
      </c>
      <c r="AH19" s="326"/>
      <c r="AI19" s="329"/>
      <c r="AJ19" s="306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1" t="s">
        <v>129</v>
      </c>
      <c r="D21" s="252" t="s">
        <v>158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 t="n">
        <v>7.29</v>
      </c>
      <c r="AD21" s="293" t="n">
        <v>7.29</v>
      </c>
      <c r="AE21" s="293"/>
      <c r="AF21" s="293"/>
      <c r="AG21" s="293"/>
      <c r="AH21" s="256"/>
      <c r="AI21" s="294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31</v>
      </c>
      <c r="D22" s="252" t="s">
        <v>132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true" outlineLevel="0" collapsed="false">
      <c r="C23" s="255" t="s">
        <v>154</v>
      </c>
      <c r="D23" s="252" t="s">
        <v>155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56"/>
      <c r="AI23" s="250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B24" s="260" t="n">
        <v>3</v>
      </c>
      <c r="C24" s="260" t="n">
        <v>1</v>
      </c>
      <c r="D24" s="252" t="s">
        <v>140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52" t="s">
        <v>159</v>
      </c>
      <c r="AD24" s="250"/>
      <c r="AE24" s="250"/>
      <c r="AF24" s="250"/>
      <c r="AG24" s="250"/>
      <c r="AH24" s="250"/>
      <c r="AI24" s="250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false" outlineLevel="0" collapsed="false">
      <c r="C25" s="248"/>
      <c r="D25" s="252" t="s">
        <v>141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52" t="s">
        <v>160</v>
      </c>
      <c r="AD25" s="250"/>
      <c r="AE25" s="250"/>
      <c r="AF25" s="250"/>
      <c r="AG25" s="250"/>
      <c r="AH25" s="250"/>
      <c r="AI25" s="250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4.25" hidden="false" customHeight="fals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52" t="s">
        <v>161</v>
      </c>
      <c r="AD26" s="250"/>
      <c r="AE26" s="250"/>
      <c r="AF26" s="250"/>
      <c r="AG26" s="250"/>
      <c r="AH26" s="250"/>
      <c r="AI26" s="250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52" t="s">
        <v>162</v>
      </c>
      <c r="AD27" s="250"/>
      <c r="AE27" s="250"/>
      <c r="AF27" s="250"/>
      <c r="AG27" s="250"/>
      <c r="AH27" s="250"/>
      <c r="AI27" s="250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52" t="s">
        <v>163</v>
      </c>
      <c r="AD28" s="250"/>
      <c r="AE28" s="250"/>
      <c r="AF28" s="250"/>
      <c r="AG28" s="250"/>
      <c r="AH28" s="250"/>
      <c r="AI28" s="250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52" t="s">
        <v>164</v>
      </c>
      <c r="AD29" s="250"/>
      <c r="AE29" s="250"/>
      <c r="AF29" s="250"/>
      <c r="AG29" s="250"/>
      <c r="AH29" s="250"/>
      <c r="AI29" s="250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27" hidden="false" customHeight="true" outlineLevel="0" collapsed="false">
      <c r="C30" s="26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252" t="s">
        <v>41</v>
      </c>
      <c r="AD30" s="250"/>
      <c r="AE30" s="250"/>
      <c r="AF30" s="250"/>
      <c r="AG30" s="250"/>
      <c r="AH30" s="250"/>
      <c r="AI30" s="250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25.5" hidden="false" customHeight="true" outlineLevel="0" collapsed="false">
      <c r="C31" s="26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1" t="s">
        <v>41</v>
      </c>
      <c r="AD31" s="250"/>
      <c r="AE31" s="250"/>
      <c r="AF31" s="250"/>
      <c r="AG31" s="250"/>
      <c r="AH31" s="263"/>
      <c r="AI31" s="263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25.5" hidden="false" customHeight="true" outlineLevel="0" collapsed="false">
      <c r="C32" s="260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263"/>
      <c r="AD32" s="263"/>
      <c r="AE32" s="263"/>
      <c r="AF32" s="263"/>
      <c r="AG32" s="263"/>
      <c r="AH32" s="263"/>
      <c r="AI32" s="263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4.25" hidden="false" customHeight="false" outlineLevel="0" collapsed="false">
      <c r="C33" s="260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4.25" hidden="false" customHeight="false" outlineLevel="0" collapsed="false">
      <c r="C34" s="260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s="265" customFormat="true" ht="12.75" hidden="false" customHeight="false" outlineLevel="0" collapsed="false">
      <c r="C163" s="297"/>
      <c r="D163" s="297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</row>
    <row r="164" s="265" customFormat="true" ht="12.75" hidden="false" customHeight="false" outlineLevel="0" collapsed="false"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</row>
    <row r="165" s="265" customFormat="true" ht="12.75" hidden="false" customHeight="false" outlineLevel="0" collapsed="false">
      <c r="C165" s="297"/>
      <c r="D165" s="297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</row>
    <row r="166" s="265" customFormat="true" ht="12.75" hidden="false" customHeight="false" outlineLevel="0" collapsed="false">
      <c r="C166" s="297"/>
      <c r="D166" s="297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</row>
    <row r="167" s="265" customFormat="true" ht="12.75" hidden="false" customHeight="false" outlineLevel="0" collapsed="false">
      <c r="C167" s="297"/>
      <c r="D167" s="297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</row>
    <row r="168" s="265" customFormat="true" ht="12.75" hidden="false" customHeight="false" outlineLevel="0" collapsed="false">
      <c r="C168" s="297"/>
      <c r="D168" s="297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</row>
    <row r="169" s="265" customFormat="true" ht="12.75" hidden="false" customHeight="false" outlineLevel="0" collapsed="false">
      <c r="C169" s="297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</sheetData>
  <mergeCells count="26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6" min="5" style="0" width="8.85"/>
    <col collapsed="false" customWidth="true" hidden="false" outlineLevel="0" max="28" min="27" style="0" width="9.7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8.7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18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60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6"/>
      <c r="AD5" s="336"/>
      <c r="AE5" s="336"/>
      <c r="AF5" s="336"/>
      <c r="AG5" s="336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27" t="s">
        <v>41</v>
      </c>
      <c r="C6" s="95"/>
      <c r="D6" s="236" t="s">
        <v>61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57.22171057676</v>
      </c>
      <c r="AA6" s="339" t="n">
        <f aca="false">+entero!AA36</f>
        <v>2267.29247005022</v>
      </c>
      <c r="AB6" s="339" t="n">
        <f aca="false">+entero!AB36</f>
        <v>2284.3869071736</v>
      </c>
      <c r="AC6" s="340" t="n">
        <f aca="false">+entero!AC36</f>
        <v>2284.3869071736</v>
      </c>
      <c r="AD6" s="341" t="n">
        <f aca="false">+entero!AD36</f>
        <v>2284.3869071736</v>
      </c>
      <c r="AE6" s="341" t="n">
        <f aca="false">+entero!AE36</f>
        <v>2284.3869071736</v>
      </c>
      <c r="AF6" s="341" t="n">
        <f aca="false">+entero!AF36</f>
        <v>2284.3869071736</v>
      </c>
      <c r="AG6" s="341" t="n">
        <f aca="false">+entero!AG36</f>
        <v>2292.84272187518</v>
      </c>
      <c r="AH6" s="340" t="n">
        <f aca="false">+entero!AH36</f>
        <v>8.45581470157822</v>
      </c>
      <c r="AI6" s="342" t="n">
        <f aca="false">+entero!AI36</f>
        <v>0.00370156853684667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27"/>
      <c r="C7" s="95"/>
      <c r="D7" s="236" t="s">
        <v>62</v>
      </c>
      <c r="E7" s="280" t="n">
        <f aca="false">+entero!E37</f>
        <v>853.679750675753</v>
      </c>
      <c r="F7" s="280" t="n">
        <f aca="false">+entero!F37</f>
        <v>865.343126047346</v>
      </c>
      <c r="G7" s="280" t="n">
        <f aca="false">+entero!G37</f>
        <v>877.138747563845</v>
      </c>
      <c r="H7" s="280" t="n">
        <f aca="false">+entero!H37</f>
        <v>963.484759797704</v>
      </c>
      <c r="I7" s="280" t="n">
        <f aca="false">+entero!I37</f>
        <v>1065.02702702869</v>
      </c>
      <c r="J7" s="280" t="n">
        <f aca="false">+entero!J37</f>
        <v>1110.07383555524</v>
      </c>
      <c r="K7" s="280" t="n">
        <f aca="false">+entero!K37</f>
        <v>1125.2502875495</v>
      </c>
      <c r="L7" s="280" t="n">
        <f aca="false">+entero!L37</f>
        <v>1123.48339862123</v>
      </c>
      <c r="M7" s="280" t="n">
        <f aca="false">+entero!M37</f>
        <v>1139.44029473027</v>
      </c>
      <c r="N7" s="280" t="n">
        <f aca="false">+entero!N37</f>
        <v>1127.5721135825</v>
      </c>
      <c r="O7" s="280" t="n">
        <f aca="false">+entero!O37</f>
        <v>1120.18005761406</v>
      </c>
      <c r="P7" s="280" t="n">
        <f aca="false">+entero!P37</f>
        <v>1114.10971429842</v>
      </c>
      <c r="Q7" s="280" t="n">
        <f aca="false">+entero!Q37</f>
        <v>1108.18028665997</v>
      </c>
      <c r="R7" s="280" t="n">
        <f aca="false">+entero!R37</f>
        <v>1103.38609194405</v>
      </c>
      <c r="S7" s="280" t="n">
        <f aca="false">+entero!S37</f>
        <v>1141.993336033</v>
      </c>
      <c r="T7" s="280" t="n">
        <f aca="false">+entero!T37</f>
        <v>1177.82190191966</v>
      </c>
      <c r="U7" s="280" t="n">
        <f aca="false">+entero!U37</f>
        <v>1243.75546204878</v>
      </c>
      <c r="V7" s="280" t="n">
        <f aca="false">+entero!V37</f>
        <v>1257.91476779484</v>
      </c>
      <c r="W7" s="280" t="n">
        <f aca="false">+entero!W37</f>
        <v>1279.52667885653</v>
      </c>
      <c r="X7" s="280" t="n">
        <f aca="false">+entero!X37</f>
        <v>1303.56056748637</v>
      </c>
      <c r="Y7" s="280" t="n">
        <f aca="false">+entero!Y37</f>
        <v>1325.99740963415</v>
      </c>
      <c r="Z7" s="280" t="n">
        <f aca="false">+entero!Z37</f>
        <v>1321.62980599139</v>
      </c>
      <c r="AA7" s="280" t="n">
        <f aca="false">+entero!AA37</f>
        <v>1320.68037357963</v>
      </c>
      <c r="AB7" s="280" t="n">
        <f aca="false">+entero!AB37</f>
        <v>1327.98086484362</v>
      </c>
      <c r="AC7" s="309" t="n">
        <f aca="false">+entero!AC37</f>
        <v>1327.98086484362</v>
      </c>
      <c r="AD7" s="310" t="n">
        <f aca="false">+entero!AD37</f>
        <v>1327.98086484362</v>
      </c>
      <c r="AE7" s="310" t="n">
        <f aca="false">+entero!AE37</f>
        <v>1327.98086484362</v>
      </c>
      <c r="AF7" s="310" t="n">
        <f aca="false">+entero!AF37</f>
        <v>1327.98086484362</v>
      </c>
      <c r="AG7" s="310" t="n">
        <f aca="false">+entero!AG37</f>
        <v>1326.02303473027</v>
      </c>
      <c r="AH7" s="309" t="n">
        <f aca="false">+entero!AH37</f>
        <v>-1.95783011334288</v>
      </c>
      <c r="AI7" s="311" t="n">
        <f aca="false">+entero!AI37</f>
        <v>-0.00147429090672435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3.5" hidden="false" customHeight="false" outlineLevel="0" collapsed="false">
      <c r="A8" s="82"/>
      <c r="B8" s="127"/>
      <c r="C8" s="95"/>
      <c r="D8" s="236" t="s">
        <v>165</v>
      </c>
      <c r="E8" s="280" t="n">
        <f aca="false">+entero!E38</f>
        <v>5583.30282221</v>
      </c>
      <c r="F8" s="280" t="n">
        <f aca="false">+entero!F38</f>
        <v>5687.59754855</v>
      </c>
      <c r="G8" s="280" t="n">
        <f aca="false">+entero!G38</f>
        <v>5811.63303052</v>
      </c>
      <c r="H8" s="280" t="n">
        <f aca="false">+entero!H38</f>
        <v>6434.37473579</v>
      </c>
      <c r="I8" s="280" t="n">
        <f aca="false">+entero!I38</f>
        <v>7200.97204839</v>
      </c>
      <c r="J8" s="280" t="n">
        <f aca="false">+entero!J38</f>
        <v>7586.39080382</v>
      </c>
      <c r="K8" s="280" t="n">
        <f aca="false">+entero!K38</f>
        <v>7743.69291422</v>
      </c>
      <c r="L8" s="280" t="n">
        <f aca="false">+entero!L38</f>
        <v>7794.80469839</v>
      </c>
      <c r="M8" s="280" t="n">
        <f aca="false">+entero!M38</f>
        <v>7909.83685427</v>
      </c>
      <c r="N8" s="280" t="n">
        <f aca="false">+entero!N38</f>
        <v>7831.29763167</v>
      </c>
      <c r="O8" s="280" t="n">
        <f aca="false">+entero!O38</f>
        <v>7779.77500157</v>
      </c>
      <c r="P8" s="280" t="n">
        <f aca="false">+entero!P38</f>
        <v>7737.46470866</v>
      </c>
      <c r="Q8" s="280" t="n">
        <f aca="false">+entero!Q38</f>
        <v>7696.13659802</v>
      </c>
      <c r="R8" s="280" t="n">
        <f aca="false">+entero!R38</f>
        <v>7662.72106085</v>
      </c>
      <c r="S8" s="280" t="n">
        <f aca="false">+entero!S38</f>
        <v>7931.81355215</v>
      </c>
      <c r="T8" s="280" t="n">
        <f aca="false">+entero!T38</f>
        <v>8181.53865638</v>
      </c>
      <c r="U8" s="280" t="n">
        <f aca="false">+entero!U38</f>
        <v>8641.09557048</v>
      </c>
      <c r="V8" s="280" t="n">
        <f aca="false">+entero!V38</f>
        <v>8739.78593153</v>
      </c>
      <c r="W8" s="280" t="n">
        <f aca="false">+entero!W38</f>
        <v>8890.42095163</v>
      </c>
      <c r="X8" s="280" t="n">
        <f aca="false">+entero!X38</f>
        <v>9057.93715538</v>
      </c>
      <c r="Y8" s="280" t="n">
        <f aca="false">+entero!Y38</f>
        <v>9214.32194515</v>
      </c>
      <c r="Z8" s="280" t="n">
        <f aca="false">+entero!Z38</f>
        <v>9183.87974776</v>
      </c>
      <c r="AA8" s="280" t="n">
        <f aca="false">+entero!AA38</f>
        <v>9177.26220385</v>
      </c>
      <c r="AB8" s="280" t="n">
        <f aca="false">+entero!AB38</f>
        <v>9228.14662796</v>
      </c>
      <c r="AC8" s="309" t="n">
        <f aca="false">+entero!AC38</f>
        <v>9228.14662796</v>
      </c>
      <c r="AD8" s="310" t="n">
        <f aca="false">+entero!AD38</f>
        <v>9228.14662796</v>
      </c>
      <c r="AE8" s="310" t="n">
        <f aca="false">+entero!AE38</f>
        <v>9228.14662796</v>
      </c>
      <c r="AF8" s="310" t="n">
        <f aca="false">+entero!AF38</f>
        <v>9228.14662796</v>
      </c>
      <c r="AG8" s="310" t="n">
        <f aca="false">+entero!AG38</f>
        <v>9214.50055207</v>
      </c>
      <c r="AH8" s="309" t="n">
        <f aca="false">+entero!AH38</f>
        <v>-13.6460758899993</v>
      </c>
      <c r="AI8" s="311" t="n">
        <f aca="false">+entero!AI38</f>
        <v>-0.00147874502217527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27"/>
      <c r="C9" s="95"/>
      <c r="D9" s="236" t="s">
        <v>166</v>
      </c>
      <c r="E9" s="280" t="n">
        <f aca="false">+entero!E39</f>
        <v>52.632</v>
      </c>
      <c r="F9" s="280" t="n">
        <f aca="false">+entero!F39</f>
        <v>49.332</v>
      </c>
      <c r="G9" s="280" t="n">
        <f aca="false">+entero!G39</f>
        <v>43.332</v>
      </c>
      <c r="H9" s="280" t="n">
        <f aca="false">+entero!H39</f>
        <v>40.332</v>
      </c>
      <c r="I9" s="280" t="n">
        <f aca="false">+entero!I39</f>
        <v>31.889</v>
      </c>
      <c r="J9" s="280" t="n">
        <f aca="false">+entero!J39</f>
        <v>21.639</v>
      </c>
      <c r="K9" s="280" t="n">
        <f aca="false">+entero!K39</f>
        <v>14.247</v>
      </c>
      <c r="L9" s="280" t="n">
        <f aca="false">+entero!L39</f>
        <v>5.14700000000001</v>
      </c>
      <c r="M9" s="280" t="n">
        <f aca="false">+entero!M39</f>
        <v>4.60000000000001</v>
      </c>
      <c r="N9" s="280" t="n">
        <f aca="false">+entero!N39</f>
        <v>4.00000000000001</v>
      </c>
      <c r="O9" s="280" t="n">
        <f aca="false">+entero!O39</f>
        <v>4.00000000000001</v>
      </c>
      <c r="P9" s="280" t="n">
        <f aca="false">+entero!P39</f>
        <v>4.00000000000001</v>
      </c>
      <c r="Q9" s="280" t="n">
        <f aca="false">+entero!Q39</f>
        <v>4.00000000000001</v>
      </c>
      <c r="R9" s="280" t="n">
        <f aca="false">+entero!R39</f>
        <v>4.00000000000001</v>
      </c>
      <c r="S9" s="280" t="n">
        <f aca="false">+entero!S39</f>
        <v>4.00000000000001</v>
      </c>
      <c r="T9" s="280" t="n">
        <f aca="false">+entero!T39</f>
        <v>4.00000000000001</v>
      </c>
      <c r="U9" s="280" t="n">
        <f aca="false">+entero!U39</f>
        <v>4.00000000000001</v>
      </c>
      <c r="V9" s="280" t="n">
        <f aca="false">+entero!V39</f>
        <v>4.00000000000001</v>
      </c>
      <c r="W9" s="280" t="n">
        <f aca="false">+entero!W39</f>
        <v>4.00000000000001</v>
      </c>
      <c r="X9" s="280" t="n">
        <f aca="false">+entero!X39</f>
        <v>4.00000000000001</v>
      </c>
      <c r="Y9" s="280" t="n">
        <f aca="false">+entero!Y39</f>
        <v>4.00000000000001</v>
      </c>
      <c r="Z9" s="280" t="n">
        <f aca="false">+entero!Z39</f>
        <v>4.00000000000001</v>
      </c>
      <c r="AA9" s="280" t="n">
        <f aca="false">+entero!AA39</f>
        <v>4.00000000000001</v>
      </c>
      <c r="AB9" s="280" t="n">
        <f aca="false">+entero!AB39</f>
        <v>4.00000000000001</v>
      </c>
      <c r="AC9" s="309" t="n">
        <f aca="false">+entero!AC39</f>
        <v>4.00000000000001</v>
      </c>
      <c r="AD9" s="310" t="n">
        <f aca="false">+entero!AD39</f>
        <v>4.00000000000001</v>
      </c>
      <c r="AE9" s="310" t="n">
        <f aca="false">+entero!AE39</f>
        <v>4.00000000000001</v>
      </c>
      <c r="AF9" s="310" t="n">
        <f aca="false">+entero!AF39</f>
        <v>4.00000000000001</v>
      </c>
      <c r="AG9" s="310" t="n">
        <f aca="false">+entero!AG39</f>
        <v>4.00000000000001</v>
      </c>
      <c r="AH9" s="309" t="n">
        <f aca="false">+entero!AH39</f>
        <v>0</v>
      </c>
      <c r="AI9" s="311" t="n">
        <f aca="false">+entero!AI39</f>
        <v>0</v>
      </c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127"/>
      <c r="C10" s="95"/>
      <c r="D10" s="236" t="s">
        <v>65</v>
      </c>
      <c r="E10" s="280" t="n">
        <f aca="false">+entero!E40</f>
        <v>2202.29421879771</v>
      </c>
      <c r="F10" s="280" t="n">
        <f aca="false">+entero!F40</f>
        <v>2266.34193624821</v>
      </c>
      <c r="G10" s="280" t="n">
        <f aca="false">+entero!G40</f>
        <v>2247.59392197991</v>
      </c>
      <c r="H10" s="280" t="n">
        <f aca="false">+entero!H40</f>
        <v>2277.29324969727</v>
      </c>
      <c r="I10" s="280" t="n">
        <f aca="false">+entero!I40</f>
        <v>2227.02389006169</v>
      </c>
      <c r="J10" s="280" t="n">
        <f aca="false">+entero!J40</f>
        <v>2114.65252538307</v>
      </c>
      <c r="K10" s="280" t="n">
        <f aca="false">+entero!K40</f>
        <v>2031.84188586514</v>
      </c>
      <c r="L10" s="280" t="n">
        <f aca="false">+entero!L40</f>
        <v>1866.33009651793</v>
      </c>
      <c r="M10" s="280" t="n">
        <f aca="false">+entero!M40</f>
        <v>1808.30482610617</v>
      </c>
      <c r="N10" s="280" t="n">
        <f aca="false">+entero!N40</f>
        <v>1705.28244603443</v>
      </c>
      <c r="O10" s="280" t="n">
        <f aca="false">+entero!O40</f>
        <v>1632.13934454519</v>
      </c>
      <c r="P10" s="280" t="n">
        <f aca="false">+entero!P40</f>
        <v>1589.57940894405</v>
      </c>
      <c r="Q10" s="280" t="n">
        <f aca="false">+entero!Q40</f>
        <v>1544.39082414921</v>
      </c>
      <c r="R10" s="280" t="n">
        <f aca="false">+entero!R40</f>
        <v>1306.9826306528</v>
      </c>
      <c r="S10" s="280" t="n">
        <f aca="false">+entero!S40</f>
        <v>1206.78297087518</v>
      </c>
      <c r="T10" s="280" t="n">
        <f aca="false">+entero!T40</f>
        <v>1091.63447995983</v>
      </c>
      <c r="U10" s="280" t="n">
        <f aca="false">+entero!U40</f>
        <v>1001.46528283501</v>
      </c>
      <c r="V10" s="280" t="n">
        <f aca="false">+entero!V40</f>
        <v>989.131363998566</v>
      </c>
      <c r="W10" s="280" t="n">
        <f aca="false">+entero!W40</f>
        <v>972.472056760402</v>
      </c>
      <c r="X10" s="280" t="n">
        <f aca="false">+entero!X40</f>
        <v>948.259065704448</v>
      </c>
      <c r="Y10" s="280" t="n">
        <f aca="false">+entero!Y40</f>
        <v>934.849303558106</v>
      </c>
      <c r="Z10" s="280" t="n">
        <f aca="false">+entero!Z40</f>
        <v>935.591904585366</v>
      </c>
      <c r="AA10" s="280" t="n">
        <f aca="false">+entero!AA40</f>
        <v>946.612096470588</v>
      </c>
      <c r="AB10" s="280" t="n">
        <f aca="false">+entero!AB40</f>
        <v>956.406042329986</v>
      </c>
      <c r="AC10" s="309" t="n">
        <f aca="false">+entero!AC40</f>
        <v>956.406042329986</v>
      </c>
      <c r="AD10" s="310" t="n">
        <f aca="false">+entero!AD40</f>
        <v>956.406042329986</v>
      </c>
      <c r="AE10" s="310" t="n">
        <f aca="false">+entero!AE40</f>
        <v>956.406042329986</v>
      </c>
      <c r="AF10" s="310" t="n">
        <f aca="false">+entero!AF40</f>
        <v>956.406042329986</v>
      </c>
      <c r="AG10" s="310" t="n">
        <f aca="false">+entero!AG40</f>
        <v>966.819687144907</v>
      </c>
      <c r="AH10" s="309" t="n">
        <f aca="false">+entero!AH40</f>
        <v>10.4136448149213</v>
      </c>
      <c r="AI10" s="311" t="n">
        <f aca="false">+entero!AI40</f>
        <v>0.0108883093100831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false" outlineLevel="0" collapsed="false">
      <c r="A11" s="82"/>
      <c r="B11" s="127"/>
      <c r="C11" s="95"/>
      <c r="D11" s="236" t="s">
        <v>66</v>
      </c>
      <c r="E11" s="280" t="n">
        <f aca="false">+entero!E41</f>
        <v>15307.11823502</v>
      </c>
      <c r="F11" s="280" t="n">
        <f aca="false">+entero!F41</f>
        <v>15726.70329565</v>
      </c>
      <c r="G11" s="280" t="n">
        <f aca="false">+entero!G41</f>
        <v>15582.0896362</v>
      </c>
      <c r="H11" s="280" t="n">
        <f aca="false">+entero!H41</f>
        <v>15795.36695039</v>
      </c>
      <c r="I11" s="280" t="n">
        <f aca="false">+entero!I41</f>
        <v>15471.47551373</v>
      </c>
      <c r="J11" s="280" t="n">
        <f aca="false">+entero!J41</f>
        <v>14722.40010192</v>
      </c>
      <c r="K11" s="280" t="n">
        <f aca="false">+entero!K41</f>
        <v>14159.14994448</v>
      </c>
      <c r="L11" s="280" t="n">
        <f aca="false">+entero!L41</f>
        <v>13006.22977273</v>
      </c>
      <c r="M11" s="280" t="n">
        <f aca="false">+entero!M41</f>
        <v>12599.70263796</v>
      </c>
      <c r="N11" s="280" t="n">
        <f aca="false">+entero!N41</f>
        <v>11879.54564886</v>
      </c>
      <c r="O11" s="280" t="n">
        <f aca="false">+entero!O41</f>
        <v>11368.34423148</v>
      </c>
      <c r="P11" s="280" t="n">
        <f aca="false">+entero!P41</f>
        <v>11073.79248034</v>
      </c>
      <c r="Q11" s="280" t="n">
        <f aca="false">+entero!Q41</f>
        <v>10761.61604432</v>
      </c>
      <c r="R11" s="280" t="n">
        <f aca="false">+entero!R41</f>
        <v>9108.27493565</v>
      </c>
      <c r="S11" s="280" t="n">
        <f aca="false">+entero!S41</f>
        <v>8409.186307</v>
      </c>
      <c r="T11" s="280" t="n">
        <f aca="false">+entero!T41</f>
        <v>7605.20732532</v>
      </c>
      <c r="U11" s="280" t="n">
        <f aca="false">+entero!U41</f>
        <v>6975.33402136</v>
      </c>
      <c r="V11" s="280" t="n">
        <f aca="false">+entero!V41</f>
        <v>6889.36660707</v>
      </c>
      <c r="W11" s="280" t="n">
        <f aca="false">+entero!W41</f>
        <v>6771.85723562</v>
      </c>
      <c r="X11" s="280" t="n">
        <f aca="false">+entero!X41</f>
        <v>6603.78968796</v>
      </c>
      <c r="Y11" s="280" t="n">
        <f aca="false">+entero!Y41</f>
        <v>6509.6266458</v>
      </c>
      <c r="Z11" s="280" t="n">
        <f aca="false">+entero!Z41</f>
        <v>6514.80257496</v>
      </c>
      <c r="AA11" s="280" t="n">
        <f aca="false">+entero!AA41</f>
        <v>6591.6133124</v>
      </c>
      <c r="AB11" s="280" t="n">
        <f aca="false">+entero!AB41</f>
        <v>6659.87711504</v>
      </c>
      <c r="AC11" s="309" t="n">
        <f aca="false">+entero!AC41</f>
        <v>6659.87711504</v>
      </c>
      <c r="AD11" s="310" t="n">
        <f aca="false">+entero!AD41</f>
        <v>6659.87711504</v>
      </c>
      <c r="AE11" s="310" t="n">
        <f aca="false">+entero!AE41</f>
        <v>6659.87711504</v>
      </c>
      <c r="AF11" s="310" t="n">
        <f aca="false">+entero!AF41</f>
        <v>6659.87711504</v>
      </c>
      <c r="AG11" s="310" t="n">
        <f aca="false">+entero!AG41</f>
        <v>6733.1572194</v>
      </c>
      <c r="AH11" s="309" t="n">
        <f aca="false">+entero!AH41</f>
        <v>73.2801043599993</v>
      </c>
      <c r="AI11" s="311" t="n">
        <f aca="false">+entero!AI41</f>
        <v>0.0110032216952638</v>
      </c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127"/>
      <c r="C12" s="95"/>
      <c r="D12" s="236" t="s">
        <v>68</v>
      </c>
      <c r="E12" s="280" t="n">
        <f aca="false">+entero!E43</f>
        <v>6.151</v>
      </c>
      <c r="F12" s="280" t="n">
        <f aca="false">+entero!F43</f>
        <v>10</v>
      </c>
      <c r="G12" s="280" t="n">
        <f aca="false">+entero!G43</f>
        <v>12</v>
      </c>
      <c r="H12" s="280" t="n">
        <f aca="false">+entero!H43</f>
        <v>11.1</v>
      </c>
      <c r="I12" s="280" t="n">
        <f aca="false">+entero!I43</f>
        <v>7.29999999999999</v>
      </c>
      <c r="J12" s="280" t="n">
        <f aca="false">+entero!J43</f>
        <v>2.39999999999999</v>
      </c>
      <c r="K12" s="280" t="n">
        <f aca="false">+entero!K43</f>
        <v>0.399999999999985</v>
      </c>
      <c r="L12" s="280" t="n">
        <f aca="false">+entero!L43</f>
        <v>0.299999999999985</v>
      </c>
      <c r="M12" s="280" t="n">
        <f aca="false">+entero!M43</f>
        <v>0.599999999999985</v>
      </c>
      <c r="N12" s="280" t="n">
        <f aca="false">+entero!N43</f>
        <v>0.899999999999985</v>
      </c>
      <c r="O12" s="280" t="n">
        <f aca="false">+entero!O43</f>
        <v>1.09999999999998</v>
      </c>
      <c r="P12" s="280" t="n">
        <f aca="false">+entero!P43</f>
        <v>0.799999999999985</v>
      </c>
      <c r="Q12" s="280" t="n">
        <f aca="false">+entero!Q43</f>
        <v>0.399999999999985</v>
      </c>
      <c r="R12" s="280" t="n">
        <f aca="false">+entero!R43</f>
        <v>0.199999999999985</v>
      </c>
      <c r="S12" s="280" t="n">
        <f aca="false">+entero!S43</f>
        <v>0.299999999999985</v>
      </c>
      <c r="T12" s="280" t="n">
        <f aca="false">+entero!T43</f>
        <v>0.499999999999985</v>
      </c>
      <c r="U12" s="280" t="n">
        <f aca="false">+entero!U43</f>
        <v>0.699999999999985</v>
      </c>
      <c r="V12" s="280" t="n">
        <f aca="false">+entero!V43</f>
        <v>0.699999999999985</v>
      </c>
      <c r="W12" s="280" t="n">
        <f aca="false">+entero!W43</f>
        <v>0.899999999999985</v>
      </c>
      <c r="X12" s="280" t="n">
        <f aca="false">+entero!X43</f>
        <v>0.799999999999985</v>
      </c>
      <c r="Y12" s="280" t="n">
        <f aca="false">+entero!Y43</f>
        <v>0.899999999999985</v>
      </c>
      <c r="Z12" s="280" t="n">
        <f aca="false">+entero!Z43</f>
        <v>0.899999999999985</v>
      </c>
      <c r="AA12" s="280" t="n">
        <f aca="false">+entero!AA43</f>
        <v>0.899999999999985</v>
      </c>
      <c r="AB12" s="280" t="n">
        <f aca="false">+entero!AB43</f>
        <v>0.899999999999985</v>
      </c>
      <c r="AC12" s="309" t="n">
        <f aca="false">+entero!AC43</f>
        <v>0.899999999999985</v>
      </c>
      <c r="AD12" s="310" t="n">
        <f aca="false">+entero!AD43</f>
        <v>0.899999999999985</v>
      </c>
      <c r="AE12" s="310" t="n">
        <f aca="false">+entero!AE43</f>
        <v>0.899999999999985</v>
      </c>
      <c r="AF12" s="310" t="n">
        <f aca="false">+entero!AF43</f>
        <v>0.899999999999985</v>
      </c>
      <c r="AG12" s="310" t="n">
        <f aca="false">+entero!AG43</f>
        <v>0.799999999999985</v>
      </c>
      <c r="AH12" s="309" t="n">
        <f aca="false">+entero!AH43</f>
        <v>-0.1</v>
      </c>
      <c r="AI12" s="311" t="n">
        <f aca="false">+entero!AI43</f>
        <v>-0.111111111111113</v>
      </c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false" outlineLevel="0" collapsed="false">
      <c r="A13" s="82"/>
      <c r="B13" s="127"/>
      <c r="C13" s="95"/>
      <c r="D13" s="236" t="s">
        <v>69</v>
      </c>
      <c r="E13" s="280" t="n">
        <f aca="false">+entero!E44</f>
        <v>3.58680057388809</v>
      </c>
      <c r="F13" s="280" t="n">
        <f aca="false">+entero!F44</f>
        <v>0</v>
      </c>
      <c r="G13" s="280" t="n">
        <f aca="false">+entero!G44</f>
        <v>4.32949784791966</v>
      </c>
      <c r="H13" s="280" t="n">
        <f aca="false">+entero!H44</f>
        <v>0</v>
      </c>
      <c r="I13" s="280" t="n">
        <f aca="false">+entero!I44</f>
        <v>0</v>
      </c>
      <c r="J13" s="280" t="n">
        <f aca="false">+entero!J44</f>
        <v>0.0573888091822095</v>
      </c>
      <c r="K13" s="280" t="n">
        <f aca="false">+entero!K44</f>
        <v>0</v>
      </c>
      <c r="L13" s="280" t="n">
        <f aca="false">+entero!L44</f>
        <v>0</v>
      </c>
      <c r="M13" s="280" t="n">
        <f aca="false">+entero!M44</f>
        <v>0.03</v>
      </c>
      <c r="N13" s="280" t="n">
        <f aca="false">+entero!N44</f>
        <v>0.02</v>
      </c>
      <c r="O13" s="280" t="n">
        <f aca="false">+entero!O44</f>
        <v>0.02</v>
      </c>
      <c r="P13" s="280" t="n">
        <f aca="false">+entero!P44</f>
        <v>0.02</v>
      </c>
      <c r="Q13" s="280" t="n">
        <f aca="false">+entero!Q44</f>
        <v>0.02</v>
      </c>
      <c r="R13" s="280" t="n">
        <f aca="false">+entero!R44</f>
        <v>0</v>
      </c>
      <c r="S13" s="280" t="n">
        <f aca="false">+entero!S44</f>
        <v>0</v>
      </c>
      <c r="T13" s="280" t="n">
        <f aca="false">+entero!T44</f>
        <v>0</v>
      </c>
      <c r="U13" s="280" t="n">
        <f aca="false">+entero!U44</f>
        <v>0</v>
      </c>
      <c r="V13" s="280" t="n">
        <f aca="false">+entero!V44</f>
        <v>0</v>
      </c>
      <c r="W13" s="280" t="n">
        <f aca="false">+entero!W44</f>
        <v>0</v>
      </c>
      <c r="X13" s="280" t="n">
        <f aca="false">+entero!X44</f>
        <v>0</v>
      </c>
      <c r="Y13" s="280" t="n">
        <f aca="false">+entero!Y44</f>
        <v>0</v>
      </c>
      <c r="Z13" s="280" t="n">
        <f aca="false">+entero!Z44</f>
        <v>0</v>
      </c>
      <c r="AA13" s="280" t="n">
        <f aca="false">+entero!AA44</f>
        <v>0</v>
      </c>
      <c r="AB13" s="280" t="n">
        <f aca="false">+entero!AB44</f>
        <v>0</v>
      </c>
      <c r="AC13" s="309" t="n">
        <f aca="false">+entero!AC44</f>
        <v>0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0</v>
      </c>
      <c r="AH13" s="309" t="str">
        <f aca="false">+entero!AH44</f>
        <v>  </v>
      </c>
      <c r="AI13" s="311" t="str">
        <f aca="false">+entero!AI44</f>
        <v> 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false" outlineLevel="0" collapsed="false">
      <c r="A14" s="82"/>
      <c r="B14" s="127"/>
      <c r="C14" s="95"/>
      <c r="D14" s="236" t="s">
        <v>71</v>
      </c>
      <c r="E14" s="280" t="n">
        <f aca="false">+entero!E45</f>
        <v>0</v>
      </c>
      <c r="F14" s="280" t="n">
        <f aca="false">+entero!F45</f>
        <v>0</v>
      </c>
      <c r="G14" s="280" t="n">
        <f aca="false">+entero!G45</f>
        <v>0.78</v>
      </c>
      <c r="H14" s="280" t="n">
        <f aca="false">+entero!H45</f>
        <v>0</v>
      </c>
      <c r="I14" s="280" t="n">
        <f aca="false">+entero!I45</f>
        <v>0</v>
      </c>
      <c r="J14" s="280" t="n">
        <f aca="false">+entero!J45</f>
        <v>0.0573888091822095</v>
      </c>
      <c r="K14" s="280" t="n">
        <f aca="false">+entero!K45</f>
        <v>0</v>
      </c>
      <c r="L14" s="280" t="n">
        <f aca="false">+entero!L45</f>
        <v>0</v>
      </c>
      <c r="M14" s="280" t="n">
        <f aca="false">+entero!M45</f>
        <v>0.03</v>
      </c>
      <c r="N14" s="280" t="n">
        <f aca="false">+entero!N45</f>
        <v>0.02</v>
      </c>
      <c r="O14" s="280" t="n">
        <f aca="false">+entero!O45</f>
        <v>0.02</v>
      </c>
      <c r="P14" s="280" t="n">
        <f aca="false">+entero!P45</f>
        <v>0</v>
      </c>
      <c r="Q14" s="280" t="n">
        <f aca="false">+entero!Q45</f>
        <v>0</v>
      </c>
      <c r="R14" s="280" t="n">
        <f aca="false">+entero!R45</f>
        <v>0</v>
      </c>
      <c r="S14" s="280" t="n">
        <f aca="false">+entero!S45</f>
        <v>0</v>
      </c>
      <c r="T14" s="280" t="n">
        <f aca="false">+entero!T45</f>
        <v>0</v>
      </c>
      <c r="U14" s="280" t="n">
        <f aca="false">+entero!U45</f>
        <v>0</v>
      </c>
      <c r="V14" s="280" t="n">
        <f aca="false">+entero!V45</f>
        <v>0</v>
      </c>
      <c r="W14" s="280" t="n">
        <f aca="false">+entero!W45</f>
        <v>0</v>
      </c>
      <c r="X14" s="280" t="n">
        <f aca="false">+entero!X45</f>
        <v>0</v>
      </c>
      <c r="Y14" s="280" t="n">
        <f aca="false">+entero!Y45</f>
        <v>0</v>
      </c>
      <c r="Z14" s="280" t="n">
        <f aca="false">+entero!Z45</f>
        <v>0</v>
      </c>
      <c r="AA14" s="280" t="n">
        <f aca="false">+entero!AA45</f>
        <v>0</v>
      </c>
      <c r="AB14" s="280" t="n">
        <f aca="false">+entero!AB45</f>
        <v>0</v>
      </c>
      <c r="AC14" s="309" t="n">
        <f aca="false">+entero!AC45</f>
        <v>0</v>
      </c>
      <c r="AD14" s="310" t="n">
        <f aca="false">+entero!AD45</f>
        <v>0.00014648493543759</v>
      </c>
      <c r="AE14" s="310" t="n">
        <f aca="false">+entero!AE45</f>
        <v>0.00014648493543759</v>
      </c>
      <c r="AF14" s="310" t="n">
        <f aca="false">+entero!AF45</f>
        <v>0</v>
      </c>
      <c r="AG14" s="310" t="n">
        <f aca="false">+entero!AG45</f>
        <v>0</v>
      </c>
      <c r="AH14" s="309" t="str">
        <f aca="false">+entero!AH45</f>
        <v> </v>
      </c>
      <c r="AI14" s="311" t="str">
        <f aca="false">+entero!AI45</f>
        <v> </v>
      </c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2.75" hidden="false" customHeight="false" outlineLevel="0" collapsed="false">
      <c r="A15" s="82"/>
      <c r="B15" s="127"/>
      <c r="C15" s="95"/>
      <c r="D15" s="236" t="s">
        <v>72</v>
      </c>
      <c r="E15" s="280" t="n">
        <f aca="false">+entero!E46</f>
        <v>0</v>
      </c>
      <c r="F15" s="280" t="n">
        <f aca="false">+entero!F46</f>
        <v>0</v>
      </c>
      <c r="G15" s="280" t="n">
        <f aca="false">+entero!G46</f>
        <v>0</v>
      </c>
      <c r="H15" s="280" t="n">
        <f aca="false">+entero!H46</f>
        <v>0</v>
      </c>
      <c r="I15" s="280" t="n">
        <f aca="false">+entero!I46</f>
        <v>0</v>
      </c>
      <c r="J15" s="280" t="n">
        <f aca="false">+entero!J46</f>
        <v>0.4</v>
      </c>
      <c r="K15" s="280" t="n">
        <f aca="false">+entero!K46</f>
        <v>0</v>
      </c>
      <c r="L15" s="280" t="n">
        <f aca="false">+entero!L46</f>
        <v>0</v>
      </c>
      <c r="M15" s="280" t="n">
        <f aca="false">+entero!M46</f>
        <v>0</v>
      </c>
      <c r="N15" s="280" t="n">
        <f aca="false">+entero!N46</f>
        <v>0</v>
      </c>
      <c r="O15" s="280" t="n">
        <f aca="false">+entero!O46</f>
        <v>0</v>
      </c>
      <c r="P15" s="280" t="n">
        <f aca="false">+entero!P46</f>
        <v>0</v>
      </c>
      <c r="Q15" s="280" t="n">
        <f aca="false">+entero!Q46</f>
        <v>0</v>
      </c>
      <c r="R15" s="280" t="n">
        <f aca="false">+entero!R46</f>
        <v>0</v>
      </c>
      <c r="S15" s="280" t="n">
        <f aca="false">+entero!S46</f>
        <v>0</v>
      </c>
      <c r="T15" s="280" t="n">
        <f aca="false">+entero!T46</f>
        <v>0</v>
      </c>
      <c r="U15" s="280" t="n">
        <f aca="false">+entero!U46</f>
        <v>0</v>
      </c>
      <c r="V15" s="280" t="n">
        <f aca="false">+entero!V46</f>
        <v>0</v>
      </c>
      <c r="W15" s="280" t="n">
        <f aca="false">+entero!W46</f>
        <v>0</v>
      </c>
      <c r="X15" s="280" t="n">
        <f aca="false">+entero!X46</f>
        <v>0</v>
      </c>
      <c r="Y15" s="280" t="n">
        <f aca="false">+entero!Y46</f>
        <v>0</v>
      </c>
      <c r="Z15" s="280" t="n">
        <f aca="false">+entero!Z46</f>
        <v>0</v>
      </c>
      <c r="AA15" s="280" t="n">
        <f aca="false">+entero!AA46</f>
        <v>0</v>
      </c>
      <c r="AB15" s="280" t="n">
        <f aca="false">+entero!AB46</f>
        <v>0</v>
      </c>
      <c r="AC15" s="309" t="n">
        <f aca="false">+entero!AC46</f>
        <v>0</v>
      </c>
      <c r="AD15" s="310" t="n">
        <f aca="false">+entero!AD46</f>
        <v>0.001021</v>
      </c>
      <c r="AE15" s="310" t="n">
        <f aca="false">+entero!AE46</f>
        <v>0.001021</v>
      </c>
      <c r="AF15" s="310" t="n">
        <f aca="false">+entero!AF46</f>
        <v>0</v>
      </c>
      <c r="AG15" s="310" t="n">
        <f aca="false">+entero!AG46</f>
        <v>0</v>
      </c>
      <c r="AH15" s="309" t="str">
        <f aca="false">+entero!AH46</f>
        <v> </v>
      </c>
      <c r="AI15" s="311" t="str">
        <f aca="false">+entero!AI46</f>
        <v> </v>
      </c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false" outlineLevel="0" collapsed="false">
      <c r="A16" s="82"/>
      <c r="B16" s="127"/>
      <c r="C16" s="95"/>
      <c r="D16" s="236" t="s">
        <v>73</v>
      </c>
      <c r="E16" s="280" t="n">
        <f aca="false">+entero!E47</f>
        <v>0</v>
      </c>
      <c r="F16" s="280" t="n">
        <f aca="false">+entero!F47</f>
        <v>0</v>
      </c>
      <c r="G16" s="280" t="n">
        <f aca="false">+entero!G47</f>
        <v>0.78</v>
      </c>
      <c r="H16" s="280" t="n">
        <f aca="false">+entero!H47</f>
        <v>0</v>
      </c>
      <c r="I16" s="280" t="n">
        <f aca="false">+entero!I47</f>
        <v>0</v>
      </c>
      <c r="J16" s="280" t="n">
        <f aca="false">+entero!J47</f>
        <v>0</v>
      </c>
      <c r="K16" s="280" t="n">
        <f aca="false">+entero!K47</f>
        <v>0</v>
      </c>
      <c r="L16" s="280" t="n">
        <f aca="false">+entero!L47</f>
        <v>0</v>
      </c>
      <c r="M16" s="280" t="n">
        <f aca="false">+entero!M47</f>
        <v>0.03</v>
      </c>
      <c r="N16" s="280" t="n">
        <f aca="false">+entero!N47</f>
        <v>0.02</v>
      </c>
      <c r="O16" s="280" t="n">
        <f aca="false">+entero!O47</f>
        <v>0.02</v>
      </c>
      <c r="P16" s="280" t="n">
        <f aca="false">+entero!P47</f>
        <v>0</v>
      </c>
      <c r="Q16" s="280" t="n">
        <f aca="false">+entero!Q47</f>
        <v>0</v>
      </c>
      <c r="R16" s="280" t="n">
        <f aca="false">+entero!R47</f>
        <v>0</v>
      </c>
      <c r="S16" s="280" t="n">
        <f aca="false">+entero!S47</f>
        <v>0</v>
      </c>
      <c r="T16" s="280" t="n">
        <f aca="false">+entero!T47</f>
        <v>0</v>
      </c>
      <c r="U16" s="280" t="n">
        <f aca="false">+entero!U47</f>
        <v>0</v>
      </c>
      <c r="V16" s="280" t="n">
        <f aca="false">+entero!V47</f>
        <v>0</v>
      </c>
      <c r="W16" s="280" t="n">
        <f aca="false">+entero!W47</f>
        <v>0</v>
      </c>
      <c r="X16" s="280" t="n">
        <f aca="false">+entero!X47</f>
        <v>0</v>
      </c>
      <c r="Y16" s="280" t="n">
        <f aca="false">+entero!Y47</f>
        <v>0</v>
      </c>
      <c r="Z16" s="280" t="n">
        <f aca="false">+entero!Z47</f>
        <v>0</v>
      </c>
      <c r="AA16" s="280" t="n">
        <f aca="false">+entero!AA47</f>
        <v>0</v>
      </c>
      <c r="AB16" s="280" t="n">
        <f aca="false">+entero!AB47</f>
        <v>0</v>
      </c>
      <c r="AC16" s="309" t="n">
        <f aca="false">+entero!AC47</f>
        <v>0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09" t="str">
        <f aca="false">+entero!AH47</f>
        <v> </v>
      </c>
      <c r="AI16" s="311" t="str">
        <f aca="false">+entero!AI47</f>
        <v> 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false" outlineLevel="0" collapsed="false">
      <c r="A17" s="82"/>
      <c r="B17" s="127"/>
      <c r="C17" s="95"/>
      <c r="D17" s="236" t="s">
        <v>74</v>
      </c>
      <c r="E17" s="280" t="n">
        <f aca="false">+entero!E48</f>
        <v>3.58680057388809</v>
      </c>
      <c r="F17" s="280" t="n">
        <f aca="false">+entero!F48</f>
        <v>0</v>
      </c>
      <c r="G17" s="280" t="n">
        <f aca="false">+entero!G48</f>
        <v>3.54949784791966</v>
      </c>
      <c r="H17" s="280" t="n">
        <f aca="false">+entero!H48</f>
        <v>0</v>
      </c>
      <c r="I17" s="280" t="n">
        <f aca="false">+entero!I48</f>
        <v>0</v>
      </c>
      <c r="J17" s="280" t="n">
        <f aca="false">+entero!J48</f>
        <v>0</v>
      </c>
      <c r="K17" s="280" t="n">
        <f aca="false">+entero!K48</f>
        <v>0</v>
      </c>
      <c r="L17" s="280" t="n">
        <f aca="false">+entero!L48</f>
        <v>0</v>
      </c>
      <c r="M17" s="280" t="n">
        <f aca="false">+entero!M48</f>
        <v>0</v>
      </c>
      <c r="N17" s="280" t="n">
        <f aca="false">+entero!N48</f>
        <v>0</v>
      </c>
      <c r="O17" s="280" t="n">
        <f aca="false">+entero!O48</f>
        <v>0</v>
      </c>
      <c r="P17" s="280" t="n">
        <f aca="false">+entero!P48</f>
        <v>0</v>
      </c>
      <c r="Q17" s="280" t="n">
        <f aca="false">+entero!Q48</f>
        <v>0</v>
      </c>
      <c r="R17" s="280" t="n">
        <f aca="false">+entero!R48</f>
        <v>0</v>
      </c>
      <c r="S17" s="280" t="n">
        <f aca="false">+entero!S48</f>
        <v>0</v>
      </c>
      <c r="T17" s="280" t="n">
        <f aca="false">+entero!T48</f>
        <v>0</v>
      </c>
      <c r="U17" s="280" t="n">
        <f aca="false">+entero!U48</f>
        <v>0</v>
      </c>
      <c r="V17" s="280" t="n">
        <f aca="false">+entero!V48</f>
        <v>0</v>
      </c>
      <c r="W17" s="280" t="n">
        <f aca="false">+entero!W48</f>
        <v>0</v>
      </c>
      <c r="X17" s="280" t="n">
        <f aca="false">+entero!X48</f>
        <v>0</v>
      </c>
      <c r="Y17" s="280" t="n">
        <f aca="false">+entero!Y48</f>
        <v>0</v>
      </c>
      <c r="Z17" s="280" t="n">
        <f aca="false">+entero!Z48</f>
        <v>0</v>
      </c>
      <c r="AA17" s="280" t="n">
        <f aca="false">+entero!AA48</f>
        <v>0</v>
      </c>
      <c r="AB17" s="280" t="n">
        <f aca="false">+entero!AB48</f>
        <v>0</v>
      </c>
      <c r="AC17" s="309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0</v>
      </c>
      <c r="AH17" s="309" t="str">
        <f aca="false">+entero!AH48</f>
        <v> </v>
      </c>
      <c r="AI17" s="311" t="str">
        <f aca="false">+entero!AI48</f>
        <v> </v>
      </c>
      <c r="AJ17" s="82" t="s">
        <v>41</v>
      </c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2.75" hidden="false" customHeight="false" outlineLevel="0" collapsed="false">
      <c r="A18" s="82"/>
      <c r="B18" s="127"/>
      <c r="C18" s="95"/>
      <c r="D18" s="236" t="s">
        <v>75</v>
      </c>
      <c r="E18" s="280" t="n">
        <f aca="false">+entero!E49</f>
        <v>25</v>
      </c>
      <c r="F18" s="280" t="n">
        <f aca="false">+entero!F49</f>
        <v>0</v>
      </c>
      <c r="G18" s="280" t="n">
        <f aca="false">+entero!G49</f>
        <v>24.74</v>
      </c>
      <c r="H18" s="280" t="n">
        <f aca="false">+entero!H49</f>
        <v>0</v>
      </c>
      <c r="I18" s="280" t="n">
        <f aca="false">+entero!I49</f>
        <v>0</v>
      </c>
      <c r="J18" s="280" t="n">
        <f aca="false">+entero!J49</f>
        <v>0</v>
      </c>
      <c r="K18" s="280" t="n">
        <f aca="false">+entero!K49</f>
        <v>0</v>
      </c>
      <c r="L18" s="280" t="n">
        <f aca="false">+entero!L49</f>
        <v>0</v>
      </c>
      <c r="M18" s="280" t="n">
        <f aca="false">+entero!M49</f>
        <v>0</v>
      </c>
      <c r="N18" s="280" t="n">
        <f aca="false">+entero!N49</f>
        <v>0</v>
      </c>
      <c r="O18" s="280" t="n">
        <f aca="false">+entero!O49</f>
        <v>0</v>
      </c>
      <c r="P18" s="280" t="n">
        <f aca="false">+entero!P49</f>
        <v>0</v>
      </c>
      <c r="Q18" s="280" t="n">
        <f aca="false">+entero!Q49</f>
        <v>0</v>
      </c>
      <c r="R18" s="280" t="n">
        <f aca="false">+entero!R49</f>
        <v>0</v>
      </c>
      <c r="S18" s="280" t="n">
        <f aca="false">+entero!S49</f>
        <v>0</v>
      </c>
      <c r="T18" s="280" t="n">
        <f aca="false">+entero!T49</f>
        <v>0</v>
      </c>
      <c r="U18" s="280" t="n">
        <f aca="false">+entero!U49</f>
        <v>0</v>
      </c>
      <c r="V18" s="280" t="n">
        <f aca="false">+entero!V49</f>
        <v>0</v>
      </c>
      <c r="W18" s="280" t="n">
        <f aca="false">+entero!W49</f>
        <v>0</v>
      </c>
      <c r="X18" s="280" t="n">
        <f aca="false">+entero!X49</f>
        <v>0</v>
      </c>
      <c r="Y18" s="280" t="n">
        <f aca="false">+entero!Y49</f>
        <v>0</v>
      </c>
      <c r="Z18" s="280" t="n">
        <f aca="false">+entero!Z49</f>
        <v>0</v>
      </c>
      <c r="AA18" s="280" t="n">
        <f aca="false">+entero!AA49</f>
        <v>0</v>
      </c>
      <c r="AB18" s="280" t="n">
        <f aca="false">+entero!AB49</f>
        <v>0</v>
      </c>
      <c r="AC18" s="309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0</v>
      </c>
      <c r="AH18" s="309" t="str">
        <f aca="false">+entero!AH49</f>
        <v> </v>
      </c>
      <c r="AI18" s="311" t="str">
        <f aca="false">+entero!AI49</f>
        <v> </v>
      </c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3.5" hidden="false" customHeight="false" outlineLevel="0" collapsed="false">
      <c r="A19" s="82"/>
      <c r="B19" s="127"/>
      <c r="C19" s="241"/>
      <c r="D19" s="242" t="s">
        <v>76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4" t="n">
        <f aca="false">+entero!AC50</f>
        <v>0</v>
      </c>
      <c r="AD19" s="345" t="n">
        <f aca="false">+entero!AD50</f>
        <v>0</v>
      </c>
      <c r="AE19" s="345" t="n">
        <f aca="false">+entero!AE50</f>
        <v>0</v>
      </c>
      <c r="AF19" s="345" t="n">
        <f aca="false">+entero!AF50</f>
        <v>0</v>
      </c>
      <c r="AG19" s="345" t="n">
        <f aca="false">+entero!AG50</f>
        <v>0</v>
      </c>
      <c r="AH19" s="344" t="str">
        <f aca="false">+entero!AH50</f>
        <v> </v>
      </c>
      <c r="AI19" s="329" t="str">
        <f aca="false">+entero!AI50</f>
        <v> 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6.75" hidden="false" customHeight="true" outlineLevel="0" collapsed="false">
      <c r="D20" s="248" t="s">
        <v>41</v>
      </c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4.25" hidden="false" customHeight="true" outlineLevel="0" collapsed="false">
      <c r="C21" s="255" t="s">
        <v>131</v>
      </c>
      <c r="D21" s="252" t="s">
        <v>132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56"/>
      <c r="AI21" s="25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5" t="s">
        <v>154</v>
      </c>
      <c r="D22" s="252" t="s">
        <v>155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56"/>
      <c r="AI22" s="250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4.25" hidden="false" customHeight="false" outlineLevel="0" collapsed="false">
      <c r="C23" s="260" t="n">
        <v>4</v>
      </c>
      <c r="D23" s="252" t="s">
        <v>142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false" outlineLevel="0" collapsed="false">
      <c r="C24" s="260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3.5" hidden="false" customHeight="true" outlineLevel="0" collapsed="false">
      <c r="C25" s="260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s="265" customFormat="tru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s="265" customFormat="tru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s="265" customFormat="tru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s="265" customFormat="tru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s="265" customFormat="tru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s="265" customFormat="tru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s="265" customFormat="tru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s="265" customFormat="tru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C31" activeCellId="0" sqref="A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5" min="5" style="0" width="8.7"/>
    <col collapsed="false" customWidth="true" hidden="false" outlineLevel="0" max="26" min="26" style="0" width="9.14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333" t="str">
        <f aca="false">+entero!Z3</f>
        <v>Semana 1*</v>
      </c>
      <c r="AA3" s="333" t="str">
        <f aca="false">+entero!AA3</f>
        <v>Semana 2*</v>
      </c>
      <c r="AB3" s="333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40" t="s">
        <v>77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8"/>
      <c r="AD5" s="348"/>
      <c r="AE5" s="348"/>
      <c r="AF5" s="348"/>
      <c r="AG5" s="348"/>
      <c r="AH5" s="337"/>
      <c r="AI5" s="338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3.5" hidden="false" customHeight="false" outlineLevel="0" collapsed="false">
      <c r="A6" s="82"/>
      <c r="B6" s="139" t="s">
        <v>41</v>
      </c>
      <c r="C6" s="140"/>
      <c r="D6" s="96" t="s">
        <v>167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645.56950223243</v>
      </c>
      <c r="AA6" s="349" t="n">
        <f aca="false">+entero!AA52</f>
        <v>8640.05523854663</v>
      </c>
      <c r="AB6" s="349" t="n">
        <f aca="false">+entero!AB52</f>
        <v>8596.90220407604</v>
      </c>
      <c r="AC6" s="350" t="n">
        <f aca="false">+entero!AC52</f>
        <v>8568.00290909182</v>
      </c>
      <c r="AD6" s="351" t="n">
        <f aca="false">+entero!AD52</f>
        <v>8585.11084505309</v>
      </c>
      <c r="AE6" s="351" t="n">
        <f aca="false">+entero!AE52</f>
        <v>8635.49746957819</v>
      </c>
      <c r="AF6" s="351" t="n">
        <f aca="false">+entero!AF52</f>
        <v>8633.96349173171</v>
      </c>
      <c r="AG6" s="351" t="n">
        <f aca="false">+entero!AG52</f>
        <v>8646.03904813917</v>
      </c>
      <c r="AH6" s="350" t="n">
        <f aca="false">+entero!AH52</f>
        <v>49.1368440631286</v>
      </c>
      <c r="AI6" s="352" t="n">
        <f aca="false">+entero!AI52</f>
        <v>0.00571564534488145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true" outlineLevel="0" collapsed="false">
      <c r="A7" s="82"/>
      <c r="B7" s="139"/>
      <c r="C7" s="141"/>
      <c r="D7" s="96" t="s">
        <v>79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50.84069242037</v>
      </c>
      <c r="AA7" s="349" t="n">
        <f aca="false">+entero!AA53</f>
        <v>7146.30338058537</v>
      </c>
      <c r="AB7" s="349" t="n">
        <f aca="false">+entero!AB53</f>
        <v>7101.7002486241</v>
      </c>
      <c r="AC7" s="350" t="n">
        <f aca="false">+entero!AC53</f>
        <v>7076.5145910703</v>
      </c>
      <c r="AD7" s="351" t="n">
        <f aca="false">+entero!AD53</f>
        <v>7092.94961020517</v>
      </c>
      <c r="AE7" s="351" t="n">
        <f aca="false">+entero!AE53</f>
        <v>7141.11640788809</v>
      </c>
      <c r="AF7" s="351" t="n">
        <f aca="false">+entero!AF53</f>
        <v>7137.34444296844</v>
      </c>
      <c r="AG7" s="351" t="n">
        <f aca="false">+entero!AG53</f>
        <v>7145.80447164993</v>
      </c>
      <c r="AH7" s="350" t="n">
        <f aca="false">+entero!AH53</f>
        <v>44.1042230258263</v>
      </c>
      <c r="AI7" s="352" t="n">
        <f aca="false">+entero!AI53</f>
        <v>0.00621037518928946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true" outlineLevel="0" collapsed="false">
      <c r="A8" s="82"/>
      <c r="B8" s="139"/>
      <c r="C8" s="141"/>
      <c r="D8" s="96" t="s">
        <v>80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4504037054919</v>
      </c>
      <c r="AA8" s="353" t="n">
        <f aca="false">+entero!AA54</f>
        <v>0.506498023910463</v>
      </c>
      <c r="AB8" s="353" t="n">
        <f aca="false">+entero!AB54</f>
        <v>0.50219907628497</v>
      </c>
      <c r="AC8" s="354" t="n">
        <f aca="false">+entero!AC55</f>
        <v>0</v>
      </c>
      <c r="AD8" s="355" t="n">
        <f aca="false">+entero!AD54</f>
        <v>0.500695338725266</v>
      </c>
      <c r="AE8" s="355" t="n">
        <f aca="false">+entero!AE54</f>
        <v>0.503882076458959</v>
      </c>
      <c r="AF8" s="355" t="n">
        <f aca="false">+entero!AF54</f>
        <v>0.504920293070692</v>
      </c>
      <c r="AG8" s="355" t="n">
        <f aca="false">+entero!AG54</f>
        <v>0.505632121749682</v>
      </c>
      <c r="AH8" s="350"/>
      <c r="AI8" s="352"/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6.75" hidden="false" customHeight="true" outlineLevel="0" collapsed="false">
      <c r="A9" s="82"/>
      <c r="B9" s="139"/>
      <c r="C9" s="141"/>
      <c r="D9" s="96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50"/>
      <c r="AD9" s="351"/>
      <c r="AE9" s="351"/>
      <c r="AF9" s="351"/>
      <c r="AG9" s="351"/>
      <c r="AH9" s="350"/>
      <c r="AI9" s="352"/>
      <c r="AJ9" s="82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true" outlineLevel="0" collapsed="false">
      <c r="A10" s="82"/>
      <c r="B10" s="139"/>
      <c r="C10" s="141"/>
      <c r="D10" s="96" t="s">
        <v>81</v>
      </c>
      <c r="E10" s="349" t="n">
        <f aca="false">+entero!E56</f>
        <v>1409.23367883214</v>
      </c>
      <c r="F10" s="349" t="n">
        <f aca="false">+entero!F56</f>
        <v>1429.4960816944</v>
      </c>
      <c r="G10" s="349" t="n">
        <f aca="false">+entero!G56</f>
        <v>1442.25782869584</v>
      </c>
      <c r="H10" s="349" t="n">
        <f aca="false">+entero!H56</f>
        <v>1449.64327610187</v>
      </c>
      <c r="I10" s="349" t="n">
        <f aca="false">+entero!I56</f>
        <v>1427.07104915782</v>
      </c>
      <c r="J10" s="349" t="n">
        <f aca="false">+entero!J56</f>
        <v>1431.61967936442</v>
      </c>
      <c r="K10" s="349" t="n">
        <f aca="false">+entero!K56</f>
        <v>1529.4469159957</v>
      </c>
      <c r="L10" s="349" t="n">
        <f aca="false">+entero!L56</f>
        <v>1515.46825154232</v>
      </c>
      <c r="M10" s="349" t="n">
        <f aca="false">+entero!M56</f>
        <v>1566.44379306313</v>
      </c>
      <c r="N10" s="349" t="n">
        <f aca="false">+entero!N56</f>
        <v>1730.66743666284</v>
      </c>
      <c r="O10" s="349" t="n">
        <f aca="false">+entero!O56</f>
        <v>1770.69878273027</v>
      </c>
      <c r="P10" s="349" t="n">
        <f aca="false">+entero!P56</f>
        <v>1856.66819046198</v>
      </c>
      <c r="Q10" s="349" t="n">
        <f aca="false">+entero!Q56</f>
        <v>1891.03910636442</v>
      </c>
      <c r="R10" s="349" t="n">
        <f aca="false">+entero!R56</f>
        <v>1927.94879514778</v>
      </c>
      <c r="S10" s="349" t="n">
        <f aca="false">+entero!S56</f>
        <v>1952.5870804132</v>
      </c>
      <c r="T10" s="349" t="n">
        <f aca="false">+entero!T56</f>
        <v>1951.82098243042</v>
      </c>
      <c r="U10" s="349" t="n">
        <f aca="false">+entero!U56</f>
        <v>1839.25895684362</v>
      </c>
      <c r="V10" s="349" t="n">
        <f aca="false">+entero!V56</f>
        <v>1928.02030949211</v>
      </c>
      <c r="W10" s="349" t="n">
        <f aca="false">+entero!W56</f>
        <v>1916.68995855811</v>
      </c>
      <c r="X10" s="349" t="n">
        <f aca="false">+entero!X56</f>
        <v>1913.83851689383</v>
      </c>
      <c r="Y10" s="349" t="n">
        <f aca="false">+entero!Y56</f>
        <v>1903.81922782783</v>
      </c>
      <c r="Z10" s="349" t="n">
        <f aca="false">+entero!Z56</f>
        <v>1948.50503101435</v>
      </c>
      <c r="AA10" s="349" t="n">
        <f aca="false">+entero!AA56</f>
        <v>1916.21212940459</v>
      </c>
      <c r="AB10" s="349" t="n">
        <f aca="false">+entero!AB56</f>
        <v>1872.42631638737</v>
      </c>
      <c r="AC10" s="350" t="n">
        <f aca="false">+entero!AC56</f>
        <v>1857.8870152023</v>
      </c>
      <c r="AD10" s="351" t="n">
        <f aca="false">+entero!AD56</f>
        <v>1867.31965306169</v>
      </c>
      <c r="AE10" s="351" t="n">
        <f aca="false">+entero!AE56</f>
        <v>1891.86702780631</v>
      </c>
      <c r="AF10" s="351" t="n">
        <f aca="false">+entero!AF56</f>
        <v>1880.76695580631</v>
      </c>
      <c r="AG10" s="351" t="n">
        <f aca="false">+entero!AG56</f>
        <v>1892.70635779627</v>
      </c>
      <c r="AH10" s="350" t="n">
        <f aca="false">+entero!AH56</f>
        <v>20.2800414088954</v>
      </c>
      <c r="AI10" s="352" t="n">
        <f aca="false">+entero!AI56</f>
        <v>0.0108308889014246</v>
      </c>
      <c r="AJ10" s="82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2.75" hidden="false" customHeight="true" outlineLevel="0" collapsed="false">
      <c r="A11" s="82"/>
      <c r="B11" s="139"/>
      <c r="C11" s="141"/>
      <c r="D11" s="96" t="s">
        <v>80</v>
      </c>
      <c r="E11" s="353" t="n">
        <f aca="false">+entero!E57</f>
        <v>0.600285263395255</v>
      </c>
      <c r="F11" s="353" t="n">
        <f aca="false">+entero!F57</f>
        <v>0.613004500622975</v>
      </c>
      <c r="G11" s="353" t="n">
        <f aca="false">+entero!G57</f>
        <v>0.596041812386791</v>
      </c>
      <c r="H11" s="353" t="n">
        <f aca="false">+entero!H57</f>
        <v>0.578094269728241</v>
      </c>
      <c r="I11" s="353" t="n">
        <f aca="false">+entero!I57</f>
        <v>0.564155026041713</v>
      </c>
      <c r="J11" s="353" t="n">
        <f aca="false">+entero!J57</f>
        <v>0.553123184093208</v>
      </c>
      <c r="K11" s="353" t="n">
        <f aca="false">+entero!K57</f>
        <v>0.566074538014682</v>
      </c>
      <c r="L11" s="353" t="n">
        <f aca="false">+entero!L57</f>
        <v>0.576129785121201</v>
      </c>
      <c r="M11" s="353" t="n">
        <f aca="false">+entero!M57</f>
        <v>0.557984728413332</v>
      </c>
      <c r="N11" s="353" t="n">
        <f aca="false">+entero!N57</f>
        <v>0.547525179368843</v>
      </c>
      <c r="O11" s="353" t="n">
        <f aca="false">+entero!O57</f>
        <v>0.566952061901506</v>
      </c>
      <c r="P11" s="353" t="n">
        <f aca="false">+entero!P57</f>
        <v>0.585391860706748</v>
      </c>
      <c r="Q11" s="353" t="n">
        <f aca="false">+entero!Q57</f>
        <v>0.591841440294973</v>
      </c>
      <c r="R11" s="353" t="n">
        <f aca="false">+entero!R57</f>
        <v>0.598738069155654</v>
      </c>
      <c r="S11" s="353" t="n">
        <f aca="false">+entero!S57</f>
        <v>0.598613435016156</v>
      </c>
      <c r="T11" s="353" t="n">
        <f aca="false">+entero!T57</f>
        <v>0.574909637120846</v>
      </c>
      <c r="U11" s="353" t="n">
        <f aca="false">+entero!U57</f>
        <v>0.539881366825378</v>
      </c>
      <c r="V11" s="353" t="n">
        <f aca="false">+entero!V57</f>
        <v>0.580651405595097</v>
      </c>
      <c r="W11" s="353" t="n">
        <f aca="false">+entero!W57</f>
        <v>0.573715001436282</v>
      </c>
      <c r="X11" s="353" t="n">
        <f aca="false">+entero!X57</f>
        <v>0.573689444856465</v>
      </c>
      <c r="Y11" s="353" t="n">
        <f aca="false">+entero!Y57</f>
        <v>0.57998903756882</v>
      </c>
      <c r="Z11" s="353" t="n">
        <f aca="false">+entero!Z57</f>
        <v>0.585998741608067</v>
      </c>
      <c r="AA11" s="353" t="n">
        <f aca="false">+entero!AA57</f>
        <v>0.584712303435529</v>
      </c>
      <c r="AB11" s="353" t="n">
        <f aca="false">+entero!AB57</f>
        <v>0.568611185186666</v>
      </c>
      <c r="AC11" s="354" t="n">
        <f aca="false">+entero!AC57</f>
        <v>0.566743928220514</v>
      </c>
      <c r="AD11" s="355" t="n">
        <f aca="false">+entero!AD57</f>
        <v>0.566012889763359</v>
      </c>
      <c r="AE11" s="355" t="n">
        <f aca="false">+entero!AE57</f>
        <v>0.574037664039935</v>
      </c>
      <c r="AF11" s="355" t="n">
        <f aca="false">+entero!AF57</f>
        <v>0.57544722963138</v>
      </c>
      <c r="AG11" s="355" t="n">
        <f aca="false">+entero!AG57</f>
        <v>0.577475420321675</v>
      </c>
      <c r="AH11" s="350"/>
      <c r="AI11" s="352"/>
      <c r="AJ11" s="82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A12" s="82"/>
      <c r="B12" s="139"/>
      <c r="C12" s="141"/>
      <c r="D12" s="96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50"/>
      <c r="AD12" s="351"/>
      <c r="AE12" s="351"/>
      <c r="AF12" s="351"/>
      <c r="AG12" s="351"/>
      <c r="AH12" s="350"/>
      <c r="AI12" s="352"/>
      <c r="AJ12" s="82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A13" s="82"/>
      <c r="B13" s="139"/>
      <c r="C13" s="141"/>
      <c r="D13" s="96" t="s">
        <v>82</v>
      </c>
      <c r="E13" s="349" t="n">
        <f aca="false">+entero!E59</f>
        <v>2064.25536797705</v>
      </c>
      <c r="F13" s="349" t="n">
        <f aca="false">+entero!F59</f>
        <v>2050.9187595208</v>
      </c>
      <c r="G13" s="349" t="n">
        <f aca="false">+entero!G59</f>
        <v>2073.84957236155</v>
      </c>
      <c r="H13" s="349" t="n">
        <f aca="false">+entero!H59</f>
        <v>2045.26233788666</v>
      </c>
      <c r="I13" s="349" t="n">
        <f aca="false">+entero!I59</f>
        <v>2059.75221071449</v>
      </c>
      <c r="J13" s="349" t="n">
        <f aca="false">+entero!J59</f>
        <v>2031.88697318508</v>
      </c>
      <c r="K13" s="349" t="n">
        <f aca="false">+entero!K59</f>
        <v>2153.51034005308</v>
      </c>
      <c r="L13" s="349" t="n">
        <f aca="false">+entero!L59</f>
        <v>2158.29519618364</v>
      </c>
      <c r="M13" s="349" t="n">
        <f aca="false">+entero!M59</f>
        <v>2210.78646830416</v>
      </c>
      <c r="N13" s="349" t="n">
        <f aca="false">+entero!N59</f>
        <v>2355.1576524835</v>
      </c>
      <c r="O13" s="349" t="n">
        <f aca="false">+entero!O59</f>
        <v>2351.56903335151</v>
      </c>
      <c r="P13" s="349" t="n">
        <f aca="false">+entero!P59</f>
        <v>2296.53389414921</v>
      </c>
      <c r="Q13" s="349" t="n">
        <f aca="false">+entero!Q59</f>
        <v>2360.85978077188</v>
      </c>
      <c r="R13" s="349" t="n">
        <f aca="false">+entero!R59</f>
        <v>2437.49507468867</v>
      </c>
      <c r="S13" s="349" t="n">
        <f aca="false">+entero!S59</f>
        <v>2508.89657885222</v>
      </c>
      <c r="T13" s="349" t="n">
        <f aca="false">+entero!T59</f>
        <v>2531.98477615351</v>
      </c>
      <c r="U13" s="349" t="n">
        <f aca="false">+entero!U59</f>
        <v>2515.85323884218</v>
      </c>
      <c r="V13" s="349" t="n">
        <f aca="false">+entero!V59</f>
        <v>2633.79880845194</v>
      </c>
      <c r="W13" s="349" t="n">
        <f aca="false">+entero!W59</f>
        <v>2565.85342012912</v>
      </c>
      <c r="X13" s="349" t="n">
        <f aca="false">+entero!X59</f>
        <v>2526.40291212482</v>
      </c>
      <c r="Y13" s="349" t="n">
        <f aca="false">+entero!Y59</f>
        <v>2558.56825985079</v>
      </c>
      <c r="Z13" s="349" t="n">
        <f aca="false">+entero!Z59</f>
        <v>2590.64413591535</v>
      </c>
      <c r="AA13" s="349" t="n">
        <f aca="false">+entero!AA59</f>
        <v>2586.63485870732</v>
      </c>
      <c r="AB13" s="349" t="n">
        <f aca="false">+entero!AB59</f>
        <v>2547.08936345767</v>
      </c>
      <c r="AC13" s="350" t="n">
        <f aca="false">+entero!AC59</f>
        <v>2535.1117151406</v>
      </c>
      <c r="AD13" s="351" t="n">
        <f aca="false">+entero!AD59</f>
        <v>2540.1253706571</v>
      </c>
      <c r="AE13" s="351" t="n">
        <f aca="false">+entero!AE59</f>
        <v>2561.68669972167</v>
      </c>
      <c r="AF13" s="351" t="n">
        <f aca="false">+entero!AF59</f>
        <v>2571.40491397848</v>
      </c>
      <c r="AG13" s="351" t="n">
        <f aca="false">+entero!AG59</f>
        <v>2567.86088015351</v>
      </c>
      <c r="AH13" s="350" t="n">
        <f aca="false">+entero!AH59</f>
        <v>20.7715166958401</v>
      </c>
      <c r="AI13" s="352" t="n">
        <f aca="false">+entero!AI59</f>
        <v>0.00815500115301915</v>
      </c>
      <c r="AJ13" s="82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2.75" hidden="false" customHeight="true" outlineLevel="0" collapsed="false">
      <c r="A14" s="82"/>
      <c r="B14" s="139"/>
      <c r="C14" s="141"/>
      <c r="D14" s="96" t="s">
        <v>80</v>
      </c>
      <c r="E14" s="353" t="n">
        <f aca="false">+entero!E60</f>
        <v>0.573667920874717</v>
      </c>
      <c r="F14" s="353" t="n">
        <f aca="false">+entero!F60</f>
        <v>0.5594847054315</v>
      </c>
      <c r="G14" s="353" t="n">
        <f aca="false">+entero!G60</f>
        <v>0.560066263739117</v>
      </c>
      <c r="H14" s="353" t="n">
        <f aca="false">+entero!H60</f>
        <v>0.539913980396503</v>
      </c>
      <c r="I14" s="353" t="n">
        <f aca="false">+entero!I60</f>
        <v>0.533762592666263</v>
      </c>
      <c r="J14" s="353" t="n">
        <f aca="false">+entero!J60</f>
        <v>0.51510592272839</v>
      </c>
      <c r="K14" s="353" t="n">
        <f aca="false">+entero!K60</f>
        <v>0.527096267575649</v>
      </c>
      <c r="L14" s="353" t="n">
        <f aca="false">+entero!L60</f>
        <v>0.524452776797706</v>
      </c>
      <c r="M14" s="353" t="n">
        <f aca="false">+entero!M60</f>
        <v>0.509451062114703</v>
      </c>
      <c r="N14" s="353" t="n">
        <f aca="false">+entero!N60</f>
        <v>0.525444158078657</v>
      </c>
      <c r="O14" s="353" t="n">
        <f aca="false">+entero!O60</f>
        <v>0.510518946170056</v>
      </c>
      <c r="P14" s="353" t="n">
        <f aca="false">+entero!P60</f>
        <v>0.492617834836715</v>
      </c>
      <c r="Q14" s="353" t="n">
        <f aca="false">+entero!Q60</f>
        <v>0.506557974492371</v>
      </c>
      <c r="R14" s="353" t="n">
        <f aca="false">+entero!R60</f>
        <v>0.515329539070226</v>
      </c>
      <c r="S14" s="353" t="n">
        <f aca="false">+entero!S60</f>
        <v>0.511004725934552</v>
      </c>
      <c r="T14" s="353" t="n">
        <f aca="false">+entero!T60</f>
        <v>0.504234159309922</v>
      </c>
      <c r="U14" s="353" t="n">
        <f aca="false">+entero!U60</f>
        <v>0.50486968833387</v>
      </c>
      <c r="V14" s="353" t="n">
        <f aca="false">+entero!V60</f>
        <v>0.522684241519188</v>
      </c>
      <c r="W14" s="353" t="n">
        <f aca="false">+entero!W60</f>
        <v>0.518802826330672</v>
      </c>
      <c r="X14" s="353" t="n">
        <f aca="false">+entero!X60</f>
        <v>0.519297600586829</v>
      </c>
      <c r="Y14" s="353" t="n">
        <f aca="false">+entero!Y60</f>
        <v>0.520798324165402</v>
      </c>
      <c r="Z14" s="353" t="n">
        <f aca="false">+entero!Z60</f>
        <v>0.52754728362476</v>
      </c>
      <c r="AA14" s="353" t="n">
        <f aca="false">+entero!AA60</f>
        <v>0.527592153272341</v>
      </c>
      <c r="AB14" s="353" t="n">
        <f aca="false">+entero!AB60</f>
        <v>0.522633873381913</v>
      </c>
      <c r="AC14" s="354" t="n">
        <f aca="false">+entero!AC60</f>
        <v>0.519215237141309</v>
      </c>
      <c r="AD14" s="355" t="n">
        <f aca="false">+entero!AD60</f>
        <v>0.518976718841025</v>
      </c>
      <c r="AE14" s="355" t="n">
        <f aca="false">+entero!AE60</f>
        <v>0.520567267772446</v>
      </c>
      <c r="AF14" s="355" t="n">
        <f aca="false">+entero!AF60</f>
        <v>0.521984095918992</v>
      </c>
      <c r="AG14" s="355" t="n">
        <f aca="false">+entero!AG60</f>
        <v>0.521927317559714</v>
      </c>
      <c r="AH14" s="350"/>
      <c r="AI14" s="352"/>
      <c r="AJ14" s="82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7.5" hidden="false" customHeight="true" outlineLevel="0" collapsed="false">
      <c r="A15" s="82"/>
      <c r="B15" s="139"/>
      <c r="C15" s="141"/>
      <c r="D15" s="96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50"/>
      <c r="AD15" s="351"/>
      <c r="AE15" s="351"/>
      <c r="AF15" s="351"/>
      <c r="AG15" s="351"/>
      <c r="AH15" s="350"/>
      <c r="AI15" s="352"/>
      <c r="AJ15" s="82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2.75" hidden="false" customHeight="true" outlineLevel="0" collapsed="false">
      <c r="A16" s="82"/>
      <c r="B16" s="139"/>
      <c r="C16" s="141"/>
      <c r="D16" s="96" t="s">
        <v>83</v>
      </c>
      <c r="E16" s="349" t="n">
        <f aca="false">+entero!E62</f>
        <v>1935.77200095552</v>
      </c>
      <c r="F16" s="349" t="n">
        <f aca="false">+entero!F62</f>
        <v>1994.88685046772</v>
      </c>
      <c r="G16" s="349" t="n">
        <f aca="false">+entero!G62</f>
        <v>2050.18228525968</v>
      </c>
      <c r="H16" s="349" t="n">
        <f aca="false">+entero!H62</f>
        <v>2147.82253342181</v>
      </c>
      <c r="I16" s="349" t="n">
        <f aca="false">+entero!I62</f>
        <v>2188.88523489527</v>
      </c>
      <c r="J16" s="349" t="n">
        <f aca="false">+entero!J62</f>
        <v>2216.56750397274</v>
      </c>
      <c r="K16" s="349" t="n">
        <f aca="false">+entero!K62</f>
        <v>2280.86593932568</v>
      </c>
      <c r="L16" s="349" t="n">
        <f aca="false">+entero!L62</f>
        <v>2261.04352102009</v>
      </c>
      <c r="M16" s="349" t="n">
        <f aca="false">+entero!M62</f>
        <v>2260.32098393544</v>
      </c>
      <c r="N16" s="349" t="n">
        <f aca="false">+entero!N62</f>
        <v>2284.54929842181</v>
      </c>
      <c r="O16" s="349" t="n">
        <f aca="false">+entero!O62</f>
        <v>2333.70623276758</v>
      </c>
      <c r="P16" s="349" t="n">
        <f aca="false">+entero!P62</f>
        <v>2286.22229749211</v>
      </c>
      <c r="Q16" s="349" t="n">
        <f aca="false">+entero!Q62</f>
        <v>2353.7719282396</v>
      </c>
      <c r="R16" s="349" t="n">
        <f aca="false">+entero!R62</f>
        <v>2368.43251056815</v>
      </c>
      <c r="S16" s="349" t="n">
        <f aca="false">+entero!S62</f>
        <v>2359.02721862267</v>
      </c>
      <c r="T16" s="349" t="n">
        <f aca="false">+entero!T62</f>
        <v>2338.32690341463</v>
      </c>
      <c r="U16" s="349" t="n">
        <f aca="false">+entero!U62</f>
        <v>2352.45827431851</v>
      </c>
      <c r="V16" s="349" t="n">
        <f aca="false">+entero!V62</f>
        <v>2475.10307662984</v>
      </c>
      <c r="W16" s="349" t="n">
        <f aca="false">+entero!W62</f>
        <v>2491.89192355811</v>
      </c>
      <c r="X16" s="349" t="n">
        <f aca="false">+entero!X62</f>
        <v>2505.10137846198</v>
      </c>
      <c r="Y16" s="349" t="n">
        <f aca="false">+entero!Y62</f>
        <v>2524.28659367862</v>
      </c>
      <c r="Z16" s="349" t="n">
        <f aca="false">+entero!Z62</f>
        <v>2528.40998557532</v>
      </c>
      <c r="AA16" s="349" t="n">
        <f aca="false">+entero!AA62</f>
        <v>2560.56243139455</v>
      </c>
      <c r="AB16" s="349" t="n">
        <f aca="false">+entero!AB62</f>
        <v>2599.08687814921</v>
      </c>
      <c r="AC16" s="350" t="n">
        <f aca="false">+entero!AC62</f>
        <v>2602.07747385079</v>
      </c>
      <c r="AD16" s="351" t="n">
        <f aca="false">+entero!AD62</f>
        <v>2603.40241002152</v>
      </c>
      <c r="AE16" s="351" t="n">
        <f aca="false">+entero!AE62</f>
        <v>2607.39758809613</v>
      </c>
      <c r="AF16" s="351" t="n">
        <f aca="false">+entero!AF62</f>
        <v>2604.43097933573</v>
      </c>
      <c r="AG16" s="351" t="n">
        <f aca="false">+entero!AG62</f>
        <v>2604.370467099</v>
      </c>
      <c r="AH16" s="350" t="n">
        <f aca="false">+entero!AH62</f>
        <v>5.28358894978419</v>
      </c>
      <c r="AI16" s="352" t="n">
        <f aca="false">+entero!AI62</f>
        <v>0.00203286353919285</v>
      </c>
      <c r="AJ16" s="82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2.75" hidden="false" customHeight="true" outlineLevel="0" collapsed="false">
      <c r="A17" s="82"/>
      <c r="B17" s="139"/>
      <c r="C17" s="141"/>
      <c r="D17" s="96" t="s">
        <v>80</v>
      </c>
      <c r="E17" s="353" t="n">
        <f aca="false">+entero!E63</f>
        <v>0.275890068510399</v>
      </c>
      <c r="F17" s="353" t="n">
        <f aca="false">+entero!F63</f>
        <v>0.275002760751468</v>
      </c>
      <c r="G17" s="353" t="n">
        <f aca="false">+entero!G63</f>
        <v>0.277588969539107</v>
      </c>
      <c r="H17" s="353" t="n">
        <f aca="false">+entero!H63</f>
        <v>0.284778322970526</v>
      </c>
      <c r="I17" s="353" t="n">
        <f aca="false">+entero!I63</f>
        <v>0.281637973576268</v>
      </c>
      <c r="J17" s="353" t="n">
        <f aca="false">+entero!J63</f>
        <v>0.277778664891425</v>
      </c>
      <c r="K17" s="353" t="n">
        <f aca="false">+entero!K63</f>
        <v>0.285456720304233</v>
      </c>
      <c r="L17" s="353" t="n">
        <f aca="false">+entero!L63</f>
        <v>0.278713676816255</v>
      </c>
      <c r="M17" s="353" t="n">
        <f aca="false">+entero!M63</f>
        <v>0.277209329083919</v>
      </c>
      <c r="N17" s="353" t="n">
        <f aca="false">+entero!N63</f>
        <v>0.290558607383913</v>
      </c>
      <c r="O17" s="353" t="n">
        <f aca="false">+entero!O63</f>
        <v>0.318127763504956</v>
      </c>
      <c r="P17" s="353" t="n">
        <f aca="false">+entero!P63</f>
        <v>0.334754272715257</v>
      </c>
      <c r="Q17" s="353" t="n">
        <f aca="false">+entero!Q63</f>
        <v>0.367177613618474</v>
      </c>
      <c r="R17" s="353" t="n">
        <f aca="false">+entero!R63</f>
        <v>0.37203046431474</v>
      </c>
      <c r="S17" s="353" t="n">
        <f aca="false">+entero!S63</f>
        <v>0.379533437293642</v>
      </c>
      <c r="T17" s="353" t="n">
        <f aca="false">+entero!T63</f>
        <v>0.386583828963509</v>
      </c>
      <c r="U17" s="353" t="n">
        <f aca="false">+entero!U63</f>
        <v>0.388132580631999</v>
      </c>
      <c r="V17" s="353" t="n">
        <f aca="false">+entero!V63</f>
        <v>0.395386830757963</v>
      </c>
      <c r="W17" s="353" t="n">
        <f aca="false">+entero!W63</f>
        <v>0.402166040445684</v>
      </c>
      <c r="X17" s="353" t="n">
        <f aca="false">+entero!X63</f>
        <v>0.408552783532835</v>
      </c>
      <c r="Y17" s="353" t="n">
        <f aca="false">+entero!Y63</f>
        <v>0.419408153171925</v>
      </c>
      <c r="Z17" s="353" t="n">
        <f aca="false">+entero!Z63</f>
        <v>0.421229817402918</v>
      </c>
      <c r="AA17" s="353" t="n">
        <f aca="false">+entero!AA63</f>
        <v>0.429963541393812</v>
      </c>
      <c r="AB17" s="353" t="n">
        <f aca="false">+entero!AB63</f>
        <v>0.437074191288492</v>
      </c>
      <c r="AC17" s="354" t="n">
        <f aca="false">+entero!AC63</f>
        <v>0.437901387024757</v>
      </c>
      <c r="AD17" s="355" t="n">
        <f aca="false">+entero!AD63</f>
        <v>0.438583457773727</v>
      </c>
      <c r="AE17" s="355" t="n">
        <f aca="false">+entero!AE63</f>
        <v>0.43912078514602</v>
      </c>
      <c r="AF17" s="355" t="n">
        <f aca="false">+entero!AF63</f>
        <v>0.439685277896902</v>
      </c>
      <c r="AG17" s="355" t="n">
        <f aca="false">+entero!AG63</f>
        <v>0.439941205530816</v>
      </c>
      <c r="AH17" s="350"/>
      <c r="AI17" s="352"/>
      <c r="AJ17" s="82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7.5" hidden="false" customHeight="true" outlineLevel="0" collapsed="false">
      <c r="A18" s="82"/>
      <c r="B18" s="139"/>
      <c r="C18" s="141"/>
      <c r="D18" s="96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50"/>
      <c r="AD18" s="351"/>
      <c r="AE18" s="351"/>
      <c r="AF18" s="351"/>
      <c r="AG18" s="351"/>
      <c r="AH18" s="350"/>
      <c r="AI18" s="352"/>
      <c r="AJ18" s="82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2.75" hidden="false" customHeight="true" outlineLevel="0" collapsed="false">
      <c r="A19" s="82"/>
      <c r="B19" s="139"/>
      <c r="C19" s="141"/>
      <c r="D19" s="96" t="s">
        <v>84</v>
      </c>
      <c r="E19" s="349" t="n">
        <f aca="false">+entero!E65</f>
        <v>66.8238732697274</v>
      </c>
      <c r="F19" s="349" t="n">
        <f aca="false">+entero!F65</f>
        <v>59.4873894433286</v>
      </c>
      <c r="G19" s="349" t="n">
        <f aca="false">+entero!G65</f>
        <v>61.4292843529412</v>
      </c>
      <c r="H19" s="349" t="n">
        <f aca="false">+entero!H65</f>
        <v>55.6890756800574</v>
      </c>
      <c r="I19" s="349" t="n">
        <f aca="false">+entero!I65</f>
        <v>53.510685543759</v>
      </c>
      <c r="J19" s="349" t="n">
        <f aca="false">+entero!J65</f>
        <v>59.4159226800574</v>
      </c>
      <c r="K19" s="349" t="n">
        <f aca="false">+entero!K65</f>
        <v>67.8231593328551</v>
      </c>
      <c r="L19" s="349" t="n">
        <f aca="false">+entero!L65</f>
        <v>69.0360507604017</v>
      </c>
      <c r="M19" s="349" t="n">
        <f aca="false">+entero!M65</f>
        <v>67.3661782094691</v>
      </c>
      <c r="N19" s="349" t="n">
        <f aca="false">+entero!N65</f>
        <v>78.7448382883788</v>
      </c>
      <c r="O19" s="349" t="n">
        <f aca="false">+entero!O65</f>
        <v>69.0314920559541</v>
      </c>
      <c r="P19" s="349" t="n">
        <f aca="false">+entero!P65</f>
        <v>79.9243268163558</v>
      </c>
      <c r="Q19" s="349" t="n">
        <f aca="false">+entero!Q65</f>
        <v>82.5532545107604</v>
      </c>
      <c r="R19" s="349" t="n">
        <f aca="false">+entero!R65</f>
        <v>81.5543107862267</v>
      </c>
      <c r="S19" s="349" t="n">
        <f aca="false">+entero!S65</f>
        <v>76.6521505380201</v>
      </c>
      <c r="T19" s="349" t="n">
        <f aca="false">+entero!T65</f>
        <v>79.9460182008609</v>
      </c>
      <c r="U19" s="349" t="n">
        <f aca="false">+entero!U65</f>
        <v>81.8351847905309</v>
      </c>
      <c r="V19" s="349" t="n">
        <f aca="false">+entero!V65</f>
        <v>80.6196604160689</v>
      </c>
      <c r="W19" s="349" t="n">
        <f aca="false">+entero!W65</f>
        <v>87.9766874863702</v>
      </c>
      <c r="X19" s="349" t="n">
        <f aca="false">+entero!X65</f>
        <v>86.3936670100431</v>
      </c>
      <c r="Y19" s="349" t="n">
        <f aca="false">+entero!Y65</f>
        <v>88.2802519225251</v>
      </c>
      <c r="Z19" s="349" t="n">
        <f aca="false">+entero!Z65</f>
        <v>83.2815399153515</v>
      </c>
      <c r="AA19" s="349" t="n">
        <f aca="false">+entero!AA65</f>
        <v>82.8939610789096</v>
      </c>
      <c r="AB19" s="349" t="n">
        <f aca="false">+entero!AB65</f>
        <v>83.0976906298422</v>
      </c>
      <c r="AC19" s="350" t="n">
        <f aca="false">+entero!AC65</f>
        <v>81.4383868766141</v>
      </c>
      <c r="AD19" s="351" t="n">
        <f aca="false">+entero!AD65</f>
        <v>82.1021764648494</v>
      </c>
      <c r="AE19" s="351" t="n">
        <f aca="false">+entero!AE65</f>
        <v>80.1650922639885</v>
      </c>
      <c r="AF19" s="351" t="n">
        <f aca="false">+entero!AF65</f>
        <v>80.7415938479197</v>
      </c>
      <c r="AG19" s="351" t="n">
        <f aca="false">+entero!AG65</f>
        <v>80.8667666011478</v>
      </c>
      <c r="AH19" s="350" t="n">
        <f aca="false">+entero!AH65</f>
        <v>-2.23092402869442</v>
      </c>
      <c r="AI19" s="352" t="n">
        <f aca="false">+entero!AI65</f>
        <v>-0.026847003951434</v>
      </c>
      <c r="AJ19" s="82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12.75" hidden="false" customHeight="true" outlineLevel="0" collapsed="false">
      <c r="A20" s="82"/>
      <c r="B20" s="139"/>
      <c r="C20" s="141"/>
      <c r="D20" s="96" t="s">
        <v>80</v>
      </c>
      <c r="E20" s="353" t="n">
        <f aca="false">+entero!E66</f>
        <v>0.27453767585945</v>
      </c>
      <c r="F20" s="353" t="n">
        <f aca="false">+entero!F66</f>
        <v>0.288614290007394</v>
      </c>
      <c r="G20" s="353" t="n">
        <f aca="false">+entero!G66</f>
        <v>0.262161428369752</v>
      </c>
      <c r="H20" s="353" t="n">
        <f aca="false">+entero!H66</f>
        <v>0.221654106442374</v>
      </c>
      <c r="I20" s="353" t="n">
        <f aca="false">+entero!I66</f>
        <v>0.250429832303588</v>
      </c>
      <c r="J20" s="353" t="n">
        <f aca="false">+entero!J66</f>
        <v>0.227232029558978</v>
      </c>
      <c r="K20" s="353" t="n">
        <f aca="false">+entero!K66</f>
        <v>0.341818003453238</v>
      </c>
      <c r="L20" s="353" t="n">
        <f aca="false">+entero!L66</f>
        <v>0.32231867097651</v>
      </c>
      <c r="M20" s="353" t="n">
        <f aca="false">+entero!M66</f>
        <v>0.237197208994867</v>
      </c>
      <c r="N20" s="353" t="n">
        <f aca="false">+entero!N66</f>
        <v>0.345075282636794</v>
      </c>
      <c r="O20" s="353" t="n">
        <f aca="false">+entero!O66</f>
        <v>0.29117865386483</v>
      </c>
      <c r="P20" s="353" t="n">
        <f aca="false">+entero!P66</f>
        <v>0.347832151500999</v>
      </c>
      <c r="Q20" s="353" t="n">
        <f aca="false">+entero!Q66</f>
        <v>0.312703779468865</v>
      </c>
      <c r="R20" s="353" t="n">
        <f aca="false">+entero!R66</f>
        <v>0.393582041706517</v>
      </c>
      <c r="S20" s="353" t="n">
        <f aca="false">+entero!S66</f>
        <v>0.330009845231642</v>
      </c>
      <c r="T20" s="353" t="n">
        <f aca="false">+entero!T66</f>
        <v>0.328419728863384</v>
      </c>
      <c r="U20" s="353" t="n">
        <f aca="false">+entero!U66</f>
        <v>0.342636747364318</v>
      </c>
      <c r="V20" s="353" t="n">
        <f aca="false">+entero!V66</f>
        <v>0.38356798388006</v>
      </c>
      <c r="W20" s="353" t="n">
        <f aca="false">+entero!W66</f>
        <v>0.350789655351983</v>
      </c>
      <c r="X20" s="353" t="n">
        <f aca="false">+entero!X66</f>
        <v>0.346942426893779</v>
      </c>
      <c r="Y20" s="353" t="n">
        <f aca="false">+entero!Y66</f>
        <v>0.412232278932075</v>
      </c>
      <c r="Z20" s="353" t="n">
        <f aca="false">+entero!Z66</f>
        <v>0.380910177315908</v>
      </c>
      <c r="AA20" s="353" t="n">
        <f aca="false">+entero!AA66</f>
        <v>0.379648075784829</v>
      </c>
      <c r="AB20" s="353" t="n">
        <f aca="false">+entero!AB66</f>
        <v>0.396475429978278</v>
      </c>
      <c r="AC20" s="354" t="n">
        <f aca="false">+entero!AC66</f>
        <v>0.390234009959157</v>
      </c>
      <c r="AD20" s="355" t="n">
        <f aca="false">+entero!AD66</f>
        <v>0.39989552828781</v>
      </c>
      <c r="AE20" s="355" t="n">
        <f aca="false">+entero!AE66</f>
        <v>0.397833667811081</v>
      </c>
      <c r="AF20" s="355" t="n">
        <f aca="false">+entero!AF66</f>
        <v>0.39957197666023</v>
      </c>
      <c r="AG20" s="355" t="n">
        <f aca="false">+entero!AG66</f>
        <v>0.398488671592254</v>
      </c>
      <c r="AH20" s="350"/>
      <c r="AI20" s="352"/>
      <c r="AJ20" s="82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6.75" hidden="false" customHeight="true" outlineLevel="0" collapsed="false">
      <c r="A21" s="82"/>
      <c r="B21" s="139"/>
      <c r="C21" s="141"/>
      <c r="D21" s="96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50"/>
      <c r="AD21" s="351"/>
      <c r="AE21" s="351"/>
      <c r="AF21" s="351"/>
      <c r="AG21" s="351"/>
      <c r="AH21" s="350"/>
      <c r="AI21" s="352"/>
      <c r="AJ21" s="82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true" outlineLevel="0" collapsed="false">
      <c r="A22" s="82"/>
      <c r="B22" s="139"/>
      <c r="C22" s="141"/>
      <c r="D22" s="96" t="s">
        <v>85</v>
      </c>
      <c r="E22" s="349" t="n">
        <f aca="false">+entero!E68</f>
        <v>1242.0293716198</v>
      </c>
      <c r="F22" s="349" t="n">
        <f aca="false">+entero!F68</f>
        <v>1260.49688750502</v>
      </c>
      <c r="G22" s="349" t="n">
        <f aca="false">+entero!G68</f>
        <v>1272.40324968723</v>
      </c>
      <c r="H22" s="349" t="n">
        <f aca="false">+entero!H68</f>
        <v>1295.15801823099</v>
      </c>
      <c r="I22" s="349" t="n">
        <f aca="false">+entero!I68</f>
        <v>1321.36878307317</v>
      </c>
      <c r="J22" s="349" t="n">
        <f aca="false">+entero!J68</f>
        <v>1349.19907935868</v>
      </c>
      <c r="K22" s="349" t="n">
        <f aca="false">+entero!K68</f>
        <v>1389.62531180201</v>
      </c>
      <c r="L22" s="349" t="n">
        <f aca="false">+entero!L68</f>
        <v>1426.55125553802</v>
      </c>
      <c r="M22" s="349" t="n">
        <f aca="false">+entero!M68</f>
        <v>1474.95157425825</v>
      </c>
      <c r="N22" s="349" t="n">
        <f aca="false">+entero!N68</f>
        <v>1504.0768970043</v>
      </c>
      <c r="O22" s="349" t="n">
        <f aca="false">+entero!O68</f>
        <v>1550.12656585653</v>
      </c>
      <c r="P22" s="349" t="n">
        <f aca="false">+entero!P68</f>
        <v>1572.85720645481</v>
      </c>
      <c r="Q22" s="349" t="n">
        <f aca="false">+entero!Q68</f>
        <v>1619.50598307317</v>
      </c>
      <c r="R22" s="349" t="n">
        <f aca="false">+entero!R68</f>
        <v>1639.67313281062</v>
      </c>
      <c r="S22" s="349" t="n">
        <f aca="false">+entero!S68</f>
        <v>1654.74406380775</v>
      </c>
      <c r="T22" s="349" t="n">
        <f aca="false">+entero!T68</f>
        <v>1666.01736190531</v>
      </c>
      <c r="U22" s="349" t="n">
        <f aca="false">+entero!U68</f>
        <v>1693.476953934</v>
      </c>
      <c r="V22" s="349" t="n">
        <f aca="false">+entero!V68</f>
        <v>1453.92158438307</v>
      </c>
      <c r="W22" s="349" t="n">
        <f aca="false">+entero!W68</f>
        <v>1459.48810039598</v>
      </c>
      <c r="X22" s="349" t="n">
        <f aca="false">+entero!X68</f>
        <v>1472.07212025251</v>
      </c>
      <c r="Y22" s="349" t="n">
        <f aca="false">+entero!Y68</f>
        <v>1491.3779744175</v>
      </c>
      <c r="Z22" s="349" t="n">
        <f aca="false">+entero!Z68</f>
        <v>1494.72880981205</v>
      </c>
      <c r="AA22" s="349" t="n">
        <f aca="false">+entero!AA68</f>
        <v>1493.75185796126</v>
      </c>
      <c r="AB22" s="349" t="n">
        <f aca="false">+entero!AB68</f>
        <v>1495.20195545194</v>
      </c>
      <c r="AC22" s="350" t="n">
        <f aca="false">+entero!AC68</f>
        <v>1491.48831802152</v>
      </c>
      <c r="AD22" s="351" t="n">
        <f aca="false">+entero!AD68</f>
        <v>1492.16123484792</v>
      </c>
      <c r="AE22" s="351" t="n">
        <f aca="false">+entero!AE68</f>
        <v>1494.3810616901</v>
      </c>
      <c r="AF22" s="351" t="n">
        <f aca="false">+entero!AF68</f>
        <v>1496.61904876327</v>
      </c>
      <c r="AG22" s="351" t="n">
        <f aca="false">+entero!AG68</f>
        <v>1500.23457648924</v>
      </c>
      <c r="AH22" s="350" t="n">
        <f aca="false">+entero!AH68</f>
        <v>5.03262103730276</v>
      </c>
      <c r="AI22" s="352" t="n">
        <f aca="false">+entero!AI68</f>
        <v>0.00336584701414577</v>
      </c>
      <c r="AJ22" s="8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true" outlineLevel="0" collapsed="false">
      <c r="A23" s="82"/>
      <c r="B23" s="139"/>
      <c r="C23" s="141"/>
      <c r="D23" s="96" t="s">
        <v>80</v>
      </c>
      <c r="E23" s="353" t="n">
        <f aca="false">+entero!E69</f>
        <v>0.455503983588272</v>
      </c>
      <c r="F23" s="353" t="n">
        <f aca="false">+entero!F69</f>
        <v>0.442962259123007</v>
      </c>
      <c r="G23" s="353" t="n">
        <f aca="false">+entero!G69</f>
        <v>0.432919644045452</v>
      </c>
      <c r="H23" s="353" t="n">
        <f aca="false">+entero!H69</f>
        <v>0.42469483509912</v>
      </c>
      <c r="I23" s="353" t="n">
        <f aca="false">+entero!I69</f>
        <v>0.418657196971198</v>
      </c>
      <c r="J23" s="353" t="n">
        <f aca="false">+entero!J69</f>
        <v>0.413836270316896</v>
      </c>
      <c r="K23" s="353" t="n">
        <f aca="false">+entero!K69</f>
        <v>0.416952853754998</v>
      </c>
      <c r="L23" s="353" t="n">
        <f aca="false">+entero!L69</f>
        <v>0.416631409549076</v>
      </c>
      <c r="M23" s="353" t="n">
        <f aca="false">+entero!M69</f>
        <v>0.424993978269713</v>
      </c>
      <c r="N23" s="353" t="n">
        <f aca="false">+entero!N69</f>
        <v>0.434016936695425</v>
      </c>
      <c r="O23" s="353" t="n">
        <f aca="false">+entero!O69</f>
        <v>0.445608183545062</v>
      </c>
      <c r="P23" s="353" t="n">
        <f aca="false">+entero!P69</f>
        <v>0.45061951669231</v>
      </c>
      <c r="Q23" s="353" t="n">
        <f aca="false">+entero!Q69</f>
        <v>0.462781390040235</v>
      </c>
      <c r="R23" s="353" t="n">
        <f aca="false">+entero!R69</f>
        <v>0.467465126105106</v>
      </c>
      <c r="S23" s="353" t="n">
        <f aca="false">+entero!S69</f>
        <v>0.468781861200655</v>
      </c>
      <c r="T23" s="353" t="n">
        <f aca="false">+entero!T69</f>
        <v>0.473925002682289</v>
      </c>
      <c r="U23" s="353" t="n">
        <f aca="false">+entero!U69</f>
        <v>0.480596363391122</v>
      </c>
      <c r="V23" s="353" t="n">
        <f aca="false">+entero!V69</f>
        <v>0.463526904046224</v>
      </c>
      <c r="W23" s="353" t="n">
        <f aca="false">+entero!W69</f>
        <v>0.461073266073363</v>
      </c>
      <c r="X23" s="353" t="n">
        <f aca="false">+entero!X69</f>
        <v>0.461867274770789</v>
      </c>
      <c r="Y23" s="353" t="n">
        <f aca="false">+entero!Y69</f>
        <v>0.464003587558798</v>
      </c>
      <c r="Z23" s="353" t="n">
        <f aca="false">+entero!Z69</f>
        <v>0.466978639911507</v>
      </c>
      <c r="AA23" s="353" t="n">
        <f aca="false">+entero!AA69</f>
        <v>0.466514650063536</v>
      </c>
      <c r="AB23" s="353" t="n">
        <f aca="false">+entero!AB69</f>
        <v>0.46683836027372</v>
      </c>
      <c r="AC23" s="354" t="n">
        <f aca="false">+entero!AC69</f>
        <v>0.465758237380282</v>
      </c>
      <c r="AD23" s="355" t="n">
        <f aca="false">+entero!AD69</f>
        <v>0.465660829028589</v>
      </c>
      <c r="AE23" s="355" t="n">
        <f aca="false">+entero!AE69</f>
        <v>0.466328677377989</v>
      </c>
      <c r="AF23" s="355" t="n">
        <f aca="false">+entero!AF69</f>
        <v>0.466813754519976</v>
      </c>
      <c r="AG23" s="355" t="n">
        <f aca="false">+entero!AG69</f>
        <v>0.466708800103816</v>
      </c>
      <c r="AH23" s="350"/>
      <c r="AI23" s="352"/>
      <c r="AJ23" s="8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6.75" hidden="false" customHeight="true" outlineLevel="0" collapsed="false">
      <c r="A24" s="82"/>
      <c r="B24" s="139"/>
      <c r="C24" s="141"/>
      <c r="D24" s="96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50"/>
      <c r="AD24" s="351"/>
      <c r="AE24" s="351"/>
      <c r="AF24" s="351"/>
      <c r="AG24" s="351"/>
      <c r="AH24" s="350"/>
      <c r="AI24" s="352"/>
      <c r="AJ24" s="8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true" outlineLevel="0" collapsed="false">
      <c r="A25" s="82"/>
      <c r="B25" s="139"/>
      <c r="C25" s="141"/>
      <c r="D25" s="96" t="s">
        <v>86</v>
      </c>
      <c r="E25" s="349" t="n">
        <f aca="false">+entero!E71</f>
        <v>1148.26597583931</v>
      </c>
      <c r="F25" s="349" t="n">
        <f aca="false">+entero!F71</f>
        <v>1199.54916060976</v>
      </c>
      <c r="G25" s="349" t="n">
        <f aca="false">+entero!G71</f>
        <v>1268.23440197991</v>
      </c>
      <c r="H25" s="349" t="n">
        <f aca="false">+entero!H71</f>
        <v>1289.88403817217</v>
      </c>
      <c r="I25" s="349" t="n">
        <f aca="false">+entero!I71</f>
        <v>1261.83449545337</v>
      </c>
      <c r="J25" s="349" t="n">
        <f aca="false">+entero!J71</f>
        <v>1272.03888321664</v>
      </c>
      <c r="K25" s="349" t="n">
        <f aca="false">+entero!K71</f>
        <v>1488.12728826779</v>
      </c>
      <c r="L25" s="349" t="n">
        <f aca="false">+entero!L71</f>
        <v>1575.85947241126</v>
      </c>
      <c r="M25" s="349" t="n">
        <f aca="false">+entero!M71</f>
        <v>1726.4752695203</v>
      </c>
      <c r="N25" s="349" t="n">
        <f aca="false">+entero!N71</f>
        <v>1968.7783376236</v>
      </c>
      <c r="O25" s="349" t="n">
        <f aca="false">+entero!O71</f>
        <v>2170.35581166664</v>
      </c>
      <c r="P25" s="349" t="n">
        <f aca="false">+entero!P71</f>
        <v>2128.53753132231</v>
      </c>
      <c r="Q25" s="349" t="n">
        <f aca="false">+entero!Q71</f>
        <v>2264.55703951743</v>
      </c>
      <c r="R25" s="349" t="n">
        <f aca="false">+entero!R71</f>
        <v>2584.95688904541</v>
      </c>
      <c r="S25" s="349" t="n">
        <f aca="false">+entero!S71</f>
        <v>2725.30050454039</v>
      </c>
      <c r="T25" s="349" t="n">
        <f aca="false">+entero!T71</f>
        <v>2707.30710425344</v>
      </c>
      <c r="U25" s="349" t="n">
        <f aca="false">+entero!U71</f>
        <v>2455.10007412482</v>
      </c>
      <c r="V25" s="349" t="n">
        <f aca="false">+entero!V71</f>
        <v>2409.63030225825</v>
      </c>
      <c r="W25" s="349" t="n">
        <f aca="false">+entero!W71</f>
        <v>2232.83054259397</v>
      </c>
      <c r="X25" s="349" t="n">
        <f aca="false">+entero!X71</f>
        <v>2063.89553542037</v>
      </c>
      <c r="Y25" s="349" t="n">
        <f aca="false">+entero!Y71</f>
        <v>2015.36226685796</v>
      </c>
      <c r="Z25" s="349" t="n">
        <f aca="false">+entero!Z71</f>
        <v>2139.27274031564</v>
      </c>
      <c r="AA25" s="349" t="n">
        <f aca="false">+entero!AA71</f>
        <v>2118.70172166428</v>
      </c>
      <c r="AB25" s="349" t="n">
        <f aca="false">+entero!AB71</f>
        <v>2073.7050215208</v>
      </c>
      <c r="AC25" s="350" t="n">
        <f aca="false">+entero!AC71</f>
        <v>2026.30961262554</v>
      </c>
      <c r="AD25" s="351" t="n">
        <f aca="false">+entero!AD71</f>
        <v>2012.73715925395</v>
      </c>
      <c r="AE25" s="351" t="n">
        <f aca="false">+entero!AE71</f>
        <v>2032.20487804878</v>
      </c>
      <c r="AF25" s="351" t="n">
        <f aca="false">+entero!AF71</f>
        <v>2030.00043041607</v>
      </c>
      <c r="AG25" s="351" t="n">
        <f aca="false">+entero!AG71</f>
        <v>2019.34777618364</v>
      </c>
      <c r="AH25" s="350" t="n">
        <f aca="false">+entero!AH71</f>
        <v>-54.3572453371594</v>
      </c>
      <c r="AI25" s="352" t="n">
        <f aca="false">+entero!AI71</f>
        <v>-0.0262126217437112</v>
      </c>
      <c r="AJ25" s="8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true" outlineLevel="0" collapsed="false">
      <c r="A26" s="82"/>
      <c r="B26" s="139"/>
      <c r="C26" s="141"/>
      <c r="D26" s="96" t="s">
        <v>87</v>
      </c>
      <c r="E26" s="349" t="n">
        <f aca="false">+entero!E72</f>
        <v>233.62769010043</v>
      </c>
      <c r="F26" s="349" t="n">
        <f aca="false">+entero!F72</f>
        <v>203.075322812052</v>
      </c>
      <c r="G26" s="349" t="n">
        <f aca="false">+entero!G72</f>
        <v>238.218794835007</v>
      </c>
      <c r="H26" s="349" t="n">
        <f aca="false">+entero!H72</f>
        <v>181.937733142037</v>
      </c>
      <c r="I26" s="349" t="n">
        <f aca="false">+entero!I72</f>
        <v>157.074175035868</v>
      </c>
      <c r="J26" s="349" t="n">
        <f aca="false">+entero!J72</f>
        <v>205.025968436155</v>
      </c>
      <c r="K26" s="349" t="n">
        <f aca="false">+entero!K72</f>
        <v>359.038880918221</v>
      </c>
      <c r="L26" s="349" t="n">
        <f aca="false">+entero!L72</f>
        <v>419.995552367288</v>
      </c>
      <c r="M26" s="349" t="n">
        <f aca="false">+entero!M72</f>
        <v>528.16599713056</v>
      </c>
      <c r="N26" s="349" t="n">
        <f aca="false">+entero!N72</f>
        <v>737.495408895266</v>
      </c>
      <c r="O26" s="349" t="n">
        <f aca="false">+entero!O72</f>
        <v>925.584361549498</v>
      </c>
      <c r="P26" s="349" t="n">
        <f aca="false">+entero!P72</f>
        <v>879.522525107604</v>
      </c>
      <c r="Q26" s="349" t="n">
        <f aca="false">+entero!Q72</f>
        <v>1038.5106169297</v>
      </c>
      <c r="R26" s="349" t="n">
        <f aca="false">+entero!R72</f>
        <v>1292.04390243902</v>
      </c>
      <c r="S26" s="349" t="n">
        <f aca="false">+entero!S72</f>
        <v>1325.54634146341</v>
      </c>
      <c r="T26" s="349" t="n">
        <f aca="false">+entero!T72</f>
        <v>1280.86800573888</v>
      </c>
      <c r="U26" s="349" t="n">
        <f aca="false">+entero!U72</f>
        <v>1078.26958393113</v>
      </c>
      <c r="V26" s="349" t="n">
        <f aca="false">+entero!V72</f>
        <v>1099.02568149211</v>
      </c>
      <c r="W26" s="349" t="n">
        <f aca="false">+entero!W72</f>
        <v>939.801291248207</v>
      </c>
      <c r="X26" s="349" t="n">
        <f aca="false">+entero!X72</f>
        <v>787.875466284075</v>
      </c>
      <c r="Y26" s="349" t="n">
        <f aca="false">+entero!Y72</f>
        <v>749.540028694405</v>
      </c>
      <c r="Z26" s="349" t="n">
        <f aca="false">+entero!Z72</f>
        <v>867.354232424677</v>
      </c>
      <c r="AA26" s="349" t="n">
        <f aca="false">+entero!AA72</f>
        <v>826.771879483501</v>
      </c>
      <c r="AB26" s="349" t="n">
        <f aca="false">+entero!AB72</f>
        <v>796.937015781923</v>
      </c>
      <c r="AC26" s="350" t="n">
        <f aca="false">+entero!AC72</f>
        <v>750.115351506456</v>
      </c>
      <c r="AD26" s="351" t="n">
        <f aca="false">+entero!AD72</f>
        <v>747.676327116212</v>
      </c>
      <c r="AE26" s="351" t="n">
        <f aca="false">+entero!AE72</f>
        <v>774.734576757532</v>
      </c>
      <c r="AF26" s="351" t="n">
        <f aca="false">+entero!AF72</f>
        <v>771.568579626973</v>
      </c>
      <c r="AG26" s="351" t="n">
        <f aca="false">+entero!AG72</f>
        <v>758.481922525108</v>
      </c>
      <c r="AH26" s="350" t="n">
        <f aca="false">+entero!AH72</f>
        <v>-38.455093256815</v>
      </c>
      <c r="AI26" s="352" t="n">
        <f aca="false">+entero!AI72</f>
        <v>-0.0482536166538636</v>
      </c>
      <c r="AJ26" s="82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true" outlineLevel="0" collapsed="false">
      <c r="A27" s="82"/>
      <c r="B27" s="139"/>
      <c r="C27" s="141"/>
      <c r="D27" s="96" t="s">
        <v>88</v>
      </c>
      <c r="E27" s="349" t="n">
        <f aca="false">+entero!E73</f>
        <v>280.883683315638</v>
      </c>
      <c r="F27" s="349" t="n">
        <f aca="false">+entero!F73</f>
        <v>282.280526931133</v>
      </c>
      <c r="G27" s="349" t="n">
        <f aca="false">+entero!G73</f>
        <v>262.098891350072</v>
      </c>
      <c r="H27" s="349" t="n">
        <f aca="false">+entero!H73</f>
        <v>281.114958208034</v>
      </c>
      <c r="I27" s="349" t="n">
        <f aca="false">+entero!I73</f>
        <v>281.729865955524</v>
      </c>
      <c r="J27" s="349" t="n">
        <f aca="false">+entero!J73</f>
        <v>262.651383889527</v>
      </c>
      <c r="K27" s="349" t="n">
        <f aca="false">+entero!K73</f>
        <v>275.194889197991</v>
      </c>
      <c r="L27" s="349" t="n">
        <f aca="false">+entero!L73</f>
        <v>293.17256997274</v>
      </c>
      <c r="M27" s="349" t="n">
        <f aca="false">+entero!M73</f>
        <v>277.764402253946</v>
      </c>
      <c r="N27" s="349" t="n">
        <f aca="false">+entero!N73</f>
        <v>247.607229083214</v>
      </c>
      <c r="O27" s="349" t="n">
        <f aca="false">+entero!O73</f>
        <v>216.05983166571</v>
      </c>
      <c r="P27" s="349" t="n">
        <f aca="false">+entero!P73</f>
        <v>205.946859786227</v>
      </c>
      <c r="Q27" s="349" t="n">
        <f aca="false">+entero!Q73</f>
        <v>213.9416947934</v>
      </c>
      <c r="R27" s="349" t="n">
        <f aca="false">+entero!R73</f>
        <v>216.607835395983</v>
      </c>
      <c r="S27" s="349" t="n">
        <f aca="false">+entero!S73</f>
        <v>219.690475281205</v>
      </c>
      <c r="T27" s="349" t="n">
        <f aca="false">+entero!T73</f>
        <v>217.981436543759</v>
      </c>
      <c r="U27" s="349" t="n">
        <f aca="false">+entero!U73</f>
        <v>215.46206782066</v>
      </c>
      <c r="V27" s="349" t="n">
        <f aca="false">+entero!V73</f>
        <v>211.509663946915</v>
      </c>
      <c r="W27" s="349" t="n">
        <f aca="false">+entero!W73</f>
        <v>211.653945480631</v>
      </c>
      <c r="X27" s="349" t="n">
        <f aca="false">+entero!X73</f>
        <v>211.195408895265</v>
      </c>
      <c r="Y27" s="349" t="n">
        <f aca="false">+entero!Y73</f>
        <v>204.432855093257</v>
      </c>
      <c r="Z27" s="349" t="n">
        <f aca="false">+entero!Z73</f>
        <v>203.850215208034</v>
      </c>
      <c r="AA27" s="349" t="n">
        <f aca="false">+entero!AA73</f>
        <v>207.823816355811</v>
      </c>
      <c r="AB27" s="349" t="n">
        <f aca="false">+entero!AB73</f>
        <v>208.754232424677</v>
      </c>
      <c r="AC27" s="350" t="n">
        <f aca="false">+entero!AC73</f>
        <v>208.761262553802</v>
      </c>
      <c r="AD27" s="351" t="n">
        <f aca="false">+entero!AD73</f>
        <v>205.272453371593</v>
      </c>
      <c r="AE27" s="351" t="n">
        <f aca="false">+entero!AE73</f>
        <v>205.275035868006</v>
      </c>
      <c r="AF27" s="351" t="n">
        <f aca="false">+entero!AF73</f>
        <v>205.276901004304</v>
      </c>
      <c r="AG27" s="351" t="n">
        <f aca="false">+entero!AG73</f>
        <v>205.279196556671</v>
      </c>
      <c r="AH27" s="350" t="n">
        <f aca="false">+entero!AH73</f>
        <v>-3.47503586800573</v>
      </c>
      <c r="AI27" s="352" t="n">
        <f aca="false">+entero!AI73</f>
        <v>-0.0166465408995221</v>
      </c>
      <c r="AJ27" s="82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true" outlineLevel="0" collapsed="false">
      <c r="A28" s="82"/>
      <c r="B28" s="139"/>
      <c r="C28" s="141"/>
      <c r="D28" s="96" t="s">
        <v>89</v>
      </c>
      <c r="E28" s="349" t="n">
        <f aca="false">+entero!E74</f>
        <v>229.306025824964</v>
      </c>
      <c r="F28" s="349" t="n">
        <f aca="false">+entero!F74</f>
        <v>314.319512195122</v>
      </c>
      <c r="G28" s="349" t="n">
        <f aca="false">+entero!G74</f>
        <v>183.190530846485</v>
      </c>
      <c r="H28" s="349" t="n">
        <f aca="false">+entero!H74</f>
        <v>240.211764705882</v>
      </c>
      <c r="I28" s="349" t="n">
        <f aca="false">+entero!I74</f>
        <v>194.887948350072</v>
      </c>
      <c r="J28" s="349" t="n">
        <f aca="false">+entero!J74</f>
        <v>164.911477761836</v>
      </c>
      <c r="K28" s="349" t="n">
        <f aca="false">+entero!K74</f>
        <v>177.165423242468</v>
      </c>
      <c r="L28" s="349" t="n">
        <f aca="false">+entero!L74</f>
        <v>182.522381635581</v>
      </c>
      <c r="M28" s="349" t="n">
        <f aca="false">+entero!M74</f>
        <v>200.844906743185</v>
      </c>
      <c r="N28" s="349" t="n">
        <f aca="false">+entero!N74</f>
        <v>239.141606886657</v>
      </c>
      <c r="O28" s="349" t="n">
        <f aca="false">+entero!O74</f>
        <v>273.023385939742</v>
      </c>
      <c r="P28" s="349" t="n">
        <f aca="false">+entero!P74</f>
        <v>295.088091822095</v>
      </c>
      <c r="Q28" s="349" t="n">
        <f aca="false">+entero!Q74</f>
        <v>272.415208034433</v>
      </c>
      <c r="R28" s="349" t="n">
        <f aca="false">+entero!R74</f>
        <v>356.243902439024</v>
      </c>
      <c r="S28" s="349" t="n">
        <f aca="false">+entero!S74</f>
        <v>464.26068866571</v>
      </c>
      <c r="T28" s="349" t="n">
        <f aca="false">+entero!T74</f>
        <v>507.842898134864</v>
      </c>
      <c r="U28" s="349" t="n">
        <f aca="false">+entero!U74</f>
        <v>437.795121951219</v>
      </c>
      <c r="V28" s="349" t="n">
        <f aca="false">+entero!V74</f>
        <v>391.538880918221</v>
      </c>
      <c r="W28" s="349" t="n">
        <f aca="false">+entero!W74</f>
        <v>404.40243902439</v>
      </c>
      <c r="X28" s="349" t="n">
        <f aca="false">+entero!X74</f>
        <v>388.210903873745</v>
      </c>
      <c r="Y28" s="349" t="n">
        <f aca="false">+entero!Y74</f>
        <v>398.525824964132</v>
      </c>
      <c r="Z28" s="349" t="n">
        <f aca="false">+entero!Z74</f>
        <v>407.424390243903</v>
      </c>
      <c r="AA28" s="349" t="n">
        <f aca="false">+entero!AA74</f>
        <v>424.882496413199</v>
      </c>
      <c r="AB28" s="349" t="n">
        <f aca="false">+entero!AB74</f>
        <v>415.254662840746</v>
      </c>
      <c r="AC28" s="350" t="n">
        <f aca="false">+entero!AC74</f>
        <v>414.665279770445</v>
      </c>
      <c r="AD28" s="351" t="n">
        <f aca="false">+entero!AD74</f>
        <v>409.557962697274</v>
      </c>
      <c r="AE28" s="351" t="n">
        <f aca="false">+entero!AE74</f>
        <v>401.979340028694</v>
      </c>
      <c r="AF28" s="351" t="n">
        <f aca="false">+entero!AF74</f>
        <v>402.920229555237</v>
      </c>
      <c r="AG28" s="351" t="n">
        <f aca="false">+entero!AG74</f>
        <v>405.342754662841</v>
      </c>
      <c r="AH28" s="350" t="n">
        <f aca="false">+entero!AH74</f>
        <v>-9.91190817790533</v>
      </c>
      <c r="AI28" s="352" t="n">
        <f aca="false">+entero!AI74</f>
        <v>-0.0238694687016835</v>
      </c>
      <c r="AJ28" s="82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true" outlineLevel="0" collapsed="false">
      <c r="A29" s="82"/>
      <c r="B29" s="139"/>
      <c r="C29" s="141"/>
      <c r="D29" s="96" t="s">
        <v>90</v>
      </c>
      <c r="E29" s="349" t="n">
        <f aca="false">+entero!E75</f>
        <v>404.448576598278</v>
      </c>
      <c r="F29" s="349" t="n">
        <f aca="false">+entero!F75</f>
        <v>399.873798671449</v>
      </c>
      <c r="G29" s="349" t="n">
        <f aca="false">+entero!G75</f>
        <v>584.72618494835</v>
      </c>
      <c r="H29" s="349" t="n">
        <f aca="false">+entero!H75</f>
        <v>586.619582116212</v>
      </c>
      <c r="I29" s="349" t="n">
        <f aca="false">+entero!I75</f>
        <v>628.142506111908</v>
      </c>
      <c r="J29" s="349" t="n">
        <f aca="false">+entero!J75</f>
        <v>639.450053129125</v>
      </c>
      <c r="K29" s="349" t="n">
        <f aca="false">+entero!K75</f>
        <v>676.728094909111</v>
      </c>
      <c r="L29" s="349" t="n">
        <f aca="false">+entero!L75</f>
        <v>680.168968435653</v>
      </c>
      <c r="M29" s="349" t="n">
        <f aca="false">+entero!M75</f>
        <v>719.699963392611</v>
      </c>
      <c r="N29" s="349" t="n">
        <f aca="false">+entero!N75</f>
        <v>744.534092758465</v>
      </c>
      <c r="O29" s="349" t="n">
        <f aca="false">+entero!O75</f>
        <v>755.688232511693</v>
      </c>
      <c r="P29" s="349" t="n">
        <f aca="false">+entero!P75</f>
        <v>747.980054606384</v>
      </c>
      <c r="Q29" s="349" t="n">
        <f aca="false">+entero!Q75</f>
        <v>739.6895197599</v>
      </c>
      <c r="R29" s="349" t="n">
        <f aca="false">+entero!R75</f>
        <v>720.061248771377</v>
      </c>
      <c r="S29" s="349" t="n">
        <f aca="false">+entero!S75</f>
        <v>715.802999130057</v>
      </c>
      <c r="T29" s="349" t="n">
        <f aca="false">+entero!T75</f>
        <v>700.61476383594</v>
      </c>
      <c r="U29" s="349" t="n">
        <f aca="false">+entero!U75</f>
        <v>723.573300421808</v>
      </c>
      <c r="V29" s="349" t="n">
        <f aca="false">+entero!V75</f>
        <v>707.556075901004</v>
      </c>
      <c r="W29" s="349" t="n">
        <f aca="false">+entero!W75</f>
        <v>676.972866840746</v>
      </c>
      <c r="X29" s="349" t="n">
        <f aca="false">+entero!X75</f>
        <v>676.613756367288</v>
      </c>
      <c r="Y29" s="349" t="n">
        <f aca="false">+entero!Y75</f>
        <v>662.863558106169</v>
      </c>
      <c r="Z29" s="349" t="n">
        <f aca="false">+entero!Z75</f>
        <v>660.643902439024</v>
      </c>
      <c r="AA29" s="349" t="n">
        <f aca="false">+entero!AA75</f>
        <v>659.223529411765</v>
      </c>
      <c r="AB29" s="349" t="n">
        <f aca="false">+entero!AB75</f>
        <v>652.759110473458</v>
      </c>
      <c r="AC29" s="350" t="n">
        <f aca="false">+entero!AC75</f>
        <v>652.767718794835</v>
      </c>
      <c r="AD29" s="351" t="n">
        <f aca="false">+entero!AD75</f>
        <v>650.230416068867</v>
      </c>
      <c r="AE29" s="351" t="n">
        <f aca="false">+entero!AE75</f>
        <v>650.215925394548</v>
      </c>
      <c r="AF29" s="351" t="n">
        <f aca="false">+entero!AF75</f>
        <v>650.234720229555</v>
      </c>
      <c r="AG29" s="351" t="n">
        <f aca="false">+entero!AG75</f>
        <v>650.243902439024</v>
      </c>
      <c r="AH29" s="350" t="n">
        <f aca="false">+entero!AH75</f>
        <v>-2.51520803443327</v>
      </c>
      <c r="AI29" s="352" t="n">
        <f aca="false">+entero!AI75</f>
        <v>-0.00385319483723323</v>
      </c>
      <c r="AJ29" s="82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true" outlineLevel="0" collapsed="false">
      <c r="A30" s="82"/>
      <c r="B30" s="139"/>
      <c r="C30" s="141"/>
      <c r="D30" s="96" t="s">
        <v>91</v>
      </c>
      <c r="E30" s="349" t="n">
        <f aca="false">+entero!E76</f>
        <v>285.025968436155</v>
      </c>
      <c r="F30" s="349" t="n">
        <f aca="false">+entero!F76</f>
        <v>325.51262553802</v>
      </c>
      <c r="G30" s="349" t="n">
        <f aca="false">+entero!G76</f>
        <v>252.906714490674</v>
      </c>
      <c r="H30" s="349" t="n">
        <f aca="false">+entero!H76</f>
        <v>245.791535150646</v>
      </c>
      <c r="I30" s="349" t="n">
        <f aca="false">+entero!I76</f>
        <v>169.223816355811</v>
      </c>
      <c r="J30" s="349" t="n">
        <f aca="false">+entero!J76</f>
        <v>173.711908177905</v>
      </c>
      <c r="K30" s="349" t="n">
        <f aca="false">+entero!K76</f>
        <v>329.204734576758</v>
      </c>
      <c r="L30" s="349" t="n">
        <f aca="false">+entero!L76</f>
        <v>387.333142037303</v>
      </c>
      <c r="M30" s="349" t="n">
        <f aca="false">+entero!M76</f>
        <v>489.936728837877</v>
      </c>
      <c r="N30" s="349" t="n">
        <f aca="false">+entero!N76</f>
        <v>749.927116212339</v>
      </c>
      <c r="O30" s="349" t="n">
        <f aca="false">+entero!O76</f>
        <v>948.812482065997</v>
      </c>
      <c r="P30" s="349" t="n">
        <f aca="false">+entero!P76</f>
        <v>919.358823529412</v>
      </c>
      <c r="Q30" s="349" t="n">
        <f aca="false">+entero!Q76</f>
        <v>1041.30473457676</v>
      </c>
      <c r="R30" s="349" t="n">
        <f aca="false">+entero!R76</f>
        <v>1348.26355810617</v>
      </c>
      <c r="S30" s="349" t="n">
        <f aca="false">+entero!S76</f>
        <v>1479.08005738881</v>
      </c>
      <c r="T30" s="349" t="n">
        <f aca="false">+entero!T76</f>
        <v>1487.98292682927</v>
      </c>
      <c r="U30" s="349" t="n">
        <f aca="false">+entero!U76</f>
        <v>1218.43199426112</v>
      </c>
      <c r="V30" s="349" t="n">
        <f aca="false">+entero!V76</f>
        <v>1223.90903873745</v>
      </c>
      <c r="W30" s="349" t="n">
        <f aca="false">+entero!W76</f>
        <v>1090.46743185079</v>
      </c>
      <c r="X30" s="349" t="n">
        <f aca="false">+entero!X76</f>
        <v>938.252367288379</v>
      </c>
      <c r="Y30" s="349" t="n">
        <f aca="false">+entero!Y76</f>
        <v>906.220229555237</v>
      </c>
      <c r="Z30" s="349" t="n">
        <f aca="false">+entero!Z76</f>
        <v>1038.04318507891</v>
      </c>
      <c r="AA30" s="349" t="n">
        <f aca="false">+entero!AA76</f>
        <v>1018.32855093257</v>
      </c>
      <c r="AB30" s="349" t="n">
        <f aca="false">+entero!AB76</f>
        <v>968.707604017217</v>
      </c>
      <c r="AC30" s="350" t="n">
        <f aca="false">+entero!AC76</f>
        <v>924.283070301291</v>
      </c>
      <c r="AD30" s="351" t="n">
        <f aca="false">+entero!AD76</f>
        <v>917.13543758967</v>
      </c>
      <c r="AE30" s="351" t="n">
        <f aca="false">+entero!AE76</f>
        <v>936.875322812052</v>
      </c>
      <c r="AF30" s="351" t="n">
        <f aca="false">+entero!AF76</f>
        <v>933.110616929699</v>
      </c>
      <c r="AG30" s="351" t="n">
        <f aca="false">+entero!AG76</f>
        <v>927.604878048781</v>
      </c>
      <c r="AH30" s="350" t="n">
        <f aca="false">+entero!AH76</f>
        <v>-41.1027259684362</v>
      </c>
      <c r="AI30" s="352" t="n">
        <f aca="false">+entero!AI76</f>
        <v>-0.042430477264743</v>
      </c>
      <c r="AJ30" s="82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true" outlineLevel="0" collapsed="false">
      <c r="A31" s="82"/>
      <c r="B31" s="139"/>
      <c r="C31" s="141"/>
      <c r="D31" s="96" t="s">
        <v>92</v>
      </c>
      <c r="E31" s="349" t="n">
        <f aca="false">+entero!E77</f>
        <v>146.214634146341</v>
      </c>
      <c r="F31" s="349" t="n">
        <f aca="false">+entero!F77</f>
        <v>115.408177905308</v>
      </c>
      <c r="G31" s="349" t="n">
        <f aca="false">+entero!G77</f>
        <v>154.651764705882</v>
      </c>
      <c r="H31" s="349" t="n">
        <f aca="false">+entero!H77</f>
        <v>98.8621233859397</v>
      </c>
      <c r="I31" s="349" t="n">
        <f aca="false">+entero!I77</f>
        <v>67.6477761836442</v>
      </c>
      <c r="J31" s="349" t="n">
        <f aca="false">+entero!J77</f>
        <v>100.920086083214</v>
      </c>
      <c r="K31" s="349" t="n">
        <f aca="false">+entero!K77</f>
        <v>249.91649928264</v>
      </c>
      <c r="L31" s="349" t="n">
        <f aca="false">+entero!L77</f>
        <v>312.833428981349</v>
      </c>
      <c r="M31" s="349" t="n">
        <f aca="false">+entero!M77</f>
        <v>401.261119081779</v>
      </c>
      <c r="N31" s="349" t="n">
        <f aca="false">+entero!N77</f>
        <v>633.416212338594</v>
      </c>
      <c r="O31" s="349" t="n">
        <f aca="false">+entero!O77</f>
        <v>794.166714490674</v>
      </c>
      <c r="P31" s="349" t="n">
        <f aca="false">+entero!P77</f>
        <v>749.963701578192</v>
      </c>
      <c r="Q31" s="349" t="n">
        <f aca="false">+entero!Q77</f>
        <v>893.554519368723</v>
      </c>
      <c r="R31" s="349" t="n">
        <f aca="false">+entero!R77</f>
        <v>1112.86068866571</v>
      </c>
      <c r="S31" s="349" t="n">
        <f aca="false">+entero!S77</f>
        <v>1138.82826398852</v>
      </c>
      <c r="T31" s="349" t="n">
        <f aca="false">+entero!T77</f>
        <v>1101.15753228121</v>
      </c>
      <c r="U31" s="349" t="n">
        <f aca="false">+entero!U77</f>
        <v>903.549354375897</v>
      </c>
      <c r="V31" s="349" t="n">
        <f aca="false">+entero!V77</f>
        <v>952.380774748924</v>
      </c>
      <c r="W31" s="349" t="n">
        <f aca="false">+entero!W77</f>
        <v>806.908034433286</v>
      </c>
      <c r="X31" s="349" t="n">
        <f aca="false">+entero!X77</f>
        <v>682.490530846485</v>
      </c>
      <c r="Y31" s="349" t="n">
        <f aca="false">+entero!Y77</f>
        <v>647.736441893831</v>
      </c>
      <c r="Z31" s="349" t="n">
        <f aca="false">+entero!Z77</f>
        <v>770.316355810617</v>
      </c>
      <c r="AA31" s="349" t="n">
        <f aca="false">+entero!AA77</f>
        <v>735.837159253946</v>
      </c>
      <c r="AB31" s="349" t="n">
        <f aca="false">+entero!AB77</f>
        <v>698.753515064563</v>
      </c>
      <c r="AC31" s="350" t="n">
        <f aca="false">+entero!AC77</f>
        <v>654.913199426112</v>
      </c>
      <c r="AD31" s="351" t="n">
        <f aca="false">+entero!AD77</f>
        <v>653.55193687231</v>
      </c>
      <c r="AE31" s="351" t="n">
        <f aca="false">+entero!AE77</f>
        <v>679.978766140603</v>
      </c>
      <c r="AF31" s="351" t="n">
        <f aca="false">+entero!AF77</f>
        <v>675.451219512195</v>
      </c>
      <c r="AG31" s="351" t="n">
        <f aca="false">+entero!AG77</f>
        <v>668.053802008608</v>
      </c>
      <c r="AH31" s="350" t="n">
        <f aca="false">+entero!AH77</f>
        <v>-30.6997130559541</v>
      </c>
      <c r="AI31" s="352" t="n">
        <f aca="false">+entero!AI77</f>
        <v>-0.0439349676160378</v>
      </c>
      <c r="AJ31" s="82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true" outlineLevel="0" collapsed="false">
      <c r="A32" s="82"/>
      <c r="B32" s="139"/>
      <c r="C32" s="141"/>
      <c r="D32" s="96" t="s">
        <v>93</v>
      </c>
      <c r="E32" s="349" t="n">
        <f aca="false">+entero!E78</f>
        <v>138.811334289814</v>
      </c>
      <c r="F32" s="349" t="n">
        <f aca="false">+entero!F78</f>
        <v>210.104447632712</v>
      </c>
      <c r="G32" s="349" t="n">
        <f aca="false">+entero!G78</f>
        <v>98.2549497847919</v>
      </c>
      <c r="H32" s="349" t="n">
        <f aca="false">+entero!H78</f>
        <v>146.929411764706</v>
      </c>
      <c r="I32" s="349" t="n">
        <f aca="false">+entero!I78</f>
        <v>101.576040172166</v>
      </c>
      <c r="J32" s="349" t="n">
        <f aca="false">+entero!J78</f>
        <v>72.7918220946915</v>
      </c>
      <c r="K32" s="349" t="n">
        <f aca="false">+entero!K78</f>
        <v>79.2882352941177</v>
      </c>
      <c r="L32" s="349" t="n">
        <f aca="false">+entero!L78</f>
        <v>74.4997130559541</v>
      </c>
      <c r="M32" s="349" t="n">
        <f aca="false">+entero!M78</f>
        <v>88.6756097560976</v>
      </c>
      <c r="N32" s="349" t="n">
        <f aca="false">+entero!N78</f>
        <v>116.510903873745</v>
      </c>
      <c r="O32" s="349" t="n">
        <f aca="false">+entero!O78</f>
        <v>154.645767575323</v>
      </c>
      <c r="P32" s="349" t="n">
        <f aca="false">+entero!P78</f>
        <v>169.39512195122</v>
      </c>
      <c r="Q32" s="349" t="n">
        <f aca="false">+entero!Q78</f>
        <v>147.750215208034</v>
      </c>
      <c r="R32" s="349" t="n">
        <f aca="false">+entero!R78</f>
        <v>235.402869440459</v>
      </c>
      <c r="S32" s="349" t="n">
        <f aca="false">+entero!S78</f>
        <v>340.251793400287</v>
      </c>
      <c r="T32" s="349" t="n">
        <f aca="false">+entero!T78</f>
        <v>386.825394548063</v>
      </c>
      <c r="U32" s="349" t="n">
        <f aca="false">+entero!U78</f>
        <v>314.882639885222</v>
      </c>
      <c r="V32" s="349" t="n">
        <f aca="false">+entero!V78</f>
        <v>271.528263988522</v>
      </c>
      <c r="W32" s="349" t="n">
        <f aca="false">+entero!W78</f>
        <v>283.559397417504</v>
      </c>
      <c r="X32" s="349" t="n">
        <f aca="false">+entero!X78</f>
        <v>255.761836441894</v>
      </c>
      <c r="Y32" s="349" t="n">
        <f aca="false">+entero!Y78</f>
        <v>258.483787661406</v>
      </c>
      <c r="Z32" s="349" t="n">
        <f aca="false">+entero!Z78</f>
        <v>267.726829268293</v>
      </c>
      <c r="AA32" s="349" t="n">
        <f aca="false">+entero!AA78</f>
        <v>282.491391678623</v>
      </c>
      <c r="AB32" s="349" t="n">
        <f aca="false">+entero!AB78</f>
        <v>269.954088952654</v>
      </c>
      <c r="AC32" s="350" t="n">
        <f aca="false">+entero!AC78</f>
        <v>269.369870875179</v>
      </c>
      <c r="AD32" s="351" t="n">
        <f aca="false">+entero!AD78</f>
        <v>263.58350071736</v>
      </c>
      <c r="AE32" s="351" t="n">
        <f aca="false">+entero!AE78</f>
        <v>256.896556671449</v>
      </c>
      <c r="AF32" s="351" t="n">
        <f aca="false">+entero!AF78</f>
        <v>257.659397417504</v>
      </c>
      <c r="AG32" s="351" t="n">
        <f aca="false">+entero!AG78</f>
        <v>259.551076040172</v>
      </c>
      <c r="AH32" s="350" t="n">
        <f aca="false">+entero!AH78</f>
        <v>-10.4030129124821</v>
      </c>
      <c r="AI32" s="352" t="n">
        <f aca="false">+entero!AI78</f>
        <v>-0.0385362301895217</v>
      </c>
      <c r="AJ32" s="82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82"/>
      <c r="B33" s="139"/>
      <c r="C33" s="95"/>
      <c r="D33" s="96" t="s">
        <v>94</v>
      </c>
      <c r="E33" s="356" t="n">
        <f aca="false">+entero!E79</f>
        <v>0.0103283710636752</v>
      </c>
      <c r="F33" s="356" t="n">
        <f aca="false">+entero!F79</f>
        <v>0.0105099835834702</v>
      </c>
      <c r="G33" s="356" t="n">
        <f aca="false">+entero!G79</f>
        <v>0</v>
      </c>
      <c r="H33" s="356" t="n">
        <f aca="false">+entero!H79</f>
        <v>0</v>
      </c>
      <c r="I33" s="356" t="n">
        <f aca="false">+entero!I79</f>
        <v>0</v>
      </c>
      <c r="J33" s="356" t="n">
        <f aca="false">+entero!J79</f>
        <v>0</v>
      </c>
      <c r="K33" s="356" t="n">
        <f aca="false">+entero!K79</f>
        <v>0</v>
      </c>
      <c r="L33" s="356" t="n">
        <f aca="false">+entero!L79</f>
        <v>0</v>
      </c>
      <c r="M33" s="356" t="n">
        <f aca="false">+entero!M79</f>
        <v>0</v>
      </c>
      <c r="N33" s="356" t="n">
        <f aca="false">+entero!N79</f>
        <v>0</v>
      </c>
      <c r="O33" s="356" t="n">
        <f aca="false">+entero!O79</f>
        <v>0</v>
      </c>
      <c r="P33" s="356" t="n">
        <f aca="false">+entero!P79</f>
        <v>0</v>
      </c>
      <c r="Q33" s="356" t="n">
        <f aca="false">+entero!Q79</f>
        <v>0</v>
      </c>
      <c r="R33" s="356" t="n">
        <f aca="false">+entero!R79</f>
        <v>0</v>
      </c>
      <c r="S33" s="356" t="n">
        <f aca="false">+entero!S79</f>
        <v>0</v>
      </c>
      <c r="T33" s="356" t="n">
        <f aca="false">+entero!T79</f>
        <v>0</v>
      </c>
      <c r="U33" s="356" t="n">
        <f aca="false">+entero!U79</f>
        <v>0</v>
      </c>
      <c r="V33" s="356" t="n">
        <f aca="false">+entero!V79</f>
        <v>0</v>
      </c>
      <c r="W33" s="356" t="n">
        <f aca="false">+entero!W79</f>
        <v>0</v>
      </c>
      <c r="X33" s="356" t="n">
        <f aca="false">+entero!X79</f>
        <v>0</v>
      </c>
      <c r="Y33" s="356" t="n">
        <f aca="false">+entero!Y79</f>
        <v>0</v>
      </c>
      <c r="Z33" s="356" t="n">
        <f aca="false">+entero!Z79</f>
        <v>0</v>
      </c>
      <c r="AA33" s="356" t="n">
        <f aca="false">+entero!AA79</f>
        <v>0</v>
      </c>
      <c r="AB33" s="356" t="n">
        <f aca="false">+entero!AB79</f>
        <v>0</v>
      </c>
      <c r="AC33" s="357" t="n">
        <f aca="false">+entero!AC79</f>
        <v>0</v>
      </c>
      <c r="AD33" s="358" t="n">
        <f aca="false">+entero!AD79</f>
        <v>0</v>
      </c>
      <c r="AE33" s="358" t="n">
        <f aca="false">+entero!AE79</f>
        <v>0</v>
      </c>
      <c r="AF33" s="358" t="n">
        <f aca="false">+entero!AF79</f>
        <v>0</v>
      </c>
      <c r="AG33" s="358" t="n">
        <f aca="false">+entero!AG79</f>
        <v>0</v>
      </c>
      <c r="AH33" s="350"/>
      <c r="AI33" s="352"/>
      <c r="AJ33" s="82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3.5" hidden="false" customHeight="false" outlineLevel="0" collapsed="false">
      <c r="A34" s="82"/>
      <c r="B34" s="139"/>
      <c r="C34" s="95"/>
      <c r="D34" s="96" t="s">
        <v>168</v>
      </c>
      <c r="E34" s="349" t="n">
        <f aca="false">+entero!E80</f>
        <v>5360.79847632712</v>
      </c>
      <c r="F34" s="349" t="n">
        <f aca="false">+entero!F80</f>
        <v>5316.65868005739</v>
      </c>
      <c r="G34" s="349" t="n">
        <f aca="false">+entero!G80</f>
        <v>5303.76054519369</v>
      </c>
      <c r="H34" s="349" t="n">
        <f aca="false">+entero!H80</f>
        <v>5315.25667144907</v>
      </c>
      <c r="I34" s="349" t="n">
        <f aca="false">+entero!I80</f>
        <v>5386.667517934</v>
      </c>
      <c r="J34" s="349" t="n">
        <f aca="false">+entero!J80</f>
        <v>5431.73055810617</v>
      </c>
      <c r="K34" s="349" t="n">
        <f aca="false">+entero!K80</f>
        <v>5508.11081779053</v>
      </c>
      <c r="L34" s="349" t="n">
        <f aca="false">+entero!L80</f>
        <v>5532.74031563845</v>
      </c>
      <c r="M34" s="349" t="n">
        <f aca="false">+entero!M80</f>
        <v>5572.18464849354</v>
      </c>
      <c r="N34" s="349" t="n">
        <f aca="false">+entero!N80</f>
        <v>5656.83464849355</v>
      </c>
      <c r="O34" s="349" t="n">
        <f aca="false">+entero!O80</f>
        <v>5736.7299856528</v>
      </c>
      <c r="P34" s="349" t="n">
        <f aca="false">+entero!P80</f>
        <v>5792.09116212339</v>
      </c>
      <c r="Q34" s="349" t="n">
        <f aca="false">+entero!Q80</f>
        <v>5891.22073170732</v>
      </c>
      <c r="R34" s="349" t="n">
        <f aca="false">+entero!R80</f>
        <v>5868.23213773314</v>
      </c>
      <c r="S34" s="349" t="n">
        <f aca="false">+entero!S80</f>
        <v>5890.12051649928</v>
      </c>
      <c r="T34" s="349" t="n">
        <f aca="false">+entero!T80</f>
        <v>5948.69770444763</v>
      </c>
      <c r="U34" s="349" t="n">
        <f aca="false">+entero!U80</f>
        <v>6085.35337159254</v>
      </c>
      <c r="V34" s="349" t="n">
        <f aca="false">+entero!V80</f>
        <v>6197.06470588235</v>
      </c>
      <c r="W34" s="349" t="n">
        <f aca="false">+entero!W80</f>
        <v>6280.99770444763</v>
      </c>
      <c r="X34" s="349" t="n">
        <f aca="false">+entero!X80</f>
        <v>6389.25911047346</v>
      </c>
      <c r="Y34" s="349" t="n">
        <f aca="false">+entero!Y80</f>
        <v>6511.91420373027</v>
      </c>
      <c r="Z34" s="349" t="n">
        <f aca="false">+entero!Z80</f>
        <v>6488.99725928705</v>
      </c>
      <c r="AA34" s="349" t="n">
        <f aca="false">+entero!AA80</f>
        <v>6484.11966562851</v>
      </c>
      <c r="AB34" s="349" t="n">
        <f aca="false">+entero!AB80</f>
        <v>6489.0712959585</v>
      </c>
      <c r="AC34" s="350" t="n">
        <f aca="false">+entero!AC80</f>
        <v>6505.48700187014</v>
      </c>
      <c r="AD34" s="351" t="n">
        <f aca="false">+entero!AD80</f>
        <v>6514.83659109969</v>
      </c>
      <c r="AE34" s="351" t="n">
        <f aca="false">+entero!AE80</f>
        <v>6525.52606844546</v>
      </c>
      <c r="AF34" s="351" t="n">
        <f aca="false">+entero!AF80</f>
        <v>6535.5354567611</v>
      </c>
      <c r="AG34" s="351" t="n">
        <f aca="false">+entero!AG80</f>
        <v>6543.23513663341</v>
      </c>
      <c r="AH34" s="350" t="n">
        <f aca="false">+entero!AH80</f>
        <v>54.1638406749116</v>
      </c>
      <c r="AI34" s="352" t="n">
        <f aca="false">+entero!AI80</f>
        <v>0.00834693258935926</v>
      </c>
      <c r="AJ34" s="82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82"/>
      <c r="B35" s="139"/>
      <c r="C35" s="95"/>
      <c r="D35" s="96" t="s">
        <v>80</v>
      </c>
      <c r="E35" s="353" t="n">
        <f aca="false">+entero!E81</f>
        <v>0.315939358375278</v>
      </c>
      <c r="F35" s="353" t="n">
        <f aca="false">+entero!F81</f>
        <v>0.309565838853819</v>
      </c>
      <c r="G35" s="353" t="n">
        <f aca="false">+entero!G81</f>
        <v>0.302221879816684</v>
      </c>
      <c r="H35" s="353" t="n">
        <f aca="false">+entero!H81</f>
        <v>0.292825349750491</v>
      </c>
      <c r="I35" s="353" t="n">
        <f aca="false">+entero!I81</f>
        <v>0.292704213672912</v>
      </c>
      <c r="J35" s="353" t="n">
        <f aca="false">+entero!J81</f>
        <v>0.279754724013146</v>
      </c>
      <c r="K35" s="353" t="n">
        <f aca="false">+entero!K81</f>
        <v>0.282060283168067</v>
      </c>
      <c r="L35" s="353" t="n">
        <f aca="false">+entero!L81</f>
        <v>0.282426045487734</v>
      </c>
      <c r="M35" s="353" t="n">
        <f aca="false">+entero!M81</f>
        <v>0.294307987612276</v>
      </c>
      <c r="N35" s="353" t="n">
        <f aca="false">+entero!N81</f>
        <v>0.309610126477885</v>
      </c>
      <c r="O35" s="353" t="n">
        <f aca="false">+entero!O81</f>
        <v>0.326991431388484</v>
      </c>
      <c r="P35" s="353" t="n">
        <f aca="false">+entero!P81</f>
        <v>0.342268852559982</v>
      </c>
      <c r="Q35" s="353" t="n">
        <f aca="false">+entero!Q81</f>
        <v>0.361733531536975</v>
      </c>
      <c r="R35" s="353" t="n">
        <f aca="false">+entero!R81</f>
        <v>0.377490276781008</v>
      </c>
      <c r="S35" s="353" t="n">
        <f aca="false">+entero!S81</f>
        <v>0.390474626919478</v>
      </c>
      <c r="T35" s="353" t="n">
        <f aca="false">+entero!T81</f>
        <v>0.401643266241339</v>
      </c>
      <c r="U35" s="353" t="n">
        <f aca="false">+entero!U81</f>
        <v>0.413869998978897</v>
      </c>
      <c r="V35" s="353" t="n">
        <f aca="false">+entero!V81</f>
        <v>0.426401553880475</v>
      </c>
      <c r="W35" s="353" t="n">
        <f aca="false">+entero!W81</f>
        <v>0.441436770578817</v>
      </c>
      <c r="X35" s="353" t="n">
        <f aca="false">+entero!X81</f>
        <v>0.461908364144847</v>
      </c>
      <c r="Y35" s="353" t="n">
        <f aca="false">+entero!Y81</f>
        <v>0.476803471716185</v>
      </c>
      <c r="Z35" s="353" t="n">
        <f aca="false">+entero!Z81</f>
        <v>0.479424648172029</v>
      </c>
      <c r="AA35" s="353" t="n">
        <f aca="false">+entero!AA81</f>
        <v>0.481792526795048</v>
      </c>
      <c r="AB35" s="353" t="n">
        <f aca="false">+entero!AB81</f>
        <v>0.48201085605661</v>
      </c>
      <c r="AC35" s="354" t="n">
        <f aca="false">+entero!AC81</f>
        <v>0.483358922080421</v>
      </c>
      <c r="AD35" s="355" t="n">
        <f aca="false">+entero!AD81</f>
        <v>0.484149945437664</v>
      </c>
      <c r="AE35" s="355" t="n">
        <f aca="false">+entero!AE81</f>
        <v>0.484881103960362</v>
      </c>
      <c r="AF35" s="355" t="n">
        <f aca="false">+entero!AF81</f>
        <v>0.485688625524397</v>
      </c>
      <c r="AG35" s="355" t="n">
        <f aca="false">+entero!AG81</f>
        <v>0.486412116951644</v>
      </c>
      <c r="AH35" s="350"/>
      <c r="AI35" s="352"/>
      <c r="AJ35" s="82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82"/>
      <c r="B36" s="139"/>
      <c r="C36" s="95"/>
      <c r="D36" s="96" t="s">
        <v>96</v>
      </c>
      <c r="E36" s="353" t="n">
        <f aca="false">+entero!E82</f>
        <v>0.339637936068563</v>
      </c>
      <c r="F36" s="353" t="n">
        <f aca="false">+entero!F82</f>
        <v>0.332112339599655</v>
      </c>
      <c r="G36" s="353" t="n">
        <f aca="false">+entero!G82</f>
        <v>0.323750071901643</v>
      </c>
      <c r="H36" s="353" t="n">
        <f aca="false">+entero!H82</f>
        <v>0.313307221363797</v>
      </c>
      <c r="I36" s="353" t="n">
        <f aca="false">+entero!I82</f>
        <v>0.306734062413085</v>
      </c>
      <c r="J36" s="353" t="n">
        <f aca="false">+entero!J82</f>
        <v>0.298769095487288</v>
      </c>
      <c r="K36" s="353" t="n">
        <f aca="false">+entero!K82</f>
        <v>0.300570292713786</v>
      </c>
      <c r="L36" s="353" t="n">
        <f aca="false">+entero!L82</f>
        <v>0.304296791987759</v>
      </c>
      <c r="M36" s="353" t="n">
        <f aca="false">+entero!M82</f>
        <v>0.31283666406226</v>
      </c>
      <c r="N36" s="353" t="n">
        <f aca="false">+entero!N82</f>
        <v>0.328861329743573</v>
      </c>
      <c r="O36" s="353" t="n">
        <f aca="false">+entero!O82</f>
        <v>0.346885500402485</v>
      </c>
      <c r="P36" s="353" t="n">
        <f aca="false">+entero!P82</f>
        <v>0.363013848772944</v>
      </c>
      <c r="Q36" s="353" t="n">
        <f aca="false">+entero!Q82</f>
        <v>0.383066702122394</v>
      </c>
      <c r="R36" s="353" t="n">
        <f aca="false">+entero!R82</f>
        <v>0.399867627216659</v>
      </c>
      <c r="S36" s="353" t="n">
        <f aca="false">+entero!S82</f>
        <v>0.410646469401098</v>
      </c>
      <c r="T36" s="353" t="n">
        <f aca="false">+entero!T82</f>
        <v>0.423426565989055</v>
      </c>
      <c r="U36" s="353" t="n">
        <f aca="false">+entero!U82</f>
        <v>0.435726880089155</v>
      </c>
      <c r="V36" s="353" t="n">
        <f aca="false">+entero!V82</f>
        <v>0.448085118266557</v>
      </c>
      <c r="W36" s="353" t="n">
        <f aca="false">+entero!W82</f>
        <v>0.463575673831339</v>
      </c>
      <c r="X36" s="353" t="n">
        <f aca="false">+entero!X82</f>
        <v>0.48373946587274</v>
      </c>
      <c r="Y36" s="353" t="n">
        <f aca="false">+entero!Y82</f>
        <v>0.498598747902468</v>
      </c>
      <c r="Z36" s="353" t="n">
        <f aca="false">+entero!Z82</f>
        <v>0.501731739910306</v>
      </c>
      <c r="AA36" s="353" t="n">
        <f aca="false">+entero!AA82</f>
        <v>0.504229129845944</v>
      </c>
      <c r="AB36" s="353" t="n">
        <f aca="false">+entero!AB82</f>
        <v>0.505801700662491</v>
      </c>
      <c r="AC36" s="354" t="n">
        <f aca="false">+entero!AC82</f>
        <v>0.507174452269233</v>
      </c>
      <c r="AD36" s="355" t="n">
        <f aca="false">+entero!AD82</f>
        <v>0.507969032809019</v>
      </c>
      <c r="AE36" s="355" t="n">
        <f aca="false">+entero!AE82</f>
        <v>0.508695623182033</v>
      </c>
      <c r="AF36" s="355" t="n">
        <f aca="false">+entero!AF82</f>
        <v>0.509504987784674</v>
      </c>
      <c r="AG36" s="355" t="n">
        <f aca="false">+entero!AG82</f>
        <v>0.5102</v>
      </c>
      <c r="AH36" s="350"/>
      <c r="AI36" s="352"/>
      <c r="AJ36" s="82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82"/>
      <c r="B37" s="139"/>
      <c r="C37" s="95"/>
      <c r="D37" s="96" t="s">
        <v>169</v>
      </c>
      <c r="E37" s="349" t="n">
        <f aca="false">+entero!E83</f>
        <v>4113.2137733142</v>
      </c>
      <c r="F37" s="349" t="n">
        <f aca="false">+entero!F83</f>
        <v>4066.04017216643</v>
      </c>
      <c r="G37" s="349" t="n">
        <f aca="false">+entero!G83</f>
        <v>4053.77331420373</v>
      </c>
      <c r="H37" s="349" t="n">
        <f aca="false">+entero!H83</f>
        <v>4052.33859397417</v>
      </c>
      <c r="I37" s="349" t="n">
        <f aca="false">+entero!I83</f>
        <v>4112.75466284075</v>
      </c>
      <c r="J37" s="349" t="n">
        <f aca="false">+entero!J83</f>
        <v>4148.19225251076</v>
      </c>
      <c r="K37" s="349" t="n">
        <f aca="false">+entero!K83</f>
        <v>4204.8350071736</v>
      </c>
      <c r="L37" s="349" t="n">
        <f aca="false">+entero!L83</f>
        <v>4204.98421807748</v>
      </c>
      <c r="M37" s="349" t="n">
        <f aca="false">+entero!M83</f>
        <v>4220.66284074606</v>
      </c>
      <c r="N37" s="349" t="n">
        <f aca="false">+entero!N83</f>
        <v>4267.71879483501</v>
      </c>
      <c r="O37" s="349" t="n">
        <f aca="false">+entero!O83</f>
        <v>4324.13199426112</v>
      </c>
      <c r="P37" s="349" t="n">
        <f aca="false">+entero!P83</f>
        <v>4352.23865136298</v>
      </c>
      <c r="Q37" s="349" t="n">
        <f aca="false">+entero!Q83</f>
        <v>4422.5868723099</v>
      </c>
      <c r="R37" s="349" t="n">
        <f aca="false">+entero!R83</f>
        <v>4392.96771879484</v>
      </c>
      <c r="S37" s="349" t="n">
        <f aca="false">+entero!S83</f>
        <v>4404.40444763271</v>
      </c>
      <c r="T37" s="349" t="n">
        <f aca="false">+entero!T83</f>
        <v>4438.08220946915</v>
      </c>
      <c r="U37" s="349" t="n">
        <f aca="false">+entero!U83</f>
        <v>4548.71176470588</v>
      </c>
      <c r="V37" s="349" t="n">
        <f aca="false">+entero!V83</f>
        <v>4973.61807747489</v>
      </c>
      <c r="W37" s="349" t="n">
        <f aca="false">+entero!W83</f>
        <v>5034.77173601148</v>
      </c>
      <c r="X37" s="349" t="n">
        <f aca="false">+entero!X83</f>
        <v>5120.85007173601</v>
      </c>
      <c r="Y37" s="349" t="n">
        <f aca="false">+entero!Y83</f>
        <v>5218.15853658537</v>
      </c>
      <c r="Z37" s="349" t="n">
        <f aca="false">+entero!Z83</f>
        <v>5198.54531338174</v>
      </c>
      <c r="AA37" s="349" t="n">
        <f aca="false">+entero!AA83</f>
        <v>5194.42782189107</v>
      </c>
      <c r="AB37" s="349" t="n">
        <f aca="false">+entero!AB83</f>
        <v>5198.81473811632</v>
      </c>
      <c r="AC37" s="350" t="n">
        <f aca="false">+entero!AC83</f>
        <v>5214.24292569941</v>
      </c>
      <c r="AD37" s="351" t="n">
        <f aca="false">+entero!AD83</f>
        <v>5221.69919316282</v>
      </c>
      <c r="AE37" s="351" t="n">
        <f aca="false">+entero!AE83</f>
        <v>5230.57477106956</v>
      </c>
      <c r="AF37" s="351" t="n">
        <f aca="false">+entero!AF83</f>
        <v>5238.13868379697</v>
      </c>
      <c r="AG37" s="351" t="n">
        <f aca="false">+entero!AG83</f>
        <v>5243.16227810687</v>
      </c>
      <c r="AH37" s="350" t="n">
        <f aca="false">+entero!AH83</f>
        <v>44.3475399905501</v>
      </c>
      <c r="AI37" s="352" t="n">
        <f aca="false">+entero!AI83</f>
        <v>0.00853031743281907</v>
      </c>
      <c r="AJ37" s="82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3.5" hidden="false" customHeight="false" outlineLevel="0" collapsed="false">
      <c r="A38" s="82"/>
      <c r="B38" s="139"/>
      <c r="C38" s="241"/>
      <c r="D38" s="324" t="s">
        <v>98</v>
      </c>
      <c r="E38" s="359" t="n">
        <f aca="false">+entero!E84</f>
        <v>1247.58470301291</v>
      </c>
      <c r="F38" s="359" t="n">
        <f aca="false">+entero!F84</f>
        <v>1250.61850789096</v>
      </c>
      <c r="G38" s="359" t="n">
        <f aca="false">+entero!G84</f>
        <v>1249.98723098996</v>
      </c>
      <c r="H38" s="359" t="n">
        <f aca="false">+entero!H84</f>
        <v>1262.91807747489</v>
      </c>
      <c r="I38" s="359" t="n">
        <f aca="false">+entero!I84</f>
        <v>1273.91285509326</v>
      </c>
      <c r="J38" s="359" t="n">
        <f aca="false">+entero!J84</f>
        <v>1283.53830559541</v>
      </c>
      <c r="K38" s="359" t="n">
        <f aca="false">+entero!K84</f>
        <v>1303.27581061693</v>
      </c>
      <c r="L38" s="359" t="n">
        <f aca="false">+entero!L84</f>
        <v>1327.75609756098</v>
      </c>
      <c r="M38" s="359" t="n">
        <f aca="false">+entero!M84</f>
        <v>1351.52180774749</v>
      </c>
      <c r="N38" s="359" t="n">
        <f aca="false">+entero!N84</f>
        <v>1382.73228120517</v>
      </c>
      <c r="O38" s="359" t="n">
        <f aca="false">+entero!O84</f>
        <v>1412.59799139168</v>
      </c>
      <c r="P38" s="359" t="n">
        <f aca="false">+entero!P84</f>
        <v>1439.8525107604</v>
      </c>
      <c r="Q38" s="359" t="n">
        <f aca="false">+entero!Q84</f>
        <v>1468.63385939742</v>
      </c>
      <c r="R38" s="359" t="n">
        <f aca="false">+entero!R84</f>
        <v>1475.26441893831</v>
      </c>
      <c r="S38" s="359" t="n">
        <f aca="false">+entero!S84</f>
        <v>1485.71606886657</v>
      </c>
      <c r="T38" s="359" t="n">
        <f aca="false">+entero!T84</f>
        <v>1510.61549497848</v>
      </c>
      <c r="U38" s="359" t="n">
        <f aca="false">+entero!U84</f>
        <v>1536.64160688666</v>
      </c>
      <c r="V38" s="359" t="n">
        <f aca="false">+entero!V84</f>
        <v>1223.44662840746</v>
      </c>
      <c r="W38" s="359" t="n">
        <f aca="false">+entero!W84</f>
        <v>1246.22596843615</v>
      </c>
      <c r="X38" s="359" t="n">
        <f aca="false">+entero!X84</f>
        <v>1268.40903873745</v>
      </c>
      <c r="Y38" s="359" t="n">
        <f aca="false">+entero!Y84</f>
        <v>1293.75566714491</v>
      </c>
      <c r="Z38" s="359" t="n">
        <f aca="false">+entero!Z84</f>
        <v>1290.45194590531</v>
      </c>
      <c r="AA38" s="359" t="n">
        <f aca="false">+entero!AA84</f>
        <v>1289.69184373745</v>
      </c>
      <c r="AB38" s="359" t="n">
        <f aca="false">+entero!AB84</f>
        <v>1290.25655784218</v>
      </c>
      <c r="AC38" s="360" t="n">
        <f aca="false">+entero!AC84</f>
        <v>1291.24407617073</v>
      </c>
      <c r="AD38" s="361" t="n">
        <f aca="false">+entero!AD84</f>
        <v>1293.13739793687</v>
      </c>
      <c r="AE38" s="361" t="n">
        <f aca="false">+entero!AE84</f>
        <v>1294.9512973759</v>
      </c>
      <c r="AF38" s="361" t="n">
        <f aca="false">+entero!AF84</f>
        <v>1297.39677296413</v>
      </c>
      <c r="AG38" s="361" t="n">
        <f aca="false">+entero!AG84</f>
        <v>1300.07285852654</v>
      </c>
      <c r="AH38" s="360" t="n">
        <f aca="false">+entero!AH84</f>
        <v>9.81630068436084</v>
      </c>
      <c r="AI38" s="362" t="n">
        <f aca="false">+entero!AI84</f>
        <v>0.00760802231517244</v>
      </c>
      <c r="AJ38" s="82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6.75" hidden="false" customHeight="true" outlineLevel="0" collapsed="false">
      <c r="D39" s="248" t="s">
        <v>41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50"/>
      <c r="AD39" s="250"/>
      <c r="AE39" s="250"/>
      <c r="AF39" s="250"/>
      <c r="AG39" s="250"/>
      <c r="AH39" s="250"/>
      <c r="AI39" s="250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4.25" hidden="false" customHeight="true" outlineLevel="0" collapsed="false">
      <c r="C40" s="251" t="s">
        <v>129</v>
      </c>
      <c r="D40" s="252" t="s">
        <v>153</v>
      </c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56"/>
      <c r="AI40" s="294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4.25" hidden="false" customHeight="true" outlineLevel="0" collapsed="false">
      <c r="C41" s="255" t="s">
        <v>131</v>
      </c>
      <c r="D41" s="252" t="s">
        <v>132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56"/>
      <c r="AI41" s="25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4.25" hidden="false" customHeight="true" outlineLevel="0" collapsed="false">
      <c r="C42" s="255" t="s">
        <v>154</v>
      </c>
      <c r="D42" s="252" t="s">
        <v>155</v>
      </c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56"/>
      <c r="AI42" s="250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4.25" hidden="false" customHeight="true" outlineLevel="0" collapsed="false">
      <c r="C43" s="260" t="n">
        <v>1</v>
      </c>
      <c r="D43" s="252" t="s">
        <v>138</v>
      </c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56"/>
      <c r="AI43" s="250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4.25" hidden="false" customHeight="false" outlineLevel="0" collapsed="false">
      <c r="C44" s="260" t="n">
        <v>5</v>
      </c>
      <c r="D44" s="252" t="s">
        <v>143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4.25" hidden="false" customHeight="false" outlineLevel="0" collapsed="false">
      <c r="C45" s="260" t="n">
        <v>6</v>
      </c>
      <c r="D45" s="252" t="s">
        <v>170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5"/>
      <c r="D78" s="295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5"/>
      <c r="D79" s="295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5"/>
      <c r="D80" s="295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5"/>
      <c r="D81" s="295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5"/>
      <c r="D82" s="295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5"/>
      <c r="D83" s="295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7"/>
      <c r="B84" s="267"/>
      <c r="C84" s="295"/>
      <c r="D84" s="295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7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</row>
    <row r="85" customFormat="false" ht="12.75" hidden="false" customHeight="false" outlineLevel="0" collapsed="false">
      <c r="A85" s="267"/>
      <c r="B85" s="267"/>
      <c r="C85" s="295"/>
      <c r="D85" s="295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7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</row>
    <row r="86" customFormat="false" ht="12.75" hidden="false" customHeight="false" outlineLevel="0" collapsed="false">
      <c r="A86" s="267"/>
      <c r="B86" s="267"/>
      <c r="C86" s="295"/>
      <c r="D86" s="295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7"/>
      <c r="AK86" s="267"/>
      <c r="AL86" s="267"/>
      <c r="AM86" s="267"/>
      <c r="AN86" s="267"/>
      <c r="AO86" s="267"/>
      <c r="AP86" s="267"/>
      <c r="AQ86" s="267"/>
      <c r="AR86" s="267"/>
      <c r="AS86" s="267"/>
      <c r="AT86" s="267"/>
    </row>
    <row r="87" customFormat="false" ht="12.75" hidden="false" customHeight="false" outlineLevel="0" collapsed="false">
      <c r="A87" s="267"/>
      <c r="B87" s="267"/>
      <c r="C87" s="295"/>
      <c r="D87" s="295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7"/>
      <c r="AK87" s="267"/>
      <c r="AL87" s="267"/>
      <c r="AM87" s="267"/>
      <c r="AN87" s="267"/>
      <c r="AO87" s="267"/>
      <c r="AP87" s="267"/>
      <c r="AQ87" s="267"/>
      <c r="AR87" s="267"/>
      <c r="AS87" s="267"/>
      <c r="AT87" s="267"/>
    </row>
    <row r="88" customFormat="false" ht="12.75" hidden="false" customHeight="false" outlineLevel="0" collapsed="false">
      <c r="A88" s="267"/>
      <c r="B88" s="267"/>
      <c r="C88" s="295"/>
      <c r="D88" s="295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7"/>
      <c r="AK88" s="267"/>
      <c r="AL88" s="267"/>
      <c r="AM88" s="267"/>
      <c r="AN88" s="267"/>
      <c r="AO88" s="267"/>
      <c r="AP88" s="267"/>
      <c r="AQ88" s="267"/>
      <c r="AR88" s="267"/>
      <c r="AS88" s="267"/>
      <c r="AT88" s="267"/>
    </row>
    <row r="89" customFormat="false" ht="12.75" hidden="false" customHeight="false" outlineLevel="0" collapsed="false">
      <c r="A89" s="267"/>
      <c r="B89" s="267"/>
      <c r="C89" s="295"/>
      <c r="D89" s="295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7"/>
      <c r="AK89" s="267"/>
      <c r="AL89" s="267"/>
      <c r="AM89" s="267"/>
      <c r="AN89" s="267"/>
      <c r="AO89" s="267"/>
      <c r="AP89" s="267"/>
      <c r="AQ89" s="267"/>
      <c r="AR89" s="267"/>
      <c r="AS89" s="267"/>
      <c r="AT89" s="267"/>
    </row>
    <row r="90" customFormat="false" ht="12.75" hidden="false" customHeight="false" outlineLevel="0" collapsed="false">
      <c r="A90" s="267"/>
      <c r="B90" s="267"/>
      <c r="C90" s="295"/>
      <c r="D90" s="295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7"/>
      <c r="AK90" s="267"/>
      <c r="AL90" s="267"/>
      <c r="AM90" s="267"/>
      <c r="AN90" s="267"/>
      <c r="AO90" s="267"/>
      <c r="AP90" s="267"/>
      <c r="AQ90" s="267"/>
      <c r="AR90" s="267"/>
      <c r="AS90" s="267"/>
      <c r="AT90" s="267"/>
    </row>
    <row r="91" customFormat="false" ht="12.75" hidden="false" customHeight="false" outlineLevel="0" collapsed="false">
      <c r="A91" s="267"/>
      <c r="B91" s="267"/>
      <c r="C91" s="295"/>
      <c r="D91" s="295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7"/>
      <c r="AK91" s="267"/>
      <c r="AL91" s="267"/>
      <c r="AM91" s="267"/>
      <c r="AN91" s="267"/>
      <c r="AO91" s="267"/>
      <c r="AP91" s="267"/>
      <c r="AQ91" s="267"/>
      <c r="AR91" s="267"/>
      <c r="AS91" s="267"/>
      <c r="AT91" s="267"/>
    </row>
    <row r="92" customFormat="false" ht="12.75" hidden="false" customHeight="false" outlineLevel="0" collapsed="false">
      <c r="A92" s="267"/>
      <c r="B92" s="267"/>
      <c r="C92" s="295"/>
      <c r="D92" s="295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7"/>
      <c r="AK92" s="267"/>
      <c r="AL92" s="267"/>
      <c r="AM92" s="267"/>
      <c r="AN92" s="267"/>
      <c r="AO92" s="267"/>
      <c r="AP92" s="267"/>
      <c r="AQ92" s="267"/>
      <c r="AR92" s="267"/>
      <c r="AS92" s="267"/>
      <c r="AT92" s="267"/>
    </row>
    <row r="93" customFormat="false" ht="12.75" hidden="false" customHeight="false" outlineLevel="0" collapsed="false">
      <c r="A93" s="267"/>
      <c r="B93" s="267"/>
      <c r="C93" s="295"/>
      <c r="D93" s="295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7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</row>
    <row r="94" customFormat="false" ht="12.75" hidden="false" customHeight="false" outlineLevel="0" collapsed="false">
      <c r="A94" s="267"/>
      <c r="B94" s="267"/>
      <c r="C94" s="295"/>
      <c r="D94" s="295"/>
      <c r="E94" s="295"/>
      <c r="F94" s="295"/>
      <c r="G94" s="295"/>
      <c r="H94" s="295"/>
      <c r="I94" s="295"/>
      <c r="J94" s="295"/>
      <c r="K94" s="295"/>
      <c r="L94" s="295"/>
      <c r="M94" s="295"/>
      <c r="N94" s="295"/>
      <c r="O94" s="295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95"/>
      <c r="AA94" s="295"/>
      <c r="AB94" s="295"/>
      <c r="AC94" s="295"/>
      <c r="AD94" s="295"/>
      <c r="AE94" s="295"/>
      <c r="AF94" s="295"/>
      <c r="AG94" s="295"/>
      <c r="AH94" s="295"/>
      <c r="AI94" s="295"/>
      <c r="AJ94" s="267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</row>
    <row r="95" customFormat="false" ht="12.75" hidden="false" customHeight="false" outlineLevel="0" collapsed="false">
      <c r="A95" s="267"/>
      <c r="B95" s="267"/>
      <c r="C95" s="295"/>
      <c r="D95" s="295"/>
      <c r="E95" s="295"/>
      <c r="F95" s="295"/>
      <c r="G95" s="295"/>
      <c r="H95" s="295"/>
      <c r="I95" s="295"/>
      <c r="J95" s="295"/>
      <c r="K95" s="295"/>
      <c r="L95" s="295"/>
      <c r="M95" s="295"/>
      <c r="N95" s="295"/>
      <c r="O95" s="295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95"/>
      <c r="AA95" s="295"/>
      <c r="AB95" s="295"/>
      <c r="AC95" s="295"/>
      <c r="AD95" s="295"/>
      <c r="AE95" s="295"/>
      <c r="AF95" s="295"/>
      <c r="AG95" s="295"/>
      <c r="AH95" s="295"/>
      <c r="AI95" s="295"/>
      <c r="AJ95" s="267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</row>
    <row r="96" customFormat="false" ht="12.75" hidden="false" customHeight="false" outlineLevel="0" collapsed="false">
      <c r="A96" s="267"/>
      <c r="B96" s="267"/>
      <c r="C96" s="295"/>
      <c r="D96" s="295"/>
      <c r="E96" s="295"/>
      <c r="F96" s="295"/>
      <c r="G96" s="295"/>
      <c r="H96" s="295"/>
      <c r="I96" s="295"/>
      <c r="J96" s="295"/>
      <c r="K96" s="295"/>
      <c r="L96" s="295"/>
      <c r="M96" s="295"/>
      <c r="N96" s="295"/>
      <c r="O96" s="295"/>
      <c r="P96" s="295"/>
      <c r="Q96" s="295"/>
      <c r="R96" s="295"/>
      <c r="S96" s="295"/>
      <c r="T96" s="295"/>
      <c r="U96" s="295"/>
      <c r="V96" s="295"/>
      <c r="W96" s="295"/>
      <c r="X96" s="295"/>
      <c r="Y96" s="295"/>
      <c r="Z96" s="295"/>
      <c r="AA96" s="295"/>
      <c r="AB96" s="295"/>
      <c r="AC96" s="295"/>
      <c r="AD96" s="295"/>
      <c r="AE96" s="295"/>
      <c r="AF96" s="295"/>
      <c r="AG96" s="295"/>
      <c r="AH96" s="295"/>
      <c r="AI96" s="295"/>
      <c r="AJ96" s="267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</row>
    <row r="97" customFormat="false" ht="12.75" hidden="false" customHeight="false" outlineLevel="0" collapsed="false">
      <c r="A97" s="267"/>
      <c r="B97" s="267"/>
      <c r="C97" s="295"/>
      <c r="D97" s="295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  <c r="Z97" s="295"/>
      <c r="AA97" s="295"/>
      <c r="AB97" s="295"/>
      <c r="AC97" s="295"/>
      <c r="AD97" s="295"/>
      <c r="AE97" s="295"/>
      <c r="AF97" s="295"/>
      <c r="AG97" s="295"/>
      <c r="AH97" s="295"/>
      <c r="AI97" s="295"/>
      <c r="AJ97" s="267"/>
      <c r="AK97" s="267"/>
      <c r="AL97" s="267"/>
      <c r="AM97" s="267"/>
      <c r="AN97" s="267"/>
      <c r="AO97" s="267"/>
      <c r="AP97" s="267"/>
      <c r="AQ97" s="267"/>
      <c r="AR97" s="267"/>
      <c r="AS97" s="267"/>
      <c r="AT97" s="267"/>
    </row>
    <row r="98" customFormat="false" ht="12.75" hidden="false" customHeight="false" outlineLevel="0" collapsed="false">
      <c r="A98" s="267"/>
      <c r="B98" s="267"/>
      <c r="C98" s="295"/>
      <c r="D98" s="295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  <c r="Z98" s="295"/>
      <c r="AA98" s="295"/>
      <c r="AB98" s="295"/>
      <c r="AC98" s="295"/>
      <c r="AD98" s="295"/>
      <c r="AE98" s="295"/>
      <c r="AF98" s="295"/>
      <c r="AG98" s="295"/>
      <c r="AH98" s="295"/>
      <c r="AI98" s="295"/>
      <c r="AJ98" s="267"/>
      <c r="AK98" s="267"/>
      <c r="AL98" s="267"/>
      <c r="AM98" s="267"/>
      <c r="AN98" s="267"/>
      <c r="AO98" s="267"/>
      <c r="AP98" s="267"/>
      <c r="AQ98" s="267"/>
      <c r="AR98" s="267"/>
      <c r="AS98" s="267"/>
      <c r="AT98" s="267"/>
    </row>
    <row r="99" customFormat="false" ht="12.75" hidden="false" customHeight="false" outlineLevel="0" collapsed="false">
      <c r="A99" s="267"/>
      <c r="B99" s="267"/>
      <c r="C99" s="295"/>
      <c r="D99" s="295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  <c r="Z99" s="295"/>
      <c r="AA99" s="295"/>
      <c r="AB99" s="295"/>
      <c r="AC99" s="295"/>
      <c r="AD99" s="295"/>
      <c r="AE99" s="295"/>
      <c r="AF99" s="295"/>
      <c r="AG99" s="295"/>
      <c r="AH99" s="295"/>
      <c r="AI99" s="295"/>
      <c r="AJ99" s="267"/>
      <c r="AK99" s="267"/>
      <c r="AL99" s="267"/>
      <c r="AM99" s="267"/>
      <c r="AN99" s="267"/>
      <c r="AO99" s="267"/>
      <c r="AP99" s="267"/>
      <c r="AQ99" s="267"/>
      <c r="AR99" s="267"/>
      <c r="AS99" s="267"/>
      <c r="AT99" s="267"/>
    </row>
    <row r="100" customFormat="false" ht="12.75" hidden="false" customHeight="false" outlineLevel="0" collapsed="false">
      <c r="A100" s="267"/>
      <c r="B100" s="267"/>
      <c r="C100" s="295"/>
      <c r="D100" s="295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  <c r="Z100" s="295"/>
      <c r="AA100" s="295"/>
      <c r="AB100" s="295"/>
      <c r="AC100" s="295"/>
      <c r="AD100" s="295"/>
      <c r="AE100" s="295"/>
      <c r="AF100" s="295"/>
      <c r="AG100" s="295"/>
      <c r="AH100" s="295"/>
      <c r="AI100" s="295"/>
      <c r="AJ100" s="267"/>
      <c r="AK100" s="267"/>
      <c r="AL100" s="267"/>
      <c r="AM100" s="267"/>
      <c r="AN100" s="267"/>
      <c r="AO100" s="267"/>
      <c r="AP100" s="267"/>
      <c r="AQ100" s="267"/>
      <c r="AR100" s="267"/>
      <c r="AS100" s="267"/>
      <c r="AT100" s="267"/>
    </row>
    <row r="101" customFormat="false" ht="12.75" hidden="false" customHeight="false" outlineLevel="0" collapsed="false">
      <c r="A101" s="267"/>
      <c r="B101" s="267"/>
      <c r="C101" s="295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95"/>
      <c r="AB101" s="295"/>
      <c r="AC101" s="295"/>
      <c r="AD101" s="295"/>
      <c r="AE101" s="295"/>
      <c r="AF101" s="295"/>
      <c r="AG101" s="295"/>
      <c r="AH101" s="295"/>
      <c r="AI101" s="295"/>
      <c r="AJ101" s="267"/>
      <c r="AK101" s="267"/>
      <c r="AL101" s="267"/>
      <c r="AM101" s="267"/>
      <c r="AN101" s="267"/>
      <c r="AO101" s="267"/>
      <c r="AP101" s="267"/>
      <c r="AQ101" s="267"/>
      <c r="AR101" s="267"/>
      <c r="AS101" s="267"/>
      <c r="AT101" s="267"/>
    </row>
    <row r="102" customFormat="false" ht="12.75" hidden="false" customHeight="false" outlineLevel="0" collapsed="false">
      <c r="A102" s="267"/>
      <c r="B102" s="267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67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</row>
    <row r="103" customFormat="false" ht="12.75" hidden="false" customHeight="false" outlineLevel="0" collapsed="false">
      <c r="A103" s="267"/>
      <c r="B103" s="267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67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</row>
    <row r="104" customFormat="false" ht="12.75" hidden="false" customHeight="false" outlineLevel="0" collapsed="false">
      <c r="A104" s="265"/>
      <c r="B104" s="265"/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65"/>
    </row>
    <row r="105" customFormat="false" ht="12.75" hidden="false" customHeight="false" outlineLevel="0" collapsed="false">
      <c r="A105" s="265"/>
      <c r="B105" s="265"/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65"/>
    </row>
    <row r="106" customFormat="false" ht="12.75" hidden="false" customHeight="false" outlineLevel="0" collapsed="false">
      <c r="A106" s="265"/>
      <c r="B106" s="265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65"/>
    </row>
    <row r="107" customFormat="false" ht="12.75" hidden="false" customHeight="false" outlineLevel="0" collapsed="false">
      <c r="A107" s="265"/>
      <c r="B107" s="265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65"/>
    </row>
    <row r="108" customFormat="false" ht="12.75" hidden="false" customHeight="false" outlineLevel="0" collapsed="false">
      <c r="A108" s="265"/>
      <c r="B108" s="265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65"/>
    </row>
    <row r="109" customFormat="false" ht="12.75" hidden="false" customHeight="false" outlineLevel="0" collapsed="false">
      <c r="A109" s="265"/>
      <c r="B109" s="265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65"/>
    </row>
    <row r="110" customFormat="false" ht="12.75" hidden="false" customHeight="false" outlineLevel="0" collapsed="false">
      <c r="A110" s="265"/>
      <c r="B110" s="265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65"/>
    </row>
    <row r="111" customFormat="false" ht="12.75" hidden="false" customHeight="false" outlineLevel="0" collapsed="false">
      <c r="A111" s="265"/>
      <c r="B111" s="265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65"/>
    </row>
    <row r="112" customFormat="false" ht="12.75" hidden="false" customHeight="false" outlineLevel="0" collapsed="false">
      <c r="A112" s="265"/>
      <c r="B112" s="265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65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63"/>
      <c r="AA2" s="363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s="2" customFormat="true" ht="13.5" hidden="false" customHeight="true" outlineLevel="0" collapsed="false">
      <c r="C3" s="364"/>
      <c r="D3" s="365" t="str">
        <f aca="false">+entero!D3</f>
        <v>V   A   R   I   A   B   L   E   S     b/</v>
      </c>
      <c r="E3" s="366" t="str">
        <f aca="false">+entero!E3</f>
        <v>2008                          A  fines de Dic*</v>
      </c>
      <c r="F3" s="366" t="str">
        <f aca="false">+entero!F3</f>
        <v>2009                          A  fines de Ene*</v>
      </c>
      <c r="G3" s="366" t="str">
        <f aca="false">+entero!G3</f>
        <v>2009                          A  fines de Feb*</v>
      </c>
      <c r="H3" s="366" t="str">
        <f aca="false">+entero!H3</f>
        <v>2009                          A  fines de Mar*</v>
      </c>
      <c r="I3" s="366" t="str">
        <f aca="false">+entero!I3</f>
        <v>2009                          A  fines de Abr*</v>
      </c>
      <c r="J3" s="366" t="str">
        <f aca="false">+entero!J3</f>
        <v>2009                          A  fines de May*</v>
      </c>
      <c r="K3" s="366" t="str">
        <f aca="false">+entero!K3</f>
        <v>2009                          A  fines de Jun*</v>
      </c>
      <c r="L3" s="366" t="str">
        <f aca="false">+entero!L3</f>
        <v>2009                          A  fines de Jul*</v>
      </c>
      <c r="M3" s="366" t="str">
        <f aca="false">+entero!M3</f>
        <v>2009                          A  fines de Ago*</v>
      </c>
      <c r="N3" s="366" t="str">
        <f aca="false">+entero!N3</f>
        <v>2009                          A  fines de Sep*</v>
      </c>
      <c r="O3" s="366" t="str">
        <f aca="false">+entero!O3</f>
        <v>2009                          A  fines de Oct*</v>
      </c>
      <c r="P3" s="366" t="str">
        <f aca="false">+entero!P3</f>
        <v>2009                          A  fines de Nov*</v>
      </c>
      <c r="Q3" s="366" t="str">
        <f aca="false">+entero!Q3</f>
        <v>2009                          A  fines de Dic*</v>
      </c>
      <c r="R3" s="366" t="str">
        <f aca="false">+entero!R3</f>
        <v>2010                          A  fines de Ene*</v>
      </c>
      <c r="S3" s="366" t="str">
        <f aca="false">+entero!S3</f>
        <v>2010                          A  fines de Feb*</v>
      </c>
      <c r="T3" s="366" t="str">
        <f aca="false">+entero!T3</f>
        <v>2010                          A  fines de Mar*</v>
      </c>
      <c r="U3" s="366" t="str">
        <f aca="false">+entero!U3</f>
        <v>2010                          A  fines de Abr*</v>
      </c>
      <c r="V3" s="366" t="str">
        <f aca="false">+entero!V3</f>
        <v>2010                          A  fines de May*</v>
      </c>
      <c r="W3" s="366" t="str">
        <f aca="false">+entero!W3</f>
        <v>2010                          A  fines de Jun*</v>
      </c>
      <c r="X3" s="366" t="str">
        <f aca="false">+entero!X3</f>
        <v>2010                          A  fines de Jul*</v>
      </c>
      <c r="Y3" s="366" t="str">
        <f aca="false">+entero!Y3</f>
        <v>2010                          A  fines de Ago*</v>
      </c>
      <c r="Z3" s="367" t="str">
        <f aca="false">+entero!Z3</f>
        <v>Semana 1*</v>
      </c>
      <c r="AA3" s="367" t="str">
        <f aca="false">+entero!AA3</f>
        <v>Semana 2*</v>
      </c>
      <c r="AB3" s="368" t="str">
        <f aca="false">+entero!AB3</f>
        <v>Semana 3*</v>
      </c>
      <c r="AC3" s="369" t="str">
        <f aca="false">+entero!AC3</f>
        <v>   Semana 4*</v>
      </c>
      <c r="AD3" s="369"/>
      <c r="AE3" s="369"/>
      <c r="AF3" s="369"/>
      <c r="AG3" s="369"/>
      <c r="AH3" s="370" t="s">
        <v>150</v>
      </c>
      <c r="AI3" s="370"/>
      <c r="AK3" s="371"/>
      <c r="AL3" s="371"/>
      <c r="AM3" s="371"/>
      <c r="AN3" s="371"/>
      <c r="AO3" s="371"/>
      <c r="AP3" s="371"/>
      <c r="AQ3" s="371"/>
      <c r="AR3" s="371"/>
      <c r="AS3" s="371"/>
      <c r="AT3" s="371"/>
    </row>
    <row r="4" s="2" customFormat="true" ht="28.5" hidden="false" customHeight="true" outlineLevel="0" collapsed="false">
      <c r="C4" s="372"/>
      <c r="D4" s="365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8" t="n">
        <f aca="false">+entero!Z4</f>
        <v>40424</v>
      </c>
      <c r="AA4" s="368" t="n">
        <f aca="false">+entero!AA4</f>
        <v>40431</v>
      </c>
      <c r="AB4" s="368" t="n">
        <f aca="false">+entero!AB4</f>
        <v>40438</v>
      </c>
      <c r="AC4" s="368" t="n">
        <f aca="false">+entero!AC4</f>
        <v>40441</v>
      </c>
      <c r="AD4" s="373" t="n">
        <f aca="false">+entero!AD4</f>
        <v>40442</v>
      </c>
      <c r="AE4" s="373" t="n">
        <f aca="false">+entero!AE4</f>
        <v>40443</v>
      </c>
      <c r="AF4" s="373" t="n">
        <f aca="false">+entero!AF4</f>
        <v>40444</v>
      </c>
      <c r="AG4" s="373" t="n">
        <f aca="false">+entero!AG4</f>
        <v>40445</v>
      </c>
      <c r="AH4" s="374" t="s">
        <v>28</v>
      </c>
      <c r="AI4" s="375" t="s">
        <v>29</v>
      </c>
      <c r="AK4" s="371"/>
      <c r="AL4" s="371"/>
      <c r="AM4" s="371"/>
      <c r="AN4" s="371"/>
      <c r="AO4" s="371"/>
      <c r="AP4" s="371"/>
      <c r="AQ4" s="371"/>
      <c r="AR4" s="371"/>
      <c r="AS4" s="371"/>
      <c r="AT4" s="371"/>
    </row>
    <row r="5" customFormat="false" ht="12.75" hidden="false" customHeight="false" outlineLevel="0" collapsed="false">
      <c r="A5" s="82"/>
      <c r="B5" s="139"/>
      <c r="C5" s="121" t="s">
        <v>171</v>
      </c>
      <c r="D5" s="334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7" t="n">
        <v>7.5</v>
      </c>
      <c r="AD5" s="378" t="n">
        <v>7.5</v>
      </c>
      <c r="AE5" s="378" t="n">
        <v>7.5</v>
      </c>
      <c r="AF5" s="378" t="n">
        <v>7.5</v>
      </c>
      <c r="AG5" s="378" t="n">
        <v>7.5</v>
      </c>
      <c r="AH5" s="379"/>
      <c r="AI5" s="380"/>
      <c r="AJ5" s="82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139"/>
      <c r="C6" s="141"/>
      <c r="D6" s="96" t="s">
        <v>100</v>
      </c>
      <c r="E6" s="381" t="n">
        <f aca="false">+entero!E86</f>
        <v>7.07</v>
      </c>
      <c r="F6" s="381" t="n">
        <f aca="false">+entero!F86</f>
        <v>7.07</v>
      </c>
      <c r="G6" s="381" t="n">
        <f aca="false">+entero!G86</f>
        <v>7.07</v>
      </c>
      <c r="H6" s="381" t="n">
        <f aca="false">+entero!H86</f>
        <v>7.07</v>
      </c>
      <c r="I6" s="381" t="n">
        <f aca="false">+entero!I86</f>
        <v>7.07</v>
      </c>
      <c r="J6" s="381" t="n">
        <f aca="false">+entero!J86</f>
        <v>7.07</v>
      </c>
      <c r="K6" s="381" t="n">
        <f aca="false">+entero!K86</f>
        <v>7.07</v>
      </c>
      <c r="L6" s="381" t="n">
        <f aca="false">+entero!L86</f>
        <v>7.07</v>
      </c>
      <c r="M6" s="381" t="n">
        <f aca="false">+entero!M86</f>
        <v>7.07</v>
      </c>
      <c r="N6" s="381" t="n">
        <f aca="false">+entero!N86</f>
        <v>7.07</v>
      </c>
      <c r="O6" s="381" t="n">
        <f aca="false">+entero!O86</f>
        <v>7.07</v>
      </c>
      <c r="P6" s="381" t="n">
        <f aca="false">+entero!P86</f>
        <v>7.07</v>
      </c>
      <c r="Q6" s="381" t="n">
        <f aca="false">+entero!Q86</f>
        <v>7.07</v>
      </c>
      <c r="R6" s="381" t="n">
        <f aca="false">+entero!R86</f>
        <v>7.07</v>
      </c>
      <c r="S6" s="381" t="n">
        <f aca="false">+entero!S86</f>
        <v>7.07</v>
      </c>
      <c r="T6" s="381" t="n">
        <f aca="false">+entero!T86</f>
        <v>7.07</v>
      </c>
      <c r="U6" s="381" t="n">
        <f aca="false">+entero!U86</f>
        <v>7.07</v>
      </c>
      <c r="V6" s="381" t="n">
        <f aca="false">+entero!V86</f>
        <v>7.07</v>
      </c>
      <c r="W6" s="381" t="n">
        <f aca="false">+entero!W86</f>
        <v>7.07</v>
      </c>
      <c r="X6" s="381" t="n">
        <f aca="false">+entero!X86</f>
        <v>7.07</v>
      </c>
      <c r="Y6" s="381" t="n">
        <f aca="false">+entero!Y86</f>
        <v>7.07</v>
      </c>
      <c r="Z6" s="381" t="n">
        <f aca="false">+entero!Z86</f>
        <v>7.07</v>
      </c>
      <c r="AA6" s="381" t="n">
        <f aca="false">+entero!AA86</f>
        <v>7.07</v>
      </c>
      <c r="AB6" s="381" t="n">
        <f aca="false">+entero!AB86</f>
        <v>7.07</v>
      </c>
      <c r="AC6" s="382" t="n">
        <f aca="false">+entero!AC86</f>
        <v>7.07</v>
      </c>
      <c r="AD6" s="383" t="n">
        <f aca="false">+entero!AD86</f>
        <v>7.07</v>
      </c>
      <c r="AE6" s="383" t="n">
        <f aca="false">+entero!AE86</f>
        <v>7.07</v>
      </c>
      <c r="AF6" s="383" t="n">
        <f aca="false">+entero!AF86</f>
        <v>7.07</v>
      </c>
      <c r="AG6" s="383" t="n">
        <f aca="false">+entero!AG86</f>
        <v>7.07</v>
      </c>
      <c r="AH6" s="384" t="str">
        <f aca="false">+entero!AH86</f>
        <v> </v>
      </c>
      <c r="AI6" s="385" t="str">
        <f aca="false">+entero!AI86</f>
        <v> </v>
      </c>
      <c r="AJ6" s="82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139"/>
      <c r="C7" s="141"/>
      <c r="D7" s="96" t="s">
        <v>101</v>
      </c>
      <c r="E7" s="381" t="n">
        <f aca="false">+entero!E87</f>
        <v>6.97</v>
      </c>
      <c r="F7" s="381" t="n">
        <f aca="false">+entero!F87</f>
        <v>6.97</v>
      </c>
      <c r="G7" s="381" t="n">
        <f aca="false">+entero!G87</f>
        <v>6.97</v>
      </c>
      <c r="H7" s="381" t="n">
        <f aca="false">+entero!H87</f>
        <v>6.97</v>
      </c>
      <c r="I7" s="381" t="n">
        <f aca="false">+entero!I87</f>
        <v>6.97</v>
      </c>
      <c r="J7" s="381" t="n">
        <f aca="false">+entero!J87</f>
        <v>6.97</v>
      </c>
      <c r="K7" s="381" t="n">
        <f aca="false">+entero!K87</f>
        <v>6.97</v>
      </c>
      <c r="L7" s="381" t="n">
        <f aca="false">+entero!L87</f>
        <v>6.97</v>
      </c>
      <c r="M7" s="381" t="n">
        <f aca="false">+entero!M87</f>
        <v>6.97</v>
      </c>
      <c r="N7" s="381" t="n">
        <f aca="false">+entero!N87</f>
        <v>6.97</v>
      </c>
      <c r="O7" s="381" t="n">
        <f aca="false">+entero!O87</f>
        <v>6.97</v>
      </c>
      <c r="P7" s="381" t="n">
        <f aca="false">+entero!P87</f>
        <v>6.97</v>
      </c>
      <c r="Q7" s="381" t="n">
        <f aca="false">+entero!Q87</f>
        <v>6.97</v>
      </c>
      <c r="R7" s="381" t="n">
        <f aca="false">+entero!R87</f>
        <v>6.97</v>
      </c>
      <c r="S7" s="381" t="n">
        <f aca="false">+entero!S87</f>
        <v>6.97</v>
      </c>
      <c r="T7" s="381" t="n">
        <f aca="false">+entero!T87</f>
        <v>6.97</v>
      </c>
      <c r="U7" s="381" t="n">
        <f aca="false">+entero!U87</f>
        <v>6.97</v>
      </c>
      <c r="V7" s="381" t="n">
        <f aca="false">+entero!V87</f>
        <v>6.97</v>
      </c>
      <c r="W7" s="381" t="n">
        <f aca="false">+entero!W87</f>
        <v>6.97</v>
      </c>
      <c r="X7" s="381" t="n">
        <f aca="false">+entero!X87</f>
        <v>6.97</v>
      </c>
      <c r="Y7" s="381" t="n">
        <f aca="false">+entero!Y87</f>
        <v>6.97</v>
      </c>
      <c r="Z7" s="381" t="n">
        <f aca="false">+entero!Z87</f>
        <v>6.97</v>
      </c>
      <c r="AA7" s="381" t="n">
        <f aca="false">+entero!AA87</f>
        <v>6.97</v>
      </c>
      <c r="AB7" s="381" t="n">
        <f aca="false">+entero!AB87</f>
        <v>6.97</v>
      </c>
      <c r="AC7" s="382" t="n">
        <f aca="false">+entero!AC87</f>
        <v>6.97</v>
      </c>
      <c r="AD7" s="383" t="n">
        <f aca="false">+entero!AD87</f>
        <v>6.97</v>
      </c>
      <c r="AE7" s="383" t="n">
        <f aca="false">+entero!AE87</f>
        <v>6.97</v>
      </c>
      <c r="AF7" s="383" t="n">
        <f aca="false">+entero!AF87</f>
        <v>6.97</v>
      </c>
      <c r="AG7" s="383" t="n">
        <f aca="false">+entero!AG87</f>
        <v>6.97</v>
      </c>
      <c r="AH7" s="384" t="str">
        <f aca="false">+entero!AH87</f>
        <v> </v>
      </c>
      <c r="AI7" s="385" t="str">
        <f aca="false">+entero!AI87</f>
        <v> </v>
      </c>
      <c r="AJ7" s="82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4.25" hidden="false" customHeight="false" outlineLevel="0" collapsed="false">
      <c r="A8" s="82"/>
      <c r="B8" s="139"/>
      <c r="C8" s="141"/>
      <c r="D8" s="96" t="s">
        <v>172</v>
      </c>
      <c r="E8" s="386" t="n">
        <f aca="false">+entero!E88</f>
        <v>7.05364251363879</v>
      </c>
      <c r="F8" s="386" t="n">
        <f aca="false">+entero!F88</f>
        <v>7.01308726795325</v>
      </c>
      <c r="G8" s="386" t="n">
        <f aca="false">+entero!G88</f>
        <v>7.03749686898609</v>
      </c>
      <c r="H8" s="386" t="n">
        <f aca="false">+entero!H88</f>
        <v>7.04299683536196</v>
      </c>
      <c r="I8" s="386" t="n">
        <f aca="false">+entero!I88</f>
        <v>7.02473368569684</v>
      </c>
      <c r="J8" s="386" t="n">
        <f aca="false">+entero!J88</f>
        <v>7.02584374857828</v>
      </c>
      <c r="K8" s="386" t="n">
        <f aca="false">+entero!K88</f>
        <v>7.04690535826029</v>
      </c>
      <c r="L8" s="386" t="n">
        <f aca="false">+entero!L88</f>
        <v>7.03777244544053</v>
      </c>
      <c r="M8" s="386" t="n">
        <f aca="false">+entero!M88</f>
        <v>7.04033160385205</v>
      </c>
      <c r="N8" s="386" t="n">
        <f aca="false">+entero!N88</f>
        <v>7.04126737371912</v>
      </c>
      <c r="O8" s="386" t="n">
        <f aca="false">+entero!O88</f>
        <v>7.03410515063252</v>
      </c>
      <c r="P8" s="386" t="n">
        <f aca="false">+entero!P88</f>
        <v>7.04623695841284</v>
      </c>
      <c r="Q8" s="386" t="n">
        <f aca="false">+entero!Q88</f>
        <v>7.05655691404601</v>
      </c>
      <c r="R8" s="386" t="n">
        <f aca="false">+entero!R88</f>
        <v>7.0377539365319</v>
      </c>
      <c r="S8" s="386" t="n">
        <f aca="false">+entero!S88</f>
        <v>7.03929109272473</v>
      </c>
      <c r="T8" s="386" t="n">
        <f aca="false">+entero!T88</f>
        <v>7.0579540695813</v>
      </c>
      <c r="U8" s="386" t="n">
        <f aca="false">+entero!U88</f>
        <v>7.05055703267638</v>
      </c>
      <c r="V8" s="386" t="n">
        <f aca="false">+entero!V88</f>
        <v>7.07504957791207</v>
      </c>
      <c r="W8" s="386" t="n">
        <f aca="false">+entero!W88</f>
        <v>7.0548507671603</v>
      </c>
      <c r="X8" s="386" t="n">
        <f aca="false">+entero!X88</f>
        <v>7.0382934336426</v>
      </c>
      <c r="Y8" s="386" t="n">
        <f aca="false">+entero!Y88</f>
        <v>7.063141597465</v>
      </c>
      <c r="Z8" s="386" t="n">
        <f aca="false">+entero!Z88</f>
        <v>7.06002633729781</v>
      </c>
      <c r="AA8" s="386" t="n">
        <f aca="false">+entero!AA88</f>
        <v>7.05596912569137</v>
      </c>
      <c r="AB8" s="386" t="n">
        <f aca="false">+entero!AB88</f>
        <v>7.06035716514651</v>
      </c>
      <c r="AC8" s="387" t="n">
        <f aca="false">+entero!AC88</f>
        <v>7.05981835748675</v>
      </c>
      <c r="AD8" s="388" t="n">
        <f aca="false">+entero!AD88</f>
        <v>7.05636372510304</v>
      </c>
      <c r="AE8" s="388" t="n">
        <f aca="false">+entero!AE88</f>
        <v>7.05942587058276</v>
      </c>
      <c r="AF8" s="388" t="n">
        <f aca="false">+entero!AF88</f>
        <v>7.05994027846121</v>
      </c>
      <c r="AG8" s="388" t="n">
        <f aca="false">+entero!AG88</f>
        <v>7.06344833563152</v>
      </c>
      <c r="AH8" s="384" t="str">
        <f aca="false">+entero!AH88</f>
        <v> </v>
      </c>
      <c r="AI8" s="385" t="str">
        <f aca="false">+entero!AI88</f>
        <v> </v>
      </c>
      <c r="AJ8" s="82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3.5" hidden="false" customHeight="false" outlineLevel="0" collapsed="false">
      <c r="A9" s="82"/>
      <c r="B9" s="139"/>
      <c r="C9" s="141"/>
      <c r="D9" s="96" t="s">
        <v>173</v>
      </c>
      <c r="E9" s="389" t="n">
        <f aca="false">+entero!E89</f>
        <v>87.4672108061784</v>
      </c>
      <c r="F9" s="389" t="n">
        <f aca="false">+entero!F89</f>
        <v>85.3040536130676</v>
      </c>
      <c r="G9" s="389" t="n">
        <f aca="false">+entero!G89</f>
        <v>83.8528911935606</v>
      </c>
      <c r="H9" s="389" t="n">
        <f aca="false">+entero!H89</f>
        <v>85.6815589147703</v>
      </c>
      <c r="I9" s="389" t="n">
        <f aca="false">+entero!I89</f>
        <v>87.9305389043517</v>
      </c>
      <c r="J9" s="389" t="n">
        <f aca="false">+entero!J89</f>
        <v>91.2970578944508</v>
      </c>
      <c r="K9" s="389" t="n">
        <f aca="false">+entero!K89</f>
        <v>91.6225140251164</v>
      </c>
      <c r="L9" s="389" t="n">
        <f aca="false">+entero!L89</f>
        <v>92.9383278771117</v>
      </c>
      <c r="M9" s="389" t="n">
        <f aca="false">+entero!M89</f>
        <v>92.4657073176714</v>
      </c>
      <c r="N9" s="389" t="n">
        <f aca="false">+entero!N89</f>
        <v>94.6842906991354</v>
      </c>
      <c r="O9" s="389" t="n">
        <f aca="false">+entero!O89</f>
        <v>95.2497097825025</v>
      </c>
      <c r="P9" s="389" t="n">
        <f aca="false">+entero!P89</f>
        <v>96.8698106958141</v>
      </c>
      <c r="Q9" s="389" t="n">
        <f aca="false">+entero!Q89</f>
        <v>95.6214059050445</v>
      </c>
      <c r="R9" s="389" t="n">
        <f aca="false">+entero!R89</f>
        <v>94.1205888471181</v>
      </c>
      <c r="S9" s="389" t="n">
        <f aca="false">+entero!S89</f>
        <v>94.4639498285324</v>
      </c>
      <c r="T9" s="389" t="n">
        <f aca="false">+entero!T89</f>
        <v>95.0824966218083</v>
      </c>
      <c r="U9" s="389" t="n">
        <f aca="false">+entero!U89</f>
        <v>95.6348903689536</v>
      </c>
      <c r="V9" s="389" t="n">
        <f aca="false">+entero!V89</f>
        <v>94.3760258713293</v>
      </c>
      <c r="W9" s="389" t="n">
        <f aca="false">+entero!W89</f>
        <v>94.7817035696745</v>
      </c>
      <c r="X9" s="389" t="n">
        <f aca="false">+entero!X89</f>
        <v>95.9348593004191</v>
      </c>
      <c r="Y9" s="389" t="n">
        <f aca="false">+entero!Y89</f>
        <v>95.6363012456632</v>
      </c>
      <c r="Z9" s="390"/>
      <c r="AA9" s="390"/>
      <c r="AB9" s="390"/>
      <c r="AC9" s="390"/>
      <c r="AD9" s="390"/>
      <c r="AE9" s="390"/>
      <c r="AF9" s="390"/>
      <c r="AG9" s="390"/>
      <c r="AH9" s="384" t="s">
        <v>41</v>
      </c>
      <c r="AI9" s="385" t="s">
        <v>41</v>
      </c>
      <c r="AJ9" s="82"/>
      <c r="AK9" s="391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3.5" hidden="false" customHeight="false" outlineLevel="0" collapsed="false">
      <c r="A10" s="82"/>
      <c r="B10" s="139"/>
      <c r="C10" s="141"/>
      <c r="D10" s="96" t="str">
        <f aca="false">+entero!D90</f>
        <v>UFV (Bs/UFV día hábil )</v>
      </c>
      <c r="E10" s="392" t="n">
        <f aca="false">+entero!E90</f>
        <v>1.46897</v>
      </c>
      <c r="F10" s="392" t="n">
        <f aca="false">+entero!F90</f>
        <v>1.48235</v>
      </c>
      <c r="G10" s="392" t="n">
        <f aca="false">+entero!G90</f>
        <v>1.49564</v>
      </c>
      <c r="H10" s="392" t="n">
        <f aca="false">+entero!H90</f>
        <v>1.50703</v>
      </c>
      <c r="I10" s="392" t="n">
        <f aca="false">+entero!I90</f>
        <v>1.51573</v>
      </c>
      <c r="J10" s="392" t="n">
        <f aca="false">+entero!J90</f>
        <v>1.52232</v>
      </c>
      <c r="K10" s="392" t="n">
        <f aca="false">+entero!K90</f>
        <v>1.52754</v>
      </c>
      <c r="L10" s="392" t="n">
        <f aca="false">+entero!L90</f>
        <v>1.53073</v>
      </c>
      <c r="M10" s="392" t="n">
        <f aca="false">+entero!M90</f>
        <v>1.53289</v>
      </c>
      <c r="N10" s="392" t="n">
        <f aca="false">+entero!N90</f>
        <v>1.53469</v>
      </c>
      <c r="O10" s="392" t="n">
        <f aca="false">+entero!O90</f>
        <v>1.53589</v>
      </c>
      <c r="P10" s="392" t="n">
        <f aca="false">+entero!P90</f>
        <v>1.53682</v>
      </c>
      <c r="Q10" s="392" t="n">
        <f aca="false">+entero!Q90</f>
        <v>1.53754</v>
      </c>
      <c r="R10" s="392" t="n">
        <f aca="false">+entero!R90</f>
        <v>1.53793</v>
      </c>
      <c r="S10" s="392" t="n">
        <f aca="false">+entero!S90</f>
        <v>1.53805</v>
      </c>
      <c r="T10" s="392" t="n">
        <f aca="false">+entero!T90</f>
        <v>1.53826</v>
      </c>
      <c r="U10" s="392" t="n">
        <f aca="false">+entero!U90</f>
        <v>1.53896</v>
      </c>
      <c r="V10" s="392" t="n">
        <f aca="false">+entero!V90</f>
        <v>1.54031</v>
      </c>
      <c r="W10" s="392" t="n">
        <f aca="false">+entero!W90</f>
        <v>1.54201</v>
      </c>
      <c r="X10" s="392" t="n">
        <f aca="false">+entero!X90</f>
        <v>1.54361</v>
      </c>
      <c r="Y10" s="392" t="n">
        <f aca="false">+entero!Y90</f>
        <v>1.54605</v>
      </c>
      <c r="Z10" s="392" t="n">
        <f aca="false">+entero!Z90</f>
        <v>1.54632</v>
      </c>
      <c r="AA10" s="392" t="n">
        <f aca="false">+entero!AA90</f>
        <v>1.54695</v>
      </c>
      <c r="AB10" s="392" t="n">
        <f aca="false">+entero!AB90</f>
        <v>1.54772</v>
      </c>
      <c r="AC10" s="393" t="n">
        <f aca="false">+entero!AC90</f>
        <v>1.54805</v>
      </c>
      <c r="AD10" s="394" t="n">
        <f aca="false">+entero!AD90</f>
        <v>1.54816</v>
      </c>
      <c r="AE10" s="394" t="n">
        <f aca="false">+entero!AE90</f>
        <v>1.54827</v>
      </c>
      <c r="AF10" s="394" t="n">
        <f aca="false">+entero!AF90</f>
        <v>1.54838</v>
      </c>
      <c r="AG10" s="394" t="n">
        <f aca="false">+entero!AG90</f>
        <v>1.54849</v>
      </c>
      <c r="AH10" s="384" t="n">
        <f aca="false">+entero!AH90</f>
        <v>0.000769999999999937</v>
      </c>
      <c r="AI10" s="385" t="n">
        <f aca="false">+entero!AI90</f>
        <v>0.0004975060088388</v>
      </c>
      <c r="AJ10" s="82"/>
      <c r="AK10" s="395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139"/>
      <c r="C11" s="396"/>
      <c r="D11" s="397" t="str">
        <f aca="false">+entero!D91</f>
        <v>UFV (Bs/UFV último día del mes)</v>
      </c>
      <c r="E11" s="398" t="n">
        <f aca="false">+entero!E91</f>
        <v>1.46897</v>
      </c>
      <c r="F11" s="398" t="n">
        <f aca="false">+entero!F91</f>
        <v>1.4828</v>
      </c>
      <c r="G11" s="398" t="n">
        <f aca="false">+entero!G91</f>
        <v>1.49611</v>
      </c>
      <c r="H11" s="398" t="n">
        <f aca="false">+entero!H91</f>
        <v>1.50703</v>
      </c>
      <c r="I11" s="398" t="n">
        <f aca="false">+entero!I91</f>
        <v>1.51573</v>
      </c>
      <c r="J11" s="398" t="n">
        <f aca="false">+entero!J91</f>
        <v>1.52274</v>
      </c>
      <c r="K11" s="398" t="n">
        <f aca="false">+entero!K91</f>
        <v>1.52754</v>
      </c>
      <c r="L11" s="398" t="n">
        <f aca="false">+entero!L91</f>
        <v>1.53073</v>
      </c>
      <c r="M11" s="398" t="n">
        <f aca="false">+entero!M91</f>
        <v>1.53289</v>
      </c>
      <c r="N11" s="398" t="n">
        <f aca="false">+entero!N91</f>
        <v>1.53469</v>
      </c>
      <c r="O11" s="398" t="n">
        <f aca="false">+entero!O91</f>
        <v>1.53592</v>
      </c>
      <c r="P11" s="398" t="n">
        <f aca="false">+entero!P91</f>
        <v>1.53754</v>
      </c>
      <c r="Q11" s="398" t="n">
        <f aca="false">+entero!Q91</f>
        <v>1.53754</v>
      </c>
      <c r="R11" s="398" t="n">
        <f aca="false">+entero!R91</f>
        <v>1.53795</v>
      </c>
      <c r="S11" s="398" t="n">
        <f aca="false">+entero!S91</f>
        <v>1.53805</v>
      </c>
      <c r="T11" s="398" t="n">
        <f aca="false">+entero!T91</f>
        <v>1.53826</v>
      </c>
      <c r="U11" s="398" t="n">
        <f aca="false">+entero!U91</f>
        <v>1.53896</v>
      </c>
      <c r="V11" s="398" t="n">
        <f aca="false">+entero!V91</f>
        <v>1.54031</v>
      </c>
      <c r="W11" s="398" t="n">
        <f aca="false">+entero!W91</f>
        <v>1.54201</v>
      </c>
      <c r="X11" s="398" t="n">
        <f aca="false">+entero!X91</f>
        <v>1.54366</v>
      </c>
      <c r="Y11" s="398" t="n">
        <f aca="false">+entero!Y91</f>
        <v>1.54605</v>
      </c>
      <c r="Z11" s="390"/>
      <c r="AA11" s="390"/>
      <c r="AB11" s="390"/>
      <c r="AC11" s="390"/>
      <c r="AD11" s="390"/>
      <c r="AE11" s="390"/>
      <c r="AF11" s="390"/>
      <c r="AG11" s="390"/>
      <c r="AH11" s="399"/>
      <c r="AI11" s="400"/>
      <c r="AJ11" s="82"/>
      <c r="AK11" s="395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6.75" hidden="false" customHeight="true" outlineLevel="0" collapsed="false">
      <c r="D12" s="248" t="s">
        <v>41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50"/>
      <c r="AD12" s="250"/>
      <c r="AE12" s="250"/>
      <c r="AF12" s="250"/>
      <c r="AG12" s="250"/>
      <c r="AH12" s="250"/>
      <c r="AI12" s="250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2.75" hidden="false" customHeight="true" outlineLevel="0" collapsed="false">
      <c r="C13" s="255" t="s">
        <v>131</v>
      </c>
      <c r="D13" s="252" t="s">
        <v>132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50"/>
      <c r="AD13" s="250"/>
      <c r="AE13" s="250"/>
      <c r="AF13" s="250"/>
      <c r="AG13" s="250"/>
      <c r="AH13" s="250"/>
      <c r="AI13" s="250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13.5" hidden="false" customHeight="true" outlineLevel="0" collapsed="false">
      <c r="C14" s="255" t="s">
        <v>133</v>
      </c>
      <c r="D14" s="252" t="s">
        <v>134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8"/>
      <c r="D15" s="252" t="s">
        <v>174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56"/>
      <c r="AI15" s="294" t="n">
        <f aca="true">NOW()</f>
        <v>46231.5238836526</v>
      </c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60" t="n">
        <v>7</v>
      </c>
      <c r="D16" s="252" t="s">
        <v>145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0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D17" s="252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0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s="265" customFormat="true" ht="12.75" hidden="false" customHeight="false" outlineLevel="0" collapsed="false">
      <c r="A18" s="267"/>
      <c r="B18" s="267"/>
      <c r="C18" s="295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s="265" customFormat="true" ht="12.75" hidden="false" customHeight="false" outlineLevel="0" collapsed="false">
      <c r="A19" s="267"/>
      <c r="B19" s="267"/>
      <c r="C19" s="295"/>
      <c r="D19" s="295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s="265" customFormat="true" ht="12.75" hidden="false" customHeight="false" outlineLevel="0" collapsed="false">
      <c r="A20" s="267"/>
      <c r="B20" s="267"/>
      <c r="C20" s="295"/>
      <c r="D20" s="295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s="265" customFormat="tru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s="265" customFormat="tru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s="265" customFormat="tru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s="265" customFormat="tru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s="265" customFormat="tru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s="265" customFormat="tru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s="265" customFormat="tru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s="265" customFormat="tru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s="265" customFormat="tru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s="265" customFormat="tru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s="265" customFormat="tru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s="265" customFormat="tru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s="265" customFormat="tru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s="265" customFormat="tru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s="265" customFormat="tru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s="265" customFormat="tru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s="265" customFormat="tru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s="265" customFormat="tru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s="265" customFormat="tru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s="265" customFormat="tru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s="265" customFormat="tru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s="265" customFormat="tru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s="265" customFormat="tru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s="265" customFormat="tru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s="265" customFormat="tru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s="265" customFormat="tru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s="265" customFormat="tru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s="265" customFormat="tru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s="265" customFormat="tru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s="265" customFormat="tru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s="265" customFormat="tru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s="265" customFormat="tru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s="265" customFormat="tru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s="265" customFormat="tru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s="265" customFormat="tru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s="265" customFormat="tru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s="265" customFormat="tru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s="265" customFormat="tru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s="265" customFormat="tru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s="265" customFormat="tru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s="265" customFormat="tru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s="265" customFormat="tru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s="265" customFormat="tru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s="265" customFormat="true" ht="12.75" hidden="false" customHeight="false" outlineLevel="0" collapsed="false">
      <c r="A64" s="267"/>
      <c r="B64" s="267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s="265" customFormat="true" ht="12.75" hidden="false" customHeight="false" outlineLevel="0" collapsed="false">
      <c r="A65" s="267"/>
      <c r="B65" s="267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s="265" customFormat="true" ht="12.75" hidden="false" customHeight="false" outlineLevel="0" collapsed="false">
      <c r="A66" s="267"/>
      <c r="B66" s="267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s="265" customFormat="true" ht="12.75" hidden="false" customHeight="false" outlineLevel="0" collapsed="false">
      <c r="A67" s="267"/>
      <c r="B67" s="267"/>
      <c r="C67" s="295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s="265" customFormat="tru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s="265" customFormat="tru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s="265" customFormat="tru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s="265" customFormat="tru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s="265" customFormat="tru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s="265" customFormat="tru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s="265" customFormat="true" ht="12.75" hidden="false" customHeight="false" outlineLevel="0" collapsed="false">
      <c r="C74" s="297"/>
      <c r="D74" s="297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</row>
    <row r="75" s="265" customFormat="true" ht="12.75" hidden="false" customHeight="false" outlineLevel="0" collapsed="false">
      <c r="C75" s="297"/>
      <c r="D75" s="297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</row>
    <row r="76" s="265" customFormat="true" ht="12.75" hidden="false" customHeight="false" outlineLevel="0" collapsed="false">
      <c r="C76" s="297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</row>
    <row r="77" s="265" customFormat="true" ht="12.75" hidden="false" customHeight="false" outlineLevel="0" collapsed="false">
      <c r="C77" s="297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</row>
    <row r="78" s="265" customFormat="true" ht="12.75" hidden="false" customHeight="false" outlineLevel="0" collapsed="false"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s="265" customFormat="true" ht="12.75" hidden="false" customHeight="false" outlineLevel="0" collapsed="false"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s="265" customFormat="true" ht="12.75" hidden="false" customHeight="false" outlineLevel="0" collapsed="false"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28" min="28" style="0" width="7.28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4"/>
      <c r="AI1" s="4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99" t="str">
        <f aca="false">+entero!Z3</f>
        <v>Semana 1*</v>
      </c>
      <c r="AA3" s="299" t="str">
        <f aca="false">+entero!AA3</f>
        <v>Semana 2*</v>
      </c>
      <c r="AB3" s="299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271" t="s">
        <v>150</v>
      </c>
      <c r="AI3" s="271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7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274" t="s">
        <v>28</v>
      </c>
      <c r="AI4" s="35" t="s">
        <v>29</v>
      </c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82"/>
      <c r="B5" s="120"/>
      <c r="C5" s="121" t="s">
        <v>175</v>
      </c>
      <c r="D5" s="284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2"/>
      <c r="AD5" s="336"/>
      <c r="AE5" s="336"/>
      <c r="AF5" s="336"/>
      <c r="AG5" s="336"/>
      <c r="AH5" s="337"/>
      <c r="AI5" s="403"/>
      <c r="AJ5" s="306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7</v>
      </c>
      <c r="E6" s="349" t="n">
        <f aca="false">+entero!E93</f>
        <v>2438.4</v>
      </c>
      <c r="F6" s="349" t="n">
        <f aca="false">+entero!F93</f>
        <v>2422.59021292</v>
      </c>
      <c r="G6" s="349" t="n">
        <f aca="false">+entero!G93</f>
        <v>2408.5</v>
      </c>
      <c r="H6" s="349" t="n">
        <f aca="false">+entero!H93</f>
        <v>2423</v>
      </c>
      <c r="I6" s="349" t="n">
        <f aca="false">+entero!I93</f>
        <v>2420.1</v>
      </c>
      <c r="J6" s="349" t="n">
        <f aca="false">+entero!J93</f>
        <v>2445.5</v>
      </c>
      <c r="K6" s="349" t="n">
        <f aca="false">+entero!K93</f>
        <v>2486.3</v>
      </c>
      <c r="L6" s="349" t="n">
        <f aca="false">+entero!L93</f>
        <v>2504.6</v>
      </c>
      <c r="M6" s="349" t="n">
        <f aca="false">+entero!M93</f>
        <v>2524.5</v>
      </c>
      <c r="N6" s="349" t="n">
        <f aca="false">+entero!N93</f>
        <v>2545.8</v>
      </c>
      <c r="O6" s="349" t="n">
        <f aca="false">+entero!O93</f>
        <v>2580.59740565</v>
      </c>
      <c r="P6" s="349" t="n">
        <f aca="false">+entero!P93</f>
        <v>2605.6</v>
      </c>
      <c r="Q6" s="349" t="n">
        <f aca="false">+entero!Q93</f>
        <v>2593.6</v>
      </c>
      <c r="R6" s="349" t="n">
        <f aca="false">+entero!R93</f>
        <v>2593.4</v>
      </c>
      <c r="S6" s="349" t="n">
        <f aca="false">+entero!S93</f>
        <v>2594.3</v>
      </c>
      <c r="T6" s="349" t="n">
        <f aca="false">+entero!T93</f>
        <v>2618.60925928</v>
      </c>
      <c r="U6" s="349" t="n">
        <f aca="false">+entero!U93</f>
        <v>2602.36386613</v>
      </c>
      <c r="V6" s="349" t="n">
        <f aca="false">+entero!V93</f>
        <v>2604.79240067</v>
      </c>
      <c r="W6" s="349" t="n">
        <f aca="false">+entero!W93</f>
        <v>2641.9671766</v>
      </c>
      <c r="X6" s="349" t="n">
        <f aca="false">+entero!X93</f>
        <v>2681.40332541</v>
      </c>
      <c r="Y6" s="349" t="n">
        <f aca="false">+entero!Y93</f>
        <v>2692.74096818</v>
      </c>
      <c r="Z6" s="349" t="n">
        <f aca="false">+entero!Z93</f>
        <v>2683.38829798</v>
      </c>
      <c r="AA6" s="349" t="n">
        <f aca="false">+entero!AA93</f>
        <v>2687.48619458</v>
      </c>
      <c r="AB6" s="349" t="n">
        <f aca="false">+entero!AB93</f>
        <v>2699.76550946</v>
      </c>
      <c r="AC6" s="350" t="n">
        <f aca="false">+entero!AC93</f>
        <v>2703.40527923</v>
      </c>
      <c r="AD6" s="351" t="n">
        <f aca="false">+entero!AD93</f>
        <v>2701.45710978</v>
      </c>
      <c r="AE6" s="351" t="n">
        <f aca="false">+entero!AE93</f>
        <v>2704.35771563</v>
      </c>
      <c r="AF6" s="351" t="n">
        <f aca="false">+entero!AF93</f>
        <v>2709.26741521</v>
      </c>
      <c r="AG6" s="351" t="n">
        <f aca="false">+entero!AG93</f>
        <v>2709.52715595</v>
      </c>
      <c r="AH6" s="404" t="n">
        <f aca="false">+entero!AH93</f>
        <v>9.7616464900002</v>
      </c>
      <c r="AI6" s="385" t="n">
        <f aca="false">+entero!AI93</f>
        <v>0.00361573864685472</v>
      </c>
      <c r="AJ6" s="306"/>
      <c r="AK6" s="267"/>
      <c r="AL6" s="267"/>
      <c r="AM6" s="267"/>
      <c r="AN6" s="267"/>
      <c r="AO6" s="267"/>
      <c r="AP6" s="267"/>
      <c r="AQ6" s="267"/>
      <c r="AR6" s="267"/>
      <c r="AS6" s="267"/>
      <c r="AT6" s="267"/>
    </row>
    <row r="7" customFormat="false" ht="12.75" hidden="false" customHeight="false" outlineLevel="0" collapsed="false">
      <c r="A7" s="82"/>
      <c r="B7" s="94"/>
      <c r="C7" s="16"/>
      <c r="D7" s="96" t="s">
        <v>108</v>
      </c>
      <c r="E7" s="349" t="n">
        <f aca="false">+entero!E94</f>
        <v>1818.1</v>
      </c>
      <c r="F7" s="349" t="n">
        <f aca="false">+entero!F94</f>
        <v>1808.46035961</v>
      </c>
      <c r="G7" s="349" t="n">
        <f aca="false">+entero!G94</f>
        <v>1797.8</v>
      </c>
      <c r="H7" s="349" t="n">
        <f aca="false">+entero!H94</f>
        <v>1806.6</v>
      </c>
      <c r="I7" s="349" t="n">
        <f aca="false">+entero!I94</f>
        <v>1804.1</v>
      </c>
      <c r="J7" s="349" t="n">
        <f aca="false">+entero!J94</f>
        <v>1819.6</v>
      </c>
      <c r="K7" s="349" t="n">
        <f aca="false">+entero!K94</f>
        <v>1849.2</v>
      </c>
      <c r="L7" s="349" t="n">
        <f aca="false">+entero!L94</f>
        <v>1862.7</v>
      </c>
      <c r="M7" s="349" t="n">
        <f aca="false">+entero!M94</f>
        <v>1886.8</v>
      </c>
      <c r="N7" s="349" t="n">
        <f aca="false">+entero!N94</f>
        <v>1909.5</v>
      </c>
      <c r="O7" s="349" t="n">
        <f aca="false">+entero!O94</f>
        <v>1917.92293824</v>
      </c>
      <c r="P7" s="349" t="n">
        <f aca="false">+entero!P94</f>
        <v>1939.5</v>
      </c>
      <c r="Q7" s="349" t="n">
        <f aca="false">+entero!Q94</f>
        <v>1993.3</v>
      </c>
      <c r="R7" s="349" t="n">
        <f aca="false">+entero!R94</f>
        <v>1996.5</v>
      </c>
      <c r="S7" s="349" t="n">
        <f aca="false">+entero!S94</f>
        <v>1998.4</v>
      </c>
      <c r="T7" s="349" t="n">
        <f aca="false">+entero!T94</f>
        <v>2008.80529034</v>
      </c>
      <c r="U7" s="349" t="n">
        <f aca="false">+entero!U94</f>
        <v>1994.01385982</v>
      </c>
      <c r="V7" s="349" t="n">
        <f aca="false">+entero!V94</f>
        <v>1993.77074943</v>
      </c>
      <c r="W7" s="349" t="n">
        <f aca="false">+entero!W94</f>
        <v>2021.77145184</v>
      </c>
      <c r="X7" s="349" t="n">
        <f aca="false">+entero!X94</f>
        <v>2047.11095019</v>
      </c>
      <c r="Y7" s="349" t="n">
        <f aca="false">+entero!Y94</f>
        <v>2056.55844547</v>
      </c>
      <c r="Z7" s="349" t="n">
        <f aca="false">+entero!Z94</f>
        <v>2065.48653338</v>
      </c>
      <c r="AA7" s="349" t="n">
        <f aca="false">+entero!AA94</f>
        <v>2070.29567248</v>
      </c>
      <c r="AB7" s="349" t="n">
        <f aca="false">+entero!AB94</f>
        <v>2079.48158635</v>
      </c>
      <c r="AC7" s="350" t="n">
        <f aca="false">+entero!AC94</f>
        <v>2083.38993023</v>
      </c>
      <c r="AD7" s="351" t="n">
        <f aca="false">+entero!AD94</f>
        <v>2080.7513826</v>
      </c>
      <c r="AE7" s="351" t="n">
        <f aca="false">+entero!AE94</f>
        <v>2082.61398243</v>
      </c>
      <c r="AF7" s="351" t="n">
        <f aca="false">+entero!AF94</f>
        <v>2086.65355768</v>
      </c>
      <c r="AG7" s="351" t="n">
        <f aca="false">+entero!AG94</f>
        <v>2087.33730365</v>
      </c>
      <c r="AH7" s="404" t="n">
        <f aca="false">+entero!AH94</f>
        <v>7.85571730000038</v>
      </c>
      <c r="AI7" s="385" t="n">
        <f aca="false">+entero!AI94</f>
        <v>0.00377772871448645</v>
      </c>
      <c r="AJ7" s="306"/>
      <c r="AK7" s="267"/>
      <c r="AL7" s="267"/>
      <c r="AM7" s="267"/>
      <c r="AN7" s="267"/>
      <c r="AO7" s="267"/>
      <c r="AP7" s="267"/>
      <c r="AQ7" s="267"/>
      <c r="AR7" s="267"/>
      <c r="AS7" s="267"/>
      <c r="AT7" s="267"/>
    </row>
    <row r="8" customFormat="false" ht="12.75" hidden="false" customHeight="false" outlineLevel="0" collapsed="false">
      <c r="A8" s="82"/>
      <c r="B8" s="94"/>
      <c r="C8" s="16"/>
      <c r="D8" s="96" t="s">
        <v>109</v>
      </c>
      <c r="E8" s="349" t="n">
        <f aca="false">+entero!E95</f>
        <v>620.3</v>
      </c>
      <c r="F8" s="349" t="n">
        <f aca="false">+entero!F95</f>
        <v>614.12985331</v>
      </c>
      <c r="G8" s="349" t="n">
        <f aca="false">+entero!G95</f>
        <v>610.7</v>
      </c>
      <c r="H8" s="349" t="n">
        <f aca="false">+entero!H95</f>
        <v>616.4</v>
      </c>
      <c r="I8" s="349" t="n">
        <f aca="false">+entero!I95</f>
        <v>616.1</v>
      </c>
      <c r="J8" s="349" t="n">
        <f aca="false">+entero!J95</f>
        <v>626</v>
      </c>
      <c r="K8" s="349" t="n">
        <f aca="false">+entero!K95</f>
        <v>637.2</v>
      </c>
      <c r="L8" s="349" t="n">
        <f aca="false">+entero!L95</f>
        <v>641.9</v>
      </c>
      <c r="M8" s="349" t="n">
        <f aca="false">+entero!M95</f>
        <v>637.7</v>
      </c>
      <c r="N8" s="349" t="n">
        <f aca="false">+entero!N95</f>
        <v>636.3</v>
      </c>
      <c r="O8" s="349" t="n">
        <f aca="false">+entero!O95</f>
        <v>662.67446741</v>
      </c>
      <c r="P8" s="349" t="n">
        <f aca="false">+entero!P95</f>
        <v>666.1</v>
      </c>
      <c r="Q8" s="349" t="n">
        <f aca="false">+entero!Q95</f>
        <v>600.3</v>
      </c>
      <c r="R8" s="349" t="n">
        <f aca="false">+entero!R95</f>
        <v>596.9</v>
      </c>
      <c r="S8" s="349" t="n">
        <f aca="false">+entero!S95</f>
        <v>595.9</v>
      </c>
      <c r="T8" s="349" t="n">
        <f aca="false">+entero!T95</f>
        <v>609.80396894</v>
      </c>
      <c r="U8" s="349" t="n">
        <f aca="false">+entero!U95</f>
        <v>608.35000631</v>
      </c>
      <c r="V8" s="349" t="n">
        <f aca="false">+entero!V95</f>
        <v>611.02165124</v>
      </c>
      <c r="W8" s="349" t="n">
        <f aca="false">+entero!W95</f>
        <v>620.19572476</v>
      </c>
      <c r="X8" s="349" t="n">
        <f aca="false">+entero!X95</f>
        <v>634.29237522</v>
      </c>
      <c r="Y8" s="349" t="n">
        <f aca="false">+entero!Y95</f>
        <v>636.18252271</v>
      </c>
      <c r="Z8" s="349" t="n">
        <f aca="false">+entero!Z95</f>
        <v>617.9017646</v>
      </c>
      <c r="AA8" s="349" t="n">
        <f aca="false">+entero!AA95</f>
        <v>617.1905221</v>
      </c>
      <c r="AB8" s="349" t="n">
        <f aca="false">+entero!AB95</f>
        <v>620.28392311</v>
      </c>
      <c r="AC8" s="350" t="n">
        <f aca="false">+entero!AC95</f>
        <v>620.015349</v>
      </c>
      <c r="AD8" s="351" t="n">
        <f aca="false">+entero!AD95</f>
        <v>620.70572718</v>
      </c>
      <c r="AE8" s="351" t="n">
        <f aca="false">+entero!AE95</f>
        <v>621.7437332</v>
      </c>
      <c r="AF8" s="351" t="n">
        <f aca="false">+entero!AF95</f>
        <v>622.61385753</v>
      </c>
      <c r="AG8" s="351" t="n">
        <f aca="false">+entero!AG95</f>
        <v>622.1898523</v>
      </c>
      <c r="AH8" s="404" t="n">
        <f aca="false">+entero!AH95</f>
        <v>1.90592918999994</v>
      </c>
      <c r="AI8" s="385" t="n">
        <f aca="false">+entero!AI95</f>
        <v>0.00307267223764862</v>
      </c>
      <c r="AJ8" s="306"/>
      <c r="AK8" s="267"/>
      <c r="AL8" s="267"/>
      <c r="AM8" s="267"/>
      <c r="AN8" s="267"/>
      <c r="AO8" s="267"/>
      <c r="AP8" s="267"/>
      <c r="AQ8" s="267"/>
      <c r="AR8" s="267"/>
      <c r="AS8" s="267"/>
      <c r="AT8" s="267"/>
    </row>
    <row r="9" customFormat="false" ht="12.75" hidden="false" customHeight="false" outlineLevel="0" collapsed="false">
      <c r="A9" s="82"/>
      <c r="B9" s="94"/>
      <c r="C9" s="16"/>
      <c r="D9" s="96" t="s">
        <v>110</v>
      </c>
      <c r="E9" s="349" t="n">
        <f aca="false">+entero!E96</f>
        <v>0</v>
      </c>
      <c r="F9" s="349" t="n">
        <f aca="false">+entero!F96</f>
        <v>0</v>
      </c>
      <c r="G9" s="349" t="n">
        <f aca="false">+entero!G96</f>
        <v>0</v>
      </c>
      <c r="H9" s="349" t="n">
        <f aca="false">+entero!H96</f>
        <v>0</v>
      </c>
      <c r="I9" s="349" t="n">
        <f aca="false">+entero!I96</f>
        <v>0</v>
      </c>
      <c r="J9" s="349" t="n">
        <f aca="false">+entero!J96</f>
        <v>0</v>
      </c>
      <c r="K9" s="349" t="n">
        <f aca="false">+entero!K96</f>
        <v>0</v>
      </c>
      <c r="L9" s="349" t="n">
        <f aca="false">+entero!L96</f>
        <v>0</v>
      </c>
      <c r="M9" s="349" t="n">
        <f aca="false">+entero!M96</f>
        <v>0</v>
      </c>
      <c r="N9" s="349" t="n">
        <f aca="false">+entero!N96</f>
        <v>0</v>
      </c>
      <c r="O9" s="349" t="n">
        <f aca="false">+entero!O96</f>
        <v>0</v>
      </c>
      <c r="P9" s="349" t="n">
        <f aca="false">+entero!P96</f>
        <v>0</v>
      </c>
      <c r="Q9" s="349" t="n">
        <f aca="false">+entero!Q96</f>
        <v>0</v>
      </c>
      <c r="R9" s="349" t="n">
        <f aca="false">+entero!R96</f>
        <v>0</v>
      </c>
      <c r="S9" s="349" t="n">
        <f aca="false">+entero!S96</f>
        <v>0</v>
      </c>
      <c r="T9" s="349" t="n">
        <f aca="false">+entero!T96</f>
        <v>0</v>
      </c>
      <c r="U9" s="349" t="n">
        <f aca="false">+entero!U96</f>
        <v>0</v>
      </c>
      <c r="V9" s="349" t="n">
        <f aca="false">+entero!V96</f>
        <v>0</v>
      </c>
      <c r="W9" s="349" t="n">
        <f aca="false">+entero!W96</f>
        <v>0</v>
      </c>
      <c r="X9" s="349" t="n">
        <f aca="false">+entero!X96</f>
        <v>0</v>
      </c>
      <c r="Y9" s="349" t="n">
        <f aca="false">+entero!Y96</f>
        <v>0</v>
      </c>
      <c r="Z9" s="349" t="n">
        <f aca="false">+entero!Z96</f>
        <v>0</v>
      </c>
      <c r="AA9" s="349" t="n">
        <f aca="false">+entero!AA96</f>
        <v>0</v>
      </c>
      <c r="AB9" s="349" t="n">
        <f aca="false">+entero!AB96</f>
        <v>0</v>
      </c>
      <c r="AC9" s="350" t="n">
        <f aca="false">+entero!AC96</f>
        <v>0</v>
      </c>
      <c r="AD9" s="351" t="n">
        <f aca="false">+entero!AD96</f>
        <v>0</v>
      </c>
      <c r="AE9" s="351" t="n">
        <f aca="false">+entero!AE96</f>
        <v>0</v>
      </c>
      <c r="AF9" s="351" t="n">
        <f aca="false">+entero!AF96</f>
        <v>0</v>
      </c>
      <c r="AG9" s="351" t="n">
        <f aca="false">+entero!AG96</f>
        <v>0</v>
      </c>
      <c r="AH9" s="404" t="str">
        <f aca="false">+entero!AH96</f>
        <v> </v>
      </c>
      <c r="AI9" s="385" t="str">
        <f aca="false">+entero!AI96</f>
        <v> </v>
      </c>
      <c r="AJ9" s="306"/>
      <c r="AK9" s="267"/>
      <c r="AL9" s="267"/>
      <c r="AM9" s="267"/>
      <c r="AN9" s="267"/>
      <c r="AO9" s="267"/>
      <c r="AP9" s="267"/>
      <c r="AQ9" s="267"/>
      <c r="AR9" s="267"/>
      <c r="AS9" s="267"/>
      <c r="AT9" s="267"/>
    </row>
    <row r="10" customFormat="false" ht="12.75" hidden="false" customHeight="false" outlineLevel="0" collapsed="false">
      <c r="A10" s="82"/>
      <c r="B10" s="94"/>
      <c r="C10" s="16"/>
      <c r="D10" s="102" t="s">
        <v>176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50"/>
      <c r="AD10" s="351"/>
      <c r="AE10" s="351"/>
      <c r="AF10" s="351"/>
      <c r="AG10" s="351"/>
      <c r="AH10" s="404" t="str">
        <f aca="false">+entero!AH97</f>
        <v> </v>
      </c>
      <c r="AI10" s="385" t="str">
        <f aca="false">+entero!AI97</f>
        <v> </v>
      </c>
      <c r="AJ10" s="306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</row>
    <row r="11" customFormat="false" ht="13.5" hidden="false" customHeight="false" outlineLevel="0" collapsed="false">
      <c r="A11" s="82"/>
      <c r="B11" s="94"/>
      <c r="C11" s="16"/>
      <c r="D11" s="96" t="s">
        <v>112</v>
      </c>
      <c r="E11" s="349" t="n">
        <f aca="false">+entero!E98</f>
        <v>2773.3860525593</v>
      </c>
      <c r="F11" s="349" t="n">
        <f aca="false">+entero!F98</f>
        <v>2808.84214323413</v>
      </c>
      <c r="G11" s="349" t="n">
        <f aca="false">+entero!G98</f>
        <v>2844.37080544681</v>
      </c>
      <c r="H11" s="349" t="n">
        <f aca="false">+entero!H98</f>
        <v>2953.19006111675</v>
      </c>
      <c r="I11" s="349" t="n">
        <f aca="false">+entero!I98</f>
        <v>3073.16717498787</v>
      </c>
      <c r="J11" s="349" t="n">
        <f aca="false">+entero!J98</f>
        <v>3138.71851178573</v>
      </c>
      <c r="K11" s="349" t="n">
        <f aca="false">+entero!K98</f>
        <v>3170.80279873358</v>
      </c>
      <c r="L11" s="349" t="n">
        <f aca="false">+entero!L98</f>
        <v>3186.61353677952</v>
      </c>
      <c r="M11" s="349" t="n">
        <f aca="false">+entero!M98</f>
        <v>3218.92092857954</v>
      </c>
      <c r="N11" s="349" t="n">
        <f aca="false">+entero!N98</f>
        <v>3208.24391851811</v>
      </c>
      <c r="O11" s="349" t="n">
        <f aca="false">+entero!O98</f>
        <v>3082.27725350824</v>
      </c>
      <c r="P11" s="349" t="n">
        <f aca="false">+entero!P98</f>
        <v>3045.50784681874</v>
      </c>
      <c r="Q11" s="349" t="n">
        <f aca="false">+entero!Q98</f>
        <v>3038.68604187911</v>
      </c>
      <c r="R11" s="349" t="n">
        <f aca="false">+entero!R98</f>
        <v>3034.14323659994</v>
      </c>
      <c r="S11" s="349" t="n">
        <f aca="false">+entero!S98</f>
        <v>3072.83590881952</v>
      </c>
      <c r="T11" s="349" t="n">
        <f aca="false">+entero!T98</f>
        <v>3108.75585197983</v>
      </c>
      <c r="U11" s="349" t="n">
        <f aca="false">+entero!U98</f>
        <v>3175.19902304379</v>
      </c>
      <c r="V11" s="349" t="n">
        <f aca="false">+entero!V98</f>
        <v>3189.37543955673</v>
      </c>
      <c r="W11" s="349" t="n">
        <f aca="false">+entero!W98</f>
        <v>3210.35825017632</v>
      </c>
      <c r="X11" s="349" t="n">
        <f aca="false">+entero!X98</f>
        <v>3234.98990733924</v>
      </c>
      <c r="Y11" s="349" t="n">
        <f aca="false">+entero!Y98</f>
        <v>3259.49022365977</v>
      </c>
      <c r="Z11" s="349" t="n">
        <f aca="false">+entero!Z98</f>
        <v>3255.30047534636</v>
      </c>
      <c r="AA11" s="349" t="n">
        <f aca="false">+entero!AA98</f>
        <v>3254.76603870308</v>
      </c>
      <c r="AB11" s="349" t="n">
        <f aca="false">+entero!AB98</f>
        <v>3263.07017076861</v>
      </c>
      <c r="AC11" s="350" t="n">
        <f aca="false">+entero!AC98</f>
        <v>3263.07017076861</v>
      </c>
      <c r="AD11" s="351" t="n">
        <f aca="false">+entero!AD98</f>
        <v>3263.07017076861</v>
      </c>
      <c r="AE11" s="351" t="n">
        <f aca="false">+entero!AE98</f>
        <v>3263.07017076861</v>
      </c>
      <c r="AF11" s="351" t="n">
        <f aca="false">+entero!AF98</f>
        <v>3263.07017076861</v>
      </c>
      <c r="AG11" s="351" t="n">
        <f aca="false">+entero!AG98</f>
        <v>3261.61980467944</v>
      </c>
      <c r="AH11" s="404" t="n">
        <f aca="false">+entero!AH98</f>
        <v>-1.45036608917462</v>
      </c>
      <c r="AI11" s="385" t="n">
        <f aca="false">+entero!AI98</f>
        <v>-0.000444478976323381</v>
      </c>
      <c r="AJ11" s="306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</row>
    <row r="12" customFormat="false" ht="12.75" hidden="false" customHeight="false" outlineLevel="0" collapsed="false">
      <c r="A12" s="82"/>
      <c r="B12" s="94"/>
      <c r="C12" s="16"/>
      <c r="D12" s="96" t="s">
        <v>177</v>
      </c>
      <c r="E12" s="349" t="n">
        <f aca="false">+entero!E99</f>
        <v>1742.83268292683</v>
      </c>
      <c r="F12" s="349" t="n">
        <f aca="false">+entero!F99</f>
        <v>1766.46901004304</v>
      </c>
      <c r="G12" s="349" t="n">
        <f aca="false">+entero!G99</f>
        <v>1790.04671449067</v>
      </c>
      <c r="H12" s="349" t="n">
        <f aca="false">+entero!H99</f>
        <v>1812.38682926829</v>
      </c>
      <c r="I12" s="349" t="n">
        <f aca="false">+entero!I99</f>
        <v>1832.97477761836</v>
      </c>
      <c r="J12" s="349" t="n">
        <f aca="false">+entero!J99</f>
        <v>1852.18835007174</v>
      </c>
      <c r="K12" s="349" t="n">
        <f aca="false">+entero!K99</f>
        <v>1870.17084648494</v>
      </c>
      <c r="L12" s="349" t="n">
        <f aca="false">+entero!L99</f>
        <v>1887.50849354376</v>
      </c>
      <c r="M12" s="349" t="n">
        <f aca="false">+entero!M99</f>
        <v>1903.83652797704</v>
      </c>
      <c r="N12" s="349" t="n">
        <f aca="false">+entero!N99</f>
        <v>1905.00898134864</v>
      </c>
      <c r="O12" s="349" t="n">
        <f aca="false">+entero!O99</f>
        <v>1786.4218938307</v>
      </c>
      <c r="P12" s="349" t="n">
        <f aca="false">+entero!P99</f>
        <v>1787.02766140603</v>
      </c>
      <c r="Q12" s="349" t="n">
        <f aca="false">+entero!Q99</f>
        <v>1787.49664275466</v>
      </c>
      <c r="R12" s="349" t="n">
        <f aca="false">+entero!R99</f>
        <v>1787.75067431851</v>
      </c>
      <c r="S12" s="349" t="n">
        <f aca="false">+entero!S99</f>
        <v>1787.82883787661</v>
      </c>
      <c r="T12" s="349" t="n">
        <f aca="false">+entero!T99</f>
        <v>1787.93305595409</v>
      </c>
      <c r="U12" s="349" t="n">
        <f aca="false">+entero!U99</f>
        <v>1788.42157819225</v>
      </c>
      <c r="V12" s="349" t="n">
        <f aca="false">+entero!V99</f>
        <v>1789.30091822095</v>
      </c>
      <c r="W12" s="349" t="n">
        <f aca="false">+entero!W99</f>
        <v>1790.40823529412</v>
      </c>
      <c r="X12" s="349" t="n">
        <f aca="false">+entero!X99</f>
        <v>1791.45041606887</v>
      </c>
      <c r="Y12" s="349" t="n">
        <f aca="false">+entero!Y99</f>
        <v>1793.03974175036</v>
      </c>
      <c r="Z12" s="349" t="n">
        <f aca="false">+entero!Z99</f>
        <v>1793.2156097561</v>
      </c>
      <c r="AA12" s="349" t="n">
        <f aca="false">+entero!AA99</f>
        <v>1793.62596843616</v>
      </c>
      <c r="AB12" s="349" t="n">
        <f aca="false">+entero!AB99</f>
        <v>1794.127517934</v>
      </c>
      <c r="AC12" s="350" t="n">
        <f aca="false">+entero!AC99</f>
        <v>1794.127517934</v>
      </c>
      <c r="AD12" s="351" t="n">
        <f aca="false">+entero!AD99</f>
        <v>1794.127517934</v>
      </c>
      <c r="AE12" s="351" t="n">
        <f aca="false">+entero!AE99</f>
        <v>1794.127517934</v>
      </c>
      <c r="AF12" s="351" t="n">
        <f aca="false">+entero!AF99</f>
        <v>1794.127517934</v>
      </c>
      <c r="AG12" s="351" t="n">
        <f aca="false">+entero!AG99</f>
        <v>1794.62906743185</v>
      </c>
      <c r="AH12" s="404" t="n">
        <f aca="false">+entero!AH99</f>
        <v>0.501549497847918</v>
      </c>
      <c r="AI12" s="385" t="n">
        <f aca="false">+entero!AI99</f>
        <v>0.00027955064109686</v>
      </c>
      <c r="AJ12" s="306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</row>
    <row r="13" customFormat="false" ht="13.5" hidden="false" customHeight="false" outlineLevel="0" collapsed="false">
      <c r="A13" s="82"/>
      <c r="B13" s="94"/>
      <c r="C13" s="24"/>
      <c r="D13" s="324" t="s">
        <v>114</v>
      </c>
      <c r="E13" s="359" t="n">
        <f aca="false">+entero!E100</f>
        <v>2482.95343038132</v>
      </c>
      <c r="F13" s="359" t="n">
        <f aca="false">+entero!F100</f>
        <v>2548.63499176242</v>
      </c>
      <c r="G13" s="359" t="n">
        <f aca="false">+entero!G100</f>
        <v>2509.70527646883</v>
      </c>
      <c r="H13" s="359" t="n">
        <f aca="false">+entero!H100</f>
        <v>2558.14637400326</v>
      </c>
      <c r="I13" s="359" t="n">
        <f aca="false">+entero!I100</f>
        <v>2479.05900938917</v>
      </c>
      <c r="J13" s="359" t="n">
        <f aca="false">+entero!J100</f>
        <v>2376.97258752671</v>
      </c>
      <c r="K13" s="359" t="n">
        <f aca="false">+entero!K100</f>
        <v>2299.11518905931</v>
      </c>
      <c r="L13" s="359" t="n">
        <f aca="false">+entero!L100</f>
        <v>2159.51569066527</v>
      </c>
      <c r="M13" s="359" t="n">
        <f aca="false">+entero!M100</f>
        <v>2086.08221438027</v>
      </c>
      <c r="N13" s="359" t="n">
        <f aca="false">+entero!N100</f>
        <v>1953.16801765198</v>
      </c>
      <c r="O13" s="359" t="n">
        <f aca="false">+entero!O100</f>
        <v>1848.4610303311</v>
      </c>
      <c r="P13" s="359" t="n">
        <f aca="false">+entero!P100</f>
        <v>1795.53990410895</v>
      </c>
      <c r="Q13" s="359" t="n">
        <f aca="false">+entero!Q100</f>
        <v>1758.34635407181</v>
      </c>
      <c r="R13" s="359" t="n">
        <f aca="false">+entero!R100</f>
        <v>1523.59220080006</v>
      </c>
      <c r="S13" s="359" t="n">
        <f aca="false">+entero!S100</f>
        <v>1426.48718832463</v>
      </c>
      <c r="T13" s="359" t="n">
        <f aca="false">+entero!T100</f>
        <v>1313.56913184781</v>
      </c>
      <c r="U13" s="359" t="n">
        <f aca="false">+entero!U100</f>
        <v>1217.62864878527</v>
      </c>
      <c r="V13" s="359" t="n">
        <f aca="false">+entero!V100</f>
        <v>1200.66092939736</v>
      </c>
      <c r="W13" s="359" t="n">
        <f aca="false">+entero!W100</f>
        <v>1184.13426852981</v>
      </c>
      <c r="X13" s="359" t="n">
        <f aca="false">+entero!X100</f>
        <v>1160.01232127338</v>
      </c>
      <c r="Y13" s="359" t="n">
        <f aca="false">+entero!Y100</f>
        <v>1139.27285685141</v>
      </c>
      <c r="Z13" s="359" t="n">
        <f aca="false">+entero!Z100</f>
        <v>1140.02914891906</v>
      </c>
      <c r="AA13" s="359" t="n">
        <f aca="false">+entero!AA100</f>
        <v>1154.43586818219</v>
      </c>
      <c r="AB13" s="359" t="n">
        <f aca="false">+entero!AB100</f>
        <v>1165.18040380502</v>
      </c>
      <c r="AC13" s="360" t="n">
        <f aca="false">+entero!AC100</f>
        <v>1165.18040380502</v>
      </c>
      <c r="AD13" s="361" t="n">
        <f aca="false">+entero!AD100</f>
        <v>1165.18040380502</v>
      </c>
      <c r="AE13" s="361" t="n">
        <f aca="false">+entero!AE100</f>
        <v>1165.18040380502</v>
      </c>
      <c r="AF13" s="361" t="n">
        <f aca="false">+entero!AF100</f>
        <v>1165.18040380502</v>
      </c>
      <c r="AG13" s="361" t="n">
        <f aca="false">+entero!AG100</f>
        <v>1172.94483900852</v>
      </c>
      <c r="AH13" s="405" t="n">
        <f aca="false">+entero!AH100</f>
        <v>7.76443520349358</v>
      </c>
      <c r="AI13" s="400" t="n">
        <f aca="false">+entero!AI100</f>
        <v>0.00666371935035803</v>
      </c>
      <c r="AJ13" s="306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</row>
    <row r="14" customFormat="false" ht="6.75" hidden="false" customHeight="true" outlineLevel="0" collapsed="false">
      <c r="D14" s="248" t="s">
        <v>41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50"/>
      <c r="AD14" s="250"/>
      <c r="AE14" s="250"/>
      <c r="AF14" s="250"/>
      <c r="AG14" s="250"/>
      <c r="AH14" s="250"/>
      <c r="AI14" s="250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</row>
    <row r="15" customFormat="false" ht="14.25" hidden="false" customHeight="true" outlineLevel="0" collapsed="false">
      <c r="C15" s="251" t="s">
        <v>129</v>
      </c>
      <c r="D15" s="252" t="s">
        <v>178</v>
      </c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 t="n">
        <v>7.29</v>
      </c>
      <c r="AD15" s="293"/>
      <c r="AE15" s="293"/>
      <c r="AF15" s="293"/>
      <c r="AG15" s="293"/>
      <c r="AH15" s="256"/>
      <c r="AI15" s="294"/>
      <c r="AK15" s="267"/>
      <c r="AL15" s="267"/>
      <c r="AM15" s="267"/>
      <c r="AN15" s="267"/>
      <c r="AO15" s="267"/>
      <c r="AP15" s="267"/>
      <c r="AQ15" s="267"/>
      <c r="AR15" s="267"/>
      <c r="AS15" s="267"/>
      <c r="AT15" s="267"/>
    </row>
    <row r="16" customFormat="false" ht="14.25" hidden="false" customHeight="true" outlineLevel="0" collapsed="false">
      <c r="C16" s="255" t="s">
        <v>131</v>
      </c>
      <c r="D16" s="252" t="s">
        <v>132</v>
      </c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56"/>
      <c r="AI16" s="257"/>
      <c r="AK16" s="267"/>
      <c r="AL16" s="267"/>
      <c r="AM16" s="267"/>
      <c r="AN16" s="267"/>
      <c r="AO16" s="267"/>
      <c r="AP16" s="267"/>
      <c r="AQ16" s="267"/>
      <c r="AR16" s="267"/>
      <c r="AS16" s="267"/>
      <c r="AT16" s="267"/>
    </row>
    <row r="17" customFormat="false" ht="14.25" hidden="false" customHeight="true" outlineLevel="0" collapsed="false">
      <c r="C17" s="260" t="n">
        <v>8</v>
      </c>
      <c r="D17" s="252" t="s">
        <v>146</v>
      </c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56"/>
      <c r="AI17" s="257"/>
      <c r="AK17" s="267"/>
      <c r="AL17" s="267"/>
      <c r="AM17" s="267"/>
      <c r="AN17" s="267"/>
      <c r="AO17" s="267"/>
      <c r="AP17" s="267"/>
      <c r="AQ17" s="267"/>
      <c r="AR17" s="267"/>
      <c r="AS17" s="267"/>
      <c r="AT17" s="267"/>
    </row>
    <row r="18" customFormat="false" ht="14.25" hidden="false" customHeight="true" outlineLevel="0" collapsed="false">
      <c r="C18" s="406"/>
      <c r="D18" s="252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56"/>
      <c r="AI18" s="25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</row>
    <row r="19" customFormat="false" ht="14.25" hidden="false" customHeight="false" outlineLevel="0" collapsed="false">
      <c r="A19" s="265"/>
      <c r="B19" s="265"/>
      <c r="C19" s="407" t="s">
        <v>41</v>
      </c>
      <c r="D19" s="265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</row>
    <row r="20" customFormat="false" ht="3" hidden="false" customHeight="true" outlineLevel="0" collapsed="false">
      <c r="A20" s="265"/>
      <c r="B20" s="265"/>
      <c r="C20" s="297"/>
      <c r="D20" s="297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</row>
    <row r="21" customFormat="false" ht="12.75" hidden="false" customHeight="false" outlineLevel="0" collapsed="false">
      <c r="A21" s="267"/>
      <c r="B21" s="267"/>
      <c r="C21" s="295"/>
      <c r="D21" s="295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2.75" hidden="false" customHeight="false" outlineLevel="0" collapsed="false">
      <c r="A22" s="267"/>
      <c r="B22" s="267"/>
      <c r="C22" s="295"/>
      <c r="D22" s="295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2.75" hidden="false" customHeight="false" outlineLevel="0" collapsed="false">
      <c r="A23" s="267"/>
      <c r="B23" s="267"/>
      <c r="C23" s="295"/>
      <c r="D23" s="295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67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2.75" hidden="false" customHeight="false" outlineLevel="0" collapsed="false">
      <c r="A24" s="267"/>
      <c r="B24" s="267"/>
      <c r="C24" s="295"/>
      <c r="D24" s="29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67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2.75" hidden="false" customHeight="false" outlineLevel="0" collapsed="false">
      <c r="A25" s="267"/>
      <c r="B25" s="267"/>
      <c r="C25" s="295"/>
      <c r="D25" s="29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67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12.75" hidden="false" customHeight="false" outlineLevel="0" collapsed="false">
      <c r="A26" s="267"/>
      <c r="B26" s="267"/>
      <c r="C26" s="295"/>
      <c r="D26" s="29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67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96"/>
      <c r="AI47" s="296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96"/>
      <c r="AI53" s="296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96"/>
      <c r="AI54" s="296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96"/>
      <c r="AI55" s="296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96"/>
      <c r="AI56" s="296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96"/>
      <c r="AI57" s="296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96"/>
      <c r="AI60" s="296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96"/>
      <c r="AI61" s="296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5"/>
      <c r="D69" s="295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5"/>
      <c r="D71" s="295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5"/>
      <c r="D72" s="295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5"/>
      <c r="D73" s="295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5"/>
      <c r="B78" s="265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</row>
    <row r="79" customFormat="false" ht="12.75" hidden="false" customHeight="false" outlineLevel="0" collapsed="false">
      <c r="A79" s="265"/>
      <c r="B79" s="265"/>
      <c r="C79" s="297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</row>
    <row r="80" customFormat="false" ht="12.75" hidden="false" customHeight="false" outlineLevel="0" collapsed="false">
      <c r="A80" s="265"/>
      <c r="B80" s="265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</row>
    <row r="81" s="265" customFormat="true" ht="12.75" hidden="false" customHeight="false" outlineLevel="0" collapsed="false">
      <c r="C81" s="297"/>
      <c r="D81" s="297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</row>
    <row r="82" s="265" customFormat="true" ht="12.75" hidden="false" customHeight="false" outlineLevel="0" collapsed="false">
      <c r="C82" s="297"/>
      <c r="D82" s="297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</row>
    <row r="83" s="265" customFormat="true" ht="12.75" hidden="false" customHeight="false" outlineLevel="0" collapsed="false">
      <c r="C83" s="297"/>
      <c r="D83" s="297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</row>
    <row r="84" s="265" customFormat="true" ht="12.75" hidden="false" customHeight="false" outlineLevel="0" collapsed="false"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</row>
    <row r="85" s="265" customFormat="true" ht="12.75" hidden="false" customHeight="false" outlineLevel="0" collapsed="false"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</row>
    <row r="86" s="265" customFormat="true" ht="12.75" hidden="false" customHeight="false" outlineLevel="0" collapsed="false"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</row>
    <row r="87" s="265" customFormat="true" ht="12.75" hidden="false" customHeight="false" outlineLevel="0" collapsed="false"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</row>
    <row r="88" s="265" customFormat="true" ht="12.75" hidden="false" customHeight="false" outlineLevel="0" collapsed="false"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</row>
    <row r="89" s="265" customFormat="true" ht="12.75" hidden="false" customHeight="false" outlineLevel="0" collapsed="false"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</row>
    <row r="90" s="265" customFormat="true" ht="12.75" hidden="false" customHeight="false" outlineLevel="0" collapsed="false"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</row>
    <row r="91" s="265" customFormat="true" ht="12.75" hidden="false" customHeight="false" outlineLevel="0" collapsed="false"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</row>
    <row r="92" s="265" customFormat="true" ht="12.75" hidden="false" customHeight="false" outlineLevel="0" collapsed="false"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</row>
    <row r="93" s="265" customFormat="true" ht="12.75" hidden="false" customHeight="false" outlineLevel="0" collapsed="false"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</row>
    <row r="94" s="265" customFormat="true" ht="12.75" hidden="false" customHeight="false" outlineLevel="0" collapsed="false"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97"/>
      <c r="AI94" s="297"/>
    </row>
    <row r="95" s="265" customFormat="true" ht="12.75" hidden="false" customHeight="false" outlineLevel="0" collapsed="false"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97"/>
      <c r="AI95" s="297"/>
    </row>
    <row r="96" s="265" customFormat="true" ht="12.75" hidden="false" customHeight="false" outlineLevel="0" collapsed="false"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97"/>
      <c r="AI96" s="297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</row>
    <row r="153" s="265" customFormat="true" ht="12.75" hidden="false" customHeight="false" outlineLevel="0" collapsed="false">
      <c r="C153" s="297"/>
      <c r="D153" s="297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</row>
    <row r="154" s="265" customFormat="true" ht="12.75" hidden="false" customHeight="false" outlineLevel="0" collapsed="false">
      <c r="C154" s="297"/>
      <c r="D154" s="297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</row>
    <row r="155" s="265" customFormat="true" ht="12.75" hidden="false" customHeight="false" outlineLevel="0" collapsed="false">
      <c r="C155" s="297"/>
      <c r="D155" s="297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</row>
    <row r="156" s="265" customFormat="true" ht="12.75" hidden="false" customHeight="false" outlineLevel="0" collapsed="false">
      <c r="C156" s="297"/>
      <c r="D156" s="297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</row>
    <row r="157" s="265" customFormat="true" ht="12.75" hidden="false" customHeight="false" outlineLevel="0" collapsed="false">
      <c r="C157" s="297"/>
      <c r="D157" s="297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</row>
    <row r="158" s="265" customFormat="true" ht="12.75" hidden="false" customHeight="false" outlineLevel="0" collapsed="false">
      <c r="C158" s="297"/>
      <c r="D158" s="297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</row>
    <row r="159" s="265" customFormat="true" ht="12.75" hidden="false" customHeight="false" outlineLevel="0" collapsed="false">
      <c r="C159" s="297"/>
      <c r="D159" s="297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</row>
    <row r="160" s="265" customFormat="true" ht="12.75" hidden="false" customHeight="false" outlineLevel="0" collapsed="false">
      <c r="C160" s="297"/>
      <c r="D160" s="297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</row>
    <row r="161" s="265" customFormat="true" ht="12.75" hidden="false" customHeight="false" outlineLevel="0" collapsed="false">
      <c r="C161" s="297"/>
      <c r="D161" s="297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</row>
    <row r="162" s="265" customFormat="true" ht="12.75" hidden="false" customHeight="false" outlineLevel="0" collapsed="false">
      <c r="C162" s="297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12" activeCellId="0" sqref="A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I1" s="267"/>
      <c r="AJ1" s="267"/>
      <c r="AK1" s="267"/>
      <c r="AL1" s="267"/>
      <c r="AM1" s="267"/>
      <c r="AN1" s="267"/>
      <c r="AO1" s="267"/>
      <c r="AP1" s="267"/>
      <c r="AQ1" s="267"/>
      <c r="AR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7"/>
      <c r="AJ2" s="267"/>
      <c r="AK2" s="267"/>
      <c r="AL2" s="267"/>
      <c r="AM2" s="267"/>
      <c r="AN2" s="267"/>
      <c r="AO2" s="267"/>
      <c r="AP2" s="267"/>
      <c r="AQ2" s="267"/>
      <c r="AR2" s="267"/>
    </row>
    <row r="3" customFormat="false" ht="13.5" hidden="false" customHeight="true" outlineLevel="0" collapsed="false">
      <c r="C3" s="7"/>
      <c r="D3" s="298" t="s">
        <v>156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409" t="str">
        <f aca="false">+entero!Z3</f>
        <v>Semana 1*</v>
      </c>
      <c r="AA3" s="410" t="str">
        <f aca="false">+entero!AA3</f>
        <v>Semana 2*</v>
      </c>
      <c r="AB3" s="410" t="str">
        <f aca="false">+entero!AB3</f>
        <v>Semana 3*</v>
      </c>
      <c r="AC3" s="270" t="str">
        <f aca="false">+entero!AC3</f>
        <v>   Semana 4*</v>
      </c>
      <c r="AD3" s="270"/>
      <c r="AE3" s="270"/>
      <c r="AF3" s="270"/>
      <c r="AG3" s="270"/>
      <c r="AH3" s="16"/>
      <c r="AI3" s="267"/>
      <c r="AJ3" s="267"/>
      <c r="AK3" s="267"/>
      <c r="AL3" s="267"/>
      <c r="AM3" s="267"/>
      <c r="AN3" s="267"/>
      <c r="AO3" s="267"/>
      <c r="AP3" s="267"/>
      <c r="AQ3" s="267"/>
      <c r="AR3" s="267"/>
    </row>
    <row r="4" customFormat="false" ht="24.75" hidden="false" customHeight="true" outlineLevel="0" collapsed="false">
      <c r="C4" s="24"/>
      <c r="D4" s="29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72" t="n">
        <f aca="false">+entero!Z4</f>
        <v>40424</v>
      </c>
      <c r="AA4" s="272" t="n">
        <f aca="false">+entero!AA4</f>
        <v>40431</v>
      </c>
      <c r="AB4" s="272" t="n">
        <f aca="false">+entero!AB4</f>
        <v>40438</v>
      </c>
      <c r="AC4" s="272" t="n">
        <f aca="false">+entero!AC4</f>
        <v>40441</v>
      </c>
      <c r="AD4" s="273" t="n">
        <f aca="false">+entero!AD4</f>
        <v>40442</v>
      </c>
      <c r="AE4" s="273" t="n">
        <f aca="false">+entero!AE4</f>
        <v>40443</v>
      </c>
      <c r="AF4" s="273" t="n">
        <f aca="false">+entero!AF4</f>
        <v>40444</v>
      </c>
      <c r="AG4" s="273" t="n">
        <f aca="false">+entero!AG4</f>
        <v>40445</v>
      </c>
      <c r="AH4" s="16"/>
      <c r="AI4" s="267"/>
      <c r="AJ4" s="267"/>
      <c r="AK4" s="267"/>
      <c r="AL4" s="267"/>
      <c r="AM4" s="267"/>
      <c r="AN4" s="267"/>
      <c r="AO4" s="267"/>
      <c r="AP4" s="267"/>
      <c r="AQ4" s="267"/>
      <c r="AR4" s="267"/>
    </row>
    <row r="5" customFormat="false" ht="12.75" hidden="false" customHeight="false" outlineLevel="0" collapsed="false">
      <c r="A5" s="82"/>
      <c r="B5" s="94"/>
      <c r="C5" s="140" t="s">
        <v>115</v>
      </c>
      <c r="D5" s="236"/>
      <c r="E5" s="411"/>
      <c r="F5" s="411"/>
      <c r="G5" s="411"/>
      <c r="H5" s="411"/>
      <c r="I5" s="411"/>
      <c r="J5" s="411"/>
      <c r="K5" s="411"/>
      <c r="L5" s="411"/>
      <c r="M5" s="411"/>
      <c r="N5" s="411"/>
      <c r="O5" s="411"/>
      <c r="P5" s="411"/>
      <c r="Q5" s="411"/>
      <c r="R5" s="411"/>
      <c r="S5" s="411"/>
      <c r="T5" s="411"/>
      <c r="U5" s="411"/>
      <c r="V5" s="411"/>
      <c r="W5" s="411"/>
      <c r="X5" s="411"/>
      <c r="Y5" s="411"/>
      <c r="Z5" s="412"/>
      <c r="AA5" s="412"/>
      <c r="AB5" s="412"/>
      <c r="AC5" s="413"/>
      <c r="AD5" s="413"/>
      <c r="AE5" s="413"/>
      <c r="AF5" s="413"/>
      <c r="AG5" s="413"/>
      <c r="AH5" s="414"/>
      <c r="AI5" s="267"/>
      <c r="AJ5" s="267"/>
      <c r="AK5" s="267"/>
      <c r="AL5" s="267"/>
      <c r="AM5" s="267"/>
      <c r="AN5" s="267"/>
      <c r="AO5" s="267"/>
      <c r="AP5" s="267"/>
      <c r="AQ5" s="267"/>
      <c r="AR5" s="267"/>
    </row>
    <row r="6" customFormat="false" ht="12.75" hidden="false" customHeight="true" outlineLevel="0" collapsed="false">
      <c r="A6" s="82"/>
      <c r="B6" s="94"/>
      <c r="C6" s="95"/>
      <c r="D6" s="179" t="s">
        <v>179</v>
      </c>
      <c r="E6" s="389" t="n">
        <f aca="false">+entero!E102</f>
        <v>115.843211690947</v>
      </c>
      <c r="F6" s="389" t="n">
        <f aca="false">+entero!F102</f>
        <v>116.260002296627</v>
      </c>
      <c r="G6" s="389" t="n">
        <f aca="false">+entero!G102</f>
        <v>116.176844304963</v>
      </c>
      <c r="H6" s="389" t="n">
        <f aca="false">+entero!H102</f>
        <v>115.607755556525</v>
      </c>
      <c r="I6" s="389" t="n">
        <f aca="false">+entero!I102</f>
        <v>115.106466573214</v>
      </c>
      <c r="J6" s="389" t="n">
        <f aca="false">+entero!J102</f>
        <v>114.894149303974</v>
      </c>
      <c r="K6" s="389" t="n">
        <f aca="false">+entero!K102</f>
        <v>115.121057347114</v>
      </c>
      <c r="L6" s="389" t="n">
        <f aca="false">+entero!L102</f>
        <v>114.889225114252</v>
      </c>
      <c r="M6" s="389" t="n">
        <f aca="false">+entero!M102</f>
        <v>115.606127528902</v>
      </c>
      <c r="N6" s="389" t="n">
        <f aca="false">+entero!N102</f>
        <v>115.734949371692</v>
      </c>
      <c r="O6" s="389" t="n">
        <f aca="false">+entero!O102</f>
        <v>116.102790003382</v>
      </c>
      <c r="P6" s="389" t="n">
        <f aca="false">+entero!P102</f>
        <v>115.878067696364</v>
      </c>
      <c r="Q6" s="389" t="n">
        <f aca="false">+entero!Q102</f>
        <v>116.148925660348</v>
      </c>
      <c r="R6" s="389" t="n">
        <f aca="false">+entero!R102</f>
        <v>116.346583113555</v>
      </c>
      <c r="S6" s="389" t="n">
        <f aca="false">+entero!S102</f>
        <v>116.539758415561</v>
      </c>
      <c r="T6" s="389" t="n">
        <f aca="false">+entero!T102</f>
        <v>116.400257880432</v>
      </c>
      <c r="U6" s="389" t="n">
        <f aca="false">+entero!U102</f>
        <v>116.505670848465</v>
      </c>
      <c r="V6" s="389" t="n">
        <f aca="false">+entero!V102</f>
        <v>116.485095812079</v>
      </c>
      <c r="W6" s="389" t="n">
        <f aca="false">+entero!W102</f>
        <v>116.65062371742</v>
      </c>
      <c r="X6" s="389" t="n">
        <f aca="false">+entero!X102</f>
        <v>117.371926422559</v>
      </c>
      <c r="Y6" s="389" t="n">
        <f aca="false">+entero!Y102</f>
        <v>118.614895123373</v>
      </c>
      <c r="Z6" s="415"/>
      <c r="AA6" s="415"/>
      <c r="AB6" s="415"/>
      <c r="AC6" s="416"/>
      <c r="AD6" s="416"/>
      <c r="AE6" s="416"/>
      <c r="AF6" s="416"/>
      <c r="AG6" s="416"/>
      <c r="AH6" s="417"/>
      <c r="AI6" s="418"/>
      <c r="AJ6" s="418"/>
      <c r="AK6" s="418"/>
      <c r="AL6" s="418"/>
      <c r="AM6" s="418"/>
      <c r="AN6" s="418"/>
      <c r="AO6" s="418"/>
      <c r="AP6" s="267"/>
      <c r="AQ6" s="267"/>
      <c r="AR6" s="267"/>
    </row>
    <row r="7" customFormat="false" ht="12.75" hidden="false" customHeight="false" outlineLevel="0" collapsed="false">
      <c r="A7" s="82"/>
      <c r="B7" s="94"/>
      <c r="C7" s="95"/>
      <c r="D7" s="179" t="s">
        <v>117</v>
      </c>
      <c r="E7" s="419" t="n">
        <f aca="false">+entero!E103</f>
        <v>0.0043</v>
      </c>
      <c r="F7" s="419" t="n">
        <f aca="false">+entero!F103</f>
        <v>0.00359788544875239</v>
      </c>
      <c r="G7" s="419" t="n">
        <f aca="false">+entero!G103</f>
        <v>-0.000715276019446542</v>
      </c>
      <c r="H7" s="419" t="n">
        <f aca="false">+entero!H103</f>
        <v>-0.00489846967218543</v>
      </c>
      <c r="I7" s="419" t="n">
        <f aca="false">+entero!I103</f>
        <v>-0.00433611898179265</v>
      </c>
      <c r="J7" s="419" t="n">
        <f aca="false">+entero!J103</f>
        <v>-0.0018445294652949</v>
      </c>
      <c r="K7" s="419" t="n">
        <f aca="false">+entero!K103</f>
        <v>0.00197493122595782</v>
      </c>
      <c r="L7" s="419" t="n">
        <f aca="false">+entero!L103</f>
        <v>-0.00201381257438538</v>
      </c>
      <c r="M7" s="419" t="n">
        <f aca="false">+entero!M103</f>
        <v>0.00623994472882616</v>
      </c>
      <c r="N7" s="419" t="n">
        <f aca="false">+entero!N103</f>
        <v>0.00111431673686835</v>
      </c>
      <c r="O7" s="419" t="n">
        <f aca="false">+entero!O103</f>
        <v>0.00317830209186187</v>
      </c>
      <c r="P7" s="419" t="n">
        <f aca="false">+entero!P103</f>
        <v>-0.00193554613986202</v>
      </c>
      <c r="Q7" s="419" t="n">
        <f aca="false">+entero!Q103</f>
        <v>0.00233743942550335</v>
      </c>
      <c r="R7" s="419" t="n">
        <f aca="false">+entero!R103</f>
        <v>0.00170175877290668</v>
      </c>
      <c r="S7" s="419" t="n">
        <f aca="false">+entero!S103</f>
        <v>0.00166034357724087</v>
      </c>
      <c r="T7" s="419" t="n">
        <f aca="false">+entero!T103</f>
        <v>-0.00119702097400587</v>
      </c>
      <c r="U7" s="419" t="n">
        <f aca="false">+entero!U103</f>
        <v>0.0009056076846643</v>
      </c>
      <c r="V7" s="419" t="n">
        <f aca="false">+entero!V103</f>
        <v>-0.000176601158005552</v>
      </c>
      <c r="W7" s="419" t="n">
        <f aca="false">+entero!W103</f>
        <v>0.00142102218474216</v>
      </c>
      <c r="X7" s="419" t="n">
        <f aca="false">+entero!X103</f>
        <v>0.00618344490712408</v>
      </c>
      <c r="Y7" s="419" t="n">
        <f aca="false">+entero!Y103</f>
        <v>0.01059</v>
      </c>
      <c r="Z7" s="415"/>
      <c r="AA7" s="415"/>
      <c r="AB7" s="415"/>
      <c r="AC7" s="416"/>
      <c r="AD7" s="416"/>
      <c r="AE7" s="416"/>
      <c r="AF7" s="416"/>
      <c r="AG7" s="416"/>
      <c r="AH7" s="417"/>
      <c r="AI7" s="418"/>
      <c r="AJ7" s="418"/>
      <c r="AK7" s="418"/>
      <c r="AL7" s="418"/>
      <c r="AM7" s="418"/>
      <c r="AN7" s="418"/>
      <c r="AO7" s="418"/>
      <c r="AP7" s="267"/>
      <c r="AQ7" s="267"/>
      <c r="AR7" s="267"/>
    </row>
    <row r="8" customFormat="false" ht="12.75" hidden="false" customHeight="false" outlineLevel="0" collapsed="false">
      <c r="A8" s="82"/>
      <c r="B8" s="94"/>
      <c r="C8" s="95"/>
      <c r="D8" s="179" t="s">
        <v>118</v>
      </c>
      <c r="E8" s="419" t="n">
        <f aca="false">+entero!E104</f>
        <v>0.118488196912535</v>
      </c>
      <c r="F8" s="419" t="n">
        <f aca="false">+entero!F104</f>
        <v>0.00359788544875239</v>
      </c>
      <c r="G8" s="419" t="n">
        <f aca="false">+entero!G104</f>
        <v>0.00288003594812358</v>
      </c>
      <c r="H8" s="419" t="n">
        <f aca="false">+entero!H104</f>
        <v>-0.00203254149280852</v>
      </c>
      <c r="I8" s="419" t="n">
        <f aca="false">+entero!I104</f>
        <v>-0.00635984713285298</v>
      </c>
      <c r="J8" s="419" t="n">
        <f aca="false">+entero!J104</f>
        <v>-0.00819264567271649</v>
      </c>
      <c r="K8" s="419" t="n">
        <f aca="false">+entero!K104</f>
        <v>-0.00623389435852095</v>
      </c>
      <c r="L8" s="419" t="n">
        <f aca="false">+entero!L104</f>
        <v>-0.00823515303805977</v>
      </c>
      <c r="M8" s="419" t="n">
        <f aca="false">+entero!M104</f>
        <v>-0.0020465952090245</v>
      </c>
      <c r="N8" s="419" t="n">
        <f aca="false">+entero!N104</f>
        <v>-0.000934559027451098</v>
      </c>
      <c r="O8" s="419" t="n">
        <f aca="false">+entero!O104</f>
        <v>0.00224077275349899</v>
      </c>
      <c r="P8" s="419" t="n">
        <f aca="false">+entero!P104</f>
        <v>0.000300889494583512</v>
      </c>
      <c r="Q8" s="419" t="n">
        <f aca="false">+entero!Q104</f>
        <v>0.00263903223105433</v>
      </c>
      <c r="R8" s="419" t="n">
        <f aca="false">+entero!R104</f>
        <v>0.00170175877290668</v>
      </c>
      <c r="S8" s="419" t="n">
        <f aca="false">+entero!S104</f>
        <v>0.00336492785439613</v>
      </c>
      <c r="T8" s="419" t="n">
        <f aca="false">+entero!T104</f>
        <v>0.00216387899117243</v>
      </c>
      <c r="U8" s="419" t="n">
        <f aca="false">+entero!U104</f>
        <v>0.00307144630127998</v>
      </c>
      <c r="V8" s="419" t="n">
        <f aca="false">+entero!V104</f>
        <v>0.00289430272230096</v>
      </c>
      <c r="W8" s="419" t="n">
        <f aca="false">+entero!W104</f>
        <v>0.00431943777542077</v>
      </c>
      <c r="X8" s="419" t="n">
        <f aca="false">+entero!X104</f>
        <v>0.0105295916880586</v>
      </c>
      <c r="Y8" s="419" t="n">
        <f aca="false">+entero!Y104</f>
        <v>0.0212311000640353</v>
      </c>
      <c r="Z8" s="415"/>
      <c r="AA8" s="415"/>
      <c r="AB8" s="415"/>
      <c r="AC8" s="416"/>
      <c r="AD8" s="416"/>
      <c r="AE8" s="416"/>
      <c r="AF8" s="416"/>
      <c r="AG8" s="416"/>
      <c r="AH8" s="417"/>
      <c r="AI8" s="418"/>
      <c r="AJ8" s="418"/>
      <c r="AK8" s="418"/>
      <c r="AL8" s="418"/>
      <c r="AM8" s="418"/>
      <c r="AN8" s="418"/>
      <c r="AO8" s="418"/>
      <c r="AP8" s="267"/>
      <c r="AQ8" s="267"/>
      <c r="AR8" s="267"/>
    </row>
    <row r="9" customFormat="false" ht="12.75" hidden="false" customHeight="false" outlineLevel="0" collapsed="false">
      <c r="A9" s="82"/>
      <c r="B9" s="94"/>
      <c r="C9" s="95"/>
      <c r="D9" s="179" t="s">
        <v>119</v>
      </c>
      <c r="E9" s="419" t="n">
        <f aca="false">+entero!E105</f>
        <v>0.118488196912535</v>
      </c>
      <c r="F9" s="419" t="n">
        <f aca="false">+entero!F105</f>
        <v>0.110404816240875</v>
      </c>
      <c r="G9" s="419" t="n">
        <f aca="false">+entero!G105</f>
        <v>0.0812878282457139</v>
      </c>
      <c r="H9" s="419" t="n">
        <f aca="false">+entero!H105</f>
        <v>0.0656365897995872</v>
      </c>
      <c r="I9" s="419" t="n">
        <f aca="false">+entero!I105</f>
        <v>0.0532392456440061</v>
      </c>
      <c r="J9" s="419" t="n">
        <f aca="false">+entero!J105</f>
        <v>0.0320012763816482</v>
      </c>
      <c r="K9" s="419" t="n">
        <f aca="false">+entero!K105</f>
        <v>0.0211764201115425</v>
      </c>
      <c r="L9" s="419" t="n">
        <f aca="false">+entero!L105</f>
        <v>0.0144534762055109</v>
      </c>
      <c r="M9" s="419" t="n">
        <f aca="false">+entero!M105</f>
        <v>0.014170571538755</v>
      </c>
      <c r="N9" s="419" t="n">
        <f aca="false">+entero!N105</f>
        <v>0.00643999442093413</v>
      </c>
      <c r="O9" s="419" t="n">
        <f aca="false">+entero!O105</f>
        <v>0.00785001255356343</v>
      </c>
      <c r="P9" s="419" t="n">
        <f aca="false">+entero!P105</f>
        <v>0.00457616564174068</v>
      </c>
      <c r="Q9" s="419" t="n">
        <f aca="false">+entero!Q105</f>
        <v>0.00263903223105433</v>
      </c>
      <c r="R9" s="419" t="n">
        <f aca="false">+entero!R105</f>
        <v>0.000744717144482099</v>
      </c>
      <c r="S9" s="419" t="n">
        <f aca="false">+entero!S105</f>
        <v>0.00312380761217157</v>
      </c>
      <c r="T9" s="419" t="n">
        <f aca="false">+entero!T105</f>
        <v>0.00685509652957084</v>
      </c>
      <c r="U9" s="419" t="n">
        <f aca="false">+entero!U105</f>
        <v>0.0121557399588976</v>
      </c>
      <c r="V9" s="419" t="n">
        <f aca="false">+entero!V105</f>
        <v>0.013847062863894</v>
      </c>
      <c r="W9" s="419" t="n">
        <f aca="false">+entero!W105</f>
        <v>0.013286590703335</v>
      </c>
      <c r="X9" s="419" t="n">
        <f aca="false">+entero!X105</f>
        <v>0.0216095226148301</v>
      </c>
      <c r="Y9" s="419" t="n">
        <f aca="false">+entero!Y105</f>
        <v>0.0260260217929955</v>
      </c>
      <c r="Z9" s="415"/>
      <c r="AA9" s="415"/>
      <c r="AB9" s="415"/>
      <c r="AC9" s="416"/>
      <c r="AD9" s="416"/>
      <c r="AE9" s="416"/>
      <c r="AF9" s="416"/>
      <c r="AG9" s="416"/>
      <c r="AH9" s="417"/>
      <c r="AI9" s="418"/>
      <c r="AJ9" s="418"/>
      <c r="AK9" s="418"/>
      <c r="AL9" s="418"/>
      <c r="AM9" s="418"/>
      <c r="AN9" s="418"/>
      <c r="AO9" s="418"/>
      <c r="AP9" s="267"/>
      <c r="AQ9" s="267"/>
      <c r="AR9" s="267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80</v>
      </c>
      <c r="E10" s="389" t="n">
        <f aca="false">+entero!E106</f>
        <v>224.751096878178</v>
      </c>
      <c r="F10" s="389" t="n">
        <f aca="false">+entero!F106</f>
        <v>225.326427408192</v>
      </c>
      <c r="G10" s="389" t="n">
        <f aca="false">+entero!G106</f>
        <v>225.118066831644</v>
      </c>
      <c r="H10" s="389" t="n">
        <f aca="false">+entero!H106</f>
        <v>224.123605755512</v>
      </c>
      <c r="I10" s="389" t="n">
        <f aca="false">+entero!I106</f>
        <v>223.555652996328</v>
      </c>
      <c r="J10" s="389" t="n">
        <f aca="false">+entero!J106</f>
        <v>223.002547971673</v>
      </c>
      <c r="K10" s="389" t="n">
        <f aca="false">+entero!K106</f>
        <v>223.094448773057</v>
      </c>
      <c r="L10" s="389" t="n">
        <f aca="false">+entero!L106</f>
        <v>222.965728450116</v>
      </c>
      <c r="M10" s="389" t="n">
        <f aca="false">+entero!M106</f>
        <v>223.511543304816</v>
      </c>
      <c r="N10" s="389" t="n">
        <f aca="false">+entero!N106</f>
        <v>223.761543966624</v>
      </c>
      <c r="O10" s="389" t="n">
        <f aca="false">+entero!O106</f>
        <v>224.220955000174</v>
      </c>
      <c r="P10" s="389" t="n">
        <f aca="false">+entero!P106</f>
        <v>223.919915247684</v>
      </c>
      <c r="Q10" s="389" t="n">
        <f aca="false">+entero!Q106</f>
        <v>224.647604658032</v>
      </c>
      <c r="R10" s="389" t="n">
        <f aca="false">+entero!R106</f>
        <v>224.982046608911</v>
      </c>
      <c r="S10" s="389" t="n">
        <f aca="false">+entero!S106</f>
        <v>225.1592066</v>
      </c>
      <c r="T10" s="389" t="n">
        <f aca="false">+entero!T106</f>
        <v>225.083793476877</v>
      </c>
      <c r="U10" s="389" t="n">
        <f aca="false">+entero!U106</f>
        <v>225.534392621304</v>
      </c>
      <c r="V10" s="389" t="n">
        <f aca="false">+entero!V106</f>
        <v>225.646705389289</v>
      </c>
      <c r="W10" s="389" t="n">
        <f aca="false">+entero!W106</f>
        <v>225.776015777754</v>
      </c>
      <c r="X10" s="389" t="n">
        <f aca="false">+entero!X106</f>
        <v>226.817352275871</v>
      </c>
      <c r="Y10" s="389" t="n">
        <f aca="false">+entero!Y106</f>
        <v>228.272093165873</v>
      </c>
      <c r="Z10" s="415"/>
      <c r="AA10" s="415"/>
      <c r="AB10" s="415"/>
      <c r="AC10" s="416"/>
      <c r="AD10" s="416"/>
      <c r="AE10" s="416"/>
      <c r="AF10" s="416"/>
      <c r="AG10" s="416"/>
      <c r="AH10" s="417"/>
      <c r="AI10" s="418"/>
      <c r="AJ10" s="418"/>
      <c r="AK10" s="418"/>
      <c r="AL10" s="418"/>
      <c r="AM10" s="418"/>
      <c r="AN10" s="418"/>
      <c r="AO10" s="418"/>
      <c r="AP10" s="267"/>
      <c r="AQ10" s="267"/>
      <c r="AR10" s="267"/>
    </row>
    <row r="11" customFormat="false" ht="12.75" hidden="false" customHeight="false" outlineLevel="0" collapsed="false">
      <c r="A11" s="82"/>
      <c r="B11" s="94"/>
      <c r="C11" s="95"/>
      <c r="D11" s="179" t="s">
        <v>117</v>
      </c>
      <c r="E11" s="419" t="n">
        <f aca="false">+entero!E107</f>
        <v>0.00304770182390635</v>
      </c>
      <c r="F11" s="419" t="n">
        <f aca="false">+entero!F107</f>
        <v>0.00255985638337242</v>
      </c>
      <c r="G11" s="419" t="n">
        <f aca="false">+entero!G107</f>
        <v>-0.000924705454855192</v>
      </c>
      <c r="H11" s="419" t="n">
        <f aca="false">+entero!H107</f>
        <v>-0.0044175089548719</v>
      </c>
      <c r="I11" s="419" t="n">
        <f aca="false">+entero!I107</f>
        <v>-0.00253410504114438</v>
      </c>
      <c r="J11" s="419" t="n">
        <f aca="false">+entero!J107</f>
        <v>-0.0024741267654898</v>
      </c>
      <c r="K11" s="419" t="n">
        <f aca="false">+entero!K107</f>
        <v>0.000412106508287195</v>
      </c>
      <c r="L11" s="419" t="n">
        <f aca="false">+entero!L107</f>
        <v>-0.000576976808022512</v>
      </c>
      <c r="M11" s="419" t="n">
        <f aca="false">+entero!M107</f>
        <v>0.00244797646030348</v>
      </c>
      <c r="N11" s="419" t="n">
        <f aca="false">+entero!N107</f>
        <v>0.00111851342490293</v>
      </c>
      <c r="O11" s="419" t="n">
        <f aca="false">+entero!O107</f>
        <v>0.00205312774217666</v>
      </c>
      <c r="P11" s="419" t="n">
        <f aca="false">+entero!P107</f>
        <v>-0.00134260311436589</v>
      </c>
      <c r="Q11" s="419" t="n">
        <f aca="false">+entero!Q107</f>
        <v>0.00324977530266859</v>
      </c>
      <c r="R11" s="419" t="n">
        <f aca="false">+entero!R107</f>
        <v>0.00148874033795329</v>
      </c>
      <c r="S11" s="419" t="n">
        <f aca="false">+entero!S107</f>
        <v>0.000787440570299811</v>
      </c>
      <c r="T11" s="419" t="n">
        <f aca="false">+entero!T107</f>
        <v>-0.00033493244296702</v>
      </c>
      <c r="U11" s="419" t="n">
        <f aca="false">+entero!U107</f>
        <v>0.00199977819911604</v>
      </c>
      <c r="V11" s="419" t="n">
        <f aca="false">+entero!V107</f>
        <v>0.000500121018044377</v>
      </c>
      <c r="W11" s="419" t="n">
        <f aca="false">+entero!W107</f>
        <v>0.00057306570571081</v>
      </c>
      <c r="X11" s="419" t="n">
        <f aca="false">+entero!X107</f>
        <v>0.00461225473631249</v>
      </c>
      <c r="Y11" s="419" t="n">
        <f aca="false">+entero!Y107</f>
        <v>0.00641371074745734</v>
      </c>
      <c r="Z11" s="415"/>
      <c r="AA11" s="415"/>
      <c r="AB11" s="415"/>
      <c r="AC11" s="416"/>
      <c r="AD11" s="416"/>
      <c r="AE11" s="416"/>
      <c r="AF11" s="416"/>
      <c r="AG11" s="416"/>
      <c r="AH11" s="417"/>
      <c r="AI11" s="418"/>
      <c r="AJ11" s="418"/>
      <c r="AK11" s="418"/>
      <c r="AL11" s="418"/>
      <c r="AM11" s="418"/>
      <c r="AN11" s="418"/>
      <c r="AO11" s="418"/>
      <c r="AP11" s="267"/>
      <c r="AQ11" s="267"/>
      <c r="AR11" s="267"/>
    </row>
    <row r="12" customFormat="false" ht="12.75" hidden="false" customHeight="false" outlineLevel="0" collapsed="false">
      <c r="A12" s="82"/>
      <c r="B12" s="94"/>
      <c r="C12" s="95"/>
      <c r="D12" s="179" t="s">
        <v>121</v>
      </c>
      <c r="E12" s="419" t="n">
        <f aca="false">+entero!E108</f>
        <v>0.0927430643757041</v>
      </c>
      <c r="F12" s="419" t="n">
        <f aca="false">+entero!F108</f>
        <v>0.00255985638337242</v>
      </c>
      <c r="G12" s="419" t="n">
        <f aca="false">+entero!G108</f>
        <v>0.00163278381535581</v>
      </c>
      <c r="H12" s="419" t="n">
        <f aca="false">+entero!H108</f>
        <v>-0.00279193797664179</v>
      </c>
      <c r="I12" s="419" t="n">
        <f aca="false">+entero!I108</f>
        <v>-0.00531896795368492</v>
      </c>
      <c r="J12" s="419" t="n">
        <f aca="false">+entero!J108</f>
        <v>-0.00777993491819562</v>
      </c>
      <c r="K12" s="419" t="n">
        <f aca="false">+entero!K108</f>
        <v>-0.00737103457172228</v>
      </c>
      <c r="L12" s="419" t="n">
        <f aca="false">+entero!L108</f>
        <v>-0.00794375846374573</v>
      </c>
      <c r="M12" s="419" t="n">
        <f aca="false">+entero!M108</f>
        <v>-0.00551522813716798</v>
      </c>
      <c r="N12" s="419" t="n">
        <f aca="false">+entero!N108</f>
        <v>-0.00440288356897778</v>
      </c>
      <c r="O12" s="419" t="n">
        <f aca="false">+entero!O108</f>
        <v>-0.00235879550920204</v>
      </c>
      <c r="P12" s="419" t="n">
        <f aca="false">+entero!P108</f>
        <v>-0.00369823169737116</v>
      </c>
      <c r="Q12" s="419" t="n">
        <f aca="false">+entero!Q108</f>
        <v>-0.000460474816736278</v>
      </c>
      <c r="R12" s="419" t="n">
        <f aca="false">+entero!R108</f>
        <v>0.00148874033795332</v>
      </c>
      <c r="S12" s="419" t="n">
        <f aca="false">+entero!S108</f>
        <v>0.00227735320279399</v>
      </c>
      <c r="T12" s="419" t="n">
        <f aca="false">+entero!T108</f>
        <v>0.00194165800035528</v>
      </c>
      <c r="U12" s="419" t="n">
        <f aca="false">+entero!U108</f>
        <v>0.00394746235831178</v>
      </c>
      <c r="V12" s="419" t="n">
        <f aca="false">+entero!V108</f>
        <v>0.00444741323985243</v>
      </c>
      <c r="W12" s="419" t="n">
        <f aca="false">+entero!W108</f>
        <v>0.00502302760557005</v>
      </c>
      <c r="X12" s="419" t="n">
        <f aca="false">+entero!X108</f>
        <v>0.00965844982474695</v>
      </c>
      <c r="Y12" s="419" t="n">
        <f aca="false">+entero!Y108</f>
        <v>0.0161341070756491</v>
      </c>
      <c r="Z12" s="415"/>
      <c r="AA12" s="415"/>
      <c r="AB12" s="415"/>
      <c r="AC12" s="416"/>
      <c r="AD12" s="416"/>
      <c r="AE12" s="416"/>
      <c r="AF12" s="416"/>
      <c r="AG12" s="416"/>
      <c r="AH12" s="417"/>
      <c r="AI12" s="418"/>
      <c r="AJ12" s="418"/>
      <c r="AK12" s="418"/>
      <c r="AL12" s="418"/>
      <c r="AM12" s="418"/>
      <c r="AN12" s="418"/>
      <c r="AO12" s="418"/>
      <c r="AP12" s="267"/>
      <c r="AQ12" s="267"/>
      <c r="AR12" s="267"/>
    </row>
    <row r="13" customFormat="false" ht="12.75" hidden="false" customHeight="false" outlineLevel="0" collapsed="false">
      <c r="A13" s="82"/>
      <c r="B13" s="94"/>
      <c r="C13" s="95"/>
      <c r="D13" s="179" t="s">
        <v>119</v>
      </c>
      <c r="E13" s="419" t="n">
        <f aca="false">+entero!E109</f>
        <v>0.0927430643757041</v>
      </c>
      <c r="F13" s="419" t="n">
        <f aca="false">+entero!F109</f>
        <v>0.0871404228449169</v>
      </c>
      <c r="G13" s="419" t="n">
        <f aca="false">+entero!G109</f>
        <v>0.0629384126749537</v>
      </c>
      <c r="H13" s="419" t="n">
        <f aca="false">+entero!H109</f>
        <v>0.0476039225730631</v>
      </c>
      <c r="I13" s="419" t="n">
        <f aca="false">+entero!I109</f>
        <v>0.0378018640813758</v>
      </c>
      <c r="J13" s="419" t="n">
        <f aca="false">+entero!J109</f>
        <v>0.0253990079151654</v>
      </c>
      <c r="K13" s="419" t="n">
        <f aca="false">+entero!K109</f>
        <v>0.0165649428317047</v>
      </c>
      <c r="L13" s="419" t="n">
        <f aca="false">+entero!L109</f>
        <v>0.0108232100645129</v>
      </c>
      <c r="M13" s="419" t="n">
        <f aca="false">+entero!M109</f>
        <v>0.00744523408062725</v>
      </c>
      <c r="N13" s="419" t="n">
        <f aca="false">+entero!N109</f>
        <v>0.00160608604731327</v>
      </c>
      <c r="O13" s="419" t="n">
        <f aca="false">+entero!O109</f>
        <v>0.00205996950107368</v>
      </c>
      <c r="P13" s="419" t="n">
        <f aca="false">+entero!P109</f>
        <v>-0.000661800980954141</v>
      </c>
      <c r="Q13" s="419" t="n">
        <f aca="false">+entero!Q109</f>
        <v>-0.000460474816736278</v>
      </c>
      <c r="R13" s="419" t="n">
        <f aca="false">+entero!R109</f>
        <v>-0.00152836399725509</v>
      </c>
      <c r="S13" s="419" t="n">
        <f aca="false">+entero!S109</f>
        <v>0.000182747519710702</v>
      </c>
      <c r="T13" s="419" t="n">
        <f aca="false">+entero!T109</f>
        <v>0.00428418826356114</v>
      </c>
      <c r="U13" s="419" t="n">
        <f aca="false">+entero!U109</f>
        <v>0.0088</v>
      </c>
      <c r="V13" s="419" t="n">
        <f aca="false">+entero!V109</f>
        <v>0.0118570726732332</v>
      </c>
      <c r="W13" s="419" t="n">
        <f aca="false">+entero!W109</f>
        <v>0.0120198732843666</v>
      </c>
      <c r="X13" s="419" t="n">
        <f aca="false">+entero!X109</f>
        <v>0.0172745105381378</v>
      </c>
      <c r="Y13" s="419" t="n">
        <f aca="false">+entero!Y109</f>
        <v>0.021298899334985</v>
      </c>
      <c r="Z13" s="415"/>
      <c r="AA13" s="415"/>
      <c r="AB13" s="415"/>
      <c r="AC13" s="416"/>
      <c r="AD13" s="416"/>
      <c r="AE13" s="416"/>
      <c r="AF13" s="416"/>
      <c r="AG13" s="416"/>
      <c r="AH13" s="417"/>
      <c r="AI13" s="418"/>
      <c r="AJ13" s="418"/>
      <c r="AK13" s="418"/>
      <c r="AL13" s="418"/>
      <c r="AM13" s="418"/>
      <c r="AN13" s="418"/>
      <c r="AO13" s="418"/>
      <c r="AP13" s="267"/>
      <c r="AQ13" s="267"/>
      <c r="AR13" s="267"/>
    </row>
    <row r="14" customFormat="false" ht="12.75" hidden="false" customHeight="false" outlineLevel="0" collapsed="false">
      <c r="A14" s="82"/>
      <c r="B14" s="94"/>
      <c r="C14" s="95"/>
      <c r="D14" s="224" t="s">
        <v>122</v>
      </c>
      <c r="E14" s="419" t="n">
        <f aca="false">+entero!E110</f>
        <v>0.0326</v>
      </c>
      <c r="F14" s="419" t="n">
        <f aca="false">+entero!F110</f>
        <v>0.030866</v>
      </c>
      <c r="G14" s="419" t="n">
        <f aca="false">+entero!G110</f>
        <v>0.0297</v>
      </c>
      <c r="H14" s="419" t="n">
        <f aca="false">+entero!H110</f>
        <v>0.0272</v>
      </c>
      <c r="I14" s="419" t="n">
        <f aca="false">+entero!I110</f>
        <v>0.0203</v>
      </c>
      <c r="J14" s="419" t="n">
        <f aca="false">+entero!J110</f>
        <v>0.0168</v>
      </c>
      <c r="K14" s="419" t="n">
        <f aca="false">+entero!K110</f>
        <v>0.0144</v>
      </c>
      <c r="L14" s="419" t="n">
        <f aca="false">+entero!L110</f>
        <v>0.0105</v>
      </c>
      <c r="M14" s="419" t="n">
        <f aca="false">+entero!M110</f>
        <v>0.0079</v>
      </c>
      <c r="N14" s="419" t="n">
        <f aca="false">+entero!N110</f>
        <v>0.005</v>
      </c>
      <c r="O14" s="419" t="n">
        <f aca="false">+entero!O110</f>
        <v>0.0049</v>
      </c>
      <c r="P14" s="419" t="n">
        <f aca="false">+entero!P110</f>
        <v>0.0058</v>
      </c>
      <c r="Q14" s="419" t="n">
        <f aca="false">+entero!Q110</f>
        <v>0.0047</v>
      </c>
      <c r="R14" s="419" t="n">
        <f aca="false">+entero!R110</f>
        <v>0.0052</v>
      </c>
      <c r="S14" s="419" t="n">
        <f aca="false">+entero!S110</f>
        <v>0.0058</v>
      </c>
      <c r="T14" s="419" t="n">
        <f aca="false">+entero!T110</f>
        <v>0.0028</v>
      </c>
      <c r="U14" s="419" t="n">
        <f aca="false">+entero!U110</f>
        <v>0.0035</v>
      </c>
      <c r="V14" s="419" t="n">
        <f aca="false">+entero!V110</f>
        <v>0.0031</v>
      </c>
      <c r="W14" s="419" t="n">
        <f aca="false">+entero!W110</f>
        <v>0.0024</v>
      </c>
      <c r="X14" s="419" t="n">
        <f aca="false">+entero!X110</f>
        <v>0.0016934178524856</v>
      </c>
      <c r="Y14" s="419" t="n">
        <f aca="false">+entero!Y110</f>
        <v>0.0022</v>
      </c>
      <c r="Z14" s="415"/>
      <c r="AA14" s="415"/>
      <c r="AB14" s="415"/>
      <c r="AC14" s="416"/>
      <c r="AD14" s="416"/>
      <c r="AE14" s="416"/>
      <c r="AF14" s="416"/>
      <c r="AG14" s="416"/>
      <c r="AH14" s="417"/>
      <c r="AI14" s="418"/>
      <c r="AJ14" s="418"/>
      <c r="AK14" s="418"/>
      <c r="AL14" s="418"/>
      <c r="AM14" s="418"/>
      <c r="AN14" s="418"/>
      <c r="AO14" s="418"/>
      <c r="AP14" s="267"/>
      <c r="AQ14" s="267"/>
      <c r="AR14" s="267"/>
    </row>
    <row r="15" customFormat="false" ht="13.5" hidden="false" customHeight="false" outlineLevel="0" collapsed="false">
      <c r="A15" s="82"/>
      <c r="B15" s="94"/>
      <c r="C15" s="95"/>
      <c r="D15" s="224" t="s">
        <v>123</v>
      </c>
      <c r="E15" s="419" t="n">
        <f aca="false">+entero!E111</f>
        <v>0.0424438472418669</v>
      </c>
      <c r="F15" s="419" t="n">
        <f aca="false">+entero!F111</f>
        <v>0.068393541725601</v>
      </c>
      <c r="G15" s="419" t="n">
        <f aca="false">+entero!G111</f>
        <v>0.0711322489391795</v>
      </c>
      <c r="H15" s="419" t="n">
        <f aca="false">+entero!H111</f>
        <v>0.0256842998585571</v>
      </c>
      <c r="I15" s="419" t="n">
        <f aca="false">+entero!I111</f>
        <v>0.0224309759547381</v>
      </c>
      <c r="J15" s="419" t="n">
        <f aca="false">+entero!J111</f>
        <v>0.0226281471004244</v>
      </c>
      <c r="K15" s="419" t="n">
        <f aca="false">+entero!K111</f>
        <v>0.0121780763790664</v>
      </c>
      <c r="L15" s="419" t="n">
        <f aca="false">+entero!L111</f>
        <v>0.00103790664780767</v>
      </c>
      <c r="M15" s="419" t="n">
        <f aca="false">+entero!M111</f>
        <v>-0.00152531824611046</v>
      </c>
      <c r="N15" s="419" t="n">
        <f aca="false">+entero!N111</f>
        <v>-0.00911640735502117</v>
      </c>
      <c r="O15" s="419" t="n">
        <f aca="false">+entero!O111</f>
        <v>-0.00803196605374834</v>
      </c>
      <c r="P15" s="419" t="n">
        <f aca="false">+entero!P111</f>
        <v>-0.00970792079207938</v>
      </c>
      <c r="Q15" s="419" t="n">
        <f aca="false">+entero!Q111</f>
        <v>-0.00990509193776534</v>
      </c>
      <c r="R15" s="419" t="n">
        <f aca="false">+entero!R111</f>
        <v>-0.00970792079207938</v>
      </c>
      <c r="S15" s="419" t="n">
        <f aca="false">+entero!S111</f>
        <v>-0.0109895332390382</v>
      </c>
      <c r="T15" s="419" t="n">
        <f aca="false">+entero!T111</f>
        <v>-0.0112852899575674</v>
      </c>
      <c r="U15" s="419" t="n">
        <f aca="false">+entero!U111</f>
        <v>-0.0112852899575674</v>
      </c>
      <c r="V15" s="419" t="n">
        <f aca="false">+entero!V111</f>
        <v>-0.0111867043847245</v>
      </c>
      <c r="W15" s="419" t="n">
        <f aca="false">+entero!W111</f>
        <v>-0.0116796322489393</v>
      </c>
      <c r="X15" s="419" t="n">
        <f aca="false">+entero!X111</f>
        <v>-0.00950470819406069</v>
      </c>
      <c r="Y15" s="419" t="n">
        <f aca="false">+entero!Y111</f>
        <v>-0.0102008486562943</v>
      </c>
      <c r="Z15" s="415"/>
      <c r="AA15" s="415"/>
      <c r="AB15" s="415"/>
      <c r="AC15" s="416"/>
      <c r="AD15" s="416"/>
      <c r="AE15" s="416"/>
      <c r="AF15" s="416"/>
      <c r="AG15" s="416"/>
      <c r="AH15" s="417"/>
      <c r="AI15" s="418"/>
      <c r="AJ15" s="418"/>
      <c r="AK15" s="418"/>
      <c r="AL15" s="418"/>
      <c r="AM15" s="418"/>
      <c r="AN15" s="418"/>
      <c r="AO15" s="418"/>
      <c r="AP15" s="267"/>
      <c r="AQ15" s="267"/>
      <c r="AR15" s="267"/>
    </row>
    <row r="16" customFormat="false" ht="12.75" hidden="false" customHeight="false" outlineLevel="0" collapsed="false">
      <c r="A16" s="82"/>
      <c r="B16" s="94"/>
      <c r="C16" s="95"/>
      <c r="D16" s="224" t="s">
        <v>124</v>
      </c>
      <c r="E16" s="419" t="n">
        <f aca="false">+entero!E112</f>
        <v>0.0574</v>
      </c>
      <c r="F16" s="419" t="n">
        <f aca="false">+entero!F112</f>
        <v>0.083722</v>
      </c>
      <c r="G16" s="419" t="n">
        <f aca="false">+entero!G112</f>
        <v>0.0865</v>
      </c>
      <c r="H16" s="419" t="n">
        <f aca="false">+entero!H112</f>
        <v>0.0404</v>
      </c>
      <c r="I16" s="419" t="n">
        <f aca="false">+entero!I112</f>
        <v>0.0371</v>
      </c>
      <c r="J16" s="419" t="n">
        <f aca="false">+entero!J112</f>
        <v>0.0373</v>
      </c>
      <c r="K16" s="419" t="n">
        <f aca="false">+entero!K112</f>
        <v>0.0267</v>
      </c>
      <c r="L16" s="419" t="n">
        <f aca="false">+entero!L112</f>
        <v>0.0154</v>
      </c>
      <c r="M16" s="419" t="n">
        <f aca="false">+entero!M112</f>
        <v>0.0128</v>
      </c>
      <c r="N16" s="419" t="n">
        <f aca="false">+entero!N112</f>
        <v>0.0051</v>
      </c>
      <c r="O16" s="419" t="n">
        <f aca="false">+entero!O112</f>
        <v>0.0062</v>
      </c>
      <c r="P16" s="419" t="n">
        <f aca="false">+entero!P112</f>
        <v>0.0045</v>
      </c>
      <c r="Q16" s="419" t="n">
        <f aca="false">+entero!Q112</f>
        <v>0.0043</v>
      </c>
      <c r="R16" s="419" t="n">
        <f aca="false">+entero!R112</f>
        <v>0.0045</v>
      </c>
      <c r="S16" s="419" t="n">
        <f aca="false">+entero!S112</f>
        <v>0.0032</v>
      </c>
      <c r="T16" s="419" t="n">
        <f aca="false">+entero!T112</f>
        <v>0.0029</v>
      </c>
      <c r="U16" s="419" t="n">
        <f aca="false">+entero!U112</f>
        <v>0.0029</v>
      </c>
      <c r="V16" s="419" t="n">
        <f aca="false">+entero!V112</f>
        <v>0.003</v>
      </c>
      <c r="W16" s="419" t="n">
        <f aca="false">+entero!W112</f>
        <v>0.0025</v>
      </c>
      <c r="X16" s="419" t="n">
        <f aca="false">+entero!X112</f>
        <v>0.00470612813027138</v>
      </c>
      <c r="Y16" s="419" t="n">
        <f aca="false">+entero!Y112</f>
        <v>0.004</v>
      </c>
      <c r="Z16" s="415"/>
      <c r="AA16" s="415"/>
      <c r="AB16" s="415"/>
      <c r="AC16" s="416"/>
      <c r="AD16" s="416"/>
      <c r="AE16" s="416"/>
      <c r="AF16" s="416"/>
      <c r="AG16" s="416"/>
      <c r="AH16" s="417"/>
      <c r="AI16" s="418"/>
      <c r="AJ16" s="418"/>
      <c r="AK16" s="418"/>
      <c r="AL16" s="418"/>
      <c r="AM16" s="418"/>
      <c r="AN16" s="418"/>
      <c r="AO16" s="418"/>
      <c r="AP16" s="267"/>
      <c r="AQ16" s="267"/>
      <c r="AR16" s="267"/>
    </row>
    <row r="17" customFormat="false" ht="14.25" hidden="false" customHeight="false" outlineLevel="0" collapsed="false">
      <c r="A17" s="82"/>
      <c r="B17" s="94"/>
      <c r="C17" s="95"/>
      <c r="D17" s="224" t="s">
        <v>125</v>
      </c>
      <c r="E17" s="419" t="n">
        <f aca="false">+entero!E113</f>
        <v>0.0179946251768033</v>
      </c>
      <c r="F17" s="419" t="n">
        <f aca="false">+entero!F113</f>
        <v>0.0162851513437057</v>
      </c>
      <c r="G17" s="419" t="n">
        <f aca="false">+entero!G113</f>
        <v>0.0151356435643564</v>
      </c>
      <c r="H17" s="419" t="n">
        <f aca="false">+entero!H113</f>
        <v>0.0126710042432812</v>
      </c>
      <c r="I17" s="419" t="n">
        <f aca="false">+entero!I113</f>
        <v>0.00586859971711462</v>
      </c>
      <c r="J17" s="419" t="n">
        <f aca="false">+entero!J113</f>
        <v>0.0024181046676095</v>
      </c>
      <c r="K17" s="419" t="n">
        <f aca="false">+entero!K113</f>
        <v>5.20509193775443E-005</v>
      </c>
      <c r="L17" s="419" t="n">
        <f aca="false">+entero!L113</f>
        <v>-0.00379278642149938</v>
      </c>
      <c r="M17" s="419" t="n">
        <f aca="false">+entero!M113</f>
        <v>-0.0063560113154173</v>
      </c>
      <c r="N17" s="419" t="n">
        <f aca="false">+entero!N113</f>
        <v>-0.00921499292786432</v>
      </c>
      <c r="O17" s="419" t="n">
        <f aca="false">+entero!O113</f>
        <v>-0.00931357850070747</v>
      </c>
      <c r="P17" s="419" t="n">
        <f aca="false">+entero!P113</f>
        <v>-0.00842630834512026</v>
      </c>
      <c r="Q17" s="419" t="n">
        <f aca="false">+entero!Q113</f>
        <v>-0.00951074964639331</v>
      </c>
      <c r="R17" s="419" t="n">
        <f aca="false">+entero!R113</f>
        <v>-0.00901782178217814</v>
      </c>
      <c r="S17" s="419" t="n">
        <f aca="false">+entero!S113</f>
        <v>-0.00842630834512026</v>
      </c>
      <c r="T17" s="419" t="n">
        <f aca="false">+entero!T113</f>
        <v>-0.0113838755304103</v>
      </c>
      <c r="U17" s="419" t="n">
        <f aca="false">+entero!U113</f>
        <v>-0.0106937765205093</v>
      </c>
      <c r="V17" s="419" t="n">
        <f aca="false">+entero!V113</f>
        <v>-0.0110881188118812</v>
      </c>
      <c r="W17" s="419" t="n">
        <f aca="false">+entero!W113</f>
        <v>-0.0117782178217823</v>
      </c>
      <c r="X17" s="419" t="n">
        <f aca="false">+entero!X113</f>
        <v>-0.0124748058795157</v>
      </c>
      <c r="Y17" s="419" t="n">
        <f aca="false">+entero!Y113</f>
        <v>-0.0119753889674682</v>
      </c>
      <c r="Z17" s="420"/>
      <c r="AA17" s="420"/>
      <c r="AB17" s="420"/>
      <c r="AC17" s="416"/>
      <c r="AD17" s="416"/>
      <c r="AE17" s="416"/>
      <c r="AF17" s="416"/>
      <c r="AG17" s="416"/>
      <c r="AH17" s="417"/>
      <c r="AI17" s="418"/>
      <c r="AJ17" s="418"/>
      <c r="AK17" s="418"/>
      <c r="AL17" s="418"/>
      <c r="AM17" s="418"/>
      <c r="AN17" s="418"/>
      <c r="AO17" s="418"/>
      <c r="AP17" s="267"/>
      <c r="AQ17" s="267"/>
      <c r="AR17" s="267"/>
    </row>
    <row r="18" customFormat="false" ht="12.75" hidden="false" customHeight="false" outlineLevel="0" collapsed="false">
      <c r="A18" s="82"/>
      <c r="B18" s="94"/>
      <c r="C18" s="95"/>
      <c r="D18" s="96" t="s">
        <v>126</v>
      </c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  <c r="V18" s="421"/>
      <c r="W18" s="421"/>
      <c r="X18" s="421"/>
      <c r="Y18" s="421"/>
      <c r="Z18" s="421"/>
      <c r="AA18" s="421"/>
      <c r="AB18" s="421"/>
      <c r="AC18" s="422"/>
      <c r="AD18" s="422"/>
      <c r="AE18" s="422"/>
      <c r="AF18" s="422"/>
      <c r="AG18" s="422"/>
      <c r="AH18" s="417"/>
      <c r="AI18" s="418"/>
      <c r="AJ18" s="418"/>
      <c r="AK18" s="418"/>
      <c r="AL18" s="418"/>
      <c r="AM18" s="418"/>
      <c r="AN18" s="418"/>
      <c r="AO18" s="418"/>
      <c r="AP18" s="267"/>
      <c r="AQ18" s="267"/>
      <c r="AR18" s="267"/>
    </row>
    <row r="19" customFormat="false" ht="12.75" hidden="false" customHeight="false" outlineLevel="0" collapsed="false">
      <c r="A19" s="82"/>
      <c r="B19" s="94"/>
      <c r="C19" s="95"/>
      <c r="D19" s="236" t="s">
        <v>181</v>
      </c>
      <c r="E19" s="419" t="n">
        <f aca="false">+entero!E115</f>
        <v>0.13</v>
      </c>
      <c r="F19" s="419" t="n">
        <f aca="false">+entero!F115</f>
        <v>0.12</v>
      </c>
      <c r="G19" s="419" t="n">
        <f aca="false">+entero!G115</f>
        <v>0.12</v>
      </c>
      <c r="H19" s="419" t="n">
        <f aca="false">+entero!H115</f>
        <v>0.12</v>
      </c>
      <c r="I19" s="419" t="n">
        <f aca="false">+entero!I115</f>
        <v>0.12</v>
      </c>
      <c r="J19" s="419" t="n">
        <f aca="false">+entero!J115</f>
        <v>0.1</v>
      </c>
      <c r="K19" s="419" t="n">
        <f aca="false">+entero!K115</f>
        <v>0.08</v>
      </c>
      <c r="L19" s="419" t="n">
        <f aca="false">+entero!L115</f>
        <v>0.03</v>
      </c>
      <c r="M19" s="419" t="n">
        <f aca="false">+entero!M115</f>
        <v>0.03</v>
      </c>
      <c r="N19" s="419" t="n">
        <f aca="false">+entero!N115</f>
        <v>0.03</v>
      </c>
      <c r="O19" s="419" t="n">
        <f aca="false">+entero!O115</f>
        <v>0.03</v>
      </c>
      <c r="P19" s="419" t="n">
        <f aca="false">+entero!P115</f>
        <v>0.03</v>
      </c>
      <c r="Q19" s="419" t="n">
        <f aca="false">+entero!Q115</f>
        <v>0.03</v>
      </c>
      <c r="R19" s="419" t="n">
        <f aca="false">+entero!R115</f>
        <v>0.03</v>
      </c>
      <c r="S19" s="419" t="n">
        <f aca="false">+entero!S115</f>
        <v>0.03</v>
      </c>
      <c r="T19" s="419" t="n">
        <f aca="false">+entero!T115</f>
        <v>0.03</v>
      </c>
      <c r="U19" s="419" t="n">
        <f aca="false">+entero!U115</f>
        <v>0.03</v>
      </c>
      <c r="V19" s="419" t="n">
        <f aca="false">+entero!V115</f>
        <v>0.03</v>
      </c>
      <c r="W19" s="419" t="n">
        <f aca="false">+entero!W115</f>
        <v>0.03</v>
      </c>
      <c r="X19" s="419" t="n">
        <f aca="false">+entero!X115</f>
        <v>0.03</v>
      </c>
      <c r="Y19" s="419" t="n">
        <f aca="false">+entero!Y115</f>
        <v>0.03</v>
      </c>
      <c r="Z19" s="419" t="n">
        <f aca="false">+entero!Z115</f>
        <v>0.03</v>
      </c>
      <c r="AA19" s="419" t="n">
        <f aca="false">+entero!AA115</f>
        <v>0.03</v>
      </c>
      <c r="AB19" s="419" t="n">
        <f aca="false">+entero!AB115</f>
        <v>0.03</v>
      </c>
      <c r="AC19" s="322" t="n">
        <f aca="false">+entero!AC115</f>
        <v>0.03</v>
      </c>
      <c r="AD19" s="322" t="n">
        <f aca="false">+entero!AD115</f>
        <v>0.03</v>
      </c>
      <c r="AE19" s="322" t="n">
        <f aca="false">+entero!AE115</f>
        <v>0.03</v>
      </c>
      <c r="AF19" s="322" t="n">
        <f aca="false">+entero!AF115</f>
        <v>0.03</v>
      </c>
      <c r="AG19" s="322" t="n">
        <f aca="false">+entero!AG115</f>
        <v>0.03</v>
      </c>
      <c r="AH19" s="417"/>
      <c r="AI19" s="418"/>
      <c r="AJ19" s="418"/>
      <c r="AK19" s="418"/>
      <c r="AL19" s="418"/>
      <c r="AM19" s="418"/>
      <c r="AN19" s="418"/>
      <c r="AO19" s="418"/>
      <c r="AP19" s="267"/>
      <c r="AQ19" s="267"/>
      <c r="AR19" s="267"/>
    </row>
    <row r="20" customFormat="false" ht="13.5" hidden="false" customHeight="false" outlineLevel="0" collapsed="false">
      <c r="A20" s="82"/>
      <c r="B20" s="94"/>
      <c r="C20" s="241"/>
      <c r="D20" s="242" t="s">
        <v>182</v>
      </c>
      <c r="E20" s="423" t="n">
        <f aca="false">+entero!E116</f>
        <v>0.0875</v>
      </c>
      <c r="F20" s="423" t="n">
        <f aca="false">+entero!F116</f>
        <v>0.0875</v>
      </c>
      <c r="G20" s="423" t="n">
        <f aca="false">+entero!G116</f>
        <v>0.0875</v>
      </c>
      <c r="H20" s="423" t="n">
        <f aca="false">+entero!H116</f>
        <v>0.0875</v>
      </c>
      <c r="I20" s="423" t="n">
        <f aca="false">+entero!I116</f>
        <v>0.0875</v>
      </c>
      <c r="J20" s="423" t="n">
        <f aca="false">+entero!J116</f>
        <v>0.0875</v>
      </c>
      <c r="K20" s="423" t="n">
        <f aca="false">+entero!K116</f>
        <v>0.0875</v>
      </c>
      <c r="L20" s="423" t="n">
        <f aca="false">+entero!L116</f>
        <v>0.0875</v>
      </c>
      <c r="M20" s="423" t="n">
        <f aca="false">+entero!M116</f>
        <v>0.0875</v>
      </c>
      <c r="N20" s="423" t="n">
        <f aca="false">+entero!N116</f>
        <v>0.0875</v>
      </c>
      <c r="O20" s="423" t="n">
        <f aca="false">+entero!O116</f>
        <v>0.0875</v>
      </c>
      <c r="P20" s="423" t="n">
        <f aca="false">+entero!P116</f>
        <v>0.0875</v>
      </c>
      <c r="Q20" s="423" t="n">
        <f aca="false">+entero!Q116</f>
        <v>0.0875</v>
      </c>
      <c r="R20" s="423" t="n">
        <f aca="false">+entero!R116</f>
        <v>0.0875</v>
      </c>
      <c r="S20" s="423" t="n">
        <f aca="false">+entero!S116</f>
        <v>0.0875</v>
      </c>
      <c r="T20" s="423" t="n">
        <f aca="false">+entero!T116</f>
        <v>0.0875</v>
      </c>
      <c r="U20" s="423" t="n">
        <f aca="false">+entero!U116</f>
        <v>0.0875</v>
      </c>
      <c r="V20" s="423" t="n">
        <f aca="false">+entero!V116</f>
        <v>0.0875</v>
      </c>
      <c r="W20" s="423" t="n">
        <f aca="false">+entero!W116</f>
        <v>0.0875</v>
      </c>
      <c r="X20" s="423" t="n">
        <f aca="false">+entero!X116</f>
        <v>0.0875</v>
      </c>
      <c r="Y20" s="423" t="n">
        <f aca="false">+entero!Y116</f>
        <v>0.0875</v>
      </c>
      <c r="Z20" s="423" t="n">
        <f aca="false">+entero!Z116</f>
        <v>0.0875</v>
      </c>
      <c r="AA20" s="423" t="n">
        <f aca="false">+entero!AA116</f>
        <v>0.0875</v>
      </c>
      <c r="AB20" s="423" t="n">
        <f aca="false">+entero!AB116</f>
        <v>0.0875</v>
      </c>
      <c r="AC20" s="327" t="n">
        <f aca="false">+entero!AC116</f>
        <v>0.0875</v>
      </c>
      <c r="AD20" s="327" t="n">
        <f aca="false">+entero!AD116</f>
        <v>0.0875</v>
      </c>
      <c r="AE20" s="327" t="n">
        <f aca="false">+entero!AE116</f>
        <v>0.0875</v>
      </c>
      <c r="AF20" s="327" t="n">
        <f aca="false">+entero!AF116</f>
        <v>0.0875</v>
      </c>
      <c r="AG20" s="327" t="n">
        <f aca="false">+entero!AG116</f>
        <v>0.0875</v>
      </c>
      <c r="AH20" s="417"/>
      <c r="AI20" s="418"/>
      <c r="AJ20" s="418"/>
      <c r="AK20" s="418"/>
      <c r="AL20" s="418"/>
      <c r="AM20" s="418"/>
      <c r="AN20" s="418"/>
      <c r="AO20" s="418"/>
      <c r="AP20" s="267"/>
      <c r="AQ20" s="267"/>
      <c r="AR20" s="267"/>
    </row>
    <row r="21" customFormat="false" ht="6.75" hidden="false" customHeight="true" outlineLevel="0" collapsed="false">
      <c r="D21" s="248" t="s">
        <v>41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50"/>
      <c r="AD21" s="250"/>
      <c r="AE21" s="250"/>
      <c r="AF21" s="250"/>
      <c r="AG21" s="250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</row>
    <row r="22" customFormat="false" ht="14.25" hidden="false" customHeight="true" outlineLevel="0" collapsed="false">
      <c r="C22" s="258"/>
      <c r="D22" s="252" t="s">
        <v>137</v>
      </c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3"/>
      <c r="S22" s="293"/>
      <c r="T22" s="293"/>
      <c r="U22" s="293"/>
      <c r="V22" s="293"/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</row>
    <row r="23" customFormat="false" ht="11.25" hidden="false" customHeight="true" outlineLevel="0" collapsed="false">
      <c r="C23" s="260" t="n">
        <v>9</v>
      </c>
      <c r="D23" s="252" t="s">
        <v>147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I23" s="267"/>
      <c r="AJ23" s="267"/>
      <c r="AK23" s="267"/>
      <c r="AL23" s="267"/>
      <c r="AM23" s="267"/>
      <c r="AN23" s="267"/>
      <c r="AO23" s="267"/>
      <c r="AP23" s="267"/>
      <c r="AQ23" s="267"/>
      <c r="AR23" s="267"/>
    </row>
    <row r="24" customFormat="false" ht="14.25" hidden="false" customHeight="true" outlineLevel="0" collapsed="false">
      <c r="C24" s="260" t="n">
        <v>10</v>
      </c>
      <c r="D24" s="252" t="s">
        <v>183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I24" s="267"/>
      <c r="AJ24" s="267"/>
      <c r="AK24" s="267"/>
      <c r="AL24" s="267"/>
      <c r="AM24" s="267"/>
      <c r="AN24" s="267"/>
      <c r="AO24" s="267"/>
      <c r="AP24" s="267"/>
      <c r="AQ24" s="267"/>
      <c r="AR24" s="267"/>
    </row>
    <row r="25" customFormat="false" ht="14.25" hidden="false" customHeight="true" outlineLevel="0" collapsed="false">
      <c r="C25" s="260" t="n">
        <v>11</v>
      </c>
      <c r="D25" s="252" t="s">
        <v>184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I25" s="267"/>
      <c r="AJ25" s="267"/>
      <c r="AK25" s="267"/>
      <c r="AL25" s="267"/>
      <c r="AM25" s="267"/>
      <c r="AN25" s="267"/>
      <c r="AO25" s="267"/>
      <c r="AP25" s="267"/>
      <c r="AQ25" s="267"/>
      <c r="AR25" s="267"/>
    </row>
    <row r="26" customFormat="false" ht="9.75" hidden="false" customHeight="true" outlineLevel="0" collapsed="false">
      <c r="C26" s="260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I26" s="267"/>
      <c r="AJ26" s="267"/>
      <c r="AK26" s="267"/>
      <c r="AL26" s="267"/>
      <c r="AM26" s="267"/>
      <c r="AN26" s="267"/>
      <c r="AO26" s="267"/>
      <c r="AP26" s="267"/>
      <c r="AQ26" s="267"/>
      <c r="AR26" s="267"/>
    </row>
    <row r="27" customFormat="false" ht="12.75" hidden="false" customHeight="false" outlineLevel="0" collapsed="false">
      <c r="A27" s="267"/>
      <c r="B27" s="267"/>
      <c r="C27" s="295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67"/>
      <c r="AI27" s="267"/>
      <c r="AJ27" s="267"/>
      <c r="AK27" s="267"/>
      <c r="AL27" s="267"/>
      <c r="AM27" s="267"/>
      <c r="AN27" s="267"/>
      <c r="AO27" s="267"/>
      <c r="AP27" s="267"/>
      <c r="AQ27" s="267"/>
      <c r="AR27" s="267"/>
    </row>
    <row r="28" customFormat="false" ht="12.75" hidden="false" customHeight="false" outlineLevel="0" collapsed="false">
      <c r="A28" s="267"/>
      <c r="B28" s="267"/>
      <c r="C28" s="295"/>
      <c r="D28" s="29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67"/>
      <c r="AI28" s="267"/>
      <c r="AJ28" s="267"/>
      <c r="AK28" s="267"/>
      <c r="AL28" s="267"/>
      <c r="AM28" s="267"/>
      <c r="AN28" s="267"/>
      <c r="AO28" s="267"/>
      <c r="AP28" s="267"/>
      <c r="AQ28" s="267"/>
      <c r="AR28" s="267"/>
    </row>
    <row r="29" customFormat="false" ht="12.75" hidden="false" customHeight="false" outlineLevel="0" collapsed="false">
      <c r="A29" s="267"/>
      <c r="B29" s="267"/>
      <c r="C29" s="295"/>
      <c r="D29" s="29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</row>
    <row r="30" customFormat="false" ht="12.75" hidden="false" customHeight="false" outlineLevel="0" collapsed="false">
      <c r="A30" s="267"/>
      <c r="B30" s="267"/>
      <c r="C30" s="295"/>
      <c r="D30" s="295"/>
      <c r="E30" s="296"/>
      <c r="F30" s="296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96"/>
      <c r="AB30" s="296"/>
      <c r="AC30" s="296"/>
      <c r="AD30" s="296"/>
      <c r="AE30" s="296"/>
      <c r="AF30" s="296"/>
      <c r="AG30" s="296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</row>
    <row r="31" customFormat="false" ht="12.75" hidden="false" customHeight="false" outlineLevel="0" collapsed="false">
      <c r="A31" s="267"/>
      <c r="B31" s="267"/>
      <c r="C31" s="295"/>
      <c r="D31" s="295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6"/>
      <c r="AE31" s="296"/>
      <c r="AF31" s="296"/>
      <c r="AG31" s="296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</row>
    <row r="32" customFormat="false" ht="12.75" hidden="false" customHeight="false" outlineLevel="0" collapsed="false">
      <c r="A32" s="267"/>
      <c r="B32" s="267"/>
      <c r="C32" s="295"/>
      <c r="D32" s="295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  <c r="AE32" s="296"/>
      <c r="AF32" s="296"/>
      <c r="AG32" s="296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</row>
    <row r="33" customFormat="false" ht="12.75" hidden="false" customHeight="false" outlineLevel="0" collapsed="false">
      <c r="A33" s="267"/>
      <c r="B33" s="267"/>
      <c r="C33" s="295"/>
      <c r="D33" s="29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</row>
    <row r="34" customFormat="false" ht="12.75" hidden="false" customHeight="false" outlineLevel="0" collapsed="false">
      <c r="A34" s="267"/>
      <c r="B34" s="267"/>
      <c r="C34" s="295"/>
      <c r="D34" s="295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</row>
    <row r="35" customFormat="false" ht="12.75" hidden="false" customHeight="false" outlineLevel="0" collapsed="false">
      <c r="A35" s="267"/>
      <c r="B35" s="267"/>
      <c r="C35" s="295"/>
      <c r="D35" s="295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</row>
    <row r="36" customFormat="false" ht="12.75" hidden="false" customHeight="false" outlineLevel="0" collapsed="false">
      <c r="A36" s="267"/>
      <c r="B36" s="267"/>
      <c r="C36" s="295"/>
      <c r="D36" s="295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6"/>
      <c r="S36" s="296"/>
      <c r="T36" s="296"/>
      <c r="U36" s="296"/>
      <c r="V36" s="296"/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6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</row>
    <row r="37" customFormat="false" ht="12.75" hidden="false" customHeight="false" outlineLevel="0" collapsed="false">
      <c r="A37" s="267"/>
      <c r="B37" s="267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6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</row>
    <row r="38" customFormat="false" ht="12.75" hidden="false" customHeight="false" outlineLevel="0" collapsed="false">
      <c r="A38" s="267"/>
      <c r="B38" s="267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</row>
    <row r="39" customFormat="false" ht="12.75" hidden="false" customHeight="false" outlineLevel="0" collapsed="false">
      <c r="A39" s="267"/>
      <c r="B39" s="267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</row>
    <row r="40" customFormat="false" ht="12.75" hidden="false" customHeight="false" outlineLevel="0" collapsed="false">
      <c r="A40" s="267"/>
      <c r="B40" s="267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</row>
    <row r="41" customFormat="false" ht="12.75" hidden="false" customHeight="false" outlineLevel="0" collapsed="false">
      <c r="A41" s="267"/>
      <c r="B41" s="267"/>
      <c r="C41" s="295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</row>
    <row r="42" customFormat="false" ht="12.75" hidden="false" customHeight="false" outlineLevel="0" collapsed="false">
      <c r="A42" s="267"/>
      <c r="B42" s="267"/>
      <c r="C42" s="295"/>
      <c r="D42" s="295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67"/>
      <c r="AI42" s="267"/>
      <c r="AJ42" s="267"/>
      <c r="AK42" s="267"/>
      <c r="AL42" s="267"/>
      <c r="AM42" s="267"/>
      <c r="AN42" s="267"/>
      <c r="AO42" s="267"/>
      <c r="AP42" s="267"/>
      <c r="AQ42" s="267"/>
      <c r="AR42" s="267"/>
    </row>
    <row r="43" customFormat="false" ht="12.75" hidden="false" customHeight="false" outlineLevel="0" collapsed="false">
      <c r="A43" s="267"/>
      <c r="B43" s="267"/>
      <c r="C43" s="295"/>
      <c r="D43" s="295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</row>
    <row r="44" customFormat="false" ht="12.75" hidden="false" customHeight="false" outlineLevel="0" collapsed="false">
      <c r="A44" s="267"/>
      <c r="B44" s="267"/>
      <c r="C44" s="295"/>
      <c r="D44" s="295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</row>
    <row r="45" customFormat="false" ht="12.75" hidden="false" customHeight="false" outlineLevel="0" collapsed="false">
      <c r="A45" s="267"/>
      <c r="B45" s="267"/>
      <c r="C45" s="295"/>
      <c r="D45" s="295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267"/>
    </row>
    <row r="46" customFormat="false" ht="12.75" hidden="false" customHeight="false" outlineLevel="0" collapsed="false">
      <c r="A46" s="267"/>
      <c r="B46" s="267"/>
      <c r="C46" s="295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7"/>
    </row>
    <row r="47" customFormat="false" ht="12.75" hidden="false" customHeight="false" outlineLevel="0" collapsed="false">
      <c r="A47" s="267"/>
      <c r="B47" s="267"/>
      <c r="C47" s="295"/>
      <c r="D47" s="295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296"/>
      <c r="AF47" s="296"/>
      <c r="AG47" s="296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7"/>
    </row>
    <row r="48" customFormat="false" ht="12.75" hidden="false" customHeight="false" outlineLevel="0" collapsed="false">
      <c r="A48" s="267"/>
      <c r="B48" s="267"/>
      <c r="C48" s="295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67"/>
      <c r="AI48" s="267"/>
      <c r="AJ48" s="267"/>
      <c r="AK48" s="267"/>
      <c r="AL48" s="267"/>
      <c r="AM48" s="267"/>
      <c r="AN48" s="267"/>
      <c r="AO48" s="267"/>
      <c r="AP48" s="267"/>
      <c r="AQ48" s="267"/>
      <c r="AR48" s="267"/>
    </row>
    <row r="49" customFormat="false" ht="12.75" hidden="false" customHeight="false" outlineLevel="0" collapsed="false">
      <c r="A49" s="267"/>
      <c r="B49" s="267"/>
      <c r="C49" s="295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67"/>
      <c r="AI49" s="267"/>
      <c r="AJ49" s="267"/>
      <c r="AK49" s="267"/>
      <c r="AL49" s="267"/>
      <c r="AM49" s="267"/>
      <c r="AN49" s="267"/>
      <c r="AO49" s="267"/>
      <c r="AP49" s="267"/>
      <c r="AQ49" s="267"/>
      <c r="AR49" s="267"/>
    </row>
    <row r="50" customFormat="false" ht="12.75" hidden="false" customHeight="false" outlineLevel="0" collapsed="false">
      <c r="A50" s="267"/>
      <c r="B50" s="267"/>
      <c r="C50" s="295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</row>
    <row r="51" customFormat="false" ht="12.75" hidden="false" customHeight="false" outlineLevel="0" collapsed="false">
      <c r="A51" s="267"/>
      <c r="B51" s="267"/>
      <c r="C51" s="295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</row>
    <row r="52" customFormat="false" ht="12.75" hidden="false" customHeight="false" outlineLevel="0" collapsed="false">
      <c r="A52" s="267"/>
      <c r="B52" s="267"/>
      <c r="C52" s="295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</row>
    <row r="53" customFormat="false" ht="12.75" hidden="false" customHeight="false" outlineLevel="0" collapsed="false">
      <c r="A53" s="267"/>
      <c r="B53" s="267"/>
      <c r="C53" s="295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6"/>
      <c r="AG53" s="296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</row>
    <row r="54" customFormat="false" ht="12.75" hidden="false" customHeight="false" outlineLevel="0" collapsed="false">
      <c r="A54" s="267"/>
      <c r="B54" s="267"/>
      <c r="C54" s="295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6"/>
      <c r="Q54" s="296"/>
      <c r="R54" s="296"/>
      <c r="S54" s="296"/>
      <c r="T54" s="296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296"/>
      <c r="AG54" s="296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</row>
    <row r="55" customFormat="false" ht="12.75" hidden="false" customHeight="false" outlineLevel="0" collapsed="false">
      <c r="A55" s="267"/>
      <c r="B55" s="267"/>
      <c r="C55" s="295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296"/>
      <c r="AG55" s="296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</row>
    <row r="56" customFormat="false" ht="12.75" hidden="false" customHeight="false" outlineLevel="0" collapsed="false">
      <c r="A56" s="267"/>
      <c r="B56" s="267"/>
      <c r="C56" s="295"/>
      <c r="D56" s="295"/>
      <c r="E56" s="296"/>
      <c r="F56" s="296"/>
      <c r="G56" s="296"/>
      <c r="H56" s="296"/>
      <c r="I56" s="296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6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</row>
    <row r="57" customFormat="false" ht="12.75" hidden="false" customHeight="false" outlineLevel="0" collapsed="false">
      <c r="A57" s="267"/>
      <c r="B57" s="267"/>
      <c r="C57" s="295"/>
      <c r="D57" s="295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6"/>
      <c r="P57" s="296"/>
      <c r="Q57" s="296"/>
      <c r="R57" s="296"/>
      <c r="S57" s="296"/>
      <c r="T57" s="296"/>
      <c r="U57" s="296"/>
      <c r="V57" s="296"/>
      <c r="W57" s="296"/>
      <c r="X57" s="296"/>
      <c r="Y57" s="296"/>
      <c r="Z57" s="296"/>
      <c r="AA57" s="296"/>
      <c r="AB57" s="296"/>
      <c r="AC57" s="296"/>
      <c r="AD57" s="296"/>
      <c r="AE57" s="296"/>
      <c r="AF57" s="296"/>
      <c r="AG57" s="296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</row>
    <row r="58" customFormat="false" ht="12.75" hidden="false" customHeight="false" outlineLevel="0" collapsed="false">
      <c r="A58" s="267"/>
      <c r="B58" s="267"/>
      <c r="C58" s="295"/>
      <c r="D58" s="295"/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  <c r="Q58" s="296"/>
      <c r="R58" s="296"/>
      <c r="S58" s="296"/>
      <c r="T58" s="296"/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</row>
    <row r="59" customFormat="false" ht="12.75" hidden="false" customHeight="false" outlineLevel="0" collapsed="false">
      <c r="A59" s="267"/>
      <c r="B59" s="267"/>
      <c r="C59" s="295"/>
      <c r="D59" s="295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</row>
    <row r="60" customFormat="false" ht="12.75" hidden="false" customHeight="false" outlineLevel="0" collapsed="false">
      <c r="A60" s="267"/>
      <c r="B60" s="267"/>
      <c r="C60" s="295"/>
      <c r="D60" s="295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6"/>
      <c r="S60" s="296"/>
      <c r="T60" s="296"/>
      <c r="U60" s="296"/>
      <c r="V60" s="296"/>
      <c r="W60" s="296"/>
      <c r="X60" s="296"/>
      <c r="Y60" s="296"/>
      <c r="Z60" s="296"/>
      <c r="AA60" s="296"/>
      <c r="AB60" s="296"/>
      <c r="AC60" s="296"/>
      <c r="AD60" s="296"/>
      <c r="AE60" s="296"/>
      <c r="AF60" s="296"/>
      <c r="AG60" s="296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</row>
    <row r="61" customFormat="false" ht="12.75" hidden="false" customHeight="false" outlineLevel="0" collapsed="false">
      <c r="A61" s="267"/>
      <c r="B61" s="267"/>
      <c r="C61" s="295"/>
      <c r="D61" s="295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296"/>
      <c r="AB61" s="296"/>
      <c r="AC61" s="296"/>
      <c r="AD61" s="296"/>
      <c r="AE61" s="296"/>
      <c r="AF61" s="296"/>
      <c r="AG61" s="296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</row>
    <row r="62" customFormat="false" ht="12.75" hidden="false" customHeight="false" outlineLevel="0" collapsed="false">
      <c r="A62" s="267"/>
      <c r="B62" s="267"/>
      <c r="C62" s="295"/>
      <c r="D62" s="295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</row>
    <row r="63" customFormat="false" ht="12.75" hidden="false" customHeight="false" outlineLevel="0" collapsed="false">
      <c r="A63" s="267"/>
      <c r="B63" s="267"/>
      <c r="C63" s="295"/>
      <c r="D63" s="295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</row>
    <row r="64" customFormat="false" ht="12.75" hidden="false" customHeight="false" outlineLevel="0" collapsed="false">
      <c r="A64" s="267"/>
      <c r="B64" s="267"/>
      <c r="C64" s="295"/>
      <c r="D64" s="295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</row>
    <row r="65" customFormat="false" ht="12.75" hidden="false" customHeight="false" outlineLevel="0" collapsed="false">
      <c r="A65" s="267"/>
      <c r="B65" s="267"/>
      <c r="C65" s="295"/>
      <c r="D65" s="295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67"/>
      <c r="AI65" s="267"/>
      <c r="AJ65" s="267"/>
      <c r="AK65" s="267"/>
      <c r="AL65" s="267"/>
      <c r="AM65" s="267"/>
      <c r="AN65" s="267"/>
      <c r="AO65" s="267"/>
      <c r="AP65" s="267"/>
      <c r="AQ65" s="267"/>
      <c r="AR65" s="267"/>
    </row>
    <row r="66" customFormat="false" ht="12.75" hidden="false" customHeight="false" outlineLevel="0" collapsed="false">
      <c r="A66" s="267"/>
      <c r="B66" s="267"/>
      <c r="C66" s="295"/>
      <c r="D66" s="295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</row>
    <row r="67" customFormat="false" ht="12.75" hidden="false" customHeight="false" outlineLevel="0" collapsed="false">
      <c r="A67" s="267"/>
      <c r="B67" s="267"/>
      <c r="C67" s="295"/>
      <c r="D67" s="295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67"/>
      <c r="AI67" s="267"/>
      <c r="AJ67" s="267"/>
      <c r="AK67" s="267"/>
      <c r="AL67" s="267"/>
      <c r="AM67" s="267"/>
      <c r="AN67" s="267"/>
      <c r="AO67" s="267"/>
      <c r="AP67" s="267"/>
      <c r="AQ67" s="267"/>
      <c r="AR67" s="267"/>
    </row>
    <row r="68" customFormat="false" ht="12.75" hidden="false" customHeight="false" outlineLevel="0" collapsed="false">
      <c r="A68" s="267"/>
      <c r="B68" s="267"/>
      <c r="C68" s="295"/>
      <c r="D68" s="295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</row>
    <row r="69" customFormat="false" ht="12.75" hidden="false" customHeight="false" outlineLevel="0" collapsed="false">
      <c r="A69" s="267"/>
      <c r="B69" s="267"/>
      <c r="C69" s="295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67"/>
      <c r="AI69" s="267"/>
      <c r="AJ69" s="267"/>
      <c r="AK69" s="267"/>
      <c r="AL69" s="267"/>
      <c r="AM69" s="267"/>
      <c r="AN69" s="267"/>
      <c r="AO69" s="267"/>
      <c r="AP69" s="267"/>
      <c r="AQ69" s="267"/>
      <c r="AR69" s="267"/>
    </row>
    <row r="70" customFormat="false" ht="12.75" hidden="false" customHeight="false" outlineLevel="0" collapsed="false">
      <c r="A70" s="267"/>
      <c r="B70" s="267"/>
      <c r="C70" s="295"/>
      <c r="D70" s="295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67"/>
      <c r="AI70" s="267"/>
      <c r="AJ70" s="267"/>
      <c r="AK70" s="267"/>
      <c r="AL70" s="267"/>
      <c r="AM70" s="267"/>
      <c r="AN70" s="267"/>
      <c r="AO70" s="267"/>
      <c r="AP70" s="267"/>
      <c r="AQ70" s="267"/>
      <c r="AR70" s="267"/>
    </row>
    <row r="71" customFormat="false" ht="12.75" hidden="false" customHeight="false" outlineLevel="0" collapsed="false">
      <c r="A71" s="267"/>
      <c r="B71" s="267"/>
      <c r="C71" s="295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67"/>
      <c r="AI71" s="267"/>
      <c r="AJ71" s="267"/>
      <c r="AK71" s="267"/>
      <c r="AL71" s="267"/>
      <c r="AM71" s="267"/>
      <c r="AN71" s="267"/>
      <c r="AO71" s="267"/>
      <c r="AP71" s="267"/>
      <c r="AQ71" s="267"/>
      <c r="AR71" s="267"/>
    </row>
    <row r="72" customFormat="false" ht="12.75" hidden="false" customHeight="false" outlineLevel="0" collapsed="false">
      <c r="A72" s="267"/>
      <c r="B72" s="267"/>
      <c r="C72" s="295"/>
      <c r="D72" s="295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67"/>
      <c r="AI72" s="267"/>
      <c r="AJ72" s="267"/>
      <c r="AK72" s="267"/>
      <c r="AL72" s="267"/>
      <c r="AM72" s="267"/>
      <c r="AN72" s="267"/>
      <c r="AO72" s="267"/>
      <c r="AP72" s="267"/>
      <c r="AQ72" s="267"/>
      <c r="AR72" s="267"/>
    </row>
    <row r="73" customFormat="false" ht="12.75" hidden="false" customHeight="false" outlineLevel="0" collapsed="false">
      <c r="A73" s="267"/>
      <c r="B73" s="267"/>
      <c r="C73" s="295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67"/>
      <c r="AI73" s="267"/>
      <c r="AJ73" s="267"/>
      <c r="AK73" s="267"/>
      <c r="AL73" s="267"/>
      <c r="AM73" s="267"/>
      <c r="AN73" s="267"/>
      <c r="AO73" s="267"/>
      <c r="AP73" s="267"/>
      <c r="AQ73" s="267"/>
      <c r="AR73" s="267"/>
    </row>
    <row r="74" customFormat="false" ht="12.75" hidden="false" customHeight="false" outlineLevel="0" collapsed="false">
      <c r="A74" s="267"/>
      <c r="B74" s="267"/>
      <c r="C74" s="295"/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67"/>
      <c r="AI74" s="267"/>
      <c r="AJ74" s="267"/>
      <c r="AK74" s="267"/>
      <c r="AL74" s="267"/>
      <c r="AM74" s="267"/>
      <c r="AN74" s="267"/>
      <c r="AO74" s="267"/>
      <c r="AP74" s="267"/>
      <c r="AQ74" s="267"/>
      <c r="AR74" s="267"/>
    </row>
    <row r="75" customFormat="false" ht="12.75" hidden="false" customHeight="false" outlineLevel="0" collapsed="false">
      <c r="A75" s="267"/>
      <c r="B75" s="267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67"/>
      <c r="AI75" s="267"/>
      <c r="AJ75" s="267"/>
      <c r="AK75" s="267"/>
      <c r="AL75" s="267"/>
      <c r="AM75" s="267"/>
      <c r="AN75" s="267"/>
      <c r="AO75" s="267"/>
      <c r="AP75" s="267"/>
      <c r="AQ75" s="267"/>
      <c r="AR75" s="267"/>
    </row>
    <row r="76" customFormat="false" ht="12.75" hidden="false" customHeight="false" outlineLevel="0" collapsed="false">
      <c r="A76" s="267"/>
      <c r="B76" s="267"/>
      <c r="C76" s="295"/>
      <c r="D76" s="295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67"/>
      <c r="AI76" s="267"/>
      <c r="AJ76" s="267"/>
      <c r="AK76" s="267"/>
      <c r="AL76" s="267"/>
      <c r="AM76" s="267"/>
      <c r="AN76" s="267"/>
      <c r="AO76" s="267"/>
      <c r="AP76" s="267"/>
      <c r="AQ76" s="267"/>
      <c r="AR76" s="267"/>
    </row>
    <row r="77" customFormat="false" ht="12.75" hidden="false" customHeight="false" outlineLevel="0" collapsed="false">
      <c r="A77" s="267"/>
      <c r="B77" s="267"/>
      <c r="C77" s="295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67"/>
      <c r="AI77" s="267"/>
      <c r="AJ77" s="267"/>
      <c r="AK77" s="267"/>
      <c r="AL77" s="267"/>
      <c r="AM77" s="267"/>
      <c r="AN77" s="267"/>
      <c r="AO77" s="267"/>
      <c r="AP77" s="267"/>
      <c r="AQ77" s="267"/>
      <c r="AR77" s="267"/>
    </row>
    <row r="78" customFormat="false" ht="12.75" hidden="false" customHeight="false" outlineLevel="0" collapsed="false">
      <c r="A78" s="267"/>
      <c r="B78" s="267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67"/>
      <c r="AI78" s="267"/>
      <c r="AJ78" s="267"/>
      <c r="AK78" s="267"/>
      <c r="AL78" s="267"/>
      <c r="AM78" s="267"/>
      <c r="AN78" s="267"/>
      <c r="AO78" s="267"/>
      <c r="AP78" s="267"/>
      <c r="AQ78" s="267"/>
      <c r="AR78" s="267"/>
    </row>
    <row r="79" customFormat="false" ht="12.75" hidden="false" customHeight="false" outlineLevel="0" collapsed="false">
      <c r="A79" s="267"/>
      <c r="B79" s="267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67"/>
      <c r="AI79" s="267"/>
      <c r="AJ79" s="267"/>
      <c r="AK79" s="267"/>
      <c r="AL79" s="267"/>
      <c r="AM79" s="267"/>
      <c r="AN79" s="267"/>
      <c r="AO79" s="267"/>
      <c r="AP79" s="267"/>
      <c r="AQ79" s="267"/>
      <c r="AR79" s="267"/>
    </row>
    <row r="80" customFormat="false" ht="12.75" hidden="false" customHeight="false" outlineLevel="0" collapsed="false">
      <c r="A80" s="267"/>
      <c r="B80" s="267"/>
      <c r="C80" s="295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67"/>
      <c r="AI80" s="267"/>
      <c r="AJ80" s="267"/>
      <c r="AK80" s="267"/>
      <c r="AL80" s="267"/>
      <c r="AM80" s="267"/>
      <c r="AN80" s="267"/>
      <c r="AO80" s="267"/>
      <c r="AP80" s="267"/>
      <c r="AQ80" s="267"/>
      <c r="AR80" s="267"/>
    </row>
    <row r="81" customFormat="false" ht="12.75" hidden="false" customHeight="false" outlineLevel="0" collapsed="false">
      <c r="A81" s="267"/>
      <c r="B81" s="267"/>
      <c r="C81" s="295"/>
      <c r="D81" s="295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</row>
    <row r="82" customFormat="false" ht="12.75" hidden="false" customHeight="false" outlineLevel="0" collapsed="false">
      <c r="A82" s="267"/>
      <c r="B82" s="267"/>
      <c r="C82" s="295"/>
      <c r="D82" s="295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</row>
    <row r="83" customFormat="false" ht="12.75" hidden="false" customHeight="false" outlineLevel="0" collapsed="false">
      <c r="A83" s="267"/>
      <c r="B83" s="267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67"/>
      <c r="AI83" s="267"/>
      <c r="AJ83" s="267"/>
      <c r="AK83" s="267"/>
      <c r="AL83" s="267"/>
      <c r="AM83" s="267"/>
      <c r="AN83" s="267"/>
      <c r="AO83" s="267"/>
      <c r="AP83" s="267"/>
      <c r="AQ83" s="267"/>
      <c r="AR83" s="267"/>
    </row>
    <row r="84" customFormat="false" ht="12.75" hidden="false" customHeight="false" outlineLevel="0" collapsed="false">
      <c r="A84" s="265"/>
      <c r="B84" s="265"/>
      <c r="C84" s="297"/>
      <c r="D84" s="297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65"/>
    </row>
    <row r="85" customFormat="false" ht="12.75" hidden="false" customHeight="false" outlineLevel="0" collapsed="false">
      <c r="A85" s="265"/>
      <c r="B85" s="265"/>
      <c r="C85" s="297"/>
      <c r="D85" s="297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65"/>
    </row>
    <row r="86" customFormat="false" ht="12.75" hidden="false" customHeight="false" outlineLevel="0" collapsed="false">
      <c r="A86" s="265"/>
      <c r="B86" s="265"/>
      <c r="C86" s="297"/>
      <c r="D86" s="297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65"/>
    </row>
    <row r="87" customFormat="false" ht="12.75" hidden="false" customHeight="false" outlineLevel="0" collapsed="false">
      <c r="A87" s="265"/>
      <c r="B87" s="265"/>
      <c r="C87" s="297"/>
      <c r="D87" s="297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65"/>
    </row>
    <row r="88" customFormat="false" ht="12.75" hidden="false" customHeight="false" outlineLevel="0" collapsed="false">
      <c r="A88" s="265"/>
      <c r="B88" s="265"/>
      <c r="C88" s="297"/>
      <c r="D88" s="297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65"/>
    </row>
    <row r="89" customFormat="false" ht="12.75" hidden="false" customHeight="false" outlineLevel="0" collapsed="false">
      <c r="A89" s="265"/>
      <c r="B89" s="265"/>
      <c r="C89" s="297"/>
      <c r="D89" s="297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65"/>
    </row>
    <row r="90" customFormat="false" ht="12.75" hidden="false" customHeight="false" outlineLevel="0" collapsed="false">
      <c r="A90" s="265"/>
      <c r="B90" s="265"/>
      <c r="C90" s="297"/>
      <c r="D90" s="297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65"/>
    </row>
    <row r="91" customFormat="false" ht="12.75" hidden="false" customHeight="false" outlineLevel="0" collapsed="false">
      <c r="A91" s="265"/>
      <c r="B91" s="265"/>
      <c r="C91" s="297"/>
      <c r="D91" s="297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65"/>
    </row>
    <row r="92" customFormat="false" ht="12.75" hidden="false" customHeight="false" outlineLevel="0" collapsed="false">
      <c r="A92" s="265"/>
      <c r="B92" s="265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65"/>
    </row>
    <row r="93" customFormat="false" ht="12.75" hidden="false" customHeight="false" outlineLevel="0" collapsed="false">
      <c r="A93" s="265"/>
      <c r="B93" s="265"/>
      <c r="C93" s="297"/>
      <c r="D93" s="297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65"/>
    </row>
    <row r="94" customFormat="false" ht="12.75" hidden="false" customHeight="false" outlineLevel="0" collapsed="false">
      <c r="A94" s="265"/>
      <c r="B94" s="265"/>
      <c r="C94" s="297"/>
      <c r="D94" s="297"/>
      <c r="E94" s="297"/>
      <c r="F94" s="297"/>
      <c r="G94" s="297"/>
      <c r="H94" s="297"/>
      <c r="I94" s="297"/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7"/>
      <c r="Y94" s="297"/>
      <c r="Z94" s="297"/>
      <c r="AA94" s="297"/>
      <c r="AB94" s="297"/>
      <c r="AC94" s="297"/>
      <c r="AD94" s="297"/>
      <c r="AE94" s="297"/>
      <c r="AF94" s="297"/>
      <c r="AG94" s="297"/>
      <c r="AH94" s="265"/>
    </row>
    <row r="95" customFormat="false" ht="12.75" hidden="false" customHeight="false" outlineLevel="0" collapsed="false">
      <c r="A95" s="265"/>
      <c r="B95" s="265"/>
      <c r="C95" s="297"/>
      <c r="D95" s="297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  <c r="Z95" s="297"/>
      <c r="AA95" s="297"/>
      <c r="AB95" s="297"/>
      <c r="AC95" s="297"/>
      <c r="AD95" s="297"/>
      <c r="AE95" s="297"/>
      <c r="AF95" s="297"/>
      <c r="AG95" s="297"/>
      <c r="AH95" s="265"/>
    </row>
    <row r="96" customFormat="false" ht="12.75" hidden="false" customHeight="false" outlineLevel="0" collapsed="false">
      <c r="A96" s="265"/>
      <c r="B96" s="265"/>
      <c r="C96" s="297"/>
      <c r="D96" s="297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  <c r="Z96" s="297"/>
      <c r="AA96" s="297"/>
      <c r="AB96" s="297"/>
      <c r="AC96" s="297"/>
      <c r="AD96" s="297"/>
      <c r="AE96" s="297"/>
      <c r="AF96" s="297"/>
      <c r="AG96" s="297"/>
      <c r="AH96" s="265"/>
    </row>
    <row r="97" s="265" customFormat="true" ht="12.75" hidden="false" customHeight="false" outlineLevel="0" collapsed="false">
      <c r="C97" s="297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</row>
    <row r="98" s="265" customFormat="true" ht="12.75" hidden="false" customHeight="false" outlineLevel="0" collapsed="false">
      <c r="C98" s="297"/>
      <c r="D98" s="297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</row>
    <row r="99" s="265" customFormat="true" ht="12.75" hidden="false" customHeight="false" outlineLevel="0" collapsed="false">
      <c r="C99" s="297"/>
      <c r="D99" s="297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</row>
    <row r="100" s="265" customFormat="true" ht="12.75" hidden="false" customHeight="false" outlineLevel="0" collapsed="false">
      <c r="C100" s="297"/>
      <c r="D100" s="297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</row>
    <row r="101" s="265" customFormat="true" ht="12.75" hidden="false" customHeight="false" outlineLevel="0" collapsed="false">
      <c r="C101" s="297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</row>
    <row r="102" s="265" customFormat="true" ht="12.75" hidden="false" customHeight="false" outlineLevel="0" collapsed="false">
      <c r="C102" s="297"/>
      <c r="D102" s="297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</row>
    <row r="103" s="265" customFormat="true" ht="12.75" hidden="false" customHeight="false" outlineLevel="0" collapsed="false"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</row>
    <row r="104" s="265" customFormat="true" ht="12.75" hidden="false" customHeight="false" outlineLevel="0" collapsed="false">
      <c r="C104" s="297"/>
      <c r="D104" s="297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</row>
    <row r="105" s="265" customFormat="true" ht="12.75" hidden="false" customHeight="false" outlineLevel="0" collapsed="false">
      <c r="C105" s="297"/>
      <c r="D105" s="297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</row>
    <row r="106" s="265" customFormat="true" ht="12.75" hidden="false" customHeight="false" outlineLevel="0" collapsed="false"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</row>
    <row r="107" s="265" customFormat="true" ht="12.75" hidden="false" customHeight="false" outlineLevel="0" collapsed="false"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</row>
    <row r="108" s="265" customFormat="true" ht="12.75" hidden="false" customHeight="false" outlineLevel="0" collapsed="false"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</row>
    <row r="109" s="265" customFormat="true" ht="12.75" hidden="false" customHeight="false" outlineLevel="0" collapsed="false"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</row>
    <row r="110" s="265" customFormat="true" ht="12.75" hidden="false" customHeight="false" outlineLevel="0" collapsed="false"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</row>
    <row r="111" s="265" customFormat="true" ht="12.75" hidden="false" customHeight="false" outlineLevel="0" collapsed="false"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</row>
    <row r="112" s="265" customFormat="true" ht="12.75" hidden="false" customHeight="false" outlineLevel="0" collapsed="false"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</row>
    <row r="113" s="265" customFormat="true" ht="12.75" hidden="false" customHeight="false" outlineLevel="0" collapsed="false"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</row>
    <row r="114" s="265" customFormat="true" ht="12.75" hidden="false" customHeight="false" outlineLevel="0" collapsed="false"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</row>
    <row r="115" s="265" customFormat="true" ht="12.75" hidden="false" customHeight="false" outlineLevel="0" collapsed="false"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</row>
    <row r="116" s="265" customFormat="true" ht="12.75" hidden="false" customHeight="false" outlineLevel="0" collapsed="false"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</row>
    <row r="117" s="265" customFormat="true" ht="12.75" hidden="false" customHeight="false" outlineLevel="0" collapsed="false"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</row>
    <row r="118" s="265" customFormat="true" ht="12.75" hidden="false" customHeight="false" outlineLevel="0" collapsed="false"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</row>
    <row r="119" s="265" customFormat="true" ht="12.75" hidden="false" customHeight="false" outlineLevel="0" collapsed="false"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</row>
    <row r="120" s="265" customFormat="true" ht="12.75" hidden="false" customHeight="false" outlineLevel="0" collapsed="false"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</row>
    <row r="121" s="265" customFormat="true" ht="12.75" hidden="false" customHeight="false" outlineLevel="0" collapsed="false"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</row>
    <row r="122" s="265" customFormat="true" ht="12.75" hidden="false" customHeight="false" outlineLevel="0" collapsed="false"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</row>
    <row r="123" s="265" customFormat="true" ht="12.75" hidden="false" customHeight="false" outlineLevel="0" collapsed="false"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</row>
    <row r="124" s="265" customFormat="true" ht="12.75" hidden="false" customHeight="false" outlineLevel="0" collapsed="false"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</row>
    <row r="125" s="265" customFormat="true" ht="12.75" hidden="false" customHeight="false" outlineLevel="0" collapsed="false"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</row>
    <row r="126" s="265" customFormat="true" ht="12.75" hidden="false" customHeight="false" outlineLevel="0" collapsed="false"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</row>
    <row r="127" s="265" customFormat="true" ht="12.75" hidden="false" customHeight="false" outlineLevel="0" collapsed="false"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</row>
    <row r="128" s="265" customFormat="true" ht="12.75" hidden="false" customHeight="false" outlineLevel="0" collapsed="false"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</row>
    <row r="129" s="265" customFormat="true" ht="12.75" hidden="false" customHeight="false" outlineLevel="0" collapsed="false">
      <c r="C129" s="297"/>
      <c r="D129" s="297"/>
      <c r="E129" s="297"/>
      <c r="F129" s="297"/>
      <c r="G129" s="297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</row>
    <row r="130" s="265" customFormat="true" ht="12.75" hidden="false" customHeight="false" outlineLevel="0" collapsed="false">
      <c r="C130" s="297"/>
      <c r="D130" s="297"/>
      <c r="E130" s="297"/>
      <c r="F130" s="297"/>
      <c r="G130" s="297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</row>
    <row r="131" s="265" customFormat="true" ht="12.75" hidden="false" customHeight="false" outlineLevel="0" collapsed="false">
      <c r="C131" s="297"/>
      <c r="D131" s="297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</row>
    <row r="132" s="265" customFormat="true" ht="12.75" hidden="false" customHeight="false" outlineLevel="0" collapsed="false"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</row>
    <row r="133" s="265" customFormat="true" ht="12.75" hidden="false" customHeight="false" outlineLevel="0" collapsed="false">
      <c r="C133" s="297"/>
      <c r="D133" s="297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</row>
    <row r="134" s="265" customFormat="true" ht="12.75" hidden="false" customHeight="false" outlineLevel="0" collapsed="false">
      <c r="C134" s="297"/>
      <c r="D134" s="297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</row>
    <row r="135" s="265" customFormat="true" ht="12.75" hidden="false" customHeight="false" outlineLevel="0" collapsed="false"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</row>
    <row r="136" s="265" customFormat="true" ht="12.75" hidden="false" customHeight="false" outlineLevel="0" collapsed="false">
      <c r="C136" s="297"/>
      <c r="D136" s="297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</row>
    <row r="137" s="265" customFormat="true" ht="12.75" hidden="false" customHeight="false" outlineLevel="0" collapsed="false">
      <c r="C137" s="297"/>
      <c r="D137" s="297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</row>
    <row r="138" s="265" customFormat="true" ht="12.75" hidden="false" customHeight="false" outlineLevel="0" collapsed="false">
      <c r="C138" s="297"/>
      <c r="D138" s="297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</row>
    <row r="139" s="265" customFormat="true" ht="12.75" hidden="false" customHeight="false" outlineLevel="0" collapsed="false">
      <c r="C139" s="297"/>
      <c r="D139" s="297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</row>
    <row r="140" s="265" customFormat="true" ht="12.75" hidden="false" customHeight="false" outlineLevel="0" collapsed="false">
      <c r="C140" s="297"/>
      <c r="D140" s="297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</row>
    <row r="141" s="265" customFormat="true" ht="12.75" hidden="false" customHeight="false" outlineLevel="0" collapsed="false">
      <c r="C141" s="297"/>
      <c r="D141" s="297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</row>
    <row r="142" s="265" customFormat="true" ht="12.75" hidden="false" customHeight="false" outlineLevel="0" collapsed="false">
      <c r="C142" s="297"/>
      <c r="D142" s="297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</row>
    <row r="143" s="265" customFormat="true" ht="12.75" hidden="false" customHeight="false" outlineLevel="0" collapsed="false">
      <c r="C143" s="297"/>
      <c r="D143" s="297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</row>
    <row r="144" s="265" customFormat="true" ht="12.75" hidden="false" customHeight="false" outlineLevel="0" collapsed="false">
      <c r="C144" s="297"/>
      <c r="D144" s="297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</row>
    <row r="145" s="265" customFormat="true" ht="12.75" hidden="false" customHeight="false" outlineLevel="0" collapsed="false"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</row>
    <row r="146" s="265" customFormat="true" ht="12.75" hidden="false" customHeight="false" outlineLevel="0" collapsed="false">
      <c r="C146" s="297"/>
      <c r="D146" s="297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</row>
    <row r="147" s="265" customFormat="true" ht="12.7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</row>
    <row r="148" s="265" customFormat="true" ht="12.7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</row>
    <row r="149" s="265" customFormat="true" ht="12.75" hidden="false" customHeight="false" outlineLevel="0" collapsed="false">
      <c r="C149" s="297"/>
      <c r="D149" s="297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</row>
    <row r="150" s="265" customFormat="true" ht="12.75" hidden="false" customHeight="false" outlineLevel="0" collapsed="false">
      <c r="C150" s="297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</row>
    <row r="151" s="265" customFormat="true" ht="12.75" hidden="false" customHeight="false" outlineLevel="0" collapsed="false">
      <c r="C151" s="297"/>
      <c r="D151" s="297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</row>
    <row r="152" s="265" customFormat="true" ht="12.75" hidden="false" customHeight="false" outlineLevel="0" collapsed="false">
      <c r="C152" s="297"/>
      <c r="D152" s="297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</row>
  </sheetData>
  <mergeCells count="25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9-30T20:45:51Z</cp:lastPrinted>
  <dcterms:modified xsi:type="dcterms:W3CDTF">2010-09-30T20:46:09Z</dcterms:modified>
  <cp:revision>0</cp:revision>
  <dc:subject/>
  <dc:title/>
</cp:coreProperties>
</file>