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9" t="n">
        <v>40525</v>
      </c>
      <c r="AF4" s="20" t="n">
        <v>40526</v>
      </c>
      <c r="AG4" s="20" t="n">
        <v>40527</v>
      </c>
      <c r="AH4" s="20" t="n">
        <v>40528</v>
      </c>
      <c r="AI4" s="20" t="n">
        <v>40529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1"/>
      <c r="AG6" s="41"/>
      <c r="AH6" s="41"/>
      <c r="AI6" s="44"/>
      <c r="AJ6" s="45"/>
      <c r="AK6" s="46"/>
    </row>
    <row r="7" customFormat="false" ht="12.75" hidden="false" customHeight="true" outlineLevel="0" collapsed="false">
      <c r="C7" s="36"/>
      <c r="D7" s="37" t="s">
        <v>33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308.43258905</v>
      </c>
      <c r="AD7" s="47" t="n">
        <v>9571.3178857</v>
      </c>
      <c r="AE7" s="50" t="n">
        <v>9591.52553128</v>
      </c>
      <c r="AF7" s="51" t="n">
        <v>9650.56021923</v>
      </c>
      <c r="AG7" s="51" t="n">
        <v>9661.22571269</v>
      </c>
      <c r="AH7" s="51" t="n">
        <v>9741.83520187</v>
      </c>
      <c r="AI7" s="51" t="n">
        <v>9779.00531037</v>
      </c>
      <c r="AJ7" s="52" t="n">
        <v>207.687424669999</v>
      </c>
      <c r="AK7" s="53" t="n">
        <v>0.0216989370899794</v>
      </c>
      <c r="AL7" s="54"/>
      <c r="AM7" s="55"/>
    </row>
    <row r="8" customFormat="false" ht="12.75" hidden="false" customHeight="true" outlineLevel="0" collapsed="false">
      <c r="C8" s="36"/>
      <c r="D8" s="56" t="s">
        <v>34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778.6979784</v>
      </c>
      <c r="AD8" s="47" t="n">
        <v>8040.29779716</v>
      </c>
      <c r="AE8" s="50" t="n">
        <v>8060.63317811</v>
      </c>
      <c r="AF8" s="51" t="n">
        <v>8111.4921736</v>
      </c>
      <c r="AG8" s="51" t="n">
        <v>7802.92167302</v>
      </c>
      <c r="AH8" s="51" t="n">
        <v>7902.92818383</v>
      </c>
      <c r="AI8" s="51" t="n">
        <v>7960.19635726</v>
      </c>
      <c r="AJ8" s="52" t="n">
        <v>-80.1014398999996</v>
      </c>
      <c r="AK8" s="53" t="n">
        <v>-0.00996249665382953</v>
      </c>
      <c r="AL8" s="54"/>
      <c r="AM8" s="55"/>
    </row>
    <row r="9" customFormat="false" ht="12.75" hidden="false" customHeight="true" outlineLevel="0" collapsed="false">
      <c r="C9" s="36"/>
      <c r="D9" s="56" t="s">
        <v>35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2.57028471</v>
      </c>
      <c r="AD9" s="47" t="n">
        <v>253.15590425</v>
      </c>
      <c r="AE9" s="50" t="n">
        <v>253.76956754</v>
      </c>
      <c r="AF9" s="51" t="n">
        <v>253.70358224</v>
      </c>
      <c r="AG9" s="51" t="n">
        <v>255.5132291</v>
      </c>
      <c r="AH9" s="51" t="n">
        <v>253.89823888</v>
      </c>
      <c r="AI9" s="51" t="n">
        <v>253.14930572</v>
      </c>
      <c r="AJ9" s="52" t="n">
        <v>-0.00659852999999089</v>
      </c>
      <c r="AK9" s="53" t="n">
        <v>-2.60650843579846E-005</v>
      </c>
      <c r="AL9" s="54"/>
      <c r="AM9" s="55"/>
    </row>
    <row r="10" customFormat="false" ht="12.75" hidden="false" customHeight="true" outlineLevel="0" collapsed="false">
      <c r="C10" s="36"/>
      <c r="D10" s="56" t="s">
        <v>36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263.57607969</v>
      </c>
      <c r="AD10" s="47" t="n">
        <v>1264.24443179</v>
      </c>
      <c r="AE10" s="50" t="n">
        <v>1263.47001813</v>
      </c>
      <c r="AF10" s="51" t="n">
        <v>1271.71524589</v>
      </c>
      <c r="AG10" s="51" t="n">
        <v>1589.04423432</v>
      </c>
      <c r="AH10" s="51" t="n">
        <v>1571.34908916</v>
      </c>
      <c r="AI10" s="51" t="n">
        <v>1552.04024989</v>
      </c>
      <c r="AJ10" s="52" t="n">
        <v>287.7958181</v>
      </c>
      <c r="AK10" s="53" t="n">
        <v>0.227642543532915</v>
      </c>
      <c r="AL10" s="54"/>
      <c r="AM10" s="55"/>
    </row>
    <row r="11" customFormat="false" ht="12.75" hidden="false" customHeight="true" outlineLevel="0" collapsed="false">
      <c r="C11" s="36"/>
      <c r="D11" s="56" t="s">
        <v>37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58824625</v>
      </c>
      <c r="AD11" s="47" t="n">
        <v>13.6197525</v>
      </c>
      <c r="AE11" s="50" t="n">
        <v>13.6527675</v>
      </c>
      <c r="AF11" s="51" t="n">
        <v>13.6492175</v>
      </c>
      <c r="AG11" s="51" t="n">
        <v>13.74657625</v>
      </c>
      <c r="AH11" s="51" t="n">
        <v>13.65969</v>
      </c>
      <c r="AI11" s="51" t="n">
        <v>13.6193975</v>
      </c>
      <c r="AJ11" s="52" t="n">
        <v>-0.000355000000000771</v>
      </c>
      <c r="AK11" s="53" t="n">
        <v>-2.60650845160804E-005</v>
      </c>
      <c r="AL11" s="54"/>
      <c r="AM11" s="55"/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308.35960255</v>
      </c>
      <c r="AD12" s="59" t="n">
        <v>9571.67056873</v>
      </c>
      <c r="AE12" s="62" t="n">
        <v>9591.8426</v>
      </c>
      <c r="AF12" s="63" t="n">
        <v>9650.41156662</v>
      </c>
      <c r="AG12" s="63" t="n">
        <v>9661.11212989</v>
      </c>
      <c r="AH12" s="63" t="n">
        <v>9742.58590362</v>
      </c>
      <c r="AI12" s="63" t="n">
        <v>9780.10545116</v>
      </c>
      <c r="AJ12" s="52" t="n">
        <v>208.434882430001</v>
      </c>
      <c r="AK12" s="53" t="n">
        <v>0.02177622818643</v>
      </c>
      <c r="AL12" s="54"/>
      <c r="AM12" s="55"/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60048943703</v>
      </c>
      <c r="AC13" s="64" t="n">
        <v>1402.59991272543</v>
      </c>
      <c r="AD13" s="64" t="n">
        <v>1428.95982227938</v>
      </c>
      <c r="AE13" s="52" t="n">
        <v>1422.8002125283</v>
      </c>
      <c r="AF13" s="67" t="n">
        <v>1414.45479313262</v>
      </c>
      <c r="AG13" s="67" t="n">
        <v>1424.36330735276</v>
      </c>
      <c r="AH13" s="67" t="n">
        <v>1411.02631131823</v>
      </c>
      <c r="AI13" s="67" t="n">
        <v>1406.72967537147</v>
      </c>
      <c r="AJ13" s="52" t="n">
        <v>-22.2301469079139</v>
      </c>
      <c r="AK13" s="53" t="n">
        <v>-0.0155568733013457</v>
      </c>
      <c r="AL13" s="54"/>
      <c r="AM13" s="55"/>
    </row>
    <row r="14" customFormat="false" ht="12.75" hidden="false" customHeight="true" outlineLevel="0" collapsed="false">
      <c r="C14" s="57"/>
      <c r="D14" s="58" t="s">
        <v>40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61.987625290647</v>
      </c>
      <c r="AD14" s="64" t="n">
        <v>159.489152066187</v>
      </c>
      <c r="AE14" s="52" t="n">
        <v>159.701058014388</v>
      </c>
      <c r="AF14" s="67" t="n">
        <v>154.201170892086</v>
      </c>
      <c r="AG14" s="67" t="n">
        <v>154.520106046043</v>
      </c>
      <c r="AH14" s="67" t="n">
        <v>154.082217789928</v>
      </c>
      <c r="AI14" s="67" t="n">
        <v>154.118582856115</v>
      </c>
      <c r="AJ14" s="52" t="n">
        <v>-5.37056921007195</v>
      </c>
      <c r="AK14" s="53" t="n">
        <v>-0.0336735705249922</v>
      </c>
      <c r="AL14" s="54"/>
      <c r="AM14" s="55"/>
    </row>
    <row r="15" customFormat="false" ht="12.75" hidden="false" customHeight="false" outlineLevel="0" collapsed="false">
      <c r="C15" s="57"/>
      <c r="D15" s="58" t="s">
        <v>41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9" t="n">
        <v>10818.0370553613</v>
      </c>
      <c r="AC15" s="69" t="n">
        <v>10872.9471405661</v>
      </c>
      <c r="AD15" s="69" t="n">
        <v>11160.1195430756</v>
      </c>
      <c r="AE15" s="71" t="n">
        <v>11174.3438705427</v>
      </c>
      <c r="AF15" s="72" t="n">
        <v>11219.0675306447</v>
      </c>
      <c r="AG15" s="72" t="n">
        <v>11239.9955432888</v>
      </c>
      <c r="AH15" s="72" t="n">
        <v>11307.6944327282</v>
      </c>
      <c r="AI15" s="72" t="n">
        <v>11340.9537093876</v>
      </c>
      <c r="AJ15" s="52" t="n">
        <v>180.834166312015</v>
      </c>
      <c r="AK15" s="53" t="n">
        <v>0.0162036047744862</v>
      </c>
      <c r="AL15" s="54"/>
      <c r="AM15" s="55"/>
    </row>
    <row r="16" customFormat="false" ht="12.75" hidden="false" customHeight="true" outlineLevel="0" collapsed="false">
      <c r="C16" s="57"/>
      <c r="D16" s="73" t="s">
        <v>42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0</v>
      </c>
      <c r="AD16" s="74" t="n">
        <v>0</v>
      </c>
      <c r="AE16" s="76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52" t="s">
        <v>43</v>
      </c>
      <c r="AK16" s="53" t="s">
        <v>43</v>
      </c>
      <c r="AL16" s="54"/>
      <c r="AM16" s="55"/>
    </row>
    <row r="17" customFormat="false" ht="12.75" hidden="false" customHeight="true" outlineLevel="0" collapsed="false">
      <c r="C17" s="57"/>
      <c r="D17" s="58" t="s">
        <v>44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33</v>
      </c>
      <c r="AD17" s="74" t="n">
        <v>174.2</v>
      </c>
      <c r="AE17" s="76" t="n">
        <v>9.5</v>
      </c>
      <c r="AF17" s="77" t="n">
        <v>16.2</v>
      </c>
      <c r="AG17" s="77" t="n">
        <v>9.56</v>
      </c>
      <c r="AH17" s="77" t="n">
        <v>116.7</v>
      </c>
      <c r="AI17" s="77" t="n">
        <v>6.5</v>
      </c>
      <c r="AJ17" s="52" t="n">
        <v>-15.74</v>
      </c>
      <c r="AK17" s="53" t="n">
        <v>-0.0903559127439724</v>
      </c>
      <c r="AL17" s="54"/>
      <c r="AM17" s="55"/>
    </row>
    <row r="18" customFormat="false" ht="12.75" hidden="false" customHeight="true" outlineLevel="0" collapsed="false">
      <c r="C18" s="57"/>
      <c r="D18" s="58" t="s">
        <v>45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6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52" t="s">
        <v>43</v>
      </c>
      <c r="AK18" s="53" t="s">
        <v>43</v>
      </c>
      <c r="AL18" s="54"/>
      <c r="AM18" s="55"/>
    </row>
    <row r="19" customFormat="false" ht="13.5" hidden="false" customHeight="true" outlineLevel="0" collapsed="false">
      <c r="C19" s="57"/>
      <c r="D19" s="58" t="s">
        <v>46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80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52" t="s">
        <v>43</v>
      </c>
      <c r="AK19" s="53" t="s">
        <v>43</v>
      </c>
      <c r="AL19" s="54"/>
      <c r="AM19" s="55"/>
    </row>
    <row r="20" customFormat="false" ht="12.75" hidden="false" customHeight="false" outlineLevel="0" collapsed="false">
      <c r="A20" s="82"/>
      <c r="B20" s="82"/>
      <c r="C20" s="83" t="s">
        <v>47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5"/>
      <c r="AE20" s="86"/>
      <c r="AF20" s="90"/>
      <c r="AG20" s="91"/>
      <c r="AH20" s="92"/>
      <c r="AI20" s="92"/>
      <c r="AJ20" s="93"/>
      <c r="AK20" s="94" t="s">
        <v>43</v>
      </c>
      <c r="AL20" s="54"/>
      <c r="AM20" s="55"/>
      <c r="AO20" s="55"/>
    </row>
    <row r="21" customFormat="false" ht="12.75" hidden="false" customHeight="false" outlineLevel="0" collapsed="false">
      <c r="A21" s="82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8656.1421542239</v>
      </c>
      <c r="AA21" s="98" t="n">
        <v>28178.4828555808</v>
      </c>
      <c r="AB21" s="98" t="n">
        <v>28789.8562492723</v>
      </c>
      <c r="AC21" s="98" t="n">
        <v>30329.3330139552</v>
      </c>
      <c r="AD21" s="98" t="n">
        <v>30860.9345864903</v>
      </c>
      <c r="AE21" s="101" t="n">
        <v>30990.5716787716</v>
      </c>
      <c r="AF21" s="102" t="n">
        <v>31482.1606796774</v>
      </c>
      <c r="AG21" s="102" t="n">
        <v>31730.6242483254</v>
      </c>
      <c r="AH21" s="102" t="n">
        <v>32722.3890551047</v>
      </c>
      <c r="AI21" s="99" t="n">
        <v>32921.5508311845</v>
      </c>
      <c r="AJ21" s="52" t="n">
        <v>2060.61624469421</v>
      </c>
      <c r="AK21" s="53" t="n">
        <v>0.0667710253206741</v>
      </c>
      <c r="AL21" s="54"/>
      <c r="AM21" s="55"/>
    </row>
    <row r="22" customFormat="false" ht="12.75" hidden="false" customHeight="false" outlineLevel="0" collapsed="false">
      <c r="A22" s="82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74.36654173</v>
      </c>
      <c r="AA22" s="98" t="n">
        <v>19720.61379911</v>
      </c>
      <c r="AB22" s="98" t="n">
        <v>20284.40127825</v>
      </c>
      <c r="AC22" s="98" t="n">
        <v>20945.0655755</v>
      </c>
      <c r="AD22" s="98" t="n">
        <v>21987.03690279</v>
      </c>
      <c r="AE22" s="101" t="n">
        <v>22154.82746043</v>
      </c>
      <c r="AF22" s="102" t="n">
        <v>22218.01312083</v>
      </c>
      <c r="AG22" s="102" t="n">
        <v>22398.03128263</v>
      </c>
      <c r="AH22" s="102" t="n">
        <v>22556.36847073</v>
      </c>
      <c r="AI22" s="99" t="n">
        <v>22640.82176019</v>
      </c>
      <c r="AJ22" s="52" t="n">
        <v>653.784857399998</v>
      </c>
      <c r="AK22" s="53" t="n">
        <v>0.0297350143309687</v>
      </c>
      <c r="AL22" s="54"/>
      <c r="AM22" s="55"/>
    </row>
    <row r="23" customFormat="false" ht="12.75" hidden="false" customHeight="false" outlineLevel="0" collapsed="false">
      <c r="A23" s="82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3763.1350085982</v>
      </c>
      <c r="AA23" s="98" t="n">
        <v>-44456.9485864558</v>
      </c>
      <c r="AB23" s="98" t="n">
        <v>-44259.6913041149</v>
      </c>
      <c r="AC23" s="98" t="n">
        <v>-43748.0336622322</v>
      </c>
      <c r="AD23" s="98" t="n">
        <v>-44536.0735497999</v>
      </c>
      <c r="AE23" s="101" t="n">
        <v>-44508.4786094014</v>
      </c>
      <c r="AF23" s="102" t="n">
        <v>-44852.3472671064</v>
      </c>
      <c r="AG23" s="102" t="n">
        <v>-44746.698019992</v>
      </c>
      <c r="AH23" s="102" t="n">
        <v>-45154.6035592171</v>
      </c>
      <c r="AI23" s="99" t="n">
        <v>-45330.9111251623</v>
      </c>
      <c r="AJ23" s="52" t="n">
        <v>-794.837575362428</v>
      </c>
      <c r="AK23" s="53" t="n">
        <v>0.0178470509860651</v>
      </c>
      <c r="AL23" s="54"/>
      <c r="AM23" s="55"/>
    </row>
    <row r="24" customFormat="false" ht="12.75" hidden="false" customHeight="false" outlineLevel="0" collapsed="false">
      <c r="A24" s="82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9622.5567813572</v>
      </c>
      <c r="AA24" s="98" t="n">
        <v>-20206.2308070645</v>
      </c>
      <c r="AB24" s="98" t="n">
        <v>-20380.5908159218</v>
      </c>
      <c r="AC24" s="98" t="n">
        <v>-18916.00949738</v>
      </c>
      <c r="AD24" s="98" t="n">
        <v>-20080.2285120127</v>
      </c>
      <c r="AE24" s="101" t="n">
        <v>-20093.6351722772</v>
      </c>
      <c r="AF24" s="102" t="n">
        <v>-19854.2762181531</v>
      </c>
      <c r="AG24" s="102" t="n">
        <v>-19607.3859933891</v>
      </c>
      <c r="AH24" s="102" t="n">
        <v>-19443.142288517</v>
      </c>
      <c r="AI24" s="99" t="n">
        <v>-19563.673193449</v>
      </c>
      <c r="AJ24" s="52" t="n">
        <v>516.555318563718</v>
      </c>
      <c r="AK24" s="53" t="n">
        <v>-0.0257245737146217</v>
      </c>
      <c r="AL24" s="54"/>
      <c r="AM24" s="55"/>
    </row>
    <row r="25" customFormat="false" ht="12.75" hidden="false" customHeight="false" outlineLevel="0" collapsed="false">
      <c r="A25" s="82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4921.0336735618</v>
      </c>
      <c r="AA25" s="98" t="n">
        <v>-14583.6542317628</v>
      </c>
      <c r="AB25" s="98" t="n">
        <v>-14896.4784237311</v>
      </c>
      <c r="AC25" s="98" t="n">
        <v>-15733.5535941726</v>
      </c>
      <c r="AD25" s="98" t="n">
        <v>-15296.8677210273</v>
      </c>
      <c r="AE25" s="101" t="n">
        <v>-15261.1936470143</v>
      </c>
      <c r="AF25" s="102" t="n">
        <v>-15686.6964547496</v>
      </c>
      <c r="AG25" s="102" t="n">
        <v>-15794.1299462433</v>
      </c>
      <c r="AH25" s="102" t="n">
        <v>-16628.6136901004</v>
      </c>
      <c r="AI25" s="99" t="n">
        <v>-16825.6487685298</v>
      </c>
      <c r="AJ25" s="52" t="n">
        <v>-1528.78104750249</v>
      </c>
      <c r="AK25" s="53" t="n">
        <v>0.0999407901920346</v>
      </c>
      <c r="AL25" s="54"/>
      <c r="AM25" s="55"/>
    </row>
    <row r="26" customFormat="false" ht="13.5" hidden="false" customHeight="false" outlineLevel="0" collapsed="false">
      <c r="A26" s="82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F26" s="106"/>
      <c r="AG26" s="106"/>
      <c r="AH26" s="106"/>
      <c r="AI26" s="106"/>
      <c r="AJ26" s="107"/>
      <c r="AK26" s="108"/>
      <c r="AL26" s="54"/>
      <c r="AM26" s="55"/>
    </row>
    <row r="27" customFormat="false" ht="12.75" hidden="false" customHeight="false" outlineLevel="0" collapsed="false">
      <c r="A27" s="82"/>
      <c r="B27" s="95"/>
      <c r="C27" s="96"/>
      <c r="D27" s="97" t="s">
        <v>54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09</v>
      </c>
      <c r="AC27" s="64" t="n">
        <v>33683.2429300817</v>
      </c>
      <c r="AD27" s="64" t="n">
        <v>34366.3324908317</v>
      </c>
      <c r="AE27" s="52" t="n">
        <v>34598.7202027317</v>
      </c>
      <c r="AF27" s="67" t="n">
        <v>34719.9065759317</v>
      </c>
      <c r="AG27" s="67" t="n">
        <v>34992.5486497117</v>
      </c>
      <c r="AH27" s="67" t="n">
        <v>35625.6419817417</v>
      </c>
      <c r="AI27" s="67" t="n">
        <v>35679.1497315617</v>
      </c>
      <c r="AJ27" s="52" t="n">
        <v>1312.81724072999</v>
      </c>
      <c r="AK27" s="53" t="n">
        <v>0.0382006791408489</v>
      </c>
      <c r="AL27" s="54"/>
      <c r="AM27" s="55"/>
    </row>
    <row r="28" customFormat="false" ht="12.75" hidden="false" customHeight="false" outlineLevel="0" collapsed="false">
      <c r="A28" s="82"/>
      <c r="B28" s="95"/>
      <c r="C28" s="96"/>
      <c r="D28" s="97" t="s">
        <v>55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4903</v>
      </c>
      <c r="AC28" s="64" t="n">
        <v>57865.6052893707</v>
      </c>
      <c r="AD28" s="64" t="n">
        <v>58636.6003815707</v>
      </c>
      <c r="AE28" s="52" t="n">
        <v>58662.1323693807</v>
      </c>
      <c r="AF28" s="67" t="n">
        <v>59021.7946391507</v>
      </c>
      <c r="AG28" s="67" t="n">
        <v>59445.2842402407</v>
      </c>
      <c r="AH28" s="67" t="n">
        <v>60377.5383027007</v>
      </c>
      <c r="AI28" s="67" t="n">
        <v>60380.6054794507</v>
      </c>
      <c r="AJ28" s="52" t="n">
        <v>1744.00509788</v>
      </c>
      <c r="AK28" s="53" t="n">
        <v>0.0297426025132954</v>
      </c>
      <c r="AL28" s="54"/>
      <c r="AM28" s="55"/>
    </row>
    <row r="29" customFormat="false" ht="12.75" hidden="false" customHeight="false" outlineLevel="0" collapsed="false">
      <c r="A29" s="82"/>
      <c r="B29" s="95"/>
      <c r="C29" s="96"/>
      <c r="D29" s="97" t="s">
        <v>56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70.010033503</v>
      </c>
      <c r="AC29" s="64" t="n">
        <v>82434.9449029044</v>
      </c>
      <c r="AD29" s="64" t="n">
        <v>83150.5559804544</v>
      </c>
      <c r="AE29" s="52" t="n">
        <v>83253.4178209844</v>
      </c>
      <c r="AF29" s="67" t="n">
        <v>83554.9076780244</v>
      </c>
      <c r="AG29" s="67" t="n">
        <v>83956.9328870444</v>
      </c>
      <c r="AH29" s="67" t="n">
        <v>84960.5144214644</v>
      </c>
      <c r="AI29" s="67" t="n">
        <v>84920.8429159144</v>
      </c>
      <c r="AJ29" s="52" t="n">
        <v>1770.28693546</v>
      </c>
      <c r="AK29" s="53" t="n">
        <v>0.0212901394895799</v>
      </c>
      <c r="AL29" s="54"/>
      <c r="AM29" s="55"/>
    </row>
    <row r="30" customFormat="false" ht="12.75" hidden="false" customHeight="false" outlineLevel="0" collapsed="false">
      <c r="A30" s="82"/>
      <c r="B30" s="95"/>
      <c r="C30" s="96"/>
      <c r="D30" s="103" t="s">
        <v>57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07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0"/>
      <c r="AE30" s="111"/>
      <c r="AF30" s="112"/>
      <c r="AG30" s="112"/>
      <c r="AH30" s="112"/>
      <c r="AI30" s="112"/>
      <c r="AJ30" s="107"/>
      <c r="AK30" s="113"/>
      <c r="AL30" s="54"/>
      <c r="AM30" s="55"/>
    </row>
    <row r="31" customFormat="false" ht="12.75" hidden="false" customHeight="false" outlineLevel="0" collapsed="false">
      <c r="A31" s="82"/>
      <c r="B31" s="95"/>
      <c r="C31" s="96"/>
      <c r="D31" s="97" t="s">
        <v>58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07</v>
      </c>
      <c r="AC31" s="115" t="n">
        <v>0.824071048270727</v>
      </c>
      <c r="AD31" s="115" t="n">
        <v>0.825790732978303</v>
      </c>
      <c r="AE31" s="117" t="n">
        <v>0.829116092452896</v>
      </c>
      <c r="AF31" s="118" t="n">
        <v>0.828547402165872</v>
      </c>
      <c r="AG31" s="118" t="n">
        <v>0.829780343235994</v>
      </c>
      <c r="AH31" s="118" t="n">
        <v>0.83223976691298</v>
      </c>
      <c r="AI31" s="118" t="n">
        <v>0.832890474510735</v>
      </c>
      <c r="AJ31" s="52"/>
      <c r="AK31" s="53"/>
      <c r="AL31" s="54"/>
      <c r="AM31" s="55"/>
    </row>
    <row r="32" customFormat="false" ht="12.75" hidden="false" customHeight="false" outlineLevel="0" collapsed="false">
      <c r="A32" s="82"/>
      <c r="B32" s="95"/>
      <c r="C32" s="96"/>
      <c r="D32" s="97" t="s">
        <v>59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5342</v>
      </c>
      <c r="AC32" s="115" t="n">
        <v>0.715774385537763</v>
      </c>
      <c r="AD32" s="115" t="n">
        <v>0.721494472038264</v>
      </c>
      <c r="AE32" s="117" t="n">
        <v>0.723307715038453</v>
      </c>
      <c r="AF32" s="118" t="n">
        <v>0.724603992316447</v>
      </c>
      <c r="AG32" s="118" t="n">
        <v>0.726789674181312</v>
      </c>
      <c r="AH32" s="118" t="n">
        <v>0.729952489335735</v>
      </c>
      <c r="AI32" s="118" t="n">
        <v>0.730595541778117</v>
      </c>
      <c r="AJ32" s="52"/>
      <c r="AK32" s="53"/>
      <c r="AL32" s="54"/>
      <c r="AM32" s="55"/>
    </row>
    <row r="33" customFormat="false" ht="12.75" hidden="false" customHeight="false" outlineLevel="0" collapsed="false">
      <c r="A33" s="82"/>
      <c r="B33" s="95"/>
      <c r="C33" s="96"/>
      <c r="D33" s="97" t="s">
        <v>60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345213221</v>
      </c>
      <c r="AC33" s="115" t="n">
        <v>0.640021159571991</v>
      </c>
      <c r="AD33" s="115" t="n">
        <v>0.646143791389432</v>
      </c>
      <c r="AE33" s="117" t="n">
        <v>0.647768761121504</v>
      </c>
      <c r="AF33" s="118" t="n">
        <v>0.64894042808237</v>
      </c>
      <c r="AG33" s="118" t="n">
        <v>0.650974698268233</v>
      </c>
      <c r="AH33" s="118" t="n">
        <v>0.654369131014517</v>
      </c>
      <c r="AI33" s="118" t="n">
        <v>0.654980292572748</v>
      </c>
      <c r="AJ33" s="52"/>
      <c r="AK33" s="53"/>
      <c r="AL33" s="54"/>
      <c r="AM33" s="55"/>
    </row>
    <row r="34" customFormat="false" ht="12.75" hidden="false" customHeight="false" outlineLevel="0" collapsed="false">
      <c r="A34" s="82"/>
      <c r="B34" s="95"/>
      <c r="C34" s="96"/>
      <c r="D34" s="97" t="s">
        <v>61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491130939</v>
      </c>
      <c r="AC34" s="115" t="n">
        <v>0.529302200165494</v>
      </c>
      <c r="AD34" s="115" t="n">
        <v>0.531249394549979</v>
      </c>
      <c r="AE34" s="117" t="n">
        <v>0.532129130211906</v>
      </c>
      <c r="AF34" s="118" t="n">
        <v>0.533826165868877</v>
      </c>
      <c r="AG34" s="118" t="n">
        <v>0.536463845314368</v>
      </c>
      <c r="AH34" s="118" t="n">
        <v>0.541412475001214</v>
      </c>
      <c r="AI34" s="118" t="n">
        <v>0.539981750452706</v>
      </c>
      <c r="AJ34" s="52"/>
      <c r="AK34" s="53"/>
      <c r="AL34" s="54"/>
      <c r="AM34" s="55"/>
    </row>
    <row r="35" customFormat="false" ht="12.75" hidden="false" customHeight="true" outlineLevel="0" collapsed="false">
      <c r="A35" s="82"/>
      <c r="B35" s="119"/>
      <c r="C35" s="120" t="s">
        <v>62</v>
      </c>
      <c r="D35" s="97"/>
      <c r="E35" s="121"/>
      <c r="F35" s="121"/>
      <c r="G35" s="121"/>
      <c r="H35" s="121"/>
      <c r="I35" s="121"/>
      <c r="J35" s="121"/>
      <c r="K35" s="121"/>
      <c r="L35" s="121"/>
      <c r="M35" s="122"/>
      <c r="N35" s="121"/>
      <c r="O35" s="121"/>
      <c r="P35" s="122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2"/>
      <c r="AF35" s="123"/>
      <c r="AG35" s="123"/>
      <c r="AH35" s="123"/>
      <c r="AI35" s="123"/>
      <c r="AJ35" s="124" t="s">
        <v>43</v>
      </c>
      <c r="AK35" s="125"/>
      <c r="AL35" s="54"/>
      <c r="AM35" s="55"/>
    </row>
    <row r="36" customFormat="false" ht="12.75" hidden="false" customHeight="true" outlineLevel="0" collapsed="false">
      <c r="A36" s="82"/>
      <c r="B36" s="126" t="s">
        <v>43</v>
      </c>
      <c r="C36" s="96"/>
      <c r="D36" s="97" t="s">
        <v>63</v>
      </c>
      <c r="E36" s="127" t="n">
        <v>3055.97396947346</v>
      </c>
      <c r="F36" s="127" t="n">
        <v>3131.68506229555</v>
      </c>
      <c r="G36" s="127" t="n">
        <v>3124.73266954376</v>
      </c>
      <c r="H36" s="127" t="n">
        <v>3240.77800949498</v>
      </c>
      <c r="I36" s="127" t="n">
        <v>3292.05091709039</v>
      </c>
      <c r="J36" s="127" t="n">
        <v>3224.72636093831</v>
      </c>
      <c r="K36" s="127" t="n">
        <v>3157.09217341463</v>
      </c>
      <c r="L36" s="127" t="n">
        <v>2989.81349513917</v>
      </c>
      <c r="M36" s="128" t="n">
        <v>2947.74512083644</v>
      </c>
      <c r="N36" s="127" t="n">
        <v>2832.85455961693</v>
      </c>
      <c r="O36" s="127" t="n">
        <v>2752.31940215925</v>
      </c>
      <c r="P36" s="129" t="n">
        <v>2703.68912324247</v>
      </c>
      <c r="Q36" s="127" t="n">
        <v>2652.57111080918</v>
      </c>
      <c r="R36" s="127" t="n">
        <v>2410.36872259684</v>
      </c>
      <c r="S36" s="127" t="n">
        <v>2348.77630690818</v>
      </c>
      <c r="T36" s="127" t="n">
        <v>2269.45638187948</v>
      </c>
      <c r="U36" s="127" t="n">
        <v>2245.22074488379</v>
      </c>
      <c r="V36" s="127" t="n">
        <v>2247.0461317934</v>
      </c>
      <c r="W36" s="127" t="n">
        <v>2251.99873561693</v>
      </c>
      <c r="X36" s="127" t="n">
        <v>2251.81963319082</v>
      </c>
      <c r="Y36" s="127" t="n">
        <v>2260.84671319225</v>
      </c>
      <c r="Z36" s="127" t="n">
        <v>2293.24775573171</v>
      </c>
      <c r="AA36" s="127" t="n">
        <v>2392.98332121377</v>
      </c>
      <c r="AB36" s="127" t="n">
        <v>2441.54095923276</v>
      </c>
      <c r="AC36" s="127" t="n">
        <v>2446.18675678705</v>
      </c>
      <c r="AD36" s="127" t="n">
        <v>2463.75642534676</v>
      </c>
      <c r="AE36" s="129" t="n">
        <v>2463.75642534676</v>
      </c>
      <c r="AF36" s="130" t="n">
        <v>2463.75642534676</v>
      </c>
      <c r="AG36" s="130" t="n">
        <v>2463.75642534676</v>
      </c>
      <c r="AH36" s="130" t="n">
        <v>2463.75642534676</v>
      </c>
      <c r="AI36" s="130" t="n">
        <v>2481.97565335252</v>
      </c>
      <c r="AJ36" s="52" t="n">
        <v>18.2192280057552</v>
      </c>
      <c r="AK36" s="53" t="n">
        <v>0.00739489822058648</v>
      </c>
      <c r="AL36" s="54"/>
      <c r="AM36" s="55"/>
    </row>
    <row r="37" customFormat="false" ht="12.75" hidden="false" customHeight="false" outlineLevel="0" collapsed="false">
      <c r="A37" s="82"/>
      <c r="B37" s="126"/>
      <c r="C37" s="96"/>
      <c r="D37" s="97" t="s">
        <v>64</v>
      </c>
      <c r="E37" s="131" t="n">
        <v>853.679750675753</v>
      </c>
      <c r="F37" s="131" t="n">
        <v>865.343126047346</v>
      </c>
      <c r="G37" s="131" t="n">
        <v>877.138747563845</v>
      </c>
      <c r="H37" s="131" t="n">
        <v>963.484759797704</v>
      </c>
      <c r="I37" s="131" t="n">
        <v>1065.02702702869</v>
      </c>
      <c r="J37" s="131" t="n">
        <v>1110.07383555524</v>
      </c>
      <c r="K37" s="131" t="n">
        <v>1125.2502875495</v>
      </c>
      <c r="L37" s="131" t="n">
        <v>1123.48339862123</v>
      </c>
      <c r="M37" s="132" t="n">
        <v>1139.44029473027</v>
      </c>
      <c r="N37" s="131" t="n">
        <v>1127.5721135825</v>
      </c>
      <c r="O37" s="131" t="n">
        <v>1120.18005761406</v>
      </c>
      <c r="P37" s="133" t="n">
        <v>1114.10971429842</v>
      </c>
      <c r="Q37" s="131" t="n">
        <v>1108.18028665997</v>
      </c>
      <c r="R37" s="131" t="n">
        <v>1103.38609194405</v>
      </c>
      <c r="S37" s="131" t="n">
        <v>1141.993336033</v>
      </c>
      <c r="T37" s="131" t="n">
        <v>1177.82190191966</v>
      </c>
      <c r="U37" s="131" t="n">
        <v>1243.75546204878</v>
      </c>
      <c r="V37" s="131" t="n">
        <v>1257.91476779484</v>
      </c>
      <c r="W37" s="131" t="n">
        <v>1279.52667885653</v>
      </c>
      <c r="X37" s="131" t="n">
        <v>1303.56056748637</v>
      </c>
      <c r="Y37" s="131" t="n">
        <v>1325.99740963415</v>
      </c>
      <c r="Z37" s="131" t="n">
        <v>1326.18953492826</v>
      </c>
      <c r="AA37" s="131" t="n">
        <v>1357.98431537159</v>
      </c>
      <c r="AB37" s="131" t="n">
        <v>1367.5186685546</v>
      </c>
      <c r="AC37" s="131" t="n">
        <v>1373.21208418273</v>
      </c>
      <c r="AD37" s="131" t="n">
        <v>1378.54821672518</v>
      </c>
      <c r="AE37" s="133" t="n">
        <v>1378.54821672518</v>
      </c>
      <c r="AF37" s="134" t="n">
        <v>1378.54821672518</v>
      </c>
      <c r="AG37" s="134" t="n">
        <v>1378.54821672518</v>
      </c>
      <c r="AH37" s="134" t="n">
        <v>1378.54821672518</v>
      </c>
      <c r="AI37" s="134" t="n">
        <v>1378.95431733381</v>
      </c>
      <c r="AJ37" s="52" t="n">
        <v>0.406100608633096</v>
      </c>
      <c r="AK37" s="53" t="n">
        <v>0.000294585712495188</v>
      </c>
      <c r="AL37" s="54"/>
      <c r="AM37" s="55"/>
    </row>
    <row r="38" customFormat="false" ht="12.75" hidden="false" customHeight="true" outlineLevel="0" collapsed="false">
      <c r="A38" s="82"/>
      <c r="B38" s="126"/>
      <c r="C38" s="96"/>
      <c r="D38" s="97" t="s">
        <v>65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543.82398507</v>
      </c>
      <c r="AD38" s="64" t="n">
        <v>9580.91010624</v>
      </c>
      <c r="AE38" s="52" t="n">
        <v>9580.91010624</v>
      </c>
      <c r="AF38" s="67" t="n">
        <v>9580.91010624</v>
      </c>
      <c r="AG38" s="67" t="n">
        <v>9580.91010624</v>
      </c>
      <c r="AH38" s="67" t="n">
        <v>9580.91010624</v>
      </c>
      <c r="AI38" s="67" t="n">
        <v>9583.73250547</v>
      </c>
      <c r="AJ38" s="52" t="n">
        <v>2.82239923000088</v>
      </c>
      <c r="AK38" s="53" t="n">
        <v>0.00029458571249541</v>
      </c>
      <c r="AL38" s="54"/>
      <c r="AM38" s="55"/>
    </row>
    <row r="39" customFormat="false" ht="12.75" hidden="false" customHeight="true" outlineLevel="0" collapsed="false">
      <c r="A39" s="82"/>
      <c r="B39" s="126"/>
      <c r="C39" s="96"/>
      <c r="D39" s="97" t="s">
        <v>66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52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52" t="s">
        <v>43</v>
      </c>
      <c r="AK39" s="53" t="s">
        <v>43</v>
      </c>
      <c r="AL39" s="54"/>
      <c r="AM39" s="55"/>
    </row>
    <row r="40" customFormat="false" ht="12.75" hidden="false" customHeight="false" outlineLevel="0" collapsed="false">
      <c r="A40" s="82"/>
      <c r="B40" s="126"/>
      <c r="C40" s="96"/>
      <c r="D40" s="97" t="s">
        <v>67</v>
      </c>
      <c r="E40" s="131" t="n">
        <v>2202.29421879771</v>
      </c>
      <c r="F40" s="131" t="n">
        <v>2266.34193624821</v>
      </c>
      <c r="G40" s="131" t="n">
        <v>2247.59392197991</v>
      </c>
      <c r="H40" s="131" t="n">
        <v>2277.29324969727</v>
      </c>
      <c r="I40" s="131" t="n">
        <v>2227.02389006169</v>
      </c>
      <c r="J40" s="131" t="n">
        <v>2114.65252538307</v>
      </c>
      <c r="K40" s="131" t="n">
        <v>2031.84188586514</v>
      </c>
      <c r="L40" s="131" t="n">
        <v>1866.33009651793</v>
      </c>
      <c r="M40" s="132" t="n">
        <v>1808.30482610617</v>
      </c>
      <c r="N40" s="131" t="n">
        <v>1705.28244603443</v>
      </c>
      <c r="O40" s="131" t="n">
        <v>1632.13934454519</v>
      </c>
      <c r="P40" s="133" t="n">
        <v>1589.57940894405</v>
      </c>
      <c r="Q40" s="131" t="n">
        <v>1544.39082414921</v>
      </c>
      <c r="R40" s="131" t="n">
        <v>1306.9826306528</v>
      </c>
      <c r="S40" s="131" t="n">
        <v>1206.78297087518</v>
      </c>
      <c r="T40" s="131" t="n">
        <v>1091.63447995983</v>
      </c>
      <c r="U40" s="131" t="n">
        <v>1001.46528283501</v>
      </c>
      <c r="V40" s="131" t="n">
        <v>989.131363998566</v>
      </c>
      <c r="W40" s="131" t="n">
        <v>972.472056760402</v>
      </c>
      <c r="X40" s="131" t="n">
        <v>948.259065704448</v>
      </c>
      <c r="Y40" s="131" t="n">
        <v>934.849303558106</v>
      </c>
      <c r="Z40" s="131" t="n">
        <v>967.058220803444</v>
      </c>
      <c r="AA40" s="131" t="n">
        <v>1034.99900584218</v>
      </c>
      <c r="AB40" s="131" t="n">
        <v>1074.02229067816</v>
      </c>
      <c r="AC40" s="131" t="n">
        <v>1072.97467260432</v>
      </c>
      <c r="AD40" s="131" t="n">
        <v>1085.20820862158</v>
      </c>
      <c r="AE40" s="133" t="n">
        <v>1085.20820862158</v>
      </c>
      <c r="AF40" s="134" t="n">
        <v>1085.20820862158</v>
      </c>
      <c r="AG40" s="134" t="n">
        <v>1085.20820862158</v>
      </c>
      <c r="AH40" s="134" t="n">
        <v>1085.20820862158</v>
      </c>
      <c r="AI40" s="134" t="n">
        <v>1103.02133601871</v>
      </c>
      <c r="AJ40" s="52" t="n">
        <v>17.8131273971223</v>
      </c>
      <c r="AK40" s="53" t="n">
        <v>0.0164144790424581</v>
      </c>
      <c r="AL40" s="54"/>
      <c r="AM40" s="55"/>
    </row>
    <row r="41" customFormat="false" ht="12.75" hidden="false" customHeight="false" outlineLevel="0" collapsed="false">
      <c r="A41" s="82"/>
      <c r="B41" s="126"/>
      <c r="C41" s="96"/>
      <c r="D41" s="97" t="s">
        <v>68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450.9189746</v>
      </c>
      <c r="AD41" s="64" t="n">
        <v>7535.94204992</v>
      </c>
      <c r="AE41" s="52" t="n">
        <v>7535.94204992</v>
      </c>
      <c r="AF41" s="67" t="n">
        <v>7535.94204992</v>
      </c>
      <c r="AG41" s="67" t="n">
        <v>7535.94204992</v>
      </c>
      <c r="AH41" s="67" t="n">
        <v>7535.94204992</v>
      </c>
      <c r="AI41" s="67" t="n">
        <v>7660.43828533</v>
      </c>
      <c r="AJ41" s="52" t="n">
        <v>124.496235410001</v>
      </c>
      <c r="AK41" s="53" t="n">
        <v>0.0165203281269024</v>
      </c>
      <c r="AL41" s="54"/>
      <c r="AM41" s="55"/>
    </row>
    <row r="42" customFormat="false" ht="12.75" hidden="false" customHeight="true" outlineLevel="0" collapsed="false">
      <c r="A42" s="82"/>
      <c r="B42" s="126"/>
      <c r="C42" s="96"/>
      <c r="D42" s="97" t="s">
        <v>69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15.99685106</v>
      </c>
      <c r="AD42" s="64" t="n">
        <v>21.16184864</v>
      </c>
      <c r="AE42" s="52" t="n">
        <v>21.16184864</v>
      </c>
      <c r="AF42" s="67" t="n">
        <v>21.16184864</v>
      </c>
      <c r="AG42" s="67" t="n">
        <v>21.16184864</v>
      </c>
      <c r="AH42" s="67" t="n">
        <v>21.16184864</v>
      </c>
      <c r="AI42" s="67" t="n">
        <v>23.11699555</v>
      </c>
      <c r="AJ42" s="52" t="n">
        <v>1.95514691</v>
      </c>
      <c r="AK42" s="53" t="n">
        <v>0.0923901755116232</v>
      </c>
      <c r="AL42" s="54"/>
      <c r="AM42" s="55"/>
    </row>
    <row r="43" customFormat="false" ht="12.75" hidden="false" customHeight="false" outlineLevel="0" collapsed="false">
      <c r="A43" s="82"/>
      <c r="B43" s="126"/>
      <c r="C43" s="96"/>
      <c r="D43" s="97" t="s">
        <v>70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899999999999985</v>
      </c>
      <c r="AC43" s="64" t="n">
        <v>0.899999999999985</v>
      </c>
      <c r="AD43" s="64" t="n">
        <v>0.899999999999985</v>
      </c>
      <c r="AE43" s="52" t="n">
        <v>0.899999999999985</v>
      </c>
      <c r="AF43" s="67" t="n">
        <v>0.899999999999985</v>
      </c>
      <c r="AG43" s="67" t="n">
        <v>0.899999999999985</v>
      </c>
      <c r="AH43" s="67" t="n">
        <v>0.899999999999985</v>
      </c>
      <c r="AI43" s="67" t="n">
        <v>0.799999999999985</v>
      </c>
      <c r="AJ43" s="52" t="n">
        <v>-0.1</v>
      </c>
      <c r="AK43" s="53" t="n">
        <v>-0.111111111111113</v>
      </c>
      <c r="AL43" s="54"/>
      <c r="AM43" s="55"/>
    </row>
    <row r="44" customFormat="false" ht="12.75" hidden="false" customHeight="false" outlineLevel="0" collapsed="false">
      <c r="A44" s="82"/>
      <c r="B44" s="126"/>
      <c r="C44" s="96"/>
      <c r="D44" s="97" t="s">
        <v>71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0</v>
      </c>
      <c r="AD44" s="131" t="n">
        <v>0</v>
      </c>
      <c r="AE44" s="133" t="n">
        <v>0</v>
      </c>
      <c r="AF44" s="134" t="n">
        <v>0.008969</v>
      </c>
      <c r="AG44" s="134" t="n">
        <v>0.008969</v>
      </c>
      <c r="AH44" s="134" t="n">
        <v>0</v>
      </c>
      <c r="AI44" s="135" t="n">
        <v>0</v>
      </c>
      <c r="AJ44" s="52" t="s">
        <v>72</v>
      </c>
      <c r="AK44" s="53" t="s">
        <v>43</v>
      </c>
      <c r="AL44" s="54"/>
      <c r="AM44" s="55"/>
    </row>
    <row r="45" customFormat="false" ht="12.75" hidden="false" customHeight="false" outlineLevel="0" collapsed="false">
      <c r="A45" s="82"/>
      <c r="B45" s="126"/>
      <c r="C45" s="96"/>
      <c r="D45" s="97" t="s">
        <v>73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0</v>
      </c>
      <c r="AD45" s="131" t="n">
        <v>0</v>
      </c>
      <c r="AE45" s="133" t="n">
        <v>0</v>
      </c>
      <c r="AF45" s="134" t="n">
        <v>0.008969</v>
      </c>
      <c r="AG45" s="134" t="n">
        <v>0.008969</v>
      </c>
      <c r="AH45" s="134" t="n">
        <v>0</v>
      </c>
      <c r="AI45" s="134" t="n">
        <v>0</v>
      </c>
      <c r="AJ45" s="52" t="s">
        <v>43</v>
      </c>
      <c r="AK45" s="53" t="s">
        <v>43</v>
      </c>
      <c r="AL45" s="54"/>
      <c r="AM45" s="55"/>
    </row>
    <row r="46" customFormat="false" ht="12.75" hidden="true" customHeight="true" outlineLevel="0" collapsed="false">
      <c r="A46" s="82"/>
      <c r="B46" s="126"/>
      <c r="C46" s="96"/>
      <c r="D46" s="97" t="s">
        <v>74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0</v>
      </c>
      <c r="AD46" s="131" t="n">
        <v>0</v>
      </c>
      <c r="AE46" s="133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52" t="s">
        <v>43</v>
      </c>
      <c r="AK46" s="53" t="s">
        <v>43</v>
      </c>
      <c r="AL46" s="54"/>
      <c r="AM46" s="55"/>
    </row>
    <row r="47" customFormat="false" ht="12.75" hidden="true" customHeight="false" outlineLevel="0" collapsed="false">
      <c r="A47" s="82"/>
      <c r="B47" s="126"/>
      <c r="C47" s="96"/>
      <c r="D47" s="97" t="s">
        <v>75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0</v>
      </c>
      <c r="AD47" s="131" t="n">
        <v>0</v>
      </c>
      <c r="AE47" s="133" t="n">
        <v>0</v>
      </c>
      <c r="AF47" s="134" t="n">
        <v>0.008969</v>
      </c>
      <c r="AG47" s="134" t="n">
        <v>0.008969</v>
      </c>
      <c r="AH47" s="134" t="n">
        <v>0</v>
      </c>
      <c r="AI47" s="134" t="n">
        <v>0</v>
      </c>
      <c r="AJ47" s="52" t="s">
        <v>43</v>
      </c>
      <c r="AK47" s="53" t="s">
        <v>43</v>
      </c>
      <c r="AL47" s="54"/>
      <c r="AM47" s="55"/>
    </row>
    <row r="48" customFormat="false" ht="12.75" hidden="false" customHeight="false" outlineLevel="0" collapsed="false">
      <c r="A48" s="82"/>
      <c r="B48" s="126"/>
      <c r="C48" s="96"/>
      <c r="D48" s="97" t="s">
        <v>76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3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52" t="s">
        <v>43</v>
      </c>
      <c r="AK48" s="53" t="s">
        <v>43</v>
      </c>
      <c r="AL48" s="54"/>
      <c r="AM48" s="55"/>
    </row>
    <row r="49" customFormat="false" ht="12.75" hidden="true" customHeight="false" outlineLevel="0" collapsed="false">
      <c r="A49" s="82"/>
      <c r="B49" s="126"/>
      <c r="C49" s="96"/>
      <c r="D49" s="97" t="s">
        <v>77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6" t="n">
        <v>0</v>
      </c>
      <c r="AC49" s="136" t="n">
        <v>0</v>
      </c>
      <c r="AD49" s="136" t="n">
        <v>0</v>
      </c>
      <c r="AE49" s="137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52" t="s">
        <v>43</v>
      </c>
      <c r="AK49" s="53" t="s">
        <v>43</v>
      </c>
      <c r="AL49" s="54"/>
      <c r="AM49" s="55"/>
    </row>
    <row r="50" customFormat="false" ht="12.75" hidden="true" customHeight="false" outlineLevel="0" collapsed="false">
      <c r="A50" s="82"/>
      <c r="B50" s="126"/>
      <c r="C50" s="96"/>
      <c r="D50" s="97" t="s">
        <v>78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6" t="n">
        <v>0</v>
      </c>
      <c r="AC50" s="136" t="n">
        <v>0</v>
      </c>
      <c r="AD50" s="136" t="n">
        <v>0</v>
      </c>
      <c r="AE50" s="137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52" t="s">
        <v>43</v>
      </c>
      <c r="AK50" s="53" t="s">
        <v>43</v>
      </c>
      <c r="AL50" s="54"/>
      <c r="AM50" s="55"/>
    </row>
    <row r="51" customFormat="false" ht="12.75" hidden="false" customHeight="false" outlineLevel="0" collapsed="false">
      <c r="A51" s="82"/>
      <c r="B51" s="119"/>
      <c r="C51" s="120" t="s">
        <v>79</v>
      </c>
      <c r="D51" s="10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40"/>
      <c r="AF51" s="141"/>
      <c r="AG51" s="141"/>
      <c r="AH51" s="141"/>
      <c r="AI51" s="141"/>
      <c r="AJ51" s="124"/>
      <c r="AK51" s="125"/>
      <c r="AL51" s="54"/>
      <c r="AM51" s="55"/>
    </row>
    <row r="52" customFormat="false" ht="12.75" hidden="false" customHeight="true" outlineLevel="0" collapsed="false">
      <c r="A52" s="82"/>
      <c r="B52" s="142" t="s">
        <v>43</v>
      </c>
      <c r="C52" s="143"/>
      <c r="D52" s="97" t="s">
        <v>80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745225864</v>
      </c>
      <c r="AC52" s="64" t="n">
        <v>9166.56980039607</v>
      </c>
      <c r="AD52" s="64" t="n">
        <v>9123.13656456441</v>
      </c>
      <c r="AE52" s="52" t="n">
        <v>9107.74496750254</v>
      </c>
      <c r="AF52" s="67" t="n">
        <v>9144.24576006657</v>
      </c>
      <c r="AG52" s="67" t="n">
        <v>9184.46645995146</v>
      </c>
      <c r="AH52" s="67" t="n">
        <v>9303.87575716585</v>
      </c>
      <c r="AI52" s="67" t="n">
        <v>9256.11593671262</v>
      </c>
      <c r="AJ52" s="52" t="n">
        <v>132.979372148204</v>
      </c>
      <c r="AK52" s="53" t="n">
        <v>0.0145760584868053</v>
      </c>
      <c r="AL52" s="54"/>
      <c r="AM52" s="55"/>
    </row>
    <row r="53" customFormat="false" ht="12.75" hidden="false" customHeight="true" outlineLevel="0" collapsed="false">
      <c r="A53" s="82"/>
      <c r="B53" s="142"/>
      <c r="C53" s="144"/>
      <c r="D53" s="97" t="s">
        <v>81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957941973</v>
      </c>
      <c r="AC53" s="64" t="n">
        <v>7596.2726995601</v>
      </c>
      <c r="AD53" s="64" t="n">
        <v>7553.70922956873</v>
      </c>
      <c r="AE53" s="52" t="n">
        <v>7538.4022064306</v>
      </c>
      <c r="AF53" s="67" t="n">
        <v>7574.44381984355</v>
      </c>
      <c r="AG53" s="67" t="n">
        <v>7611.59097914715</v>
      </c>
      <c r="AH53" s="67" t="n">
        <v>7726.66097841909</v>
      </c>
      <c r="AI53" s="67" t="n">
        <v>7678.38178458312</v>
      </c>
      <c r="AJ53" s="52" t="n">
        <v>124.672555014391</v>
      </c>
      <c r="AK53" s="53" t="n">
        <v>0.0165048125663039</v>
      </c>
      <c r="AL53" s="54"/>
      <c r="AM53" s="55"/>
    </row>
    <row r="54" customFormat="false" ht="12.75" hidden="false" customHeight="true" outlineLevel="0" collapsed="false">
      <c r="A54" s="82"/>
      <c r="B54" s="142"/>
      <c r="C54" s="144"/>
      <c r="D54" s="97" t="s">
        <v>82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45" t="n">
        <v>0.432164086969963</v>
      </c>
      <c r="N54" s="114" t="n">
        <v>0.445505559371995</v>
      </c>
      <c r="O54" s="114" t="n">
        <v>0.454395613670612</v>
      </c>
      <c r="P54" s="14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715941773</v>
      </c>
      <c r="AC54" s="114" t="n">
        <v>0.536011014161751</v>
      </c>
      <c r="AD54" s="114" t="n">
        <v>0.536547163769415</v>
      </c>
      <c r="AE54" s="145" t="n">
        <v>0.537363592284792</v>
      </c>
      <c r="AF54" s="146" t="n">
        <v>0.539140878699345</v>
      </c>
      <c r="AG54" s="146" t="n">
        <v>0.541950110267288</v>
      </c>
      <c r="AH54" s="146" t="n">
        <v>0.547629927275656</v>
      </c>
      <c r="AI54" s="146" t="n">
        <v>0.545956301549159</v>
      </c>
      <c r="AJ54" s="52" t="s">
        <v>43</v>
      </c>
      <c r="AK54" s="147" t="s">
        <v>43</v>
      </c>
      <c r="AL54" s="54"/>
      <c r="AM54" s="55"/>
    </row>
    <row r="55" customFormat="false" ht="12.75" hidden="false" customHeight="false" outlineLevel="0" collapsed="false">
      <c r="A55" s="82"/>
      <c r="B55" s="142"/>
      <c r="C55" s="96"/>
      <c r="D55" s="97" t="s">
        <v>83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2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25</v>
      </c>
      <c r="AC55" s="64" t="n">
        <v>2142.26967196284</v>
      </c>
      <c r="AD55" s="64" t="n">
        <v>2093.01206414557</v>
      </c>
      <c r="AE55" s="52" t="n">
        <v>2095.77784752831</v>
      </c>
      <c r="AF55" s="67" t="n">
        <v>2107.22853019449</v>
      </c>
      <c r="AG55" s="67" t="n">
        <v>2126.12890673406</v>
      </c>
      <c r="AH55" s="67" t="n">
        <v>2195.64893324341</v>
      </c>
      <c r="AI55" s="67" t="n">
        <v>2160.58902465924</v>
      </c>
      <c r="AJ55" s="52" t="n">
        <v>67.5769605136698</v>
      </c>
      <c r="AK55" s="53" t="n">
        <v>0.032286942665692</v>
      </c>
      <c r="AL55" s="54"/>
      <c r="AM55" s="55"/>
    </row>
    <row r="56" customFormat="false" ht="12.75" hidden="false" customHeight="false" outlineLevel="0" collapsed="false">
      <c r="A56" s="82"/>
      <c r="B56" s="142"/>
      <c r="C56" s="96"/>
      <c r="D56" s="97" t="s">
        <v>82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45" t="n">
        <v>0.557984728413332</v>
      </c>
      <c r="N56" s="114" t="n">
        <v>0.547525179368843</v>
      </c>
      <c r="O56" s="114" t="n">
        <v>0.566952061901506</v>
      </c>
      <c r="P56" s="14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04</v>
      </c>
      <c r="AC56" s="114" t="n">
        <v>0.603156439675847</v>
      </c>
      <c r="AD56" s="114" t="n">
        <v>0.589621069508647</v>
      </c>
      <c r="AE56" s="145" t="n">
        <v>0.595312673449496</v>
      </c>
      <c r="AF56" s="146" t="n">
        <v>0.594859920564213</v>
      </c>
      <c r="AG56" s="146" t="n">
        <v>0.598310812010926</v>
      </c>
      <c r="AH56" s="146" t="n">
        <v>0.60962832036134</v>
      </c>
      <c r="AI56" s="146" t="n">
        <v>0.604228125985665</v>
      </c>
      <c r="AJ56" s="52" t="s">
        <v>43</v>
      </c>
      <c r="AK56" s="53" t="s">
        <v>43</v>
      </c>
      <c r="AL56" s="54"/>
      <c r="AM56" s="55"/>
    </row>
    <row r="57" customFormat="false" ht="12.75" hidden="false" customHeight="false" outlineLevel="0" collapsed="false">
      <c r="A57" s="82"/>
      <c r="B57" s="142"/>
      <c r="C57" s="96"/>
      <c r="D57" s="97" t="s">
        <v>84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2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13</v>
      </c>
      <c r="AC57" s="64" t="n">
        <v>2683.4366003797</v>
      </c>
      <c r="AD57" s="64" t="n">
        <v>2697.05061353942</v>
      </c>
      <c r="AE57" s="52" t="n">
        <v>2669.13457572215</v>
      </c>
      <c r="AF57" s="67" t="n">
        <v>2701.50731073222</v>
      </c>
      <c r="AG57" s="67" t="n">
        <v>2722.89114916675</v>
      </c>
      <c r="AH57" s="67" t="n">
        <v>2758.45812586172</v>
      </c>
      <c r="AI57" s="67" t="n">
        <v>2751.33417303438</v>
      </c>
      <c r="AJ57" s="52" t="n">
        <v>54.2835594949647</v>
      </c>
      <c r="AK57" s="53" t="n">
        <v>0.0201270080815157</v>
      </c>
      <c r="AL57" s="54"/>
      <c r="AM57" s="55"/>
    </row>
    <row r="58" customFormat="false" ht="12.75" hidden="false" customHeight="false" outlineLevel="0" collapsed="false">
      <c r="A58" s="82"/>
      <c r="B58" s="142"/>
      <c r="C58" s="96"/>
      <c r="D58" s="97" t="s">
        <v>82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45" t="n">
        <v>0.509451062114703</v>
      </c>
      <c r="N58" s="114" t="n">
        <v>0.525444158078657</v>
      </c>
      <c r="O58" s="114" t="n">
        <v>0.510518946170056</v>
      </c>
      <c r="P58" s="14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8666</v>
      </c>
      <c r="AC58" s="114" t="n">
        <v>0.54783080227336</v>
      </c>
      <c r="AD58" s="114" t="n">
        <v>0.557785125336826</v>
      </c>
      <c r="AE58" s="145" t="n">
        <v>0.554388942540872</v>
      </c>
      <c r="AF58" s="146" t="n">
        <v>0.560184431783558</v>
      </c>
      <c r="AG58" s="146" t="n">
        <v>0.564547755063911</v>
      </c>
      <c r="AH58" s="146" t="n">
        <v>0.567874807843016</v>
      </c>
      <c r="AI58" s="146" t="n">
        <v>0.567925192734296</v>
      </c>
      <c r="AJ58" s="52" t="s">
        <v>43</v>
      </c>
      <c r="AK58" s="53" t="s">
        <v>43</v>
      </c>
      <c r="AL58" s="54"/>
      <c r="AM58" s="55"/>
    </row>
    <row r="59" customFormat="false" ht="12.75" hidden="false" customHeight="false" outlineLevel="0" collapsed="false">
      <c r="A59" s="82"/>
      <c r="B59" s="142"/>
      <c r="C59" s="96"/>
      <c r="D59" s="97" t="s">
        <v>85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2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7217</v>
      </c>
      <c r="AC59" s="64" t="n">
        <v>2660.36525728757</v>
      </c>
      <c r="AD59" s="64" t="n">
        <v>2657.47026320412</v>
      </c>
      <c r="AE59" s="52" t="n">
        <v>2661.26826444584</v>
      </c>
      <c r="AF59" s="67" t="n">
        <v>2661.32643249045</v>
      </c>
      <c r="AG59" s="67" t="n">
        <v>2657.00799286599</v>
      </c>
      <c r="AH59" s="67" t="n">
        <v>2664.32823239548</v>
      </c>
      <c r="AI59" s="67" t="n">
        <v>2662.78989631347</v>
      </c>
      <c r="AJ59" s="52" t="n">
        <v>5.31963310935362</v>
      </c>
      <c r="AK59" s="53" t="n">
        <v>0.00200176580826139</v>
      </c>
      <c r="AL59" s="54"/>
      <c r="AM59" s="55"/>
    </row>
    <row r="60" customFormat="false" ht="12.75" hidden="false" customHeight="false" outlineLevel="0" collapsed="false">
      <c r="A60" s="82"/>
      <c r="B60" s="142"/>
      <c r="C60" s="96"/>
      <c r="D60" s="97" t="s">
        <v>82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45" t="n">
        <v>0.277209329083919</v>
      </c>
      <c r="N60" s="114" t="n">
        <v>0.290558607383913</v>
      </c>
      <c r="O60" s="114" t="n">
        <v>0.318127763504956</v>
      </c>
      <c r="P60" s="14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4839</v>
      </c>
      <c r="AC60" s="114" t="n">
        <v>0.475812981239067</v>
      </c>
      <c r="AD60" s="114" t="n">
        <v>0.478807549251045</v>
      </c>
      <c r="AE60" s="145" t="n">
        <v>0.479988813199192</v>
      </c>
      <c r="AF60" s="146" t="n">
        <v>0.48061311651202</v>
      </c>
      <c r="AG60" s="146" t="n">
        <v>0.480189962762323</v>
      </c>
      <c r="AH60" s="146" t="n">
        <v>0.481918068503069</v>
      </c>
      <c r="AI60" s="146" t="n">
        <v>0.482521507275649</v>
      </c>
      <c r="AJ60" s="52" t="s">
        <v>43</v>
      </c>
      <c r="AK60" s="53" t="s">
        <v>43</v>
      </c>
      <c r="AL60" s="54"/>
      <c r="AM60" s="55"/>
    </row>
    <row r="61" customFormat="false" ht="12.75" hidden="false" customHeight="false" outlineLevel="0" collapsed="false">
      <c r="A61" s="82"/>
      <c r="B61" s="142"/>
      <c r="C61" s="96"/>
      <c r="D61" s="97" t="s">
        <v>86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2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104.969157902439</v>
      </c>
      <c r="AB61" s="64" t="n">
        <v>107.441629909009</v>
      </c>
      <c r="AC61" s="64" t="n">
        <v>110.201169929986</v>
      </c>
      <c r="AD61" s="64" t="n">
        <v>106.176288679626</v>
      </c>
      <c r="AE61" s="52" t="n">
        <v>112.221518734302</v>
      </c>
      <c r="AF61" s="67" t="n">
        <v>104.381546426389</v>
      </c>
      <c r="AG61" s="67" t="n">
        <v>105.562930380345</v>
      </c>
      <c r="AH61" s="67" t="n">
        <v>108.225686918475</v>
      </c>
      <c r="AI61" s="67" t="n">
        <v>103.668690576029</v>
      </c>
      <c r="AJ61" s="52" t="n">
        <v>-2.5075981035971</v>
      </c>
      <c r="AK61" s="53" t="n">
        <v>-0.023617307920448</v>
      </c>
      <c r="AL61" s="54"/>
      <c r="AM61" s="55"/>
    </row>
    <row r="62" customFormat="false" ht="12.75" hidden="false" customHeight="false" outlineLevel="0" collapsed="false">
      <c r="A62" s="82"/>
      <c r="B62" s="142"/>
      <c r="C62" s="96"/>
      <c r="D62" s="97" t="s">
        <v>82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45" t="n">
        <v>0.237197208994867</v>
      </c>
      <c r="N62" s="114" t="n">
        <v>0.345075282636794</v>
      </c>
      <c r="O62" s="114" t="n">
        <v>0.29117865386483</v>
      </c>
      <c r="P62" s="14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4984362835</v>
      </c>
      <c r="AC62" s="114" t="n">
        <v>0.38106931730441</v>
      </c>
      <c r="AD62" s="114" t="n">
        <v>0.384136637901715</v>
      </c>
      <c r="AE62" s="145" t="n">
        <v>0.397656268079796</v>
      </c>
      <c r="AF62" s="146" t="n">
        <v>0.349187772454766</v>
      </c>
      <c r="AG62" s="146" t="n">
        <v>0.364729144424586</v>
      </c>
      <c r="AH62" s="146" t="n">
        <v>0.376081147525704</v>
      </c>
      <c r="AI62" s="146" t="n">
        <v>0.363335974065184</v>
      </c>
      <c r="AJ62" s="52" t="s">
        <v>43</v>
      </c>
      <c r="AK62" s="53" t="s">
        <v>43</v>
      </c>
      <c r="AL62" s="54"/>
      <c r="AM62" s="55"/>
    </row>
    <row r="63" customFormat="false" ht="12.75" hidden="false" customHeight="true" outlineLevel="0" collapsed="false">
      <c r="A63" s="82"/>
      <c r="B63" s="142"/>
      <c r="C63" s="96"/>
      <c r="D63" s="97" t="s">
        <v>87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2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667</v>
      </c>
      <c r="AC63" s="64" t="n">
        <v>1570.29710083597</v>
      </c>
      <c r="AD63" s="64" t="n">
        <v>1569.42733499568</v>
      </c>
      <c r="AE63" s="52" t="n">
        <v>1569.34276107194</v>
      </c>
      <c r="AF63" s="67" t="n">
        <v>1569.80194022302</v>
      </c>
      <c r="AG63" s="67" t="n">
        <v>1572.87548080432</v>
      </c>
      <c r="AH63" s="67" t="n">
        <v>1577.21477874676</v>
      </c>
      <c r="AI63" s="67" t="n">
        <v>1577.7341521295</v>
      </c>
      <c r="AJ63" s="52" t="n">
        <v>8.30681713381318</v>
      </c>
      <c r="AK63" s="53" t="n">
        <v>0.0052928969367263</v>
      </c>
      <c r="AL63" s="54"/>
      <c r="AM63" s="55"/>
    </row>
    <row r="64" customFormat="false" ht="12.75" hidden="false" customHeight="true" outlineLevel="0" collapsed="false">
      <c r="A64" s="82"/>
      <c r="B64" s="142"/>
      <c r="C64" s="96"/>
      <c r="D64" s="97" t="s">
        <v>82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45" t="n">
        <v>0.424993978269713</v>
      </c>
      <c r="N64" s="114" t="n">
        <v>0.434016936695425</v>
      </c>
      <c r="O64" s="114" t="n">
        <v>0.445608183545062</v>
      </c>
      <c r="P64" s="14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925</v>
      </c>
      <c r="AC64" s="114" t="n">
        <v>0.501691706734978</v>
      </c>
      <c r="AD64" s="114" t="n">
        <v>0.511089595294085</v>
      </c>
      <c r="AE64" s="145" t="n">
        <v>0.512618384614622</v>
      </c>
      <c r="AF64" s="146" t="n">
        <v>0.514088929170616</v>
      </c>
      <c r="AG64" s="146" t="n">
        <v>0.515890772968759</v>
      </c>
      <c r="AH64" s="146" t="n">
        <v>0.517306303078026</v>
      </c>
      <c r="AI64" s="146" t="n">
        <v>0.517368635183914</v>
      </c>
      <c r="AJ64" s="52" t="s">
        <v>43</v>
      </c>
      <c r="AK64" s="53" t="s">
        <v>43</v>
      </c>
      <c r="AL64" s="54"/>
      <c r="AM64" s="55"/>
    </row>
    <row r="65" customFormat="false" ht="3" hidden="false" customHeight="true" outlineLevel="0" collapsed="false">
      <c r="A65" s="82"/>
      <c r="B65" s="142"/>
      <c r="C65" s="96"/>
      <c r="D65" s="97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15" t="n">
        <v>0.531215215866993</v>
      </c>
      <c r="T65" s="14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48" t="n">
        <v>0.538127769613652</v>
      </c>
      <c r="Y65" s="148" t="n">
        <v>0.535992714770398</v>
      </c>
      <c r="Z65" s="115" t="n">
        <v>0.52873466724267</v>
      </c>
      <c r="AA65" s="115" t="n">
        <v>0.52628514753297</v>
      </c>
      <c r="AB65" s="115" t="n">
        <v>0.505564227441075</v>
      </c>
      <c r="AC65" s="115" t="n">
        <v>0.498308293265022</v>
      </c>
      <c r="AD65" s="115" t="n">
        <v>0.488910404705915</v>
      </c>
      <c r="AE65" s="117" t="n">
        <v>0.487381615385378</v>
      </c>
      <c r="AF65" s="118" t="n">
        <v>0.485911070829384</v>
      </c>
      <c r="AG65" s="118" t="n">
        <v>0.484109227031241</v>
      </c>
      <c r="AH65" s="118" t="n">
        <v>0.482693696921974</v>
      </c>
      <c r="AI65" s="118" t="n">
        <v>0.482631364816086</v>
      </c>
      <c r="AJ65" s="52"/>
      <c r="AK65" s="147"/>
      <c r="AL65" s="54"/>
      <c r="AM65" s="55"/>
    </row>
    <row r="66" customFormat="false" ht="12.75" hidden="false" customHeight="true" outlineLevel="0" collapsed="false">
      <c r="A66" s="82"/>
      <c r="B66" s="142"/>
      <c r="C66" s="96"/>
      <c r="D66" s="97" t="s">
        <v>88</v>
      </c>
      <c r="E66" s="64" t="n">
        <v>1148.26597583931</v>
      </c>
      <c r="F66" s="150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993.62273381295</v>
      </c>
      <c r="AD66" s="64" t="n">
        <v>1916.19669064748</v>
      </c>
      <c r="AE66" s="52" t="n">
        <v>1910.76417266187</v>
      </c>
      <c r="AF66" s="67" t="n">
        <v>1950.87237410072</v>
      </c>
      <c r="AG66" s="67" t="n">
        <v>1960.53884892086</v>
      </c>
      <c r="AH66" s="67" t="n">
        <v>2079.86532374101</v>
      </c>
      <c r="AI66" s="67" t="n">
        <v>2093.91870503597</v>
      </c>
      <c r="AJ66" s="52" t="n">
        <v>177.722014388489</v>
      </c>
      <c r="AK66" s="53" t="n">
        <v>0.0927472713296655</v>
      </c>
      <c r="AL66" s="54"/>
      <c r="AM66" s="55"/>
    </row>
    <row r="67" customFormat="false" ht="12.75" hidden="false" customHeight="false" outlineLevel="0" collapsed="false">
      <c r="A67" s="82"/>
      <c r="B67" s="142"/>
      <c r="C67" s="96"/>
      <c r="D67" s="97" t="s">
        <v>89</v>
      </c>
      <c r="E67" s="64" t="n">
        <v>233.62769010043</v>
      </c>
      <c r="F67" s="150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09.482158273381</v>
      </c>
      <c r="AD67" s="64" t="n">
        <v>733.923309352518</v>
      </c>
      <c r="AE67" s="52" t="n">
        <v>733.680575539568</v>
      </c>
      <c r="AF67" s="67" t="n">
        <v>777.927482014389</v>
      </c>
      <c r="AG67" s="67" t="n">
        <v>797.594676258993</v>
      </c>
      <c r="AH67" s="67" t="n">
        <v>920.728776978417</v>
      </c>
      <c r="AI67" s="67" t="n">
        <v>912.065035971223</v>
      </c>
      <c r="AJ67" s="52" t="n">
        <v>178.141726618705</v>
      </c>
      <c r="AK67" s="53" t="n">
        <v>0.242725260730396</v>
      </c>
      <c r="AL67" s="54"/>
      <c r="AM67" s="55"/>
    </row>
    <row r="68" customFormat="false" ht="12.75" hidden="false" customHeight="false" outlineLevel="0" collapsed="false">
      <c r="A68" s="82"/>
      <c r="B68" s="142"/>
      <c r="C68" s="96"/>
      <c r="D68" s="97" t="s">
        <v>90</v>
      </c>
      <c r="E68" s="64" t="n">
        <v>280.883683315638</v>
      </c>
      <c r="F68" s="150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11.608489208633</v>
      </c>
      <c r="AD68" s="64" t="n">
        <v>221.019856115108</v>
      </c>
      <c r="AE68" s="52" t="n">
        <v>221.030071942446</v>
      </c>
      <c r="AF68" s="67" t="n">
        <v>224.118273381295</v>
      </c>
      <c r="AG68" s="67" t="n">
        <v>224.122014388489</v>
      </c>
      <c r="AH68" s="67" t="n">
        <v>224.125035971223</v>
      </c>
      <c r="AI68" s="67" t="n">
        <v>223.465323741007</v>
      </c>
      <c r="AJ68" s="52" t="n">
        <v>2.44546762589931</v>
      </c>
      <c r="AK68" s="53" t="n">
        <v>0.0110644702647245</v>
      </c>
      <c r="AL68" s="54"/>
      <c r="AM68" s="55"/>
    </row>
    <row r="69" customFormat="false" ht="12.75" hidden="false" customHeight="false" outlineLevel="0" collapsed="false">
      <c r="A69" s="82"/>
      <c r="B69" s="142"/>
      <c r="C69" s="96"/>
      <c r="D69" s="97" t="s">
        <v>91</v>
      </c>
      <c r="E69" s="64" t="n">
        <v>229.306025824964</v>
      </c>
      <c r="F69" s="150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429.186618705036</v>
      </c>
      <c r="AD69" s="64" t="n">
        <v>326.804028776978</v>
      </c>
      <c r="AE69" s="52" t="n">
        <v>321.604604316547</v>
      </c>
      <c r="AF69" s="67" t="n">
        <v>333.003165467626</v>
      </c>
      <c r="AG69" s="67" t="n">
        <v>323.016978417266</v>
      </c>
      <c r="AH69" s="67" t="n">
        <v>319.214388489209</v>
      </c>
      <c r="AI69" s="67" t="n">
        <v>344.08</v>
      </c>
      <c r="AJ69" s="52" t="n">
        <v>17.2759712230217</v>
      </c>
      <c r="AK69" s="53" t="n">
        <v>0.0528633973322628</v>
      </c>
      <c r="AL69" s="54"/>
      <c r="AM69" s="55"/>
    </row>
    <row r="70" customFormat="false" ht="12.75" hidden="false" customHeight="false" outlineLevel="0" collapsed="false">
      <c r="A70" s="82"/>
      <c r="B70" s="142"/>
      <c r="C70" s="96"/>
      <c r="D70" s="97" t="s">
        <v>92</v>
      </c>
      <c r="E70" s="64" t="n">
        <v>404.448576598278</v>
      </c>
      <c r="F70" s="150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43.345467625899</v>
      </c>
      <c r="AD70" s="64" t="n">
        <v>634.449496402878</v>
      </c>
      <c r="AE70" s="52" t="n">
        <v>634.448920863309</v>
      </c>
      <c r="AF70" s="67" t="n">
        <v>615.82345323741</v>
      </c>
      <c r="AG70" s="67" t="n">
        <v>615.805179856115</v>
      </c>
      <c r="AH70" s="67" t="n">
        <v>615.797122302158</v>
      </c>
      <c r="AI70" s="67" t="n">
        <v>614.308345323741</v>
      </c>
      <c r="AJ70" s="52" t="n">
        <v>-20.1411510791366</v>
      </c>
      <c r="AK70" s="53" t="n">
        <v>-0.031745869755324</v>
      </c>
      <c r="AL70" s="54"/>
      <c r="AM70" s="55"/>
    </row>
    <row r="71" customFormat="false" ht="12.75" hidden="false" customHeight="false" outlineLevel="0" collapsed="false">
      <c r="A71" s="82"/>
      <c r="B71" s="142"/>
      <c r="C71" s="96"/>
      <c r="D71" s="97" t="s">
        <v>93</v>
      </c>
      <c r="E71" s="64" t="n">
        <v>285.025968436155</v>
      </c>
      <c r="F71" s="150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880.068633093525</v>
      </c>
      <c r="AD71" s="64" t="n">
        <v>804.667482014388</v>
      </c>
      <c r="AE71" s="52" t="n">
        <v>799.246474820144</v>
      </c>
      <c r="AF71" s="67" t="n">
        <v>857.197841726619</v>
      </c>
      <c r="AG71" s="67" t="n">
        <v>863.522158273381</v>
      </c>
      <c r="AH71" s="67" t="n">
        <v>984.906618705036</v>
      </c>
      <c r="AI71" s="67" t="n">
        <v>1001.39870503597</v>
      </c>
      <c r="AJ71" s="52" t="n">
        <v>196.731223021583</v>
      </c>
      <c r="AK71" s="53" t="n">
        <v>0.244487601921094</v>
      </c>
      <c r="AL71" s="54"/>
      <c r="AM71" s="55"/>
    </row>
    <row r="72" customFormat="false" ht="12.75" hidden="false" customHeight="false" outlineLevel="0" collapsed="false">
      <c r="A72" s="82"/>
      <c r="B72" s="142"/>
      <c r="C72" s="96"/>
      <c r="D72" s="97" t="s">
        <v>94</v>
      </c>
      <c r="E72" s="64" t="n">
        <v>146.214634146341</v>
      </c>
      <c r="F72" s="150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02.639568345324</v>
      </c>
      <c r="AD72" s="64" t="n">
        <v>611.058273381295</v>
      </c>
      <c r="AE72" s="52" t="n">
        <v>610.666043165468</v>
      </c>
      <c r="AF72" s="67" t="n">
        <v>657.378273381295</v>
      </c>
      <c r="AG72" s="67" t="n">
        <v>674.568920863309</v>
      </c>
      <c r="AH72" s="67" t="n">
        <v>799.562014388489</v>
      </c>
      <c r="AI72" s="67" t="n">
        <v>792.418992805755</v>
      </c>
      <c r="AJ72" s="52" t="n">
        <v>181.360719424461</v>
      </c>
      <c r="AK72" s="53" t="n">
        <v>0.296797747980565</v>
      </c>
      <c r="AL72" s="54"/>
      <c r="AM72" s="55"/>
    </row>
    <row r="73" customFormat="false" ht="12.75" hidden="false" customHeight="false" outlineLevel="0" collapsed="false">
      <c r="A73" s="82"/>
      <c r="B73" s="142"/>
      <c r="C73" s="96"/>
      <c r="D73" s="97" t="s">
        <v>95</v>
      </c>
      <c r="E73" s="64" t="n">
        <v>138.811334289814</v>
      </c>
      <c r="F73" s="150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277.429064748202</v>
      </c>
      <c r="AD73" s="64" t="n">
        <v>193.609208633094</v>
      </c>
      <c r="AE73" s="52" t="n">
        <v>188.580431654676</v>
      </c>
      <c r="AF73" s="67" t="n">
        <v>199.819568345324</v>
      </c>
      <c r="AG73" s="67" t="n">
        <v>188.953237410072</v>
      </c>
      <c r="AH73" s="67" t="n">
        <v>185.344604316547</v>
      </c>
      <c r="AI73" s="67" t="n">
        <v>208.979712230216</v>
      </c>
      <c r="AJ73" s="52" t="n">
        <v>15.3705035971223</v>
      </c>
      <c r="AK73" s="53" t="n">
        <v>0.0793893209193926</v>
      </c>
      <c r="AL73" s="54"/>
      <c r="AM73" s="55"/>
    </row>
    <row r="74" customFormat="false" ht="12.75" hidden="false" customHeight="false" outlineLevel="0" collapsed="false">
      <c r="A74" s="82"/>
      <c r="B74" s="142"/>
      <c r="C74" s="96"/>
      <c r="D74" s="97" t="s">
        <v>96</v>
      </c>
      <c r="E74" s="151" t="n">
        <v>0.0103283710636752</v>
      </c>
      <c r="F74" s="152" t="n">
        <v>0.0105099835834702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3" t="n">
        <v>0</v>
      </c>
      <c r="N74" s="151" t="n">
        <v>0</v>
      </c>
      <c r="O74" s="151" t="n">
        <v>0</v>
      </c>
      <c r="P74" s="154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4" t="n">
        <v>0</v>
      </c>
      <c r="AF74" s="155" t="n">
        <v>0</v>
      </c>
      <c r="AG74" s="155" t="n">
        <v>0</v>
      </c>
      <c r="AH74" s="155" t="n">
        <v>0</v>
      </c>
      <c r="AI74" s="155" t="n">
        <v>0</v>
      </c>
      <c r="AJ74" s="52"/>
      <c r="AK74" s="53"/>
      <c r="AL74" s="54"/>
      <c r="AM74" s="55"/>
    </row>
    <row r="75" customFormat="false" ht="13.5" hidden="false" customHeight="false" outlineLevel="0" collapsed="false">
      <c r="A75" s="82"/>
      <c r="B75" s="142"/>
      <c r="C75" s="144"/>
      <c r="D75" s="97" t="s">
        <v>97</v>
      </c>
      <c r="E75" s="156" t="n">
        <v>5360.79847632712</v>
      </c>
      <c r="F75" s="157" t="n">
        <v>5316.65868005739</v>
      </c>
      <c r="G75" s="156" t="n">
        <v>5303.76054519369</v>
      </c>
      <c r="H75" s="156" t="n">
        <v>5315.25667144907</v>
      </c>
      <c r="I75" s="156" t="n">
        <v>5386.667517934</v>
      </c>
      <c r="J75" s="64" t="n">
        <v>5431.73055810617</v>
      </c>
      <c r="K75" s="156" t="n">
        <v>5508.11081779053</v>
      </c>
      <c r="L75" s="156" t="n">
        <v>5532.74031563845</v>
      </c>
      <c r="M75" s="158" t="n">
        <v>5572.18464849354</v>
      </c>
      <c r="N75" s="156" t="n">
        <v>5656.83464849355</v>
      </c>
      <c r="O75" s="156" t="n">
        <v>5736.7299856528</v>
      </c>
      <c r="P75" s="159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56" t="n">
        <v>6878.07885660446</v>
      </c>
      <c r="AC75" s="64" t="n">
        <v>6887.308644119</v>
      </c>
      <c r="AD75" s="64" t="n">
        <v>6869.40939123411</v>
      </c>
      <c r="AE75" s="159" t="n">
        <v>6871.26833824418</v>
      </c>
      <c r="AF75" s="160" t="n">
        <v>6879.14479955209</v>
      </c>
      <c r="AG75" s="160" t="n">
        <v>6881.14284711612</v>
      </c>
      <c r="AH75" s="67" t="n">
        <v>6891.3408231449</v>
      </c>
      <c r="AI75" s="67" t="n">
        <v>6900.15163251612</v>
      </c>
      <c r="AJ75" s="52" t="n">
        <v>30.7422412820142</v>
      </c>
      <c r="AK75" s="53" t="n">
        <v>0.00447523790345694</v>
      </c>
      <c r="AL75" s="54"/>
      <c r="AM75" s="55"/>
    </row>
    <row r="76" customFormat="false" ht="12.75" hidden="false" customHeight="false" outlineLevel="0" collapsed="false">
      <c r="A76" s="82"/>
      <c r="B76" s="142"/>
      <c r="C76" s="144"/>
      <c r="D76" s="97" t="s">
        <v>82</v>
      </c>
      <c r="E76" s="161" t="n">
        <v>0.315939358375278</v>
      </c>
      <c r="F76" s="162" t="n">
        <v>0.309565838853819</v>
      </c>
      <c r="G76" s="161" t="n">
        <v>0.302221879816684</v>
      </c>
      <c r="H76" s="161" t="n">
        <v>0.292825349750491</v>
      </c>
      <c r="I76" s="161" t="n">
        <v>0.292704213672912</v>
      </c>
      <c r="J76" s="161" t="n">
        <v>0.279754724013146</v>
      </c>
      <c r="K76" s="161" t="n">
        <v>0.282060283168067</v>
      </c>
      <c r="L76" s="161" t="n">
        <v>0.282426045487734</v>
      </c>
      <c r="M76" s="163" t="n">
        <v>0.294307987612276</v>
      </c>
      <c r="N76" s="161" t="n">
        <v>0.309610126477885</v>
      </c>
      <c r="O76" s="161" t="n">
        <v>0.326991431388484</v>
      </c>
      <c r="P76" s="164" t="n">
        <v>0.342268852559982</v>
      </c>
      <c r="Q76" s="161" t="n">
        <v>0.361733531536975</v>
      </c>
      <c r="R76" s="161" t="n">
        <v>0.377490276781008</v>
      </c>
      <c r="S76" s="161" t="n">
        <v>0.390474626919478</v>
      </c>
      <c r="T76" s="161" t="n">
        <v>0.401643266241339</v>
      </c>
      <c r="U76" s="161" t="n">
        <v>0.413869998978897</v>
      </c>
      <c r="V76" s="161" t="n">
        <v>0.426401553880475</v>
      </c>
      <c r="W76" s="161" t="n">
        <v>0.441436770578817</v>
      </c>
      <c r="X76" s="161" t="n">
        <v>0.461908364144847</v>
      </c>
      <c r="Y76" s="161" t="n">
        <v>0.476803471716185</v>
      </c>
      <c r="Z76" s="161" t="n">
        <v>0.492539672930888</v>
      </c>
      <c r="AA76" s="161" t="n">
        <v>0.510735865864059</v>
      </c>
      <c r="AB76" s="161" t="n">
        <v>0.528126805793315</v>
      </c>
      <c r="AC76" s="161" t="n">
        <v>0.529816552339293</v>
      </c>
      <c r="AD76" s="161" t="n">
        <v>0.530737420150387</v>
      </c>
      <c r="AE76" s="164" t="n">
        <v>0.531557758664857</v>
      </c>
      <c r="AF76" s="165" t="n">
        <v>0.53194579930288</v>
      </c>
      <c r="AG76" s="165" t="n">
        <v>0.532568495861031</v>
      </c>
      <c r="AH76" s="165" t="n">
        <v>0.532829649475983</v>
      </c>
      <c r="AI76" s="165" t="n">
        <v>0.533340723833353</v>
      </c>
      <c r="AJ76" s="52" t="s">
        <v>43</v>
      </c>
      <c r="AK76" s="53" t="s">
        <v>43</v>
      </c>
      <c r="AL76" s="54"/>
      <c r="AM76" s="55"/>
    </row>
    <row r="77" customFormat="false" ht="12.75" hidden="false" customHeight="false" outlineLevel="0" collapsed="false">
      <c r="A77" s="82"/>
      <c r="B77" s="142"/>
      <c r="C77" s="144"/>
      <c r="D77" s="97" t="s">
        <v>98</v>
      </c>
      <c r="E77" s="161" t="n">
        <v>0.339637936068563</v>
      </c>
      <c r="F77" s="162" t="n">
        <v>0.332112339599655</v>
      </c>
      <c r="G77" s="161" t="n">
        <v>0.323750071901643</v>
      </c>
      <c r="H77" s="161" t="n">
        <v>0.313307221363797</v>
      </c>
      <c r="I77" s="161" t="n">
        <v>0.306734062413085</v>
      </c>
      <c r="J77" s="161" t="n">
        <v>0.298769095487288</v>
      </c>
      <c r="K77" s="161" t="n">
        <v>0.300570292713786</v>
      </c>
      <c r="L77" s="161" t="n">
        <v>0.304296791987759</v>
      </c>
      <c r="M77" s="163" t="n">
        <v>0.31283666406226</v>
      </c>
      <c r="N77" s="161" t="n">
        <v>0.328861329743573</v>
      </c>
      <c r="O77" s="161" t="n">
        <v>0.346885500402485</v>
      </c>
      <c r="P77" s="164" t="n">
        <v>0.363013848772944</v>
      </c>
      <c r="Q77" s="161" t="n">
        <v>0.383066702122394</v>
      </c>
      <c r="R77" s="161" t="n">
        <v>0.399867627216659</v>
      </c>
      <c r="S77" s="161" t="n">
        <v>0.410646469401098</v>
      </c>
      <c r="T77" s="161" t="n">
        <v>0.423426565989055</v>
      </c>
      <c r="U77" s="161" t="n">
        <v>0.435726880089155</v>
      </c>
      <c r="V77" s="161" t="n">
        <v>0.448085118266557</v>
      </c>
      <c r="W77" s="161" t="n">
        <v>0.463575673831339</v>
      </c>
      <c r="X77" s="161" t="n">
        <v>0.48373946587274</v>
      </c>
      <c r="Y77" s="161" t="n">
        <v>0.498598747902468</v>
      </c>
      <c r="Z77" s="161" t="n">
        <v>0.516834632976417</v>
      </c>
      <c r="AA77" s="161" t="n">
        <v>0.533767901361149</v>
      </c>
      <c r="AB77" s="161" t="n">
        <v>0.545415452540098</v>
      </c>
      <c r="AC77" s="161" t="n">
        <v>0.554287781106184</v>
      </c>
      <c r="AD77" s="161" t="n">
        <v>0.555318549190751</v>
      </c>
      <c r="AE77" s="164" t="n">
        <v>0.55617035377587</v>
      </c>
      <c r="AF77" s="165" t="n">
        <v>0.556547050547129</v>
      </c>
      <c r="AG77" s="165" t="n">
        <v>0.557191395264008</v>
      </c>
      <c r="AH77" s="165" t="n">
        <v>0.557426605758735</v>
      </c>
      <c r="AI77" s="165" t="n">
        <v>0.558</v>
      </c>
      <c r="AJ77" s="52"/>
      <c r="AK77" s="53"/>
      <c r="AL77" s="54"/>
      <c r="AM77" s="55"/>
    </row>
    <row r="78" customFormat="false" ht="12.75" hidden="false" customHeight="false" outlineLevel="0" collapsed="false">
      <c r="A78" s="82"/>
      <c r="B78" s="142"/>
      <c r="C78" s="144"/>
      <c r="D78" s="97" t="s">
        <v>99</v>
      </c>
      <c r="E78" s="156" t="n">
        <v>4113.2137733142</v>
      </c>
      <c r="F78" s="157" t="n">
        <v>4066.04017216643</v>
      </c>
      <c r="G78" s="156" t="n">
        <v>4053.77331420373</v>
      </c>
      <c r="H78" s="156" t="n">
        <v>4052.33859397417</v>
      </c>
      <c r="I78" s="156" t="n">
        <v>4112.75466284075</v>
      </c>
      <c r="J78" s="64" t="n">
        <v>4148.19225251076</v>
      </c>
      <c r="K78" s="156" t="n">
        <v>4204.8350071736</v>
      </c>
      <c r="L78" s="156" t="n">
        <v>4204.98421807748</v>
      </c>
      <c r="M78" s="158" t="n">
        <v>4220.66284074606</v>
      </c>
      <c r="N78" s="156" t="n">
        <v>4267.71879483501</v>
      </c>
      <c r="O78" s="156" t="n">
        <v>4324.13199426112</v>
      </c>
      <c r="P78" s="159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56" t="n">
        <v>5500.0328555513</v>
      </c>
      <c r="AC78" s="64" t="n">
        <v>5510.02244946288</v>
      </c>
      <c r="AD78" s="64" t="n">
        <v>5491.72958435065</v>
      </c>
      <c r="AE78" s="159" t="n">
        <v>5493.42188486576</v>
      </c>
      <c r="AF78" s="160" t="n">
        <v>5500.55287981828</v>
      </c>
      <c r="AG78" s="160" t="n">
        <v>5502.51036944274</v>
      </c>
      <c r="AH78" s="67" t="n">
        <v>5510.91063496648</v>
      </c>
      <c r="AI78" s="67" t="n">
        <v>5517.78528751036</v>
      </c>
      <c r="AJ78" s="52" t="n">
        <v>26.0557031597118</v>
      </c>
      <c r="AK78" s="53" t="n">
        <v>0.00474453498838701</v>
      </c>
      <c r="AL78" s="54"/>
      <c r="AM78" s="55"/>
    </row>
    <row r="79" customFormat="false" ht="12.75" hidden="false" customHeight="false" outlineLevel="0" collapsed="false">
      <c r="A79" s="82"/>
      <c r="B79" s="142"/>
      <c r="C79" s="144"/>
      <c r="D79" s="97" t="s">
        <v>100</v>
      </c>
      <c r="E79" s="156" t="n">
        <v>1247.58470301291</v>
      </c>
      <c r="F79" s="157" t="n">
        <v>1250.61850789096</v>
      </c>
      <c r="G79" s="156" t="n">
        <v>1249.98723098996</v>
      </c>
      <c r="H79" s="156" t="n">
        <v>1262.91807747489</v>
      </c>
      <c r="I79" s="156" t="n">
        <v>1273.91285509326</v>
      </c>
      <c r="J79" s="64" t="n">
        <v>1283.53830559541</v>
      </c>
      <c r="K79" s="156" t="n">
        <v>1303.27581061693</v>
      </c>
      <c r="L79" s="156" t="n">
        <v>1327.75609756098</v>
      </c>
      <c r="M79" s="158" t="n">
        <v>1351.52180774749</v>
      </c>
      <c r="N79" s="156" t="n">
        <v>1382.73228120517</v>
      </c>
      <c r="O79" s="156" t="n">
        <v>1412.59799139168</v>
      </c>
      <c r="P79" s="159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56" t="n">
        <v>1378.04600105316</v>
      </c>
      <c r="AC79" s="64" t="n">
        <v>1377.28619465612</v>
      </c>
      <c r="AD79" s="64" t="n">
        <v>1377.67980688345</v>
      </c>
      <c r="AE79" s="159" t="n">
        <v>1377.84645337842</v>
      </c>
      <c r="AF79" s="160" t="n">
        <v>1378.59191973381</v>
      </c>
      <c r="AG79" s="160" t="n">
        <v>1378.63247767338</v>
      </c>
      <c r="AH79" s="67" t="n">
        <v>1380.43018817842</v>
      </c>
      <c r="AI79" s="67" t="n">
        <v>1382.36634500576</v>
      </c>
      <c r="AJ79" s="52" t="n">
        <v>4.68653812230195</v>
      </c>
      <c r="AK79" s="53" t="n">
        <v>0.00340176149703741</v>
      </c>
      <c r="AL79" s="54"/>
      <c r="AM79" s="55"/>
    </row>
    <row r="80" customFormat="false" ht="12.75" hidden="false" customHeight="false" outlineLevel="0" collapsed="false">
      <c r="A80" s="82"/>
      <c r="B80" s="142"/>
      <c r="C80" s="120" t="s">
        <v>101</v>
      </c>
      <c r="D80" s="166"/>
      <c r="E80" s="167"/>
      <c r="F80" s="167"/>
      <c r="G80" s="167"/>
      <c r="H80" s="168"/>
      <c r="I80" s="167"/>
      <c r="J80" s="167"/>
      <c r="K80" s="167" t="n">
        <v>8.06</v>
      </c>
      <c r="L80" s="167" t="n">
        <v>8.06</v>
      </c>
      <c r="M80" s="169" t="n">
        <v>8.06</v>
      </c>
      <c r="N80" s="167"/>
      <c r="O80" s="167"/>
      <c r="P80" s="169" t="n">
        <v>8.06</v>
      </c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9" t="n">
        <v>8.06</v>
      </c>
      <c r="AF80" s="170" t="n">
        <v>8.06</v>
      </c>
      <c r="AG80" s="170"/>
      <c r="AH80" s="170"/>
      <c r="AI80" s="170"/>
      <c r="AJ80" s="107"/>
      <c r="AK80" s="171"/>
      <c r="AL80" s="54"/>
      <c r="AM80" s="55"/>
    </row>
    <row r="81" customFormat="false" ht="12.75" hidden="false" customHeight="false" outlineLevel="0" collapsed="false">
      <c r="A81" s="82"/>
      <c r="B81" s="142"/>
      <c r="C81" s="144"/>
      <c r="D81" s="97" t="s">
        <v>102</v>
      </c>
      <c r="E81" s="172" t="n">
        <v>7.07</v>
      </c>
      <c r="F81" s="172" t="n">
        <v>7.07</v>
      </c>
      <c r="G81" s="172" t="n">
        <v>7.07</v>
      </c>
      <c r="H81" s="172" t="n">
        <v>7.07</v>
      </c>
      <c r="I81" s="172" t="n">
        <v>7.07</v>
      </c>
      <c r="J81" s="172" t="n">
        <v>7.07</v>
      </c>
      <c r="K81" s="172" t="n">
        <v>7.07</v>
      </c>
      <c r="L81" s="173" t="n">
        <v>7.07</v>
      </c>
      <c r="M81" s="174" t="n">
        <v>7.07</v>
      </c>
      <c r="N81" s="172" t="n">
        <v>7.07</v>
      </c>
      <c r="O81" s="172" t="n">
        <v>7.07</v>
      </c>
      <c r="P81" s="175" t="n">
        <v>7.07</v>
      </c>
      <c r="Q81" s="172" t="n">
        <v>7.07</v>
      </c>
      <c r="R81" s="172" t="n">
        <v>7.07</v>
      </c>
      <c r="S81" s="172" t="n">
        <v>7.07</v>
      </c>
      <c r="T81" s="172" t="n">
        <v>7.07</v>
      </c>
      <c r="U81" s="172" t="n">
        <v>7.07</v>
      </c>
      <c r="V81" s="172" t="n">
        <v>7.07</v>
      </c>
      <c r="W81" s="172" t="n">
        <v>7.07</v>
      </c>
      <c r="X81" s="172" t="n">
        <v>7.07</v>
      </c>
      <c r="Y81" s="172" t="n">
        <v>7.07</v>
      </c>
      <c r="Z81" s="172" t="n">
        <v>7.07</v>
      </c>
      <c r="AA81" s="172" t="n">
        <v>7.07</v>
      </c>
      <c r="AB81" s="172" t="n">
        <v>7.06</v>
      </c>
      <c r="AC81" s="172" t="n">
        <v>7.05</v>
      </c>
      <c r="AD81" s="172" t="n">
        <v>7.05</v>
      </c>
      <c r="AE81" s="176" t="n">
        <v>7.05</v>
      </c>
      <c r="AF81" s="176" t="n">
        <v>7.05</v>
      </c>
      <c r="AG81" s="176" t="n">
        <v>7.05</v>
      </c>
      <c r="AH81" s="176" t="n">
        <v>7.05</v>
      </c>
      <c r="AI81" s="176" t="n">
        <v>7.05</v>
      </c>
      <c r="AJ81" s="52" t="s">
        <v>43</v>
      </c>
      <c r="AK81" s="53" t="s">
        <v>43</v>
      </c>
      <c r="AL81" s="54"/>
      <c r="AM81" s="55"/>
    </row>
    <row r="82" customFormat="false" ht="12.75" hidden="false" customHeight="false" outlineLevel="0" collapsed="false">
      <c r="A82" s="82"/>
      <c r="B82" s="142"/>
      <c r="C82" s="144"/>
      <c r="D82" s="97" t="s">
        <v>103</v>
      </c>
      <c r="E82" s="172" t="n">
        <v>6.97</v>
      </c>
      <c r="F82" s="172" t="n">
        <v>6.97</v>
      </c>
      <c r="G82" s="172" t="n">
        <v>6.97</v>
      </c>
      <c r="H82" s="172" t="n">
        <v>6.97</v>
      </c>
      <c r="I82" s="172" t="n">
        <v>6.97</v>
      </c>
      <c r="J82" s="172" t="n">
        <v>6.97</v>
      </c>
      <c r="K82" s="172" t="n">
        <v>6.97</v>
      </c>
      <c r="L82" s="173" t="n">
        <v>6.97</v>
      </c>
      <c r="M82" s="174" t="n">
        <v>6.97</v>
      </c>
      <c r="N82" s="172" t="n">
        <v>6.97</v>
      </c>
      <c r="O82" s="172" t="n">
        <v>6.97</v>
      </c>
      <c r="P82" s="175" t="n">
        <v>6.97</v>
      </c>
      <c r="Q82" s="172" t="n">
        <v>6.97</v>
      </c>
      <c r="R82" s="172" t="n">
        <v>6.97</v>
      </c>
      <c r="S82" s="172" t="n">
        <v>6.97</v>
      </c>
      <c r="T82" s="172" t="n">
        <v>6.97</v>
      </c>
      <c r="U82" s="172" t="n">
        <v>6.97</v>
      </c>
      <c r="V82" s="172" t="n">
        <v>6.97</v>
      </c>
      <c r="W82" s="172" t="n">
        <v>6.97</v>
      </c>
      <c r="X82" s="172" t="n">
        <v>6.97</v>
      </c>
      <c r="Y82" s="172" t="n">
        <v>6.97</v>
      </c>
      <c r="Z82" s="172" t="n">
        <v>6.97</v>
      </c>
      <c r="AA82" s="172" t="n">
        <v>6.97</v>
      </c>
      <c r="AB82" s="172" t="n">
        <v>6.96</v>
      </c>
      <c r="AC82" s="172" t="n">
        <v>6.95</v>
      </c>
      <c r="AD82" s="172" t="n">
        <v>6.95</v>
      </c>
      <c r="AE82" s="176" t="n">
        <v>6.95</v>
      </c>
      <c r="AF82" s="176" t="n">
        <v>6.95</v>
      </c>
      <c r="AG82" s="176" t="n">
        <v>6.95</v>
      </c>
      <c r="AH82" s="176" t="n">
        <v>6.95</v>
      </c>
      <c r="AI82" s="176" t="n">
        <v>6.95</v>
      </c>
      <c r="AJ82" s="52" t="s">
        <v>43</v>
      </c>
      <c r="AK82" s="53" t="s">
        <v>43</v>
      </c>
      <c r="AL82" s="54"/>
      <c r="AM82" s="55"/>
    </row>
    <row r="83" customFormat="false" ht="13.5" hidden="false" customHeight="true" outlineLevel="0" collapsed="false">
      <c r="A83" s="82"/>
      <c r="B83" s="142"/>
      <c r="C83" s="144"/>
      <c r="D83" s="177" t="s">
        <v>104</v>
      </c>
      <c r="E83" s="178" t="n">
        <v>7.05364251363879</v>
      </c>
      <c r="F83" s="178" t="n">
        <v>7.01308726795325</v>
      </c>
      <c r="G83" s="178" t="n">
        <v>7.03749686898609</v>
      </c>
      <c r="H83" s="178" t="n">
        <v>7.04299683536196</v>
      </c>
      <c r="I83" s="178" t="n">
        <v>7.02473368569684</v>
      </c>
      <c r="J83" s="179" t="n">
        <v>7.02584374857828</v>
      </c>
      <c r="K83" s="180" t="n">
        <v>7.04690535826029</v>
      </c>
      <c r="L83" s="180" t="n">
        <v>7.03777244544053</v>
      </c>
      <c r="M83" s="181" t="n">
        <v>7.04033160385205</v>
      </c>
      <c r="N83" s="178" t="n">
        <v>7.04126737371912</v>
      </c>
      <c r="O83" s="178" t="n">
        <v>7.03410515063252</v>
      </c>
      <c r="P83" s="182" t="n">
        <v>7.04623695841284</v>
      </c>
      <c r="Q83" s="178" t="n">
        <v>7.05655691404601</v>
      </c>
      <c r="R83" s="178" t="n">
        <v>7.0377539365319</v>
      </c>
      <c r="S83" s="178" t="n">
        <v>7.03929109272473</v>
      </c>
      <c r="T83" s="178" t="n">
        <v>7.0579540695813</v>
      </c>
      <c r="U83" s="178" t="n">
        <v>7.05055703267638</v>
      </c>
      <c r="V83" s="178" t="n">
        <v>7.07504957791207</v>
      </c>
      <c r="W83" s="178" t="n">
        <v>7.0548507671603</v>
      </c>
      <c r="X83" s="178" t="n">
        <v>7.0382934336426</v>
      </c>
      <c r="Y83" s="178" t="n">
        <v>7.063141597465</v>
      </c>
      <c r="Z83" s="178" t="n">
        <v>7.08383084603358</v>
      </c>
      <c r="AA83" s="178" t="n">
        <v>7.0259937541297</v>
      </c>
      <c r="AB83" s="178" t="n">
        <v>7.00739885202486</v>
      </c>
      <c r="AC83" s="178" t="n">
        <v>6.98497659775585</v>
      </c>
      <c r="AD83" s="178" t="n">
        <v>6.99135060463636</v>
      </c>
      <c r="AE83" s="182" t="n">
        <v>6.98760602558833</v>
      </c>
      <c r="AF83" s="183" t="n">
        <v>6.99354726842043</v>
      </c>
      <c r="AG83" s="183" t="n">
        <v>6.99921099483602</v>
      </c>
      <c r="AH83" s="183" t="n">
        <v>7.04321100046636</v>
      </c>
      <c r="AI83" s="183" t="n">
        <v>6.99083122830287</v>
      </c>
      <c r="AJ83" s="52" t="s">
        <v>43</v>
      </c>
      <c r="AK83" s="53" t="s">
        <v>43</v>
      </c>
      <c r="AL83" s="54"/>
      <c r="AM83" s="55"/>
    </row>
    <row r="84" customFormat="false" ht="12.75" hidden="false" customHeight="true" outlineLevel="0" collapsed="false">
      <c r="A84" s="82"/>
      <c r="B84" s="142"/>
      <c r="C84" s="144"/>
      <c r="D84" s="184" t="s">
        <v>105</v>
      </c>
      <c r="E84" s="185" t="n">
        <v>87.4672108061784</v>
      </c>
      <c r="F84" s="178" t="n">
        <v>85.3040536130676</v>
      </c>
      <c r="G84" s="178" t="n">
        <v>83.8528911935606</v>
      </c>
      <c r="H84" s="178" t="n">
        <v>85.6815589147703</v>
      </c>
      <c r="I84" s="178" t="n">
        <v>87.9305389043517</v>
      </c>
      <c r="J84" s="178" t="n">
        <v>91.2970578944508</v>
      </c>
      <c r="K84" s="178" t="n">
        <v>91.6225140251164</v>
      </c>
      <c r="L84" s="178" t="n">
        <v>92.9383278771117</v>
      </c>
      <c r="M84" s="182" t="n">
        <v>92.4657073176714</v>
      </c>
      <c r="N84" s="182" t="n">
        <v>94.6842906991354</v>
      </c>
      <c r="O84" s="182" t="n">
        <v>95.2497097825025</v>
      </c>
      <c r="P84" s="182" t="n">
        <v>96.8698106958141</v>
      </c>
      <c r="Q84" s="182" t="n">
        <v>95.6214059050445</v>
      </c>
      <c r="R84" s="178" t="n">
        <v>94.1205888471181</v>
      </c>
      <c r="S84" s="178" t="n">
        <v>94.4639498285324</v>
      </c>
      <c r="T84" s="178" t="n">
        <v>95.0824966218083</v>
      </c>
      <c r="U84" s="178" t="n">
        <v>95.6348903689536</v>
      </c>
      <c r="V84" s="178" t="n">
        <v>94.3760258713293</v>
      </c>
      <c r="W84" s="178" t="n">
        <v>93.1318431210742</v>
      </c>
      <c r="X84" s="178" t="n">
        <v>94.5267622067991</v>
      </c>
      <c r="Y84" s="178" t="n">
        <v>93.9435773068121</v>
      </c>
      <c r="Z84" s="178" t="n">
        <v>95.856959291397</v>
      </c>
      <c r="AA84" s="178" t="n">
        <v>95.2273934097979</v>
      </c>
      <c r="AB84" s="178" t="n">
        <v>92.2592667654934</v>
      </c>
      <c r="AC84" s="186"/>
      <c r="AD84" s="186"/>
      <c r="AE84" s="187"/>
      <c r="AF84" s="188"/>
      <c r="AG84" s="188"/>
      <c r="AH84" s="188"/>
      <c r="AI84" s="188"/>
      <c r="AJ84" s="52"/>
      <c r="AK84" s="147"/>
      <c r="AL84" s="54"/>
      <c r="AM84" s="55"/>
    </row>
    <row r="85" customFormat="false" ht="12.75" hidden="false" customHeight="true" outlineLevel="0" collapsed="false">
      <c r="A85" s="82"/>
      <c r="B85" s="142"/>
      <c r="C85" s="144"/>
      <c r="D85" s="97" t="s">
        <v>106</v>
      </c>
      <c r="E85" s="189" t="n">
        <v>1.46897</v>
      </c>
      <c r="F85" s="189" t="n">
        <v>1.48235</v>
      </c>
      <c r="G85" s="189" t="n">
        <v>1.49564</v>
      </c>
      <c r="H85" s="189" t="n">
        <v>1.50703</v>
      </c>
      <c r="I85" s="189" t="n">
        <v>1.51573</v>
      </c>
      <c r="J85" s="189" t="n">
        <v>1.52232</v>
      </c>
      <c r="K85" s="189" t="n">
        <v>1.52754</v>
      </c>
      <c r="L85" s="189" t="n">
        <v>1.53073</v>
      </c>
      <c r="M85" s="190" t="n">
        <v>1.53289</v>
      </c>
      <c r="N85" s="190" t="n">
        <v>1.53469</v>
      </c>
      <c r="O85" s="190" t="n">
        <v>1.53589</v>
      </c>
      <c r="P85" s="191" t="n">
        <v>1.53682</v>
      </c>
      <c r="Q85" s="189" t="n">
        <v>1.53754</v>
      </c>
      <c r="R85" s="189" t="n">
        <v>1.53793</v>
      </c>
      <c r="S85" s="189" t="n">
        <v>1.53805</v>
      </c>
      <c r="T85" s="189" t="n">
        <v>1.53826</v>
      </c>
      <c r="U85" s="189" t="n">
        <v>1.53896</v>
      </c>
      <c r="V85" s="189" t="n">
        <v>1.54031</v>
      </c>
      <c r="W85" s="189" t="n">
        <v>1.54201</v>
      </c>
      <c r="X85" s="189" t="n">
        <v>1.54361</v>
      </c>
      <c r="Y85" s="189" t="n">
        <v>1.54605</v>
      </c>
      <c r="Z85" s="189" t="n">
        <v>1.54915</v>
      </c>
      <c r="AA85" s="189" t="n">
        <v>1.55272</v>
      </c>
      <c r="AB85" s="189" t="n">
        <v>1.55798</v>
      </c>
      <c r="AC85" s="189" t="n">
        <v>1.55849</v>
      </c>
      <c r="AD85" s="189" t="n">
        <v>1.55968</v>
      </c>
      <c r="AE85" s="192" t="n">
        <v>1.56037</v>
      </c>
      <c r="AF85" s="193" t="n">
        <v>1.5606</v>
      </c>
      <c r="AG85" s="193" t="n">
        <v>1.56083</v>
      </c>
      <c r="AH85" s="193" t="n">
        <v>1.56106</v>
      </c>
      <c r="AI85" s="193" t="n">
        <v>1.56129</v>
      </c>
      <c r="AJ85" s="52" t="n">
        <v>0.00161000000000011</v>
      </c>
      <c r="AK85" s="53" t="n">
        <v>0.0010322630283135</v>
      </c>
      <c r="AL85" s="54"/>
      <c r="AM85" s="55"/>
    </row>
    <row r="86" customFormat="false" ht="12.75" hidden="false" customHeight="true" outlineLevel="0" collapsed="false">
      <c r="A86" s="82"/>
      <c r="B86" s="142"/>
      <c r="C86" s="144"/>
      <c r="D86" s="97" t="s">
        <v>107</v>
      </c>
      <c r="E86" s="189" t="n">
        <v>1.46897</v>
      </c>
      <c r="F86" s="189" t="n">
        <v>1.4828</v>
      </c>
      <c r="G86" s="189" t="n">
        <v>1.49611</v>
      </c>
      <c r="H86" s="189" t="n">
        <v>1.50703</v>
      </c>
      <c r="I86" s="189" t="n">
        <v>1.51573</v>
      </c>
      <c r="J86" s="189" t="n">
        <v>1.52274</v>
      </c>
      <c r="K86" s="189" t="n">
        <v>1.52754</v>
      </c>
      <c r="L86" s="189" t="n">
        <v>1.53073</v>
      </c>
      <c r="M86" s="190" t="n">
        <v>1.53289</v>
      </c>
      <c r="N86" s="190" t="n">
        <v>1.53469</v>
      </c>
      <c r="O86" s="189" t="n">
        <v>1.53592</v>
      </c>
      <c r="P86" s="191" t="n">
        <v>1.53754</v>
      </c>
      <c r="Q86" s="191" t="n">
        <v>1.53754</v>
      </c>
      <c r="R86" s="191" t="n">
        <v>1.53795</v>
      </c>
      <c r="S86" s="191" t="n">
        <v>1.53805</v>
      </c>
      <c r="T86" s="191" t="n">
        <v>1.53826</v>
      </c>
      <c r="U86" s="191" t="n">
        <v>1.53896</v>
      </c>
      <c r="V86" s="191" t="n">
        <v>1.54031</v>
      </c>
      <c r="W86" s="191" t="n">
        <v>1.54201</v>
      </c>
      <c r="X86" s="189" t="n">
        <v>1.54366</v>
      </c>
      <c r="Y86" s="189" t="n">
        <v>1.54605</v>
      </c>
      <c r="Z86" s="189" t="n">
        <v>1.54915</v>
      </c>
      <c r="AA86" s="189" t="n">
        <v>1.55298</v>
      </c>
      <c r="AB86" s="189" t="n">
        <v>1.55798</v>
      </c>
      <c r="AC86" s="186"/>
      <c r="AD86" s="186"/>
      <c r="AE86" s="187"/>
      <c r="AF86" s="188"/>
      <c r="AG86" s="188"/>
      <c r="AH86" s="188"/>
      <c r="AI86" s="188"/>
      <c r="AJ86" s="52"/>
      <c r="AK86" s="53"/>
      <c r="AL86" s="54"/>
      <c r="AM86" s="55"/>
    </row>
    <row r="87" customFormat="false" ht="12.75" hidden="false" customHeight="false" outlineLevel="0" collapsed="false">
      <c r="A87" s="82"/>
      <c r="B87" s="119"/>
      <c r="C87" s="120" t="s">
        <v>108</v>
      </c>
      <c r="D87" s="194"/>
      <c r="E87" s="121"/>
      <c r="F87" s="121"/>
      <c r="G87" s="121"/>
      <c r="H87" s="121"/>
      <c r="I87" s="121"/>
      <c r="J87" s="121"/>
      <c r="K87" s="121"/>
      <c r="L87" s="121"/>
      <c r="M87" s="122"/>
      <c r="N87" s="121"/>
      <c r="O87" s="121"/>
      <c r="P87" s="122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2"/>
      <c r="AF87" s="123"/>
      <c r="AG87" s="123"/>
      <c r="AH87" s="123"/>
      <c r="AI87" s="123"/>
      <c r="AJ87" s="124"/>
      <c r="AK87" s="125"/>
      <c r="AL87" s="54"/>
      <c r="AM87" s="55"/>
    </row>
    <row r="88" s="198" customFormat="true" ht="12.75" hidden="false" customHeight="false" outlineLevel="0" collapsed="false">
      <c r="A88" s="195"/>
      <c r="B88" s="95" t="s">
        <v>43</v>
      </c>
      <c r="C88" s="196"/>
      <c r="D88" s="197" t="s">
        <v>109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2" t="n">
        <v>2524.5</v>
      </c>
      <c r="N88" s="64" t="n">
        <v>2545.8</v>
      </c>
      <c r="O88" s="64" t="n">
        <v>2580.59740565</v>
      </c>
      <c r="P88" s="52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7.99551473</v>
      </c>
      <c r="AC88" s="64" t="n">
        <v>2703.16420046</v>
      </c>
      <c r="AD88" s="64" t="n">
        <v>2748.43165002</v>
      </c>
      <c r="AE88" s="52" t="n">
        <v>2757.38129715</v>
      </c>
      <c r="AF88" s="67" t="n">
        <v>2759.34710569</v>
      </c>
      <c r="AG88" s="67" t="n">
        <v>2772.08736342</v>
      </c>
      <c r="AH88" s="67" t="n">
        <v>2768.92602128</v>
      </c>
      <c r="AI88" s="67" t="n">
        <v>2804.25371099</v>
      </c>
      <c r="AJ88" s="52" t="n">
        <v>55.8220609700002</v>
      </c>
      <c r="AK88" s="53" t="n">
        <v>0.0203105145327496</v>
      </c>
      <c r="AL88" s="54"/>
      <c r="AM88" s="55"/>
    </row>
    <row r="89" s="198" customFormat="true" ht="12.75" hidden="false" customHeight="false" outlineLevel="0" collapsed="false">
      <c r="A89" s="195"/>
      <c r="B89" s="95"/>
      <c r="C89" s="196"/>
      <c r="D89" s="199" t="s">
        <v>110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2" t="n">
        <v>1886.8</v>
      </c>
      <c r="N89" s="64" t="n">
        <v>1909.5</v>
      </c>
      <c r="O89" s="64" t="n">
        <v>1917.92293824</v>
      </c>
      <c r="P89" s="52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043</v>
      </c>
      <c r="AC89" s="64" t="n">
        <v>2137.67593247</v>
      </c>
      <c r="AD89" s="64" t="n">
        <v>2182.58645797</v>
      </c>
      <c r="AE89" s="52" t="n">
        <v>2191.55657555</v>
      </c>
      <c r="AF89" s="67" t="n">
        <v>2192.45857068</v>
      </c>
      <c r="AG89" s="67" t="n">
        <v>2205.32034041</v>
      </c>
      <c r="AH89" s="67" t="n">
        <v>2203.1276025</v>
      </c>
      <c r="AI89" s="67" t="n">
        <v>2238.47544185</v>
      </c>
      <c r="AJ89" s="52" t="n">
        <v>55.8889838800001</v>
      </c>
      <c r="AK89" s="53" t="n">
        <v>0.0256067674551512</v>
      </c>
      <c r="AL89" s="54"/>
      <c r="AM89" s="55"/>
    </row>
    <row r="90" s="198" customFormat="true" ht="12.75" hidden="false" customHeight="false" outlineLevel="0" collapsed="false">
      <c r="A90" s="195"/>
      <c r="B90" s="95"/>
      <c r="C90" s="196"/>
      <c r="D90" s="199" t="s">
        <v>111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2" t="n">
        <v>637.7</v>
      </c>
      <c r="N90" s="64" t="n">
        <v>636.3</v>
      </c>
      <c r="O90" s="64" t="n">
        <v>662.67446741</v>
      </c>
      <c r="P90" s="52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1437843</v>
      </c>
      <c r="AC90" s="64" t="n">
        <v>565.48826799</v>
      </c>
      <c r="AD90" s="64" t="n">
        <v>565.84519205</v>
      </c>
      <c r="AE90" s="52" t="n">
        <v>565.8247216</v>
      </c>
      <c r="AF90" s="67" t="n">
        <v>566.88853501</v>
      </c>
      <c r="AG90" s="67" t="n">
        <v>566.76702301</v>
      </c>
      <c r="AH90" s="67" t="n">
        <v>565.79841878</v>
      </c>
      <c r="AI90" s="67" t="n">
        <v>565.77826914</v>
      </c>
      <c r="AJ90" s="52" t="n">
        <v>-0.0669229100000166</v>
      </c>
      <c r="AK90" s="53" t="n">
        <v>-0.00011827070538073</v>
      </c>
      <c r="AL90" s="54"/>
      <c r="AM90" s="55"/>
    </row>
    <row r="91" s="198" customFormat="true" ht="12.75" hidden="false" customHeight="true" outlineLevel="0" collapsed="false">
      <c r="A91" s="195"/>
      <c r="B91" s="95"/>
      <c r="C91" s="196"/>
      <c r="D91" s="199" t="s">
        <v>112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2" t="n">
        <v>0</v>
      </c>
      <c r="N91" s="52" t="n">
        <v>0</v>
      </c>
      <c r="O91" s="64" t="n">
        <v>0</v>
      </c>
      <c r="P91" s="52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52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52" t="s">
        <v>43</v>
      </c>
      <c r="AK91" s="53" t="s">
        <v>43</v>
      </c>
      <c r="AL91" s="54"/>
      <c r="AM91" s="55"/>
    </row>
    <row r="92" customFormat="false" ht="12.75" hidden="false" customHeight="false" outlineLevel="0" collapsed="false">
      <c r="A92" s="82"/>
      <c r="B92" s="95"/>
      <c r="C92" s="16"/>
      <c r="D92" s="103" t="s">
        <v>113</v>
      </c>
      <c r="E92" s="200"/>
      <c r="F92" s="200"/>
      <c r="G92" s="200"/>
      <c r="H92" s="200"/>
      <c r="I92" s="200"/>
      <c r="J92" s="200"/>
      <c r="K92" s="200"/>
      <c r="L92" s="200"/>
      <c r="M92" s="201"/>
      <c r="N92" s="64"/>
      <c r="O92" s="200"/>
      <c r="P92" s="201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1"/>
      <c r="AF92" s="202"/>
      <c r="AG92" s="202"/>
      <c r="AH92" s="202"/>
      <c r="AI92" s="202"/>
      <c r="AJ92" s="52" t="s">
        <v>43</v>
      </c>
      <c r="AK92" s="53" t="s">
        <v>43</v>
      </c>
      <c r="AL92" s="54"/>
      <c r="AM92" s="55"/>
    </row>
    <row r="93" customFormat="false" ht="12.75" hidden="false" customHeight="true" outlineLevel="0" collapsed="false">
      <c r="A93" s="82"/>
      <c r="B93" s="95"/>
      <c r="C93" s="16"/>
      <c r="D93" s="97" t="s">
        <v>114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2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16.11778988552</v>
      </c>
      <c r="AD93" s="64" t="n">
        <v>3319.9997961526</v>
      </c>
      <c r="AE93" s="52" t="n">
        <v>3319.9997961526</v>
      </c>
      <c r="AF93" s="67" t="n">
        <v>3319.9997961526</v>
      </c>
      <c r="AG93" s="67" t="n">
        <v>3319.9997961526</v>
      </c>
      <c r="AH93" s="67" t="n">
        <v>3319.9997961526</v>
      </c>
      <c r="AI93" s="67" t="n">
        <v>3321.46538897128</v>
      </c>
      <c r="AJ93" s="52" t="n">
        <v>1.46559281868349</v>
      </c>
      <c r="AK93" s="53" t="n">
        <v>0.00044144364719001</v>
      </c>
      <c r="AL93" s="54"/>
      <c r="AM93" s="55"/>
    </row>
    <row r="94" customFormat="false" ht="12.75" hidden="false" customHeight="false" outlineLevel="0" collapsed="false">
      <c r="A94" s="82"/>
      <c r="B94" s="95"/>
      <c r="C94" s="16"/>
      <c r="D94" s="97" t="s">
        <v>115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2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4.06397122302</v>
      </c>
      <c r="AD94" s="64" t="n">
        <v>1804.84132374101</v>
      </c>
      <c r="AE94" s="52" t="n">
        <v>1804.84132374101</v>
      </c>
      <c r="AF94" s="67" t="n">
        <v>1804.84132374101</v>
      </c>
      <c r="AG94" s="67" t="n">
        <v>1804.84132374101</v>
      </c>
      <c r="AH94" s="67" t="n">
        <v>1804.84132374101</v>
      </c>
      <c r="AI94" s="67" t="n">
        <v>1805.89303597122</v>
      </c>
      <c r="AJ94" s="52" t="n">
        <v>1.0517122302158</v>
      </c>
      <c r="AK94" s="53" t="n">
        <v>0.00058271728178072</v>
      </c>
      <c r="AL94" s="54"/>
      <c r="AM94" s="55"/>
    </row>
    <row r="95" customFormat="false" ht="12.75" hidden="false" customHeight="true" outlineLevel="0" collapsed="false">
      <c r="A95" s="82"/>
      <c r="B95" s="95"/>
      <c r="C95" s="16"/>
      <c r="D95" s="97" t="s">
        <v>116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03" t="n">
        <v>2299.11518905931</v>
      </c>
      <c r="L95" s="203" t="n">
        <v>2159.51569066527</v>
      </c>
      <c r="M95" s="204" t="n">
        <v>2086.08221438027</v>
      </c>
      <c r="N95" s="64" t="n">
        <v>1953.16801765198</v>
      </c>
      <c r="O95" s="64" t="n">
        <v>1848.4610303311</v>
      </c>
      <c r="P95" s="205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03" t="n">
        <v>1217.62864878527</v>
      </c>
      <c r="V95" s="203" t="n">
        <v>1200.66092939736</v>
      </c>
      <c r="W95" s="203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03" t="n">
        <v>1240.96754228221</v>
      </c>
      <c r="AB95" s="64" t="n">
        <v>1285.33988677086</v>
      </c>
      <c r="AC95" s="64" t="n">
        <v>1284.60311823014</v>
      </c>
      <c r="AD95" s="64" t="n">
        <v>1306.24808515479</v>
      </c>
      <c r="AE95" s="205" t="n">
        <v>1306.24808515479</v>
      </c>
      <c r="AF95" s="67" t="n">
        <v>1306.24808515479</v>
      </c>
      <c r="AG95" s="67" t="n">
        <v>1306.24808515479</v>
      </c>
      <c r="AH95" s="67" t="n">
        <v>1306.24808515479</v>
      </c>
      <c r="AI95" s="67" t="n">
        <v>1327.16943289914</v>
      </c>
      <c r="AJ95" s="52" t="n">
        <v>20.921347744347</v>
      </c>
      <c r="AK95" s="53" t="n">
        <v>0.0160163662493467</v>
      </c>
      <c r="AL95" s="54"/>
      <c r="AM95" s="55"/>
    </row>
    <row r="96" customFormat="false" ht="12.75" hidden="false" customHeight="false" outlineLevel="0" collapsed="false">
      <c r="A96" s="82"/>
      <c r="B96" s="95"/>
      <c r="C96" s="120" t="s">
        <v>117</v>
      </c>
      <c r="D96" s="97"/>
      <c r="E96" s="206"/>
      <c r="F96" s="206"/>
      <c r="G96" s="206"/>
      <c r="H96" s="206"/>
      <c r="I96" s="206"/>
      <c r="J96" s="206"/>
      <c r="K96" s="206"/>
      <c r="L96" s="206"/>
      <c r="M96" s="207"/>
      <c r="N96" s="208"/>
      <c r="O96" s="208"/>
      <c r="P96" s="209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9"/>
      <c r="AF96" s="210"/>
      <c r="AG96" s="210"/>
      <c r="AH96" s="210"/>
      <c r="AI96" s="210"/>
      <c r="AJ96" s="211"/>
      <c r="AK96" s="212"/>
      <c r="AL96" s="54"/>
      <c r="AM96" s="55"/>
    </row>
    <row r="97" customFormat="false" ht="12.75" hidden="false" customHeight="true" outlineLevel="0" collapsed="false">
      <c r="A97" s="82"/>
      <c r="B97" s="95"/>
      <c r="C97" s="96"/>
      <c r="D97" s="177" t="s">
        <v>118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3" t="n">
        <v>120.983422666342</v>
      </c>
      <c r="AB97" s="213" t="n">
        <v>122.331678599428</v>
      </c>
      <c r="AC97" s="216"/>
      <c r="AD97" s="216"/>
      <c r="AE97" s="217"/>
      <c r="AF97" s="218"/>
      <c r="AG97" s="218"/>
      <c r="AH97" s="218"/>
      <c r="AI97" s="218"/>
      <c r="AJ97" s="219"/>
      <c r="AK97" s="220"/>
      <c r="AL97" s="54"/>
      <c r="AM97" s="55"/>
    </row>
    <row r="98" customFormat="false" ht="12.75" hidden="false" customHeight="false" outlineLevel="0" collapsed="false">
      <c r="A98" s="82"/>
      <c r="B98" s="95"/>
      <c r="C98" s="96"/>
      <c r="D98" s="177" t="s">
        <v>119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216"/>
      <c r="AD98" s="216"/>
      <c r="AE98" s="217"/>
      <c r="AF98" s="218"/>
      <c r="AG98" s="218"/>
      <c r="AH98" s="218"/>
      <c r="AI98" s="218"/>
      <c r="AJ98" s="219"/>
      <c r="AK98" s="220"/>
      <c r="AL98" s="54"/>
      <c r="AM98" s="55"/>
    </row>
    <row r="99" customFormat="false" ht="12.75" hidden="false" customHeight="false" outlineLevel="0" collapsed="false">
      <c r="A99" s="82"/>
      <c r="B99" s="95"/>
      <c r="C99" s="96"/>
      <c r="D99" s="177" t="s">
        <v>120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216"/>
      <c r="AD99" s="216"/>
      <c r="AE99" s="217"/>
      <c r="AF99" s="218" t="s">
        <v>43</v>
      </c>
      <c r="AG99" s="218"/>
      <c r="AH99" s="218"/>
      <c r="AI99" s="218"/>
      <c r="AJ99" s="219"/>
      <c r="AK99" s="220"/>
      <c r="AL99" s="54"/>
      <c r="AM99" s="55"/>
    </row>
    <row r="100" customFormat="false" ht="12.75" hidden="false" customHeight="false" outlineLevel="0" collapsed="false">
      <c r="A100" s="82"/>
      <c r="B100" s="95"/>
      <c r="C100" s="96"/>
      <c r="D100" s="177" t="s">
        <v>121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216"/>
      <c r="AD100" s="216"/>
      <c r="AE100" s="217"/>
      <c r="AF100" s="218"/>
      <c r="AG100" s="218"/>
      <c r="AH100" s="218"/>
      <c r="AI100" s="218"/>
      <c r="AJ100" s="219"/>
      <c r="AK100" s="220"/>
      <c r="AL100" s="54"/>
      <c r="AM100" s="55"/>
    </row>
    <row r="101" customFormat="false" ht="12.75" hidden="false" customHeight="false" outlineLevel="0" collapsed="false">
      <c r="A101" s="82"/>
      <c r="B101" s="95"/>
      <c r="C101" s="96" t="s">
        <v>43</v>
      </c>
      <c r="D101" s="177" t="s">
        <v>122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3" t="n">
        <v>231.992952921981</v>
      </c>
      <c r="AB101" s="213" t="n">
        <v>234.023868778554</v>
      </c>
      <c r="AC101" s="216"/>
      <c r="AD101" s="216"/>
      <c r="AE101" s="217"/>
      <c r="AF101" s="218"/>
      <c r="AG101" s="218"/>
      <c r="AH101" s="218"/>
      <c r="AI101" s="218"/>
      <c r="AJ101" s="219"/>
      <c r="AK101" s="220"/>
      <c r="AL101" s="54"/>
      <c r="AM101" s="55"/>
    </row>
    <row r="102" customFormat="false" ht="12.75" hidden="false" customHeight="false" outlineLevel="0" collapsed="false">
      <c r="A102" s="82"/>
      <c r="B102" s="95"/>
      <c r="C102" s="96"/>
      <c r="D102" s="177" t="s">
        <v>119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216"/>
      <c r="AD102" s="216"/>
      <c r="AE102" s="217"/>
      <c r="AF102" s="218"/>
      <c r="AG102" s="218"/>
      <c r="AH102" s="218"/>
      <c r="AI102" s="218"/>
      <c r="AJ102" s="219"/>
      <c r="AK102" s="220"/>
      <c r="AL102" s="54"/>
      <c r="AM102" s="55"/>
    </row>
    <row r="103" customFormat="false" ht="12.75" hidden="false" customHeight="false" outlineLevel="0" collapsed="false">
      <c r="A103" s="82"/>
      <c r="B103" s="95"/>
      <c r="C103" s="96"/>
      <c r="D103" s="177" t="s">
        <v>123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216"/>
      <c r="AD103" s="216"/>
      <c r="AE103" s="217"/>
      <c r="AF103" s="218"/>
      <c r="AG103" s="218"/>
      <c r="AH103" s="218"/>
      <c r="AI103" s="218"/>
      <c r="AJ103" s="219"/>
      <c r="AK103" s="220"/>
      <c r="AL103" s="54"/>
      <c r="AM103" s="55"/>
    </row>
    <row r="104" customFormat="false" ht="12.75" hidden="false" customHeight="false" outlineLevel="0" collapsed="false">
      <c r="A104" s="82"/>
      <c r="B104" s="95"/>
      <c r="C104" s="96"/>
      <c r="D104" s="177" t="s">
        <v>121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216"/>
      <c r="AD104" s="216"/>
      <c r="AE104" s="221"/>
      <c r="AF104" s="222"/>
      <c r="AG104" s="218"/>
      <c r="AH104" s="218"/>
      <c r="AI104" s="218"/>
      <c r="AJ104" s="219"/>
      <c r="AK104" s="220"/>
      <c r="AL104" s="54"/>
      <c r="AM104" s="55"/>
    </row>
    <row r="105" customFormat="false" ht="12.75" hidden="false" customHeight="false" outlineLevel="0" collapsed="false">
      <c r="A105" s="82"/>
      <c r="B105" s="95"/>
      <c r="C105" s="96"/>
      <c r="D105" s="223" t="s">
        <v>124</v>
      </c>
      <c r="E105" s="115" t="n">
        <v>0.0326</v>
      </c>
      <c r="F105" s="224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216"/>
      <c r="AD105" s="216"/>
      <c r="AE105" s="217"/>
      <c r="AF105" s="218"/>
      <c r="AG105" s="218"/>
      <c r="AH105" s="218"/>
      <c r="AI105" s="218"/>
      <c r="AJ105" s="219"/>
      <c r="AK105" s="220"/>
      <c r="AL105" s="54"/>
      <c r="AM105" s="55"/>
    </row>
    <row r="106" customFormat="false" ht="12.75" hidden="false" customHeight="true" outlineLevel="0" collapsed="false">
      <c r="A106" s="82"/>
      <c r="B106" s="95"/>
      <c r="C106" s="96"/>
      <c r="D106" s="223" t="s">
        <v>125</v>
      </c>
      <c r="E106" s="115" t="n">
        <v>0.0424438472418669</v>
      </c>
      <c r="F106" s="224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216"/>
      <c r="AD106" s="216"/>
      <c r="AE106" s="217"/>
      <c r="AF106" s="218"/>
      <c r="AG106" s="218"/>
      <c r="AH106" s="218"/>
      <c r="AI106" s="218"/>
      <c r="AJ106" s="219"/>
      <c r="AK106" s="220"/>
      <c r="AL106" s="54"/>
      <c r="AM106" s="55"/>
    </row>
    <row r="107" customFormat="false" ht="12.75" hidden="false" customHeight="false" outlineLevel="0" collapsed="false">
      <c r="A107" s="82"/>
      <c r="B107" s="95"/>
      <c r="C107" s="96"/>
      <c r="D107" s="223" t="s">
        <v>126</v>
      </c>
      <c r="E107" s="115" t="n">
        <v>0.0574</v>
      </c>
      <c r="F107" s="224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216"/>
      <c r="AD107" s="216"/>
      <c r="AE107" s="217"/>
      <c r="AF107" s="218"/>
      <c r="AG107" s="218"/>
      <c r="AH107" s="218"/>
      <c r="AI107" s="218"/>
      <c r="AJ107" s="219"/>
      <c r="AK107" s="220"/>
      <c r="AL107" s="54"/>
      <c r="AM107" s="55"/>
    </row>
    <row r="108" customFormat="false" ht="13.5" hidden="false" customHeight="true" outlineLevel="0" collapsed="false">
      <c r="A108" s="82"/>
      <c r="B108" s="95"/>
      <c r="C108" s="96"/>
      <c r="D108" s="223" t="s">
        <v>127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8768033946253</v>
      </c>
      <c r="AA108" s="225" t="n">
        <v>-0.0123697312588402</v>
      </c>
      <c r="AB108" s="225" t="n">
        <v>-0.012784135977337</v>
      </c>
      <c r="AC108" s="229"/>
      <c r="AD108" s="229"/>
      <c r="AE108" s="230"/>
      <c r="AF108" s="231"/>
      <c r="AG108" s="231"/>
      <c r="AH108" s="231"/>
      <c r="AI108" s="231"/>
      <c r="AJ108" s="219"/>
      <c r="AK108" s="220"/>
      <c r="AL108" s="54"/>
      <c r="AM108" s="55"/>
    </row>
    <row r="109" customFormat="false" ht="12.75" hidden="false" customHeight="true" outlineLevel="0" collapsed="false">
      <c r="A109" s="82"/>
      <c r="B109" s="95"/>
      <c r="C109" s="96"/>
      <c r="D109" s="97" t="s">
        <v>128</v>
      </c>
      <c r="E109" s="208"/>
      <c r="F109" s="232"/>
      <c r="G109" s="208"/>
      <c r="H109" s="208"/>
      <c r="I109" s="208"/>
      <c r="J109" s="208"/>
      <c r="K109" s="208"/>
      <c r="L109" s="208"/>
      <c r="M109" s="209"/>
      <c r="N109" s="208"/>
      <c r="O109" s="208"/>
      <c r="P109" s="209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9"/>
      <c r="AF109" s="210"/>
      <c r="AG109" s="210"/>
      <c r="AH109" s="210"/>
      <c r="AI109" s="210"/>
      <c r="AJ109" s="233"/>
      <c r="AK109" s="234"/>
      <c r="AL109" s="54"/>
      <c r="AM109" s="55"/>
    </row>
    <row r="110" customFormat="false" ht="12.75" hidden="false" customHeight="true" outlineLevel="0" collapsed="false">
      <c r="A110" s="82"/>
      <c r="B110" s="95"/>
      <c r="C110" s="96"/>
      <c r="D110" s="235" t="s">
        <v>129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8" t="n">
        <v>0.03</v>
      </c>
      <c r="AF110" s="239" t="n">
        <v>0.03</v>
      </c>
      <c r="AG110" s="239" t="n">
        <v>0.03</v>
      </c>
      <c r="AH110" s="239" t="n">
        <v>0.03</v>
      </c>
      <c r="AI110" s="239" t="n">
        <v>0.03</v>
      </c>
      <c r="AJ110" s="52" t="s">
        <v>43</v>
      </c>
      <c r="AK110" s="53" t="s">
        <v>43</v>
      </c>
      <c r="AL110" s="54"/>
      <c r="AM110" s="55"/>
    </row>
    <row r="111" customFormat="false" ht="12.75" hidden="false" customHeight="true" outlineLevel="0" collapsed="false">
      <c r="A111" s="82"/>
      <c r="B111" s="95"/>
      <c r="C111" s="240"/>
      <c r="D111" s="241" t="s">
        <v>130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4" t="n">
        <v>0.0875</v>
      </c>
      <c r="AF111" s="245" t="n">
        <v>0.0875</v>
      </c>
      <c r="AG111" s="245" t="n">
        <v>0.0875</v>
      </c>
      <c r="AH111" s="245" t="n">
        <v>0.0875</v>
      </c>
      <c r="AI111" s="245" t="n">
        <v>0.0875</v>
      </c>
      <c r="AJ111" s="205" t="s">
        <v>43</v>
      </c>
      <c r="AK111" s="246" t="s">
        <v>43</v>
      </c>
      <c r="AL111" s="54"/>
      <c r="AM111" s="55"/>
    </row>
    <row r="112" customFormat="false" ht="6.75" hidden="false" customHeight="true" outlineLevel="0" collapsed="false">
      <c r="D112" s="247" t="s">
        <v>43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9"/>
      <c r="AK112" s="249"/>
    </row>
    <row r="113" customFormat="false" ht="13.5" hidden="false" customHeight="true" outlineLevel="0" collapsed="false">
      <c r="C113" s="250" t="s">
        <v>131</v>
      </c>
      <c r="D113" s="251" t="s">
        <v>132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 t="n">
        <v>6.97</v>
      </c>
      <c r="AE113" s="252"/>
      <c r="AF113" s="252" t="n">
        <v>6.97</v>
      </c>
      <c r="AG113" s="252"/>
      <c r="AH113" s="252"/>
      <c r="AI113" s="252" t="n">
        <v>6.97</v>
      </c>
      <c r="AJ113" s="253" t="n">
        <v>40533.7165899306</v>
      </c>
      <c r="AK113" s="253"/>
    </row>
    <row r="114" customFormat="false" ht="13.5" hidden="false" customHeight="true" outlineLevel="0" collapsed="false">
      <c r="C114" s="254" t="s">
        <v>133</v>
      </c>
      <c r="D114" s="251" t="s">
        <v>134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5"/>
      <c r="AK114" s="256"/>
    </row>
    <row r="115" customFormat="false" ht="13.5" hidden="false" customHeight="true" outlineLevel="0" collapsed="false">
      <c r="C115" s="254" t="s">
        <v>135</v>
      </c>
      <c r="D115" s="251" t="s">
        <v>136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5"/>
      <c r="AK115" s="256"/>
    </row>
    <row r="116" customFormat="false" ht="13.5" hidden="false" customHeight="true" outlineLevel="0" collapsed="false">
      <c r="C116" s="254" t="s">
        <v>137</v>
      </c>
      <c r="D116" s="251" t="s">
        <v>138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5"/>
      <c r="AK116" s="256"/>
    </row>
    <row r="117" customFormat="false" ht="13.5" hidden="false" customHeight="true" outlineLevel="0" collapsed="false">
      <c r="C117" s="257"/>
      <c r="D117" s="251" t="s">
        <v>139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5"/>
      <c r="AK117" s="249"/>
    </row>
    <row r="118" customFormat="false" ht="13.5" hidden="false" customHeight="true" outlineLevel="0" collapsed="false">
      <c r="C118" s="259" t="n">
        <v>1</v>
      </c>
      <c r="D118" s="251" t="s">
        <v>140</v>
      </c>
      <c r="E118" s="1"/>
      <c r="F118" s="1"/>
      <c r="G118" s="1"/>
      <c r="H118" s="1"/>
      <c r="I118" s="1"/>
      <c r="J118" s="1"/>
      <c r="K118" s="1"/>
      <c r="AC118" s="1"/>
      <c r="AE118" s="1"/>
      <c r="AF118" s="1"/>
      <c r="AG118" s="1"/>
      <c r="AH118" s="1"/>
      <c r="AI118" s="1"/>
      <c r="AJ118" s="249"/>
      <c r="AK118" s="249"/>
    </row>
    <row r="119" customFormat="false" ht="13.5" hidden="false" customHeight="true" outlineLevel="0" collapsed="false">
      <c r="C119" s="259" t="n">
        <v>2</v>
      </c>
      <c r="D119" s="251" t="s">
        <v>141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49"/>
      <c r="AK119" s="249"/>
    </row>
    <row r="120" customFormat="false" ht="14.25" hidden="false" customHeight="false" outlineLevel="0" collapsed="false">
      <c r="C120" s="259" t="n">
        <v>3</v>
      </c>
      <c r="D120" s="251" t="s">
        <v>142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49"/>
      <c r="AK120" s="249"/>
    </row>
    <row r="121" customFormat="false" ht="14.25" hidden="false" customHeight="false" outlineLevel="0" collapsed="false">
      <c r="C121" s="259"/>
      <c r="D121" s="251" t="s">
        <v>143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49"/>
      <c r="AK121" s="249"/>
    </row>
    <row r="122" customFormat="false" ht="13.5" hidden="false" customHeight="true" outlineLevel="0" collapsed="false">
      <c r="C122" s="259" t="n">
        <v>4</v>
      </c>
      <c r="D122" s="251" t="s">
        <v>144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49"/>
      <c r="AK122" s="249"/>
    </row>
    <row r="123" customFormat="false" ht="13.5" hidden="false" customHeight="true" outlineLevel="0" collapsed="false">
      <c r="C123" s="259" t="n">
        <v>5</v>
      </c>
      <c r="D123" s="251" t="s">
        <v>145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2"/>
      <c r="AK123" s="262"/>
    </row>
    <row r="124" customFormat="false" ht="13.5" hidden="false" customHeight="true" outlineLevel="0" collapsed="false">
      <c r="C124" s="259" t="n">
        <v>6</v>
      </c>
      <c r="D124" s="251" t="s">
        <v>146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2"/>
      <c r="AK124" s="262"/>
    </row>
    <row r="125" customFormat="false" ht="13.5" hidden="false" customHeight="true" outlineLevel="0" collapsed="false">
      <c r="C125" s="259" t="n">
        <v>7</v>
      </c>
      <c r="D125" s="251" t="s">
        <v>147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2"/>
      <c r="AK125" s="262"/>
    </row>
    <row r="126" customFormat="false" ht="13.5" hidden="false" customHeight="true" outlineLevel="0" collapsed="false">
      <c r="C126" s="259" t="n">
        <v>8</v>
      </c>
      <c r="D126" s="251" t="s">
        <v>148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2"/>
      <c r="AK126" s="262"/>
    </row>
    <row r="127" customFormat="false" ht="14.25" hidden="false" customHeight="false" outlineLevel="0" collapsed="false">
      <c r="C127" s="259" t="n">
        <v>9</v>
      </c>
      <c r="D127" s="251" t="s">
        <v>149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2"/>
      <c r="AK127" s="262"/>
    </row>
    <row r="128" customFormat="false" ht="13.5" hidden="false" customHeight="true" outlineLevel="0" collapsed="false">
      <c r="C128" s="259" t="n">
        <v>10</v>
      </c>
      <c r="D128" s="251" t="s">
        <v>150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2"/>
      <c r="AK128" s="262"/>
    </row>
    <row r="129" customFormat="false" ht="13.5" hidden="false" customHeight="true" outlineLevel="0" collapsed="false">
      <c r="C129" s="259" t="n">
        <v>11</v>
      </c>
      <c r="D129" s="251" t="s">
        <v>151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2"/>
      <c r="AK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2"/>
      <c r="AK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47"/>
      <c r="AK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47"/>
      <c r="AK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47"/>
      <c r="AK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47"/>
      <c r="AK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47"/>
      <c r="AK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47"/>
      <c r="AK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47"/>
      <c r="AK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47"/>
      <c r="AK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47"/>
      <c r="AK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47"/>
      <c r="AK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47"/>
      <c r="AK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47"/>
      <c r="AK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47"/>
      <c r="AK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47"/>
      <c r="AK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47"/>
      <c r="AK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47"/>
      <c r="AK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47"/>
      <c r="AK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47"/>
      <c r="AK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47"/>
      <c r="AK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47"/>
      <c r="AK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47"/>
      <c r="AK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47"/>
      <c r="AK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47"/>
      <c r="AK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47"/>
      <c r="AK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47"/>
      <c r="AK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47"/>
      <c r="AK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47"/>
      <c r="AK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47"/>
      <c r="AK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47"/>
      <c r="AK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47"/>
      <c r="AK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47"/>
      <c r="AK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47"/>
      <c r="AK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47"/>
      <c r="AK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47"/>
      <c r="AK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47"/>
      <c r="AK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47"/>
      <c r="AK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47"/>
      <c r="AK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47"/>
      <c r="AK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47"/>
      <c r="AK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47"/>
      <c r="AK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47"/>
      <c r="AK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47"/>
      <c r="AK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47"/>
      <c r="AK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47"/>
      <c r="AK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47"/>
      <c r="AK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47"/>
      <c r="AK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47"/>
      <c r="AK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47"/>
      <c r="AK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47"/>
      <c r="AK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47"/>
      <c r="AK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47"/>
      <c r="AK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47"/>
      <c r="AK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47"/>
      <c r="AK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47"/>
      <c r="AK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47"/>
      <c r="AK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47"/>
      <c r="AK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47"/>
      <c r="AK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47"/>
      <c r="AK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47"/>
      <c r="AK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47"/>
      <c r="AK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47"/>
      <c r="AK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47"/>
      <c r="AK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47"/>
      <c r="AK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47"/>
      <c r="AK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47"/>
      <c r="AK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47"/>
      <c r="AK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47"/>
      <c r="AK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47"/>
      <c r="AK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47"/>
      <c r="AK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47"/>
      <c r="AK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47"/>
      <c r="AK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47"/>
      <c r="AK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47"/>
      <c r="AK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47"/>
      <c r="AK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17" t="n">
        <f aca="false">+entero!AC4</f>
        <v>40515</v>
      </c>
      <c r="AD4" s="17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C5" s="274" t="s">
        <v>153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6"/>
      <c r="AF5" s="276"/>
      <c r="AG5" s="276"/>
      <c r="AH5" s="276"/>
      <c r="AI5" s="276"/>
      <c r="AJ5" s="277"/>
      <c r="AK5" s="278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207.43190188</v>
      </c>
      <c r="AB6" s="279" t="n">
        <f aca="false">+entero!AB7</f>
        <v>9273.97142137</v>
      </c>
      <c r="AC6" s="279" t="n">
        <f aca="false">+entero!AC7</f>
        <v>9308.43258905</v>
      </c>
      <c r="AD6" s="279" t="n">
        <f aca="false">+entero!AD7</f>
        <v>9571.3178857</v>
      </c>
      <c r="AE6" s="279" t="n">
        <f aca="false">+entero!AE7</f>
        <v>9591.52553128</v>
      </c>
      <c r="AF6" s="279" t="n">
        <f aca="false">+entero!AF7</f>
        <v>9650.56021923</v>
      </c>
      <c r="AG6" s="279" t="n">
        <f aca="false">+entero!AG7</f>
        <v>9661.22571269</v>
      </c>
      <c r="AH6" s="279" t="n">
        <f aca="false">+entero!AH7</f>
        <v>9741.83520187</v>
      </c>
      <c r="AI6" s="279" t="n">
        <f aca="false">+entero!AI7</f>
        <v>9779.00531037</v>
      </c>
      <c r="AJ6" s="280" t="n">
        <f aca="false">+entero!AJ7</f>
        <v>207.687424669999</v>
      </c>
      <c r="AK6" s="281" t="n">
        <f aca="false">+entero!AK7</f>
        <v>0.0216989370899794</v>
      </c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C7" s="274"/>
      <c r="D7" s="56" t="s">
        <v>34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709.99556179</v>
      </c>
      <c r="AB7" s="279" t="n">
        <f aca="false">+entero!AB8</f>
        <v>7761.58792803</v>
      </c>
      <c r="AC7" s="279" t="n">
        <f aca="false">+entero!AC8</f>
        <v>7778.6979784</v>
      </c>
      <c r="AD7" s="279" t="n">
        <f aca="false">+entero!AD8</f>
        <v>8040.29779716</v>
      </c>
      <c r="AE7" s="279" t="n">
        <f aca="false">+entero!AE8</f>
        <v>8060.63317811</v>
      </c>
      <c r="AF7" s="279" t="n">
        <f aca="false">+entero!AF8</f>
        <v>8111.4921736</v>
      </c>
      <c r="AG7" s="279" t="n">
        <f aca="false">+entero!AG8</f>
        <v>7802.92167302</v>
      </c>
      <c r="AH7" s="279" t="n">
        <f aca="false">+entero!AH8</f>
        <v>7902.92818383</v>
      </c>
      <c r="AI7" s="279" t="n">
        <f aca="false">+entero!AI8</f>
        <v>7960.19635726</v>
      </c>
      <c r="AJ7" s="280" t="n">
        <f aca="false">+entero!AJ8</f>
        <v>-80.1014398999996</v>
      </c>
      <c r="AK7" s="281" t="n">
        <f aca="false">+entero!AK8</f>
        <v>-0.00996249665382953</v>
      </c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C8" s="274"/>
      <c r="D8" s="56" t="s">
        <v>35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9.04926544</v>
      </c>
      <c r="AB8" s="279" t="n">
        <f aca="false">+entero!AB9</f>
        <v>252.61812405</v>
      </c>
      <c r="AC8" s="279" t="n">
        <f aca="false">+entero!AC9</f>
        <v>252.57028471</v>
      </c>
      <c r="AD8" s="279" t="n">
        <f aca="false">+entero!AD9</f>
        <v>253.15590425</v>
      </c>
      <c r="AE8" s="279" t="n">
        <f aca="false">+entero!AE9</f>
        <v>253.76956754</v>
      </c>
      <c r="AF8" s="279" t="n">
        <f aca="false">+entero!AF9</f>
        <v>253.70358224</v>
      </c>
      <c r="AG8" s="279" t="n">
        <f aca="false">+entero!AG9</f>
        <v>255.5132291</v>
      </c>
      <c r="AH8" s="279" t="n">
        <f aca="false">+entero!AH9</f>
        <v>253.89823888</v>
      </c>
      <c r="AI8" s="279" t="n">
        <f aca="false">+entero!AI9</f>
        <v>253.14930572</v>
      </c>
      <c r="AJ8" s="280" t="n">
        <f aca="false">+entero!AJ9</f>
        <v>-0.00659852999999089</v>
      </c>
      <c r="AK8" s="281" t="n">
        <f aca="false">+entero!AK9</f>
        <v>-2.60650843579846E-005</v>
      </c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C9" s="274"/>
      <c r="D9" s="56" t="s">
        <v>36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224.45722965</v>
      </c>
      <c r="AB9" s="279" t="n">
        <f aca="false">+entero!AB10</f>
        <v>1246.17454929</v>
      </c>
      <c r="AC9" s="279" t="n">
        <f aca="false">+entero!AC10</f>
        <v>1263.57607969</v>
      </c>
      <c r="AD9" s="279" t="n">
        <f aca="false">+entero!AD10</f>
        <v>1264.24443179</v>
      </c>
      <c r="AE9" s="279" t="n">
        <f aca="false">+entero!AE10</f>
        <v>1263.47001813</v>
      </c>
      <c r="AF9" s="279" t="n">
        <f aca="false">+entero!AF10</f>
        <v>1271.71524589</v>
      </c>
      <c r="AG9" s="279" t="n">
        <f aca="false">+entero!AG10</f>
        <v>1589.04423432</v>
      </c>
      <c r="AH9" s="279" t="n">
        <f aca="false">+entero!AH10</f>
        <v>1571.34908916</v>
      </c>
      <c r="AI9" s="279" t="n">
        <f aca="false">+entero!AI10</f>
        <v>1552.04024989</v>
      </c>
      <c r="AJ9" s="280" t="n">
        <f aca="false">+entero!AJ10</f>
        <v>287.7958181</v>
      </c>
      <c r="AK9" s="281" t="n">
        <f aca="false">+entero!AK10</f>
        <v>0.227642543532915</v>
      </c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C10" s="274"/>
      <c r="D10" s="56" t="s">
        <v>37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929845</v>
      </c>
      <c r="AB10" s="279" t="n">
        <f aca="false">+entero!AB11</f>
        <v>13.59082</v>
      </c>
      <c r="AC10" s="279" t="n">
        <f aca="false">+entero!AC11</f>
        <v>13.58824625</v>
      </c>
      <c r="AD10" s="279" t="n">
        <f aca="false">+entero!AD11</f>
        <v>13.6197525</v>
      </c>
      <c r="AE10" s="279" t="n">
        <f aca="false">+entero!AE11</f>
        <v>13.6527675</v>
      </c>
      <c r="AF10" s="279" t="n">
        <f aca="false">+entero!AF11</f>
        <v>13.6492175</v>
      </c>
      <c r="AG10" s="279" t="n">
        <f aca="false">+entero!AG11</f>
        <v>13.74657625</v>
      </c>
      <c r="AH10" s="279" t="n">
        <f aca="false">+entero!AH11</f>
        <v>13.65969</v>
      </c>
      <c r="AI10" s="279" t="n">
        <f aca="false">+entero!AI11</f>
        <v>13.6193975</v>
      </c>
      <c r="AJ10" s="280" t="n">
        <f aca="false">+entero!AJ11</f>
        <v>-0.000355000000000771</v>
      </c>
      <c r="AK10" s="281" t="n">
        <f aca="false">+entero!AK11</f>
        <v>-2.60650845160804E-005</v>
      </c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207.68470389</v>
      </c>
      <c r="AB11" s="279" t="n">
        <f aca="false">+entero!AB12</f>
        <v>9273.57652043</v>
      </c>
      <c r="AC11" s="279" t="n">
        <f aca="false">+entero!AC12</f>
        <v>9308.35960255</v>
      </c>
      <c r="AD11" s="279" t="n">
        <f aca="false">+entero!AD12</f>
        <v>9571.67056873</v>
      </c>
      <c r="AE11" s="280" t="n">
        <f aca="false">+entero!AE12</f>
        <v>9591.8426</v>
      </c>
      <c r="AF11" s="280" t="n">
        <f aca="false">+entero!AF12</f>
        <v>9650.41156662</v>
      </c>
      <c r="AG11" s="280" t="n">
        <f aca="false">+entero!AG12</f>
        <v>9661.11212989</v>
      </c>
      <c r="AH11" s="280" t="n">
        <f aca="false">+entero!AH12</f>
        <v>9742.58590362</v>
      </c>
      <c r="AI11" s="280" t="n">
        <f aca="false">+entero!AI12</f>
        <v>9780.10545116</v>
      </c>
      <c r="AJ11" s="280" t="n">
        <f aca="false">+entero!AJ12</f>
        <v>208.434882430001</v>
      </c>
      <c r="AK11" s="281" t="n">
        <f aca="false">+entero!AK12</f>
        <v>0.02177622818643</v>
      </c>
      <c r="AL11" s="2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3.99317832766</v>
      </c>
      <c r="AA12" s="65" t="n">
        <f aca="false">+entero!AA13</f>
        <v>1360.26273747657</v>
      </c>
      <c r="AB12" s="65" t="n">
        <f aca="false">+entero!AB13</f>
        <v>1383.60048943703</v>
      </c>
      <c r="AC12" s="65" t="n">
        <f aca="false">+entero!AC13</f>
        <v>1402.59991272543</v>
      </c>
      <c r="AD12" s="65" t="n">
        <f aca="false">+entero!AD13</f>
        <v>1428.95982227938</v>
      </c>
      <c r="AE12" s="280" t="n">
        <f aca="false">+entero!AE13</f>
        <v>1422.8002125283</v>
      </c>
      <c r="AF12" s="280" t="n">
        <f aca="false">+entero!AF13</f>
        <v>1414.45479313262</v>
      </c>
      <c r="AG12" s="280" t="n">
        <f aca="false">+entero!AG13</f>
        <v>1424.36330735276</v>
      </c>
      <c r="AH12" s="280" t="n">
        <f aca="false">+entero!AH13</f>
        <v>1411.02631131823</v>
      </c>
      <c r="AI12" s="280" t="n">
        <f aca="false">+entero!AI13</f>
        <v>1406.72967537147</v>
      </c>
      <c r="AJ12" s="280" t="n">
        <f aca="false">+entero!AJ13</f>
        <v>-22.2301469079139</v>
      </c>
      <c r="AK12" s="281" t="n">
        <f aca="false">+entero!AK13</f>
        <v>-0.0155568733013457</v>
      </c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225537131994</v>
      </c>
      <c r="AA13" s="65" t="n">
        <f aca="false">+entero!AA14</f>
        <v>160.663599401722</v>
      </c>
      <c r="AB13" s="65" t="n">
        <f aca="false">+entero!AB14</f>
        <v>160.860045494253</v>
      </c>
      <c r="AC13" s="65" t="n">
        <f aca="false">+entero!AC14</f>
        <v>161.987625290647</v>
      </c>
      <c r="AD13" s="65" t="n">
        <f aca="false">+entero!AD14</f>
        <v>159.489152066187</v>
      </c>
      <c r="AE13" s="280" t="n">
        <f aca="false">+entero!AE14</f>
        <v>159.701058014388</v>
      </c>
      <c r="AF13" s="280" t="n">
        <f aca="false">+entero!AF14</f>
        <v>154.201170892086</v>
      </c>
      <c r="AG13" s="280" t="n">
        <f aca="false">+entero!AG14</f>
        <v>154.520106046043</v>
      </c>
      <c r="AH13" s="280" t="n">
        <f aca="false">+entero!AH14</f>
        <v>154.082217789928</v>
      </c>
      <c r="AI13" s="280" t="n">
        <f aca="false">+entero!AI14</f>
        <v>154.118582856115</v>
      </c>
      <c r="AJ13" s="280" t="n">
        <f aca="false">+entero!AJ14</f>
        <v>-5.37056921007195</v>
      </c>
      <c r="AK13" s="281" t="n">
        <f aca="false">+entero!AK14</f>
        <v>-0.0336735705249922</v>
      </c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2.6837872797</v>
      </c>
      <c r="AA14" s="65" t="n">
        <f aca="false">+entero!AA15</f>
        <v>10728.6110407683</v>
      </c>
      <c r="AB14" s="65" t="n">
        <f aca="false">+entero!AB15</f>
        <v>10818.0370553613</v>
      </c>
      <c r="AC14" s="65" t="n">
        <f aca="false">+entero!AC15</f>
        <v>10872.9471405661</v>
      </c>
      <c r="AD14" s="65" t="n">
        <f aca="false">+entero!AD15</f>
        <v>11160.1195430756</v>
      </c>
      <c r="AE14" s="280" t="n">
        <f aca="false">+entero!AE15</f>
        <v>11174.3438705427</v>
      </c>
      <c r="AF14" s="280" t="n">
        <f aca="false">+entero!AF15</f>
        <v>11219.0675306447</v>
      </c>
      <c r="AG14" s="280" t="n">
        <f aca="false">+entero!AG15</f>
        <v>11239.9955432888</v>
      </c>
      <c r="AH14" s="280" t="n">
        <f aca="false">+entero!AH15</f>
        <v>11307.6944327282</v>
      </c>
      <c r="AI14" s="280" t="n">
        <f aca="false">+entero!AI15</f>
        <v>11340.9537093876</v>
      </c>
      <c r="AJ14" s="280" t="n">
        <f aca="false">+entero!AJ15</f>
        <v>180.834166312015</v>
      </c>
      <c r="AK14" s="281" t="n">
        <f aca="false">+entero!AK15</f>
        <v>0.0162036047744862</v>
      </c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3.5" hidden="false" customHeight="false" outlineLevel="0" collapsed="false">
      <c r="B15" s="283"/>
      <c r="C15" s="57"/>
      <c r="D15" s="284" t="s">
        <v>154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0</v>
      </c>
      <c r="AD15" s="285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0</v>
      </c>
      <c r="AI15" s="280" t="n">
        <f aca="false">+entero!AI16</f>
        <v>0</v>
      </c>
      <c r="AJ15" s="280" t="str">
        <f aca="false">+entero!AJ16</f>
        <v> </v>
      </c>
      <c r="AK15" s="281" t="str">
        <f aca="false">+entero!AK16</f>
        <v> </v>
      </c>
      <c r="AM15" s="28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B16" s="283"/>
      <c r="C16" s="57"/>
      <c r="D16" s="284" t="s">
        <v>44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33</v>
      </c>
      <c r="AD16" s="285" t="n">
        <f aca="false">+entero!AD17</f>
        <v>174.2</v>
      </c>
      <c r="AE16" s="280" t="n">
        <f aca="false">+entero!AE17</f>
        <v>9.5</v>
      </c>
      <c r="AF16" s="280" t="n">
        <f aca="false">+entero!AF17</f>
        <v>16.2</v>
      </c>
      <c r="AG16" s="280" t="n">
        <f aca="false">+entero!AG17</f>
        <v>9.56</v>
      </c>
      <c r="AH16" s="280" t="n">
        <f aca="false">+entero!AH17</f>
        <v>116.7</v>
      </c>
      <c r="AI16" s="280" t="n">
        <f aca="false">+entero!AI17</f>
        <v>6.5</v>
      </c>
      <c r="AJ16" s="280" t="n">
        <f aca="false">+entero!AJ17</f>
        <v>-15.74</v>
      </c>
      <c r="AK16" s="281" t="n">
        <f aca="false">+entero!AK17</f>
        <v>-0.0903559127439724</v>
      </c>
      <c r="AM16" s="28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B17" s="283"/>
      <c r="C17" s="57"/>
      <c r="D17" s="284" t="s">
        <v>45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5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0" t="str">
        <f aca="false">+entero!AJ18</f>
        <v> </v>
      </c>
      <c r="AK17" s="281" t="str">
        <f aca="false">+entero!AK18</f>
        <v> </v>
      </c>
      <c r="AM17" s="28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3.5" hidden="false" customHeight="false" outlineLevel="0" collapsed="false">
      <c r="B18" s="283"/>
      <c r="C18" s="287"/>
      <c r="D18" s="288" t="s">
        <v>46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6.75" hidden="false" customHeight="true" outlineLevel="0" collapsed="false">
      <c r="B19" s="283"/>
      <c r="D19" s="247" t="s">
        <v>43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49"/>
      <c r="AF19" s="249"/>
      <c r="AG19" s="249"/>
      <c r="AH19" s="249"/>
      <c r="AI19" s="249"/>
      <c r="AJ19" s="249"/>
      <c r="AK19" s="249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4.25" hidden="false" customHeight="true" outlineLevel="0" collapsed="false">
      <c r="C20" s="250" t="s">
        <v>131</v>
      </c>
      <c r="D20" s="251" t="s">
        <v>155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 t="n">
        <v>7.29</v>
      </c>
      <c r="AF20" s="292" t="n">
        <v>7.29</v>
      </c>
      <c r="AG20" s="292"/>
      <c r="AH20" s="292"/>
      <c r="AI20" s="292"/>
      <c r="AJ20" s="255"/>
      <c r="AK20" s="293" t="n">
        <f aca="true">NOW()</f>
        <v>46232.1533158264</v>
      </c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5</v>
      </c>
      <c r="D22" s="251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5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true" outlineLevel="0" collapsed="false">
      <c r="C24" s="259" t="n">
        <v>1</v>
      </c>
      <c r="D24" s="251" t="s">
        <v>140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5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4.25" hidden="false" customHeight="false" outlineLevel="0" collapsed="false">
      <c r="C25" s="259" t="n">
        <v>2</v>
      </c>
      <c r="D25" s="251" t="s">
        <v>141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A5" s="82"/>
      <c r="B5" s="82"/>
      <c r="C5" s="299" t="s">
        <v>47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2"/>
      <c r="AF5" s="302"/>
      <c r="AG5" s="302"/>
      <c r="AH5" s="302"/>
      <c r="AI5" s="302"/>
      <c r="AJ5" s="303"/>
      <c r="AK5" s="304"/>
      <c r="AL5" s="305"/>
      <c r="AM5" s="30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96"/>
      <c r="D6" s="97" t="s">
        <v>48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8178.4828555808</v>
      </c>
      <c r="AB6" s="307" t="n">
        <f aca="false">+entero!AB21</f>
        <v>28789.8562492723</v>
      </c>
      <c r="AC6" s="307" t="n">
        <f aca="false">+entero!AC21</f>
        <v>30329.3330139552</v>
      </c>
      <c r="AD6" s="307" t="n">
        <f aca="false">+entero!AD21</f>
        <v>30860.9345864903</v>
      </c>
      <c r="AE6" s="308" t="n">
        <f aca="false">+entero!AE21</f>
        <v>30990.5716787716</v>
      </c>
      <c r="AF6" s="309" t="n">
        <f aca="false">+entero!AF21</f>
        <v>31482.1606796774</v>
      </c>
      <c r="AG6" s="309" t="n">
        <f aca="false">+entero!AG21</f>
        <v>31730.6242483254</v>
      </c>
      <c r="AH6" s="309" t="n">
        <f aca="false">+entero!AH21</f>
        <v>32722.3890551047</v>
      </c>
      <c r="AI6" s="309" t="n">
        <f aca="false">+entero!AI21</f>
        <v>32921.5508311845</v>
      </c>
      <c r="AJ6" s="308" t="n">
        <f aca="false">+entero!AJ21</f>
        <v>2060.61624469421</v>
      </c>
      <c r="AK6" s="310" t="n">
        <f aca="false">+entero!AK21</f>
        <v>0.0667710253206741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96"/>
      <c r="D7" s="97" t="s">
        <v>49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720.61379911</v>
      </c>
      <c r="AB7" s="307" t="n">
        <f aca="false">+entero!AB22</f>
        <v>20284.40127825</v>
      </c>
      <c r="AC7" s="307" t="n">
        <f aca="false">+entero!AC22</f>
        <v>20945.0655755</v>
      </c>
      <c r="AD7" s="307" t="n">
        <f aca="false">+entero!AD22</f>
        <v>21987.03690279</v>
      </c>
      <c r="AE7" s="308" t="n">
        <f aca="false">+entero!AE22</f>
        <v>22154.82746043</v>
      </c>
      <c r="AF7" s="309" t="n">
        <f aca="false">+entero!AF22</f>
        <v>22218.01312083</v>
      </c>
      <c r="AG7" s="309" t="n">
        <f aca="false">+entero!AG22</f>
        <v>22398.03128263</v>
      </c>
      <c r="AH7" s="309" t="n">
        <f aca="false">+entero!AH22</f>
        <v>22556.36847073</v>
      </c>
      <c r="AI7" s="309" t="n">
        <f aca="false">+entero!AI22</f>
        <v>22640.82176019</v>
      </c>
      <c r="AJ7" s="308" t="n">
        <f aca="false">+entero!AJ22</f>
        <v>653.784857399998</v>
      </c>
      <c r="AK7" s="310" t="n">
        <f aca="false">+entero!AK22</f>
        <v>0.0297350143309687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96"/>
      <c r="D8" s="97" t="s">
        <v>50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4456.9485864558</v>
      </c>
      <c r="AB8" s="307" t="n">
        <f aca="false">+entero!AB23</f>
        <v>-44259.6913041149</v>
      </c>
      <c r="AC8" s="307" t="n">
        <f aca="false">+entero!AC23</f>
        <v>-43748.0336622322</v>
      </c>
      <c r="AD8" s="307" t="n">
        <f aca="false">+entero!AD23</f>
        <v>-44536.0735497999</v>
      </c>
      <c r="AE8" s="308" t="n">
        <f aca="false">+entero!AE23</f>
        <v>-44508.4786094014</v>
      </c>
      <c r="AF8" s="309" t="n">
        <f aca="false">+entero!AF23</f>
        <v>-44852.3472671064</v>
      </c>
      <c r="AG8" s="309" t="n">
        <f aca="false">+entero!AG23</f>
        <v>-44746.698019992</v>
      </c>
      <c r="AH8" s="309" t="n">
        <f aca="false">+entero!AH23</f>
        <v>-45154.6035592171</v>
      </c>
      <c r="AI8" s="309" t="n">
        <f aca="false">+entero!AI23</f>
        <v>-45330.9111251623</v>
      </c>
      <c r="AJ8" s="308" t="n">
        <f aca="false">+entero!AJ23</f>
        <v>-794.837575362428</v>
      </c>
      <c r="AK8" s="310" t="n">
        <f aca="false">+entero!AK23</f>
        <v>0.0178470509860651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96"/>
      <c r="D9" s="97" t="s">
        <v>159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20206.2308070645</v>
      </c>
      <c r="AB9" s="307" t="n">
        <f aca="false">+entero!AB24</f>
        <v>-20380.5908159218</v>
      </c>
      <c r="AC9" s="307" t="n">
        <f aca="false">+entero!AC24</f>
        <v>-18916.00949738</v>
      </c>
      <c r="AD9" s="307" t="n">
        <f aca="false">+entero!AD24</f>
        <v>-20080.2285120127</v>
      </c>
      <c r="AE9" s="308" t="n">
        <f aca="false">+entero!AE24</f>
        <v>-20093.6351722772</v>
      </c>
      <c r="AF9" s="309" t="n">
        <f aca="false">+entero!AF24</f>
        <v>-19854.2762181531</v>
      </c>
      <c r="AG9" s="309" t="n">
        <f aca="false">+entero!AG24</f>
        <v>-19607.3859933891</v>
      </c>
      <c r="AH9" s="309" t="n">
        <f aca="false">+entero!AH24</f>
        <v>-19443.142288517</v>
      </c>
      <c r="AI9" s="309" t="n">
        <f aca="false">+entero!AI24</f>
        <v>-19563.673193449</v>
      </c>
      <c r="AJ9" s="308" t="n">
        <f aca="false">+entero!AJ24</f>
        <v>516.555318563718</v>
      </c>
      <c r="AK9" s="310" t="n">
        <f aca="false">+entero!AK24</f>
        <v>-0.0257245737146217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96"/>
      <c r="D10" s="97" t="s">
        <v>52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4583.6542317628</v>
      </c>
      <c r="AB10" s="307" t="n">
        <f aca="false">+entero!AB25</f>
        <v>-14896.4784237311</v>
      </c>
      <c r="AC10" s="307" t="n">
        <f aca="false">+entero!AC25</f>
        <v>-15733.5535941726</v>
      </c>
      <c r="AD10" s="307" t="n">
        <f aca="false">+entero!AD25</f>
        <v>-15296.8677210273</v>
      </c>
      <c r="AE10" s="308" t="n">
        <f aca="false">+entero!AE25</f>
        <v>-15261.1936470143</v>
      </c>
      <c r="AF10" s="309" t="n">
        <f aca="false">+entero!AF25</f>
        <v>-15686.6964547496</v>
      </c>
      <c r="AG10" s="309" t="n">
        <f aca="false">+entero!AG25</f>
        <v>-15794.1299462433</v>
      </c>
      <c r="AH10" s="309" t="n">
        <f aca="false">+entero!AH25</f>
        <v>-16628.6136901004</v>
      </c>
      <c r="AI10" s="309" t="n">
        <f aca="false">+entero!AI25</f>
        <v>-16825.6487685298</v>
      </c>
      <c r="AJ10" s="308" t="n">
        <f aca="false">+entero!AJ25</f>
        <v>-1528.78104750249</v>
      </c>
      <c r="AK10" s="310" t="n">
        <f aca="false">+entero!AK25</f>
        <v>0.0999407901920346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96"/>
      <c r="D11" s="103" t="s">
        <v>53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2"/>
      <c r="AF11" s="313"/>
      <c r="AG11" s="313"/>
      <c r="AH11" s="313"/>
      <c r="AI11" s="313"/>
      <c r="AJ11" s="308"/>
      <c r="AK11" s="310"/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96"/>
      <c r="D12" s="97" t="s">
        <v>54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638.25555065</v>
      </c>
      <c r="AA12" s="307" t="n">
        <f aca="false">+entero!AA27</f>
        <v>31432.45595224</v>
      </c>
      <c r="AB12" s="307" t="n">
        <f aca="false">+entero!AB27</f>
        <v>32446.6966453109</v>
      </c>
      <c r="AC12" s="307" t="n">
        <f aca="false">+entero!AC27</f>
        <v>33683.2429300817</v>
      </c>
      <c r="AD12" s="307" t="n">
        <f aca="false">+entero!AD27</f>
        <v>34366.3324908317</v>
      </c>
      <c r="AE12" s="308" t="n">
        <f aca="false">+entero!AE27</f>
        <v>34598.7202027317</v>
      </c>
      <c r="AF12" s="309" t="n">
        <f aca="false">+entero!AF27</f>
        <v>34719.9065759317</v>
      </c>
      <c r="AG12" s="309" t="n">
        <f aca="false">+entero!AG27</f>
        <v>34992.5486497117</v>
      </c>
      <c r="AH12" s="309" t="n">
        <f aca="false">+entero!AH27</f>
        <v>35625.6419817417</v>
      </c>
      <c r="AI12" s="314" t="n">
        <f aca="false">+entero!AI27</f>
        <v>35679.1497315617</v>
      </c>
      <c r="AJ12" s="308" t="n">
        <f aca="false">+entero!AJ27</f>
        <v>1312.81724072999</v>
      </c>
      <c r="AK12" s="310" t="n">
        <f aca="false">+entero!AK27</f>
        <v>0.0382006791408489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95"/>
      <c r="C13" s="96"/>
      <c r="D13" s="97" t="s">
        <v>55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931.01356092</v>
      </c>
      <c r="AA13" s="307" t="n">
        <f aca="false">+entero!AA28</f>
        <v>54857.24081415</v>
      </c>
      <c r="AB13" s="307" t="n">
        <f aca="false">+entero!AB28</f>
        <v>56152.2997354903</v>
      </c>
      <c r="AC13" s="307" t="n">
        <f aca="false">+entero!AC28</f>
        <v>57865.6052893707</v>
      </c>
      <c r="AD13" s="307" t="n">
        <f aca="false">+entero!AD28</f>
        <v>58636.6003815707</v>
      </c>
      <c r="AE13" s="308" t="n">
        <f aca="false">+entero!AE28</f>
        <v>58662.1323693807</v>
      </c>
      <c r="AF13" s="309" t="n">
        <f aca="false">+entero!AF28</f>
        <v>59021.7946391507</v>
      </c>
      <c r="AG13" s="309" t="n">
        <f aca="false">+entero!AG28</f>
        <v>59445.2842402407</v>
      </c>
      <c r="AH13" s="309" t="n">
        <f aca="false">+entero!AH28</f>
        <v>60377.5383027007</v>
      </c>
      <c r="AI13" s="314" t="n">
        <f aca="false">+entero!AI28</f>
        <v>60380.6054794507</v>
      </c>
      <c r="AJ13" s="308" t="n">
        <f aca="false">+entero!AJ28</f>
        <v>1744.00509788</v>
      </c>
      <c r="AK13" s="310" t="n">
        <f aca="false">+entero!AK28</f>
        <v>0.0297426025132954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95"/>
      <c r="C14" s="96"/>
      <c r="D14" s="97" t="s">
        <v>56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909.7195545117</v>
      </c>
      <c r="AA14" s="307" t="n">
        <f aca="false">+entero!AA29</f>
        <v>79031.2533443117</v>
      </c>
      <c r="AB14" s="307" t="n">
        <f aca="false">+entero!AB29</f>
        <v>80670.010033503</v>
      </c>
      <c r="AC14" s="307" t="n">
        <f aca="false">+entero!AC29</f>
        <v>82434.9449029044</v>
      </c>
      <c r="AD14" s="307" t="n">
        <f aca="false">+entero!AD29</f>
        <v>83150.5559804544</v>
      </c>
      <c r="AE14" s="308" t="n">
        <f aca="false">+entero!AE29</f>
        <v>83253.4178209844</v>
      </c>
      <c r="AF14" s="309" t="n">
        <f aca="false">+entero!AF29</f>
        <v>83554.9076780244</v>
      </c>
      <c r="AG14" s="309" t="n">
        <f aca="false">+entero!AG29</f>
        <v>83956.9328870444</v>
      </c>
      <c r="AH14" s="309" t="n">
        <f aca="false">+entero!AH29</f>
        <v>84960.5144214644</v>
      </c>
      <c r="AI14" s="314" t="n">
        <f aca="false">+entero!AI29</f>
        <v>84920.8429159144</v>
      </c>
      <c r="AJ14" s="308" t="n">
        <f aca="false">+entero!AJ29</f>
        <v>1770.28693546</v>
      </c>
      <c r="AK14" s="310" t="n">
        <f aca="false">+entero!AK29</f>
        <v>0.0212901394895799</v>
      </c>
      <c r="AL14" s="305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95"/>
      <c r="C15" s="96"/>
      <c r="D15" s="103" t="s">
        <v>57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6"/>
      <c r="AF15" s="317"/>
      <c r="AG15" s="317"/>
      <c r="AH15" s="317"/>
      <c r="AI15" s="318"/>
      <c r="AJ15" s="308"/>
      <c r="AK15" s="310"/>
      <c r="AL15" s="305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95"/>
      <c r="C16" s="96"/>
      <c r="D16" s="97" t="s">
        <v>58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07</v>
      </c>
      <c r="AC16" s="319" t="n">
        <f aca="false">+entero!AC31</f>
        <v>0.824071048270727</v>
      </c>
      <c r="AD16" s="319" t="n">
        <f aca="false">+entero!AD31</f>
        <v>0.825790732978303</v>
      </c>
      <c r="AE16" s="320" t="n">
        <f aca="false">+entero!AE31</f>
        <v>0.829116092452896</v>
      </c>
      <c r="AF16" s="321" t="n">
        <f aca="false">+entero!AF31</f>
        <v>0.828547402165872</v>
      </c>
      <c r="AG16" s="321" t="n">
        <f aca="false">+entero!AG31</f>
        <v>0.829780343235994</v>
      </c>
      <c r="AH16" s="321" t="n">
        <f aca="false">+entero!AH31</f>
        <v>0.83223976691298</v>
      </c>
      <c r="AI16" s="322" t="n">
        <f aca="false">+entero!AI31</f>
        <v>0.832890474510735</v>
      </c>
      <c r="AJ16" s="320"/>
      <c r="AK16" s="310"/>
      <c r="AL16" s="305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95"/>
      <c r="C17" s="96"/>
      <c r="D17" s="97" t="s">
        <v>59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5342</v>
      </c>
      <c r="AC17" s="319" t="n">
        <f aca="false">+entero!AC32</f>
        <v>0.715774385537763</v>
      </c>
      <c r="AD17" s="319" t="n">
        <f aca="false">+entero!AD32</f>
        <v>0.721494472038264</v>
      </c>
      <c r="AE17" s="320" t="n">
        <f aca="false">+entero!AE32</f>
        <v>0.723307715038453</v>
      </c>
      <c r="AF17" s="321" t="n">
        <f aca="false">+entero!AF32</f>
        <v>0.724603992316447</v>
      </c>
      <c r="AG17" s="321" t="n">
        <f aca="false">+entero!AG32</f>
        <v>0.726789674181312</v>
      </c>
      <c r="AH17" s="321" t="n">
        <f aca="false">+entero!AH32</f>
        <v>0.729952489335735</v>
      </c>
      <c r="AI17" s="322" t="n">
        <f aca="false">+entero!AI32</f>
        <v>0.730595541778117</v>
      </c>
      <c r="AJ17" s="320"/>
      <c r="AK17" s="310"/>
      <c r="AL17" s="305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95"/>
      <c r="C18" s="96"/>
      <c r="D18" s="97" t="s">
        <v>60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345213221</v>
      </c>
      <c r="AC18" s="319" t="n">
        <f aca="false">+entero!AC33</f>
        <v>0.640021159571991</v>
      </c>
      <c r="AD18" s="319" t="n">
        <f aca="false">+entero!AD33</f>
        <v>0.646143791389432</v>
      </c>
      <c r="AE18" s="320" t="n">
        <f aca="false">+entero!AE33</f>
        <v>0.647768761121504</v>
      </c>
      <c r="AF18" s="321" t="n">
        <f aca="false">+entero!AF33</f>
        <v>0.64894042808237</v>
      </c>
      <c r="AG18" s="321" t="n">
        <f aca="false">+entero!AG33</f>
        <v>0.650974698268233</v>
      </c>
      <c r="AH18" s="321" t="n">
        <f aca="false">+entero!AH33</f>
        <v>0.654369131014517</v>
      </c>
      <c r="AI18" s="322" t="n">
        <f aca="false">+entero!AI33</f>
        <v>0.654980292572748</v>
      </c>
      <c r="AJ18" s="320"/>
      <c r="AK18" s="310"/>
      <c r="AL18" s="305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95"/>
      <c r="C19" s="240"/>
      <c r="D19" s="323" t="s">
        <v>61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491130939</v>
      </c>
      <c r="AC19" s="324" t="n">
        <f aca="false">+entero!AC34</f>
        <v>0.529302200165494</v>
      </c>
      <c r="AD19" s="324" t="n">
        <f aca="false">+entero!AD34</f>
        <v>0.531249394549979</v>
      </c>
      <c r="AE19" s="325" t="n">
        <f aca="false">+entero!AE34</f>
        <v>0.532129130211906</v>
      </c>
      <c r="AF19" s="326" t="n">
        <f aca="false">+entero!AF34</f>
        <v>0.533826165868877</v>
      </c>
      <c r="AG19" s="326" t="n">
        <f aca="false">+entero!AG34</f>
        <v>0.536463845314368</v>
      </c>
      <c r="AH19" s="326" t="n">
        <f aca="false">+entero!AH34</f>
        <v>0.541412475001214</v>
      </c>
      <c r="AI19" s="327" t="n">
        <f aca="false">+entero!AI34</f>
        <v>0.539981750452706</v>
      </c>
      <c r="AJ19" s="325"/>
      <c r="AK19" s="328"/>
      <c r="AL19" s="305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0" t="s">
        <v>131</v>
      </c>
      <c r="D21" s="251" t="s">
        <v>16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 t="n">
        <v>7.29</v>
      </c>
      <c r="AF21" s="292" t="n">
        <v>7.29</v>
      </c>
      <c r="AG21" s="292"/>
      <c r="AH21" s="292"/>
      <c r="AI21" s="292"/>
      <c r="AJ21" s="255"/>
      <c r="AK21" s="293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3</v>
      </c>
      <c r="D22" s="251" t="s">
        <v>134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49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2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51" t="s">
        <v>161</v>
      </c>
      <c r="AF24" s="249"/>
      <c r="AG24" s="249"/>
      <c r="AH24" s="249"/>
      <c r="AI24" s="249"/>
      <c r="AJ24" s="249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false" outlineLevel="0" collapsed="false">
      <c r="C25" s="247"/>
      <c r="D25" s="251" t="s">
        <v>14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51" t="s">
        <v>162</v>
      </c>
      <c r="AF25" s="249"/>
      <c r="AG25" s="249"/>
      <c r="AH25" s="249"/>
      <c r="AI25" s="249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51" t="s">
        <v>163</v>
      </c>
      <c r="AF26" s="249"/>
      <c r="AG26" s="249"/>
      <c r="AH26" s="249"/>
      <c r="AI26" s="249"/>
      <c r="AJ26" s="249"/>
      <c r="AK26" s="249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51" t="s">
        <v>164</v>
      </c>
      <c r="AF27" s="249"/>
      <c r="AG27" s="249"/>
      <c r="AH27" s="249"/>
      <c r="AI27" s="249"/>
      <c r="AJ27" s="249"/>
      <c r="AK27" s="249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51" t="s">
        <v>165</v>
      </c>
      <c r="AF28" s="249"/>
      <c r="AG28" s="249"/>
      <c r="AH28" s="249"/>
      <c r="AI28" s="249"/>
      <c r="AJ28" s="249"/>
      <c r="AK28" s="249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51" t="s">
        <v>166</v>
      </c>
      <c r="AF29" s="249"/>
      <c r="AG29" s="249"/>
      <c r="AH29" s="249"/>
      <c r="AI29" s="249"/>
      <c r="AJ29" s="249"/>
      <c r="AK29" s="249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251" t="s">
        <v>43</v>
      </c>
      <c r="AF30" s="249"/>
      <c r="AG30" s="249"/>
      <c r="AH30" s="249"/>
      <c r="AI30" s="249"/>
      <c r="AJ30" s="249"/>
      <c r="AK30" s="249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30" t="s">
        <v>43</v>
      </c>
      <c r="AF31" s="249"/>
      <c r="AG31" s="249"/>
      <c r="AH31" s="249"/>
      <c r="AI31" s="249"/>
      <c r="AJ31" s="262"/>
      <c r="AK31" s="26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262"/>
      <c r="AF32" s="262"/>
      <c r="AG32" s="262"/>
      <c r="AH32" s="262"/>
      <c r="AI32" s="262"/>
      <c r="AJ32" s="262"/>
      <c r="AK32" s="26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0" min="30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8.7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6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5"/>
      <c r="AF5" s="335"/>
      <c r="AG5" s="335"/>
      <c r="AH5" s="335"/>
      <c r="AI5" s="335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26" t="s">
        <v>43</v>
      </c>
      <c r="C6" s="96"/>
      <c r="D6" s="235" t="s">
        <v>63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92.98332121377</v>
      </c>
      <c r="AB6" s="338" t="n">
        <f aca="false">+entero!AB36</f>
        <v>2441.54095923276</v>
      </c>
      <c r="AC6" s="338" t="n">
        <f aca="false">+entero!AC36</f>
        <v>2446.18675678705</v>
      </c>
      <c r="AD6" s="338" t="n">
        <f aca="false">+entero!AD36</f>
        <v>2463.75642534676</v>
      </c>
      <c r="AE6" s="339" t="n">
        <f aca="false">+entero!AE36</f>
        <v>2463.75642534676</v>
      </c>
      <c r="AF6" s="340" t="n">
        <f aca="false">+entero!AF36</f>
        <v>2463.75642534676</v>
      </c>
      <c r="AG6" s="340" t="n">
        <f aca="false">+entero!AG36</f>
        <v>2463.75642534676</v>
      </c>
      <c r="AH6" s="340" t="n">
        <f aca="false">+entero!AH36</f>
        <v>2463.75642534676</v>
      </c>
      <c r="AI6" s="340" t="n">
        <f aca="false">+entero!AI36</f>
        <v>2481.97565335252</v>
      </c>
      <c r="AJ6" s="339" t="n">
        <f aca="false">+entero!AJ36</f>
        <v>18.2192280057552</v>
      </c>
      <c r="AK6" s="341" t="n">
        <f aca="false">+entero!AK36</f>
        <v>0.00739489822058648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26"/>
      <c r="C7" s="96"/>
      <c r="D7" s="235" t="s">
        <v>64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57.98431537159</v>
      </c>
      <c r="AB7" s="279" t="n">
        <f aca="false">+entero!AB37</f>
        <v>1367.5186685546</v>
      </c>
      <c r="AC7" s="279" t="n">
        <f aca="false">+entero!AC37</f>
        <v>1373.21208418273</v>
      </c>
      <c r="AD7" s="279" t="n">
        <f aca="false">+entero!AD37</f>
        <v>1378.54821672518</v>
      </c>
      <c r="AE7" s="308" t="n">
        <f aca="false">+entero!AE37</f>
        <v>1378.54821672518</v>
      </c>
      <c r="AF7" s="309" t="n">
        <f aca="false">+entero!AF37</f>
        <v>1378.54821672518</v>
      </c>
      <c r="AG7" s="309" t="n">
        <f aca="false">+entero!AG37</f>
        <v>1378.54821672518</v>
      </c>
      <c r="AH7" s="309" t="n">
        <f aca="false">+entero!AH37</f>
        <v>1378.54821672518</v>
      </c>
      <c r="AI7" s="309" t="n">
        <f aca="false">+entero!AI37</f>
        <v>1378.95431733381</v>
      </c>
      <c r="AJ7" s="308" t="n">
        <f aca="false">+entero!AJ37</f>
        <v>0.406100608633096</v>
      </c>
      <c r="AK7" s="310" t="n">
        <f aca="false">+entero!AK37</f>
        <v>0.000294585712495188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3.5" hidden="false" customHeight="false" outlineLevel="0" collapsed="false">
      <c r="A8" s="82"/>
      <c r="B8" s="126"/>
      <c r="C8" s="96"/>
      <c r="D8" s="235" t="s">
        <v>167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437.27067814</v>
      </c>
      <c r="AB8" s="279" t="n">
        <f aca="false">+entero!AB38</f>
        <v>9517.92993314</v>
      </c>
      <c r="AC8" s="279" t="n">
        <f aca="false">+entero!AC38</f>
        <v>9543.82398507</v>
      </c>
      <c r="AD8" s="279" t="n">
        <f aca="false">+entero!AD38</f>
        <v>9580.91010624</v>
      </c>
      <c r="AE8" s="308" t="n">
        <f aca="false">+entero!AE38</f>
        <v>9580.91010624</v>
      </c>
      <c r="AF8" s="309" t="n">
        <f aca="false">+entero!AF38</f>
        <v>9580.91010624</v>
      </c>
      <c r="AG8" s="309" t="n">
        <f aca="false">+entero!AG38</f>
        <v>9580.91010624</v>
      </c>
      <c r="AH8" s="309" t="n">
        <f aca="false">+entero!AH38</f>
        <v>9580.91010624</v>
      </c>
      <c r="AI8" s="309" t="n">
        <f aca="false">+entero!AI38</f>
        <v>9583.73250547</v>
      </c>
      <c r="AJ8" s="308" t="n">
        <f aca="false">+entero!AJ38</f>
        <v>2.82239923000088</v>
      </c>
      <c r="AK8" s="310" t="n">
        <f aca="false">+entero!AK38</f>
        <v>0.00029458571249541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26"/>
      <c r="C9" s="96"/>
      <c r="D9" s="235" t="s">
        <v>168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0</v>
      </c>
      <c r="AC9" s="279" t="n">
        <f aca="false">+entero!AC39</f>
        <v>0</v>
      </c>
      <c r="AD9" s="279" t="n">
        <f aca="false">+entero!AD39</f>
        <v>0</v>
      </c>
      <c r="AE9" s="308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8" t="str">
        <f aca="false">+entero!AJ39</f>
        <v> </v>
      </c>
      <c r="AK9" s="310" t="str">
        <f aca="false">+entero!AK39</f>
        <v> </v>
      </c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126"/>
      <c r="C10" s="96"/>
      <c r="D10" s="235" t="s">
        <v>67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1034.99900584218</v>
      </c>
      <c r="AB10" s="279" t="n">
        <f aca="false">+entero!AB40</f>
        <v>1074.02229067816</v>
      </c>
      <c r="AC10" s="279" t="n">
        <f aca="false">+entero!AC40</f>
        <v>1072.97467260432</v>
      </c>
      <c r="AD10" s="279" t="n">
        <f aca="false">+entero!AD40</f>
        <v>1085.20820862158</v>
      </c>
      <c r="AE10" s="308" t="n">
        <f aca="false">+entero!AE40</f>
        <v>1085.20820862158</v>
      </c>
      <c r="AF10" s="309" t="n">
        <f aca="false">+entero!AF40</f>
        <v>1085.20820862158</v>
      </c>
      <c r="AG10" s="309" t="n">
        <f aca="false">+entero!AG40</f>
        <v>1085.20820862158</v>
      </c>
      <c r="AH10" s="309" t="n">
        <f aca="false">+entero!AH40</f>
        <v>1085.20820862158</v>
      </c>
      <c r="AI10" s="309" t="n">
        <f aca="false">+entero!AI40</f>
        <v>1103.02133601871</v>
      </c>
      <c r="AJ10" s="308" t="n">
        <f aca="false">+entero!AJ40</f>
        <v>17.8131273971223</v>
      </c>
      <c r="AK10" s="310" t="n">
        <f aca="false">+entero!AK40</f>
        <v>0.0164144790424581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A11" s="82"/>
      <c r="B11" s="126"/>
      <c r="C11" s="96"/>
      <c r="D11" s="235" t="s">
        <v>68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7207.67007072</v>
      </c>
      <c r="AB11" s="279" t="n">
        <f aca="false">+entero!AB41</f>
        <v>7468.93114312</v>
      </c>
      <c r="AC11" s="279" t="n">
        <f aca="false">+entero!AC41</f>
        <v>7450.9189746</v>
      </c>
      <c r="AD11" s="279" t="n">
        <f aca="false">+entero!AD41</f>
        <v>7535.94204992</v>
      </c>
      <c r="AE11" s="308" t="n">
        <f aca="false">+entero!AE41</f>
        <v>7535.94204992</v>
      </c>
      <c r="AF11" s="309" t="n">
        <f aca="false">+entero!AF41</f>
        <v>7535.94204992</v>
      </c>
      <c r="AG11" s="309" t="n">
        <f aca="false">+entero!AG41</f>
        <v>7535.94204992</v>
      </c>
      <c r="AH11" s="309" t="n">
        <f aca="false">+entero!AH41</f>
        <v>7535.94204992</v>
      </c>
      <c r="AI11" s="309" t="n">
        <f aca="false">+entero!AI41</f>
        <v>7660.43828533</v>
      </c>
      <c r="AJ11" s="308" t="n">
        <f aca="false">+entero!AJ41</f>
        <v>124.496235410001</v>
      </c>
      <c r="AK11" s="310" t="n">
        <f aca="false">+entero!AK41</f>
        <v>0.0165203281269024</v>
      </c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126"/>
      <c r="C12" s="96"/>
      <c r="D12" s="235" t="s">
        <v>70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899999999999985</v>
      </c>
      <c r="AC12" s="279" t="n">
        <f aca="false">+entero!AC43</f>
        <v>0.899999999999985</v>
      </c>
      <c r="AD12" s="279" t="n">
        <f aca="false">+entero!AD43</f>
        <v>0.899999999999985</v>
      </c>
      <c r="AE12" s="308" t="n">
        <f aca="false">+entero!AE43</f>
        <v>0.899999999999985</v>
      </c>
      <c r="AF12" s="309" t="n">
        <f aca="false">+entero!AF43</f>
        <v>0.899999999999985</v>
      </c>
      <c r="AG12" s="309" t="n">
        <f aca="false">+entero!AG43</f>
        <v>0.899999999999985</v>
      </c>
      <c r="AH12" s="309" t="n">
        <f aca="false">+entero!AH43</f>
        <v>0.899999999999985</v>
      </c>
      <c r="AI12" s="309" t="n">
        <f aca="false">+entero!AI43</f>
        <v>0.799999999999985</v>
      </c>
      <c r="AJ12" s="308" t="n">
        <f aca="false">+entero!AJ43</f>
        <v>-0.1</v>
      </c>
      <c r="AK12" s="310" t="n">
        <f aca="false">+entero!AK43</f>
        <v>-0.111111111111113</v>
      </c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126"/>
      <c r="C13" s="96"/>
      <c r="D13" s="235" t="s">
        <v>71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.00955046551724138</v>
      </c>
      <c r="AC13" s="279" t="n">
        <f aca="false">+entero!AC44</f>
        <v>0</v>
      </c>
      <c r="AD13" s="279" t="n">
        <f aca="false">+entero!AD44</f>
        <v>0</v>
      </c>
      <c r="AE13" s="308" t="n">
        <f aca="false">+entero!AE44</f>
        <v>0</v>
      </c>
      <c r="AF13" s="309" t="n">
        <f aca="false">+entero!AF44</f>
        <v>0.008969</v>
      </c>
      <c r="AG13" s="309" t="n">
        <f aca="false">+entero!AG44</f>
        <v>0.008969</v>
      </c>
      <c r="AH13" s="309" t="n">
        <f aca="false">+entero!AH44</f>
        <v>0</v>
      </c>
      <c r="AI13" s="309" t="n">
        <f aca="false">+entero!AI44</f>
        <v>0</v>
      </c>
      <c r="AJ13" s="308" t="str">
        <f aca="false">+entero!AJ44</f>
        <v>  </v>
      </c>
      <c r="AK13" s="310" t="str">
        <f aca="false">+entero!AK44</f>
        <v> 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126"/>
      <c r="C14" s="96"/>
      <c r="D14" s="235" t="s">
        <v>73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.00955046551724138</v>
      </c>
      <c r="AC14" s="279" t="n">
        <f aca="false">+entero!AC45</f>
        <v>0</v>
      </c>
      <c r="AD14" s="279" t="n">
        <f aca="false">+entero!AD45</f>
        <v>0</v>
      </c>
      <c r="AE14" s="308" t="n">
        <f aca="false">+entero!AE45</f>
        <v>0</v>
      </c>
      <c r="AF14" s="309" t="n">
        <f aca="false">+entero!AF45</f>
        <v>0.008969</v>
      </c>
      <c r="AG14" s="309" t="n">
        <f aca="false">+entero!AG45</f>
        <v>0.008969</v>
      </c>
      <c r="AH14" s="309" t="n">
        <f aca="false">+entero!AH45</f>
        <v>0</v>
      </c>
      <c r="AI14" s="309" t="n">
        <f aca="false">+entero!AI45</f>
        <v>0</v>
      </c>
      <c r="AJ14" s="308" t="str">
        <f aca="false">+entero!AJ45</f>
        <v> </v>
      </c>
      <c r="AK14" s="310" t="str">
        <f aca="false">+entero!AK45</f>
        <v> </v>
      </c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126"/>
      <c r="C15" s="96"/>
      <c r="D15" s="235" t="s">
        <v>74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.004047</v>
      </c>
      <c r="AC15" s="279" t="n">
        <f aca="false">+entero!AC46</f>
        <v>0</v>
      </c>
      <c r="AD15" s="279" t="n">
        <f aca="false">+entero!AD46</f>
        <v>0</v>
      </c>
      <c r="AE15" s="308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</v>
      </c>
      <c r="AI15" s="309" t="n">
        <f aca="false">+entero!AI46</f>
        <v>0</v>
      </c>
      <c r="AJ15" s="308" t="str">
        <f aca="false">+entero!AJ46</f>
        <v> </v>
      </c>
      <c r="AK15" s="310" t="str">
        <f aca="false">+entero!AK46</f>
        <v> </v>
      </c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126"/>
      <c r="C16" s="96"/>
      <c r="D16" s="235" t="s">
        <v>75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.008969</v>
      </c>
      <c r="AC16" s="279" t="n">
        <f aca="false">+entero!AC47</f>
        <v>0</v>
      </c>
      <c r="AD16" s="279" t="n">
        <f aca="false">+entero!AD47</f>
        <v>0</v>
      </c>
      <c r="AE16" s="308" t="n">
        <f aca="false">+entero!AE47</f>
        <v>0</v>
      </c>
      <c r="AF16" s="309" t="n">
        <f aca="false">+entero!AF47</f>
        <v>0.008969</v>
      </c>
      <c r="AG16" s="309" t="n">
        <f aca="false">+entero!AG47</f>
        <v>0.008969</v>
      </c>
      <c r="AH16" s="309" t="n">
        <f aca="false">+entero!AH47</f>
        <v>0</v>
      </c>
      <c r="AI16" s="309" t="n">
        <f aca="false">+entero!AI47</f>
        <v>0</v>
      </c>
      <c r="AJ16" s="308" t="str">
        <f aca="false">+entero!AJ47</f>
        <v> </v>
      </c>
      <c r="AK16" s="310" t="str">
        <f aca="false">+entero!AK47</f>
        <v> 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126"/>
      <c r="C17" s="96"/>
      <c r="D17" s="235" t="s">
        <v>76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279" t="n">
        <f aca="false">+entero!AD48</f>
        <v>0</v>
      </c>
      <c r="AE17" s="308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9" t="n">
        <f aca="false">+entero!AI48</f>
        <v>0</v>
      </c>
      <c r="AJ17" s="308" t="str">
        <f aca="false">+entero!AJ48</f>
        <v> </v>
      </c>
      <c r="AK17" s="310" t="str">
        <f aca="false">+entero!AK48</f>
        <v> </v>
      </c>
      <c r="AL17" s="82" t="s">
        <v>43</v>
      </c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126"/>
      <c r="C18" s="96"/>
      <c r="D18" s="235" t="s">
        <v>77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279" t="n">
        <f aca="false">+entero!AD49</f>
        <v>0</v>
      </c>
      <c r="AE18" s="308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9" t="n">
        <f aca="false">+entero!AI49</f>
        <v>0</v>
      </c>
      <c r="AJ18" s="308" t="str">
        <f aca="false">+entero!AJ49</f>
        <v> </v>
      </c>
      <c r="AK18" s="310" t="str">
        <f aca="false">+entero!AK49</f>
        <v> </v>
      </c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126"/>
      <c r="C19" s="240"/>
      <c r="D19" s="241" t="s">
        <v>78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2" t="n">
        <f aca="false">+entero!AD50</f>
        <v>0</v>
      </c>
      <c r="AE19" s="343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56</v>
      </c>
      <c r="D22" s="251" t="s">
        <v>157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49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false" outlineLevel="0" collapsed="false">
      <c r="C23" s="259" t="n">
        <v>4</v>
      </c>
      <c r="D23" s="251" t="s">
        <v>144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79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7"/>
      <c r="AF5" s="347"/>
      <c r="AG5" s="347"/>
      <c r="AH5" s="347"/>
      <c r="AI5" s="347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3.5" hidden="false" customHeight="false" outlineLevel="0" collapsed="false">
      <c r="A6" s="82"/>
      <c r="B6" s="142" t="s">
        <v>43</v>
      </c>
      <c r="C6" s="143"/>
      <c r="D6" s="97" t="s">
        <v>169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717.26981979914</v>
      </c>
      <c r="AA6" s="348" t="n">
        <f aca="false">+entero!AA52</f>
        <v>8815.15305709613</v>
      </c>
      <c r="AB6" s="348" t="n">
        <f aca="false">+entero!AB52</f>
        <v>8969.3745225864</v>
      </c>
      <c r="AC6" s="348" t="n">
        <f aca="false">+entero!AC52</f>
        <v>9166.56980039607</v>
      </c>
      <c r="AD6" s="348" t="n">
        <f aca="false">+entero!AD52</f>
        <v>9123.13656456441</v>
      </c>
      <c r="AE6" s="349" t="n">
        <f aca="false">+entero!AE52</f>
        <v>9107.74496750254</v>
      </c>
      <c r="AF6" s="350" t="n">
        <f aca="false">+entero!AF52</f>
        <v>9144.24576006657</v>
      </c>
      <c r="AG6" s="350" t="n">
        <f aca="false">+entero!AG52</f>
        <v>9184.46645995146</v>
      </c>
      <c r="AH6" s="350" t="n">
        <f aca="false">+entero!AH52</f>
        <v>9303.87575716585</v>
      </c>
      <c r="AI6" s="350" t="n">
        <f aca="false">+entero!AI52</f>
        <v>9256.11593671262</v>
      </c>
      <c r="AJ6" s="349" t="n">
        <f aca="false">+entero!AJ52</f>
        <v>132.979372148204</v>
      </c>
      <c r="AK6" s="351" t="n">
        <f aca="false">+entero!AK52</f>
        <v>0.0145760584868053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true" outlineLevel="0" collapsed="false">
      <c r="A7" s="82"/>
      <c r="B7" s="142"/>
      <c r="C7" s="144"/>
      <c r="D7" s="97" t="s">
        <v>81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97.18978816499</v>
      </c>
      <c r="AA7" s="348" t="n">
        <f aca="false">+entero!AA53</f>
        <v>7290.94927779053</v>
      </c>
      <c r="AB7" s="348" t="n">
        <f aca="false">+entero!AB53</f>
        <v>7413.97957941973</v>
      </c>
      <c r="AC7" s="348" t="n">
        <f aca="false">+entero!AC53</f>
        <v>7596.2726995601</v>
      </c>
      <c r="AD7" s="348" t="n">
        <f aca="false">+entero!AD53</f>
        <v>7553.70922956873</v>
      </c>
      <c r="AE7" s="349" t="n">
        <f aca="false">+entero!AE53</f>
        <v>7538.4022064306</v>
      </c>
      <c r="AF7" s="350" t="n">
        <f aca="false">+entero!AF53</f>
        <v>7574.44381984355</v>
      </c>
      <c r="AG7" s="350" t="n">
        <f aca="false">+entero!AG53</f>
        <v>7611.59097914715</v>
      </c>
      <c r="AH7" s="350" t="n">
        <f aca="false">+entero!AH53</f>
        <v>7726.66097841909</v>
      </c>
      <c r="AI7" s="350" t="n">
        <f aca="false">+entero!AI53</f>
        <v>7678.38178458312</v>
      </c>
      <c r="AJ7" s="349" t="n">
        <f aca="false">+entero!AJ53</f>
        <v>124.672555014391</v>
      </c>
      <c r="AK7" s="351" t="n">
        <f aca="false">+entero!AK53</f>
        <v>0.0165048125663039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true" outlineLevel="0" collapsed="false">
      <c r="A8" s="82"/>
      <c r="B8" s="142"/>
      <c r="C8" s="144"/>
      <c r="D8" s="97" t="s">
        <v>82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882934242232</v>
      </c>
      <c r="AA8" s="352" t="n">
        <f aca="false">+entero!AA54</f>
        <v>0.506571698147932</v>
      </c>
      <c r="AB8" s="352" t="n">
        <f aca="false">+entero!AB54</f>
        <v>0.522530715941773</v>
      </c>
      <c r="AC8" s="352" t="n">
        <f aca="false">+entero!AC54</f>
        <v>0.536011014161751</v>
      </c>
      <c r="AD8" s="352" t="n">
        <f aca="false">+entero!AD54</f>
        <v>0.536547163769415</v>
      </c>
      <c r="AE8" s="353" t="n">
        <f aca="false">+entero!AE54</f>
        <v>0.537363592284792</v>
      </c>
      <c r="AF8" s="354" t="n">
        <f aca="false">+entero!AF54</f>
        <v>0.539140878699345</v>
      </c>
      <c r="AG8" s="354" t="n">
        <f aca="false">+entero!AG54</f>
        <v>0.541950110267288</v>
      </c>
      <c r="AH8" s="354" t="n">
        <f aca="false">+entero!AH54</f>
        <v>0.547629927275656</v>
      </c>
      <c r="AI8" s="354" t="n">
        <f aca="false">+entero!AI54</f>
        <v>0.545956301549159</v>
      </c>
      <c r="AJ8" s="349"/>
      <c r="AK8" s="351"/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6.75" hidden="false" customHeight="true" outlineLevel="0" collapsed="false">
      <c r="A9" s="82"/>
      <c r="B9" s="142"/>
      <c r="C9" s="144"/>
      <c r="D9" s="9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9"/>
      <c r="AF9" s="350"/>
      <c r="AG9" s="350"/>
      <c r="AH9" s="350"/>
      <c r="AI9" s="350"/>
      <c r="AJ9" s="349"/>
      <c r="AK9" s="351"/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true" outlineLevel="0" collapsed="false">
      <c r="A10" s="82"/>
      <c r="B10" s="142"/>
      <c r="C10" s="144"/>
      <c r="D10" s="97" t="s">
        <v>83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24.37386443185</v>
      </c>
      <c r="AA10" s="348" t="n">
        <f aca="false">+entero!AA55</f>
        <v>1976.26216133716</v>
      </c>
      <c r="AB10" s="348" t="n">
        <f aca="false">+entero!AB55</f>
        <v>2029.40784224725</v>
      </c>
      <c r="AC10" s="348" t="n">
        <f aca="false">+entero!AC55</f>
        <v>2142.26967196284</v>
      </c>
      <c r="AD10" s="348" t="n">
        <f aca="false">+entero!AD55</f>
        <v>2093.01206414557</v>
      </c>
      <c r="AE10" s="349" t="n">
        <f aca="false">+entero!AE55</f>
        <v>2095.77784752831</v>
      </c>
      <c r="AF10" s="350" t="n">
        <f aca="false">+entero!AF55</f>
        <v>2107.22853019449</v>
      </c>
      <c r="AG10" s="350" t="n">
        <f aca="false">+entero!AG55</f>
        <v>2126.12890673406</v>
      </c>
      <c r="AH10" s="350" t="n">
        <f aca="false">+entero!AH55</f>
        <v>2195.64893324341</v>
      </c>
      <c r="AI10" s="350" t="n">
        <f aca="false">+entero!AI55</f>
        <v>2160.58902465924</v>
      </c>
      <c r="AJ10" s="349" t="n">
        <f aca="false">+entero!AJ55</f>
        <v>67.5769605136698</v>
      </c>
      <c r="AK10" s="351" t="n">
        <f aca="false">+entero!AK55</f>
        <v>0.032286942665692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true" outlineLevel="0" collapsed="false">
      <c r="A11" s="82"/>
      <c r="B11" s="142"/>
      <c r="C11" s="144"/>
      <c r="D11" s="97" t="s">
        <v>82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892339597718</v>
      </c>
      <c r="AA11" s="352" t="n">
        <f aca="false">+entero!AA56</f>
        <v>0.582175465021208</v>
      </c>
      <c r="AB11" s="352" t="n">
        <f aca="false">+entero!AB56</f>
        <v>0.581990947055704</v>
      </c>
      <c r="AC11" s="352" t="n">
        <f aca="false">+entero!AC56</f>
        <v>0.603156439675847</v>
      </c>
      <c r="AD11" s="352" t="n">
        <f aca="false">+entero!AD56</f>
        <v>0.589621069508647</v>
      </c>
      <c r="AE11" s="353" t="n">
        <f aca="false">+entero!AE56</f>
        <v>0.595312673449496</v>
      </c>
      <c r="AF11" s="354" t="n">
        <f aca="false">+entero!AF56</f>
        <v>0.594859920564213</v>
      </c>
      <c r="AG11" s="354" t="n">
        <f aca="false">+entero!AG56</f>
        <v>0.598310812010926</v>
      </c>
      <c r="AH11" s="354" t="n">
        <f aca="false">+entero!AH56</f>
        <v>0.60962832036134</v>
      </c>
      <c r="AI11" s="354" t="n">
        <f aca="false">+entero!AI56</f>
        <v>0.604228125985665</v>
      </c>
      <c r="AJ11" s="349"/>
      <c r="AK11" s="351"/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A12" s="82"/>
      <c r="B12" s="142"/>
      <c r="C12" s="144"/>
      <c r="D12" s="97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9"/>
      <c r="AF12" s="350"/>
      <c r="AG12" s="350"/>
      <c r="AH12" s="350"/>
      <c r="AI12" s="350"/>
      <c r="AJ12" s="349"/>
      <c r="AK12" s="351"/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A13" s="82"/>
      <c r="B13" s="142"/>
      <c r="C13" s="144"/>
      <c r="D13" s="97" t="s">
        <v>84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80.94603975179</v>
      </c>
      <c r="AA13" s="348" t="n">
        <f aca="false">+entero!AA57</f>
        <v>2597.24687725968</v>
      </c>
      <c r="AB13" s="348" t="n">
        <f aca="false">+entero!AB57</f>
        <v>2624.8727984913</v>
      </c>
      <c r="AC13" s="348" t="n">
        <f aca="false">+entero!AC57</f>
        <v>2683.4366003797</v>
      </c>
      <c r="AD13" s="348" t="n">
        <f aca="false">+entero!AD57</f>
        <v>2697.05061353942</v>
      </c>
      <c r="AE13" s="349" t="n">
        <f aca="false">+entero!AE57</f>
        <v>2669.13457572215</v>
      </c>
      <c r="AF13" s="350" t="n">
        <f aca="false">+entero!AF57</f>
        <v>2701.50731073222</v>
      </c>
      <c r="AG13" s="350" t="n">
        <f aca="false">+entero!AG57</f>
        <v>2722.89114916675</v>
      </c>
      <c r="AH13" s="350" t="n">
        <f aca="false">+entero!AH57</f>
        <v>2758.45812586172</v>
      </c>
      <c r="AI13" s="350" t="n">
        <f aca="false">+entero!AI57</f>
        <v>2751.33417303438</v>
      </c>
      <c r="AJ13" s="349" t="n">
        <f aca="false">+entero!AJ57</f>
        <v>54.2835594949647</v>
      </c>
      <c r="AK13" s="351" t="n">
        <f aca="false">+entero!AK57</f>
        <v>0.0201270080815157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true" outlineLevel="0" collapsed="false">
      <c r="A14" s="82"/>
      <c r="B14" s="142"/>
      <c r="C14" s="144"/>
      <c r="D14" s="97" t="s">
        <v>82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269485428992</v>
      </c>
      <c r="AA14" s="352" t="n">
        <f aca="false">+entero!AA58</f>
        <v>0.510855256571978</v>
      </c>
      <c r="AB14" s="352" t="n">
        <f aca="false">+entero!AB58</f>
        <v>0.534709827318666</v>
      </c>
      <c r="AC14" s="352" t="n">
        <f aca="false">+entero!AC58</f>
        <v>0.54783080227336</v>
      </c>
      <c r="AD14" s="352" t="n">
        <f aca="false">+entero!AD58</f>
        <v>0.557785125336826</v>
      </c>
      <c r="AE14" s="353" t="n">
        <f aca="false">+entero!AE58</f>
        <v>0.554388942540872</v>
      </c>
      <c r="AF14" s="354" t="n">
        <f aca="false">+entero!AF58</f>
        <v>0.560184431783558</v>
      </c>
      <c r="AG14" s="354" t="n">
        <f aca="false">+entero!AG58</f>
        <v>0.564547755063911</v>
      </c>
      <c r="AH14" s="354" t="n">
        <f aca="false">+entero!AH58</f>
        <v>0.567874807843016</v>
      </c>
      <c r="AI14" s="354" t="n">
        <f aca="false">+entero!AI58</f>
        <v>0.567925192734296</v>
      </c>
      <c r="AJ14" s="349"/>
      <c r="AK14" s="351"/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7.5" hidden="false" customHeight="true" outlineLevel="0" collapsed="false">
      <c r="A15" s="82"/>
      <c r="B15" s="142"/>
      <c r="C15" s="144"/>
      <c r="D15" s="97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9"/>
      <c r="AF15" s="350"/>
      <c r="AG15" s="350"/>
      <c r="AH15" s="350"/>
      <c r="AI15" s="350"/>
      <c r="AJ15" s="349"/>
      <c r="AK15" s="351"/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true" outlineLevel="0" collapsed="false">
      <c r="A16" s="82"/>
      <c r="B16" s="142"/>
      <c r="C16" s="144"/>
      <c r="D16" s="97" t="s">
        <v>85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11.14729773458</v>
      </c>
      <c r="AA16" s="348" t="n">
        <f aca="false">+entero!AA59</f>
        <v>2612.47108129125</v>
      </c>
      <c r="AB16" s="348" t="n">
        <f aca="false">+entero!AB59</f>
        <v>2652.25730877217</v>
      </c>
      <c r="AC16" s="348" t="n">
        <f aca="false">+entero!AC59</f>
        <v>2660.36525728757</v>
      </c>
      <c r="AD16" s="348" t="n">
        <f aca="false">+entero!AD59</f>
        <v>2657.47026320412</v>
      </c>
      <c r="AE16" s="349" t="n">
        <f aca="false">+entero!AE59</f>
        <v>2661.26826444584</v>
      </c>
      <c r="AF16" s="350" t="n">
        <f aca="false">+entero!AF59</f>
        <v>2661.32643249045</v>
      </c>
      <c r="AG16" s="350" t="n">
        <f aca="false">+entero!AG59</f>
        <v>2657.00799286599</v>
      </c>
      <c r="AH16" s="350" t="n">
        <f aca="false">+entero!AH59</f>
        <v>2664.32823239548</v>
      </c>
      <c r="AI16" s="350" t="n">
        <f aca="false">+entero!AI59</f>
        <v>2662.78989631347</v>
      </c>
      <c r="AJ16" s="349" t="n">
        <f aca="false">+entero!AJ59</f>
        <v>5.31963310935362</v>
      </c>
      <c r="AK16" s="351" t="n">
        <f aca="false">+entero!AK59</f>
        <v>0.00200176580826139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true" outlineLevel="0" collapsed="false">
      <c r="A17" s="82"/>
      <c r="B17" s="142"/>
      <c r="C17" s="144"/>
      <c r="D17" s="97" t="s">
        <v>82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2141680972862</v>
      </c>
      <c r="AA17" s="352" t="n">
        <f aca="false">+entero!AA60</f>
        <v>0.451575644733876</v>
      </c>
      <c r="AB17" s="352" t="n">
        <f aca="false">+entero!AB60</f>
        <v>0.471054119854839</v>
      </c>
      <c r="AC17" s="352" t="n">
        <f aca="false">+entero!AC60</f>
        <v>0.475812981239067</v>
      </c>
      <c r="AD17" s="352" t="n">
        <f aca="false">+entero!AD60</f>
        <v>0.478807549251045</v>
      </c>
      <c r="AE17" s="353" t="n">
        <f aca="false">+entero!AE60</f>
        <v>0.479988813199192</v>
      </c>
      <c r="AF17" s="354" t="n">
        <f aca="false">+entero!AF60</f>
        <v>0.48061311651202</v>
      </c>
      <c r="AG17" s="354" t="n">
        <f aca="false">+entero!AG60</f>
        <v>0.480189962762323</v>
      </c>
      <c r="AH17" s="354" t="n">
        <f aca="false">+entero!AH60</f>
        <v>0.481918068503069</v>
      </c>
      <c r="AI17" s="354" t="n">
        <f aca="false">+entero!AI60</f>
        <v>0.482521507275649</v>
      </c>
      <c r="AJ17" s="349"/>
      <c r="AK17" s="351"/>
      <c r="AL17" s="82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7.5" hidden="false" customHeight="true" outlineLevel="0" collapsed="false">
      <c r="A18" s="82"/>
      <c r="B18" s="142"/>
      <c r="C18" s="144"/>
      <c r="D18" s="97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9"/>
      <c r="AF18" s="350"/>
      <c r="AG18" s="350"/>
      <c r="AH18" s="350"/>
      <c r="AI18" s="350"/>
      <c r="AJ18" s="349"/>
      <c r="AK18" s="351"/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2.75" hidden="false" customHeight="true" outlineLevel="0" collapsed="false">
      <c r="A19" s="82"/>
      <c r="B19" s="142"/>
      <c r="C19" s="144"/>
      <c r="D19" s="97" t="s">
        <v>86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0.7225862467719</v>
      </c>
      <c r="AA19" s="348" t="n">
        <f aca="false">+entero!AA61</f>
        <v>104.969157902439</v>
      </c>
      <c r="AB19" s="348" t="n">
        <f aca="false">+entero!AB61</f>
        <v>107.441629909009</v>
      </c>
      <c r="AC19" s="348" t="n">
        <f aca="false">+entero!AC61</f>
        <v>110.201169929986</v>
      </c>
      <c r="AD19" s="348" t="n">
        <f aca="false">+entero!AD61</f>
        <v>106.176288679626</v>
      </c>
      <c r="AE19" s="349" t="n">
        <f aca="false">+entero!AE61</f>
        <v>112.221518734302</v>
      </c>
      <c r="AF19" s="350" t="n">
        <f aca="false">+entero!AF61</f>
        <v>104.381546426389</v>
      </c>
      <c r="AG19" s="350" t="n">
        <f aca="false">+entero!AG61</f>
        <v>105.562930380345</v>
      </c>
      <c r="AH19" s="350" t="n">
        <f aca="false">+entero!AH61</f>
        <v>108.225686918475</v>
      </c>
      <c r="AI19" s="350" t="n">
        <f aca="false">+entero!AI61</f>
        <v>103.668690576029</v>
      </c>
      <c r="AJ19" s="349" t="n">
        <f aca="false">+entero!AJ61</f>
        <v>-2.5075981035971</v>
      </c>
      <c r="AK19" s="351" t="n">
        <f aca="false">+entero!AK61</f>
        <v>-0.023617307920448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2.75" hidden="false" customHeight="true" outlineLevel="0" collapsed="false">
      <c r="A20" s="82"/>
      <c r="B20" s="142"/>
      <c r="C20" s="144"/>
      <c r="D20" s="97" t="s">
        <v>82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96006826092982</v>
      </c>
      <c r="AA20" s="352" t="n">
        <f aca="false">+entero!AA62</f>
        <v>0.327938123479129</v>
      </c>
      <c r="AB20" s="352" t="n">
        <f aca="false">+entero!AB62</f>
        <v>0.360494984362835</v>
      </c>
      <c r="AC20" s="352" t="n">
        <f aca="false">+entero!AC62</f>
        <v>0.38106931730441</v>
      </c>
      <c r="AD20" s="352" t="n">
        <f aca="false">+entero!AD62</f>
        <v>0.384136637901715</v>
      </c>
      <c r="AE20" s="353" t="n">
        <f aca="false">+entero!AE62</f>
        <v>0.397656268079796</v>
      </c>
      <c r="AF20" s="354" t="n">
        <f aca="false">+entero!AF62</f>
        <v>0.349187772454766</v>
      </c>
      <c r="AG20" s="354" t="n">
        <f aca="false">+entero!AG62</f>
        <v>0.364729144424586</v>
      </c>
      <c r="AH20" s="354" t="n">
        <f aca="false">+entero!AH62</f>
        <v>0.376081147525704</v>
      </c>
      <c r="AI20" s="354" t="n">
        <f aca="false">+entero!AI62</f>
        <v>0.363335974065184</v>
      </c>
      <c r="AJ20" s="349"/>
      <c r="AK20" s="351"/>
      <c r="AL20" s="82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6.75" hidden="false" customHeight="true" outlineLevel="0" collapsed="false">
      <c r="A21" s="82"/>
      <c r="B21" s="142"/>
      <c r="C21" s="144"/>
      <c r="D21" s="97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9"/>
      <c r="AF21" s="350"/>
      <c r="AG21" s="350"/>
      <c r="AH21" s="350"/>
      <c r="AI21" s="350"/>
      <c r="AJ21" s="349"/>
      <c r="AK21" s="351"/>
      <c r="AL21" s="82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true" outlineLevel="0" collapsed="false">
      <c r="A22" s="82"/>
      <c r="B22" s="142"/>
      <c r="C22" s="144"/>
      <c r="D22" s="97" t="s">
        <v>87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20.08003163415</v>
      </c>
      <c r="AA22" s="348" t="n">
        <f aca="false">+entero!AA63</f>
        <v>1524.2037793056</v>
      </c>
      <c r="AB22" s="348" t="n">
        <f aca="false">+entero!AB63</f>
        <v>1555.39494316667</v>
      </c>
      <c r="AC22" s="348" t="n">
        <f aca="false">+entero!AC63</f>
        <v>1570.29710083597</v>
      </c>
      <c r="AD22" s="348" t="n">
        <f aca="false">+entero!AD63</f>
        <v>1569.42733499568</v>
      </c>
      <c r="AE22" s="349" t="n">
        <f aca="false">+entero!AE63</f>
        <v>1569.34276107194</v>
      </c>
      <c r="AF22" s="350" t="n">
        <f aca="false">+entero!AF63</f>
        <v>1569.80194022302</v>
      </c>
      <c r="AG22" s="350" t="n">
        <f aca="false">+entero!AG63</f>
        <v>1572.87548080432</v>
      </c>
      <c r="AH22" s="350" t="n">
        <f aca="false">+entero!AH63</f>
        <v>1577.21477874676</v>
      </c>
      <c r="AI22" s="350" t="n">
        <f aca="false">+entero!AI63</f>
        <v>1577.7341521295</v>
      </c>
      <c r="AJ22" s="349" t="n">
        <f aca="false">+entero!AJ63</f>
        <v>8.30681713381318</v>
      </c>
      <c r="AK22" s="351" t="n">
        <f aca="false">+entero!AK63</f>
        <v>0.0052928969367263</v>
      </c>
      <c r="AL22" s="82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true" outlineLevel="0" collapsed="false">
      <c r="A23" s="82"/>
      <c r="B23" s="142"/>
      <c r="C23" s="144"/>
      <c r="D23" s="97" t="s">
        <v>82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26533275733</v>
      </c>
      <c r="AA23" s="352" t="n">
        <f aca="false">+entero!AA64</f>
        <v>0.47371485246703</v>
      </c>
      <c r="AB23" s="352" t="n">
        <f aca="false">+entero!AB64</f>
        <v>0.494435772558925</v>
      </c>
      <c r="AC23" s="352" t="n">
        <f aca="false">+entero!AC64</f>
        <v>0.501691706734978</v>
      </c>
      <c r="AD23" s="352" t="n">
        <f aca="false">+entero!AD64</f>
        <v>0.511089595294085</v>
      </c>
      <c r="AE23" s="353" t="n">
        <f aca="false">+entero!AE64</f>
        <v>0.512618384614622</v>
      </c>
      <c r="AF23" s="354" t="n">
        <f aca="false">+entero!AF64</f>
        <v>0.514088929170616</v>
      </c>
      <c r="AG23" s="354" t="n">
        <f aca="false">+entero!AG64</f>
        <v>0.515890772968759</v>
      </c>
      <c r="AH23" s="354" t="n">
        <f aca="false">+entero!AH64</f>
        <v>0.517306303078026</v>
      </c>
      <c r="AI23" s="354" t="n">
        <f aca="false">+entero!AI64</f>
        <v>0.517368635183914</v>
      </c>
      <c r="AJ23" s="349"/>
      <c r="AK23" s="351"/>
      <c r="AL23" s="8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6.75" hidden="false" customHeight="true" outlineLevel="0" collapsed="false">
      <c r="A24" s="82"/>
      <c r="B24" s="142"/>
      <c r="C24" s="144"/>
      <c r="D24" s="97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9"/>
      <c r="AF24" s="350"/>
      <c r="AG24" s="350"/>
      <c r="AH24" s="350"/>
      <c r="AI24" s="350"/>
      <c r="AJ24" s="349"/>
      <c r="AK24" s="351"/>
      <c r="AL24" s="8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true" outlineLevel="0" collapsed="false">
      <c r="A25" s="82"/>
      <c r="B25" s="142"/>
      <c r="C25" s="144"/>
      <c r="D25" s="97" t="s">
        <v>88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1868.41119081779</v>
      </c>
      <c r="AB25" s="348" t="n">
        <f aca="false">+entero!AB66</f>
        <v>1864.2492816092</v>
      </c>
      <c r="AC25" s="348" t="n">
        <f aca="false">+entero!AC66</f>
        <v>1993.62273381295</v>
      </c>
      <c r="AD25" s="348" t="n">
        <f aca="false">+entero!AD66</f>
        <v>1916.19669064748</v>
      </c>
      <c r="AE25" s="349" t="n">
        <f aca="false">+entero!AE66</f>
        <v>1910.76417266187</v>
      </c>
      <c r="AF25" s="350" t="n">
        <f aca="false">+entero!AF66</f>
        <v>1950.87237410072</v>
      </c>
      <c r="AG25" s="350" t="n">
        <f aca="false">+entero!AG66</f>
        <v>1960.53884892086</v>
      </c>
      <c r="AH25" s="350" t="n">
        <f aca="false">+entero!AH66</f>
        <v>2079.86532374101</v>
      </c>
      <c r="AI25" s="350" t="n">
        <f aca="false">+entero!AI66</f>
        <v>2093.91870503597</v>
      </c>
      <c r="AJ25" s="349" t="n">
        <f aca="false">+entero!AJ66</f>
        <v>177.722014388489</v>
      </c>
      <c r="AK25" s="351" t="n">
        <f aca="false">+entero!AK66</f>
        <v>0.0927472713296655</v>
      </c>
      <c r="AL25" s="8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true" outlineLevel="0" collapsed="false">
      <c r="A26" s="82"/>
      <c r="B26" s="142"/>
      <c r="C26" s="144"/>
      <c r="D26" s="97" t="s">
        <v>89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561.469727403156</v>
      </c>
      <c r="AB26" s="348" t="n">
        <f aca="false">+entero!AB67</f>
        <v>560.935344827586</v>
      </c>
      <c r="AC26" s="348" t="n">
        <f aca="false">+entero!AC67</f>
        <v>709.482158273381</v>
      </c>
      <c r="AD26" s="348" t="n">
        <f aca="false">+entero!AD67</f>
        <v>733.923309352518</v>
      </c>
      <c r="AE26" s="349" t="n">
        <f aca="false">+entero!AE67</f>
        <v>733.680575539568</v>
      </c>
      <c r="AF26" s="350" t="n">
        <f aca="false">+entero!AF67</f>
        <v>777.927482014389</v>
      </c>
      <c r="AG26" s="350" t="n">
        <f aca="false">+entero!AG67</f>
        <v>797.594676258993</v>
      </c>
      <c r="AH26" s="350" t="n">
        <f aca="false">+entero!AH67</f>
        <v>920.728776978417</v>
      </c>
      <c r="AI26" s="350" t="n">
        <f aca="false">+entero!AI67</f>
        <v>912.065035971223</v>
      </c>
      <c r="AJ26" s="349" t="n">
        <f aca="false">+entero!AJ67</f>
        <v>178.141726618705</v>
      </c>
      <c r="AK26" s="351" t="n">
        <f aca="false">+entero!AK67</f>
        <v>0.242725260730396</v>
      </c>
      <c r="AL26" s="8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true" outlineLevel="0" collapsed="false">
      <c r="A27" s="82"/>
      <c r="B27" s="142"/>
      <c r="C27" s="144"/>
      <c r="D27" s="97" t="s">
        <v>90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5.429698708752</v>
      </c>
      <c r="AB27" s="348" t="n">
        <f aca="false">+entero!AB68</f>
        <v>211.297701149425</v>
      </c>
      <c r="AC27" s="348" t="n">
        <f aca="false">+entero!AC68</f>
        <v>211.608489208633</v>
      </c>
      <c r="AD27" s="348" t="n">
        <f aca="false">+entero!AD68</f>
        <v>221.019856115108</v>
      </c>
      <c r="AE27" s="349" t="n">
        <f aca="false">+entero!AE68</f>
        <v>221.030071942446</v>
      </c>
      <c r="AF27" s="350" t="n">
        <f aca="false">+entero!AF68</f>
        <v>224.118273381295</v>
      </c>
      <c r="AG27" s="350" t="n">
        <f aca="false">+entero!AG68</f>
        <v>224.122014388489</v>
      </c>
      <c r="AH27" s="350" t="n">
        <f aca="false">+entero!AH68</f>
        <v>224.125035971223</v>
      </c>
      <c r="AI27" s="350" t="n">
        <f aca="false">+entero!AI68</f>
        <v>223.465323741007</v>
      </c>
      <c r="AJ27" s="349" t="n">
        <f aca="false">+entero!AJ68</f>
        <v>2.44546762589931</v>
      </c>
      <c r="AK27" s="351" t="n">
        <f aca="false">+entero!AK68</f>
        <v>0.0110644702647245</v>
      </c>
      <c r="AL27" s="82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true" outlineLevel="0" collapsed="false">
      <c r="A28" s="82"/>
      <c r="B28" s="142"/>
      <c r="C28" s="144"/>
      <c r="D28" s="97" t="s">
        <v>91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49.938020086083</v>
      </c>
      <c r="AB28" s="348" t="n">
        <f aca="false">+entero!AB69</f>
        <v>448.552011494253</v>
      </c>
      <c r="AC28" s="348" t="n">
        <f aca="false">+entero!AC69</f>
        <v>429.186618705036</v>
      </c>
      <c r="AD28" s="348" t="n">
        <f aca="false">+entero!AD69</f>
        <v>326.804028776978</v>
      </c>
      <c r="AE28" s="349" t="n">
        <f aca="false">+entero!AE69</f>
        <v>321.604604316547</v>
      </c>
      <c r="AF28" s="350" t="n">
        <f aca="false">+entero!AF69</f>
        <v>333.003165467626</v>
      </c>
      <c r="AG28" s="350" t="n">
        <f aca="false">+entero!AG69</f>
        <v>323.016978417266</v>
      </c>
      <c r="AH28" s="350" t="n">
        <f aca="false">+entero!AH69</f>
        <v>319.214388489209</v>
      </c>
      <c r="AI28" s="350" t="n">
        <f aca="false">+entero!AI69</f>
        <v>344.08</v>
      </c>
      <c r="AJ28" s="349" t="n">
        <f aca="false">+entero!AJ69</f>
        <v>17.2759712230217</v>
      </c>
      <c r="AK28" s="351" t="n">
        <f aca="false">+entero!AK69</f>
        <v>0.0528633973322628</v>
      </c>
      <c r="AL28" s="82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true" outlineLevel="0" collapsed="false">
      <c r="A29" s="82"/>
      <c r="B29" s="142"/>
      <c r="C29" s="144"/>
      <c r="D29" s="97" t="s">
        <v>92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51.573744619799</v>
      </c>
      <c r="AB29" s="348" t="n">
        <f aca="false">+entero!AB70</f>
        <v>643.464224137931</v>
      </c>
      <c r="AC29" s="348" t="n">
        <f aca="false">+entero!AC70</f>
        <v>643.345467625899</v>
      </c>
      <c r="AD29" s="348" t="n">
        <f aca="false">+entero!AD70</f>
        <v>634.449496402878</v>
      </c>
      <c r="AE29" s="349" t="n">
        <f aca="false">+entero!AE70</f>
        <v>634.448920863309</v>
      </c>
      <c r="AF29" s="350" t="n">
        <f aca="false">+entero!AF70</f>
        <v>615.82345323741</v>
      </c>
      <c r="AG29" s="350" t="n">
        <f aca="false">+entero!AG70</f>
        <v>615.805179856115</v>
      </c>
      <c r="AH29" s="350" t="n">
        <f aca="false">+entero!AH70</f>
        <v>615.797122302158</v>
      </c>
      <c r="AI29" s="350" t="n">
        <f aca="false">+entero!AI70</f>
        <v>614.308345323741</v>
      </c>
      <c r="AJ29" s="349" t="n">
        <f aca="false">+entero!AJ70</f>
        <v>-20.1411510791366</v>
      </c>
      <c r="AK29" s="351" t="n">
        <f aca="false">+entero!AK70</f>
        <v>-0.031745869755324</v>
      </c>
      <c r="AL29" s="82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true" outlineLevel="0" collapsed="false">
      <c r="A30" s="82"/>
      <c r="B30" s="142"/>
      <c r="C30" s="144"/>
      <c r="D30" s="97" t="s">
        <v>93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766.786657101865</v>
      </c>
      <c r="AB30" s="348" t="n">
        <f aca="false">+entero!AB71</f>
        <v>756.10459770115</v>
      </c>
      <c r="AC30" s="348" t="n">
        <f aca="false">+entero!AC71</f>
        <v>880.068633093525</v>
      </c>
      <c r="AD30" s="348" t="n">
        <f aca="false">+entero!AD71</f>
        <v>804.667482014388</v>
      </c>
      <c r="AE30" s="349" t="n">
        <f aca="false">+entero!AE71</f>
        <v>799.246474820144</v>
      </c>
      <c r="AF30" s="350" t="n">
        <f aca="false">+entero!AF71</f>
        <v>857.197841726619</v>
      </c>
      <c r="AG30" s="350" t="n">
        <f aca="false">+entero!AG71</f>
        <v>863.522158273381</v>
      </c>
      <c r="AH30" s="350" t="n">
        <f aca="false">+entero!AH71</f>
        <v>984.906618705036</v>
      </c>
      <c r="AI30" s="350" t="n">
        <f aca="false">+entero!AI71</f>
        <v>1001.39870503597</v>
      </c>
      <c r="AJ30" s="349" t="n">
        <f aca="false">+entero!AJ71</f>
        <v>196.731223021583</v>
      </c>
      <c r="AK30" s="351" t="n">
        <f aca="false">+entero!AK71</f>
        <v>0.244487601921094</v>
      </c>
      <c r="AL30" s="82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true" outlineLevel="0" collapsed="false">
      <c r="A31" s="82"/>
      <c r="B31" s="142"/>
      <c r="C31" s="144"/>
      <c r="D31" s="97" t="s">
        <v>94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469.035294117647</v>
      </c>
      <c r="AB31" s="348" t="n">
        <f aca="false">+entero!AB72</f>
        <v>460.556465517241</v>
      </c>
      <c r="AC31" s="348" t="n">
        <f aca="false">+entero!AC72</f>
        <v>602.639568345324</v>
      </c>
      <c r="AD31" s="348" t="n">
        <f aca="false">+entero!AD72</f>
        <v>611.058273381295</v>
      </c>
      <c r="AE31" s="349" t="n">
        <f aca="false">+entero!AE72</f>
        <v>610.666043165468</v>
      </c>
      <c r="AF31" s="350" t="n">
        <f aca="false">+entero!AF72</f>
        <v>657.378273381295</v>
      </c>
      <c r="AG31" s="350" t="n">
        <f aca="false">+entero!AG72</f>
        <v>674.568920863309</v>
      </c>
      <c r="AH31" s="350" t="n">
        <f aca="false">+entero!AH72</f>
        <v>799.562014388489</v>
      </c>
      <c r="AI31" s="350" t="n">
        <f aca="false">+entero!AI72</f>
        <v>792.418992805755</v>
      </c>
      <c r="AJ31" s="349" t="n">
        <f aca="false">+entero!AJ72</f>
        <v>181.360719424461</v>
      </c>
      <c r="AK31" s="351" t="n">
        <f aca="false">+entero!AK72</f>
        <v>0.296797747980565</v>
      </c>
      <c r="AL31" s="8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true" outlineLevel="0" collapsed="false">
      <c r="A32" s="82"/>
      <c r="B32" s="142"/>
      <c r="C32" s="144"/>
      <c r="D32" s="97" t="s">
        <v>95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97.751362984218</v>
      </c>
      <c r="AB32" s="348" t="n">
        <f aca="false">+entero!AB73</f>
        <v>295.548132183908</v>
      </c>
      <c r="AC32" s="348" t="n">
        <f aca="false">+entero!AC73</f>
        <v>277.429064748202</v>
      </c>
      <c r="AD32" s="348" t="n">
        <f aca="false">+entero!AD73</f>
        <v>193.609208633094</v>
      </c>
      <c r="AE32" s="349" t="n">
        <f aca="false">+entero!AE73</f>
        <v>188.580431654676</v>
      </c>
      <c r="AF32" s="350" t="n">
        <f aca="false">+entero!AF73</f>
        <v>199.819568345324</v>
      </c>
      <c r="AG32" s="350" t="n">
        <f aca="false">+entero!AG73</f>
        <v>188.953237410072</v>
      </c>
      <c r="AH32" s="350" t="n">
        <f aca="false">+entero!AH73</f>
        <v>185.344604316547</v>
      </c>
      <c r="AI32" s="350" t="n">
        <f aca="false">+entero!AI73</f>
        <v>208.979712230216</v>
      </c>
      <c r="AJ32" s="349" t="n">
        <f aca="false">+entero!AJ73</f>
        <v>15.3705035971223</v>
      </c>
      <c r="AK32" s="351" t="n">
        <f aca="false">+entero!AK73</f>
        <v>0.0793893209193926</v>
      </c>
      <c r="AL32" s="8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82"/>
      <c r="B33" s="142"/>
      <c r="C33" s="96"/>
      <c r="D33" s="97" t="s">
        <v>96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6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57" t="n">
        <f aca="false">+entero!AI74</f>
        <v>0</v>
      </c>
      <c r="AJ33" s="349"/>
      <c r="AK33" s="351"/>
      <c r="AL33" s="8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3.5" hidden="false" customHeight="false" outlineLevel="0" collapsed="false">
      <c r="A34" s="82"/>
      <c r="B34" s="142"/>
      <c r="C34" s="96"/>
      <c r="D34" s="97" t="s">
        <v>170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12.44332855093</v>
      </c>
      <c r="AA34" s="348" t="n">
        <f aca="false">+entero!AA75</f>
        <v>6745.54117647059</v>
      </c>
      <c r="AB34" s="348" t="n">
        <f aca="false">+entero!AB75</f>
        <v>6878.07885660446</v>
      </c>
      <c r="AC34" s="348" t="n">
        <f aca="false">+entero!AC75</f>
        <v>6887.308644119</v>
      </c>
      <c r="AD34" s="348" t="n">
        <f aca="false">+entero!AD75</f>
        <v>6869.40939123411</v>
      </c>
      <c r="AE34" s="349" t="n">
        <f aca="false">+entero!AE75</f>
        <v>6871.26833824418</v>
      </c>
      <c r="AF34" s="350" t="n">
        <f aca="false">+entero!AF75</f>
        <v>6879.14479955209</v>
      </c>
      <c r="AG34" s="350" t="n">
        <f aca="false">+entero!AG75</f>
        <v>6881.14284711612</v>
      </c>
      <c r="AH34" s="350" t="n">
        <f aca="false">+entero!AH75</f>
        <v>6891.3408231449</v>
      </c>
      <c r="AI34" s="350" t="n">
        <f aca="false">+entero!AI75</f>
        <v>6900.15163251612</v>
      </c>
      <c r="AJ34" s="349" t="n">
        <f aca="false">+entero!AJ75</f>
        <v>30.7422412820142</v>
      </c>
      <c r="AK34" s="351" t="n">
        <f aca="false">+entero!AK75</f>
        <v>0.00447523790345694</v>
      </c>
      <c r="AL34" s="8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82"/>
      <c r="B35" s="142"/>
      <c r="C35" s="96"/>
      <c r="D35" s="97" t="s">
        <v>82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2539672930888</v>
      </c>
      <c r="AA35" s="352" t="n">
        <f aca="false">+entero!AA76</f>
        <v>0.510735865864059</v>
      </c>
      <c r="AB35" s="352" t="n">
        <f aca="false">+entero!AB76</f>
        <v>0.528126805793315</v>
      </c>
      <c r="AC35" s="352" t="n">
        <f aca="false">+entero!AC76</f>
        <v>0.529816552339293</v>
      </c>
      <c r="AD35" s="352" t="n">
        <f aca="false">+entero!AD76</f>
        <v>0.530737420150387</v>
      </c>
      <c r="AE35" s="353" t="n">
        <f aca="false">+entero!AE76</f>
        <v>0.531557758664857</v>
      </c>
      <c r="AF35" s="354" t="n">
        <f aca="false">+entero!AF76</f>
        <v>0.53194579930288</v>
      </c>
      <c r="AG35" s="354" t="n">
        <f aca="false">+entero!AG76</f>
        <v>0.532568495861031</v>
      </c>
      <c r="AH35" s="354" t="n">
        <f aca="false">+entero!AH76</f>
        <v>0.532829649475983</v>
      </c>
      <c r="AI35" s="354" t="n">
        <f aca="false">+entero!AI76</f>
        <v>0.533340723833353</v>
      </c>
      <c r="AJ35" s="349"/>
      <c r="AK35" s="351"/>
      <c r="AL35" s="8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82"/>
      <c r="B36" s="142"/>
      <c r="C36" s="96"/>
      <c r="D36" s="97" t="s">
        <v>98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6834632976417</v>
      </c>
      <c r="AA36" s="352" t="n">
        <f aca="false">+entero!AA77</f>
        <v>0.533767901361149</v>
      </c>
      <c r="AB36" s="352" t="n">
        <f aca="false">+entero!AB77</f>
        <v>0.545415452540098</v>
      </c>
      <c r="AC36" s="352" t="n">
        <f aca="false">+entero!AC77</f>
        <v>0.554287781106184</v>
      </c>
      <c r="AD36" s="352" t="n">
        <f aca="false">+entero!AD77</f>
        <v>0.555318549190751</v>
      </c>
      <c r="AE36" s="353" t="n">
        <f aca="false">+entero!AE77</f>
        <v>0.55617035377587</v>
      </c>
      <c r="AF36" s="354" t="n">
        <f aca="false">+entero!AF77</f>
        <v>0.556547050547129</v>
      </c>
      <c r="AG36" s="354" t="n">
        <f aca="false">+entero!AG77</f>
        <v>0.557191395264008</v>
      </c>
      <c r="AH36" s="354" t="n">
        <f aca="false">+entero!AH77</f>
        <v>0.557426605758735</v>
      </c>
      <c r="AI36" s="354" t="n">
        <f aca="false">+entero!AI77</f>
        <v>0.558</v>
      </c>
      <c r="AJ36" s="349"/>
      <c r="AK36" s="351"/>
      <c r="AL36" s="82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82"/>
      <c r="B37" s="142"/>
      <c r="C37" s="96"/>
      <c r="D37" s="97" t="s">
        <v>171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293.7756097561</v>
      </c>
      <c r="AA37" s="348" t="n">
        <f aca="false">+entero!AA78</f>
        <v>5398.83715925395</v>
      </c>
      <c r="AB37" s="348" t="n">
        <f aca="false">+entero!AB78</f>
        <v>5500.0328555513</v>
      </c>
      <c r="AC37" s="348" t="n">
        <f aca="false">+entero!AC78</f>
        <v>5510.02244946288</v>
      </c>
      <c r="AD37" s="348" t="n">
        <f aca="false">+entero!AD78</f>
        <v>5491.72958435065</v>
      </c>
      <c r="AE37" s="349" t="n">
        <f aca="false">+entero!AE78</f>
        <v>5493.42188486576</v>
      </c>
      <c r="AF37" s="350" t="n">
        <f aca="false">+entero!AF78</f>
        <v>5500.55287981828</v>
      </c>
      <c r="AG37" s="350" t="n">
        <f aca="false">+entero!AG78</f>
        <v>5502.51036944274</v>
      </c>
      <c r="AH37" s="350" t="n">
        <f aca="false">+entero!AH78</f>
        <v>5510.91063496648</v>
      </c>
      <c r="AI37" s="350" t="n">
        <f aca="false">+entero!AI78</f>
        <v>5517.78528751036</v>
      </c>
      <c r="AJ37" s="349" t="n">
        <f aca="false">+entero!AJ78</f>
        <v>26.0557031597118</v>
      </c>
      <c r="AK37" s="351" t="n">
        <f aca="false">+entero!AK78</f>
        <v>0.00474453498838701</v>
      </c>
      <c r="AL37" s="82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3.5" hidden="false" customHeight="false" outlineLevel="0" collapsed="false">
      <c r="A38" s="82"/>
      <c r="B38" s="142"/>
      <c r="C38" s="240"/>
      <c r="D38" s="323" t="s">
        <v>100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8.66771879484</v>
      </c>
      <c r="AA38" s="358" t="n">
        <f aca="false">+entero!AA79</f>
        <v>1346.70401721664</v>
      </c>
      <c r="AB38" s="358" t="n">
        <f aca="false">+entero!AB79</f>
        <v>1378.04600105316</v>
      </c>
      <c r="AC38" s="358" t="n">
        <f aca="false">+entero!AC79</f>
        <v>1377.28619465612</v>
      </c>
      <c r="AD38" s="358" t="n">
        <f aca="false">+entero!AD79</f>
        <v>1377.67980688345</v>
      </c>
      <c r="AE38" s="359" t="n">
        <f aca="false">+entero!AE79</f>
        <v>1377.84645337842</v>
      </c>
      <c r="AF38" s="360" t="n">
        <f aca="false">+entero!AF79</f>
        <v>1378.59191973381</v>
      </c>
      <c r="AG38" s="360" t="n">
        <f aca="false">+entero!AG79</f>
        <v>1378.63247767338</v>
      </c>
      <c r="AH38" s="360" t="n">
        <f aca="false">+entero!AH79</f>
        <v>1380.43018817842</v>
      </c>
      <c r="AI38" s="360" t="n">
        <f aca="false">+entero!AI79</f>
        <v>1382.36634500576</v>
      </c>
      <c r="AJ38" s="359" t="n">
        <f aca="false">+entero!AJ79</f>
        <v>4.68653812230195</v>
      </c>
      <c r="AK38" s="361" t="n">
        <f aca="false">+entero!AK79</f>
        <v>0.00340176149703741</v>
      </c>
      <c r="AL38" s="82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6.75" hidden="false" customHeight="true" outlineLevel="0" collapsed="false">
      <c r="D39" s="247" t="s">
        <v>43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49"/>
      <c r="AF39" s="249"/>
      <c r="AG39" s="249"/>
      <c r="AH39" s="249"/>
      <c r="AI39" s="249"/>
      <c r="AJ39" s="249"/>
      <c r="AK39" s="249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4.25" hidden="false" customHeight="true" outlineLevel="0" collapsed="false">
      <c r="C40" s="250" t="s">
        <v>131</v>
      </c>
      <c r="D40" s="251" t="s">
        <v>155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5"/>
      <c r="AK40" s="293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4.25" hidden="false" customHeight="true" outlineLevel="0" collapsed="false">
      <c r="C41" s="254" t="s">
        <v>133</v>
      </c>
      <c r="D41" s="251" t="s">
        <v>134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5"/>
      <c r="AK41" s="25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4.25" hidden="false" customHeight="true" outlineLevel="0" collapsed="false">
      <c r="C42" s="254" t="s">
        <v>156</v>
      </c>
      <c r="D42" s="251" t="s">
        <v>157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5"/>
      <c r="AK42" s="249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4.25" hidden="false" customHeight="true" outlineLevel="0" collapsed="false">
      <c r="C43" s="259" t="n">
        <v>1</v>
      </c>
      <c r="D43" s="251" t="s">
        <v>140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5"/>
      <c r="AK43" s="249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4.25" hidden="false" customHeight="false" outlineLevel="0" collapsed="false">
      <c r="C44" s="259" t="n">
        <v>5</v>
      </c>
      <c r="D44" s="251" t="s">
        <v>145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4.25" hidden="false" customHeight="false" outlineLevel="0" collapsed="false">
      <c r="C45" s="259" t="n">
        <v>6</v>
      </c>
      <c r="D45" s="251" t="s">
        <v>172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2"/>
      <c r="AD2" s="362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5" t="str">
        <f aca="false">+entero!AA3</f>
        <v>2010                          A  fines de Oct*</v>
      </c>
      <c r="AB3" s="365" t="str">
        <f aca="false">+entero!AB3</f>
        <v>2010                          A  fines de Nov*</v>
      </c>
      <c r="AC3" s="366" t="str">
        <f aca="false">+entero!AC3</f>
        <v>Semana 1*</v>
      </c>
      <c r="AD3" s="366" t="str">
        <f aca="false">+entero!AD3</f>
        <v>Semana 2*</v>
      </c>
      <c r="AE3" s="367" t="str">
        <f aca="false">+entero!AE3</f>
        <v>   Semana 3*</v>
      </c>
      <c r="AF3" s="367"/>
      <c r="AG3" s="367"/>
      <c r="AH3" s="367"/>
      <c r="AI3" s="367"/>
      <c r="AJ3" s="368" t="s">
        <v>152</v>
      </c>
      <c r="AK3" s="368"/>
      <c r="AM3" s="369"/>
      <c r="AN3" s="369"/>
      <c r="AO3" s="369"/>
      <c r="AP3" s="369"/>
      <c r="AQ3" s="369"/>
      <c r="AR3" s="369"/>
      <c r="AS3" s="369"/>
      <c r="AT3" s="369"/>
      <c r="AU3" s="369"/>
      <c r="AV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71" t="n">
        <f aca="false">+entero!AC4</f>
        <v>40515</v>
      </c>
      <c r="AD4" s="371" t="n">
        <f aca="false">+entero!AD4</f>
        <v>40522</v>
      </c>
      <c r="AE4" s="371" t="n">
        <f aca="false">+entero!AE4</f>
        <v>40525</v>
      </c>
      <c r="AF4" s="372" t="n">
        <f aca="false">+entero!AF4</f>
        <v>40526</v>
      </c>
      <c r="AG4" s="372" t="n">
        <f aca="false">+entero!AG4</f>
        <v>40527</v>
      </c>
      <c r="AH4" s="372" t="n">
        <f aca="false">+entero!AH4</f>
        <v>40528</v>
      </c>
      <c r="AI4" s="372" t="n">
        <f aca="false">+entero!AI4</f>
        <v>40529</v>
      </c>
      <c r="AJ4" s="373" t="s">
        <v>30</v>
      </c>
      <c r="AK4" s="374" t="s">
        <v>31</v>
      </c>
      <c r="AM4" s="369"/>
      <c r="AN4" s="369"/>
      <c r="AO4" s="369"/>
      <c r="AP4" s="369"/>
      <c r="AQ4" s="369"/>
      <c r="AR4" s="369"/>
      <c r="AS4" s="369"/>
      <c r="AT4" s="369"/>
      <c r="AU4" s="369"/>
      <c r="AV4" s="369"/>
    </row>
    <row r="5" customFormat="false" ht="12.75" hidden="false" customHeight="false" outlineLevel="0" collapsed="false">
      <c r="A5" s="82"/>
      <c r="B5" s="142"/>
      <c r="C5" s="120" t="s">
        <v>173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6" t="n">
        <v>7.5</v>
      </c>
      <c r="AF5" s="377" t="n">
        <v>7.5</v>
      </c>
      <c r="AG5" s="377" t="n">
        <v>7.5</v>
      </c>
      <c r="AH5" s="377" t="n">
        <v>7.5</v>
      </c>
      <c r="AI5" s="377" t="n">
        <v>7.5</v>
      </c>
      <c r="AJ5" s="378"/>
      <c r="AK5" s="379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42"/>
      <c r="C6" s="144"/>
      <c r="D6" s="97" t="s">
        <v>102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6</v>
      </c>
      <c r="AC6" s="380" t="n">
        <f aca="false">+entero!AC81</f>
        <v>7.05</v>
      </c>
      <c r="AD6" s="380" t="n">
        <f aca="false">+entero!AD81</f>
        <v>7.05</v>
      </c>
      <c r="AE6" s="381" t="n">
        <f aca="false">+entero!AE81</f>
        <v>7.05</v>
      </c>
      <c r="AF6" s="382" t="n">
        <f aca="false">+entero!AF81</f>
        <v>7.05</v>
      </c>
      <c r="AG6" s="382" t="n">
        <f aca="false">+entero!AG81</f>
        <v>7.05</v>
      </c>
      <c r="AH6" s="382" t="n">
        <f aca="false">+entero!AH81</f>
        <v>7.05</v>
      </c>
      <c r="AI6" s="382" t="n">
        <f aca="false">+entero!AI81</f>
        <v>7.05</v>
      </c>
      <c r="AJ6" s="383" t="str">
        <f aca="false">+entero!AJ81</f>
        <v> </v>
      </c>
      <c r="AK6" s="384" t="str">
        <f aca="false">+entero!AK81</f>
        <v> 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42"/>
      <c r="C7" s="144"/>
      <c r="D7" s="97" t="s">
        <v>103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6</v>
      </c>
      <c r="AC7" s="380" t="n">
        <f aca="false">+entero!AC82</f>
        <v>6.95</v>
      </c>
      <c r="AD7" s="380" t="n">
        <f aca="false">+entero!AD82</f>
        <v>6.95</v>
      </c>
      <c r="AE7" s="381" t="n">
        <f aca="false">+entero!AE82</f>
        <v>6.95</v>
      </c>
      <c r="AF7" s="382" t="n">
        <f aca="false">+entero!AF82</f>
        <v>6.95</v>
      </c>
      <c r="AG7" s="382" t="n">
        <f aca="false">+entero!AG82</f>
        <v>6.95</v>
      </c>
      <c r="AH7" s="382" t="n">
        <f aca="false">+entero!AH82</f>
        <v>6.95</v>
      </c>
      <c r="AI7" s="382" t="n">
        <f aca="false">+entero!AI82</f>
        <v>6.95</v>
      </c>
      <c r="AJ7" s="383" t="str">
        <f aca="false">+entero!AJ82</f>
        <v> </v>
      </c>
      <c r="AK7" s="384" t="str">
        <f aca="false">+entero!AK82</f>
        <v> 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4.25" hidden="false" customHeight="false" outlineLevel="0" collapsed="false">
      <c r="A8" s="82"/>
      <c r="B8" s="142"/>
      <c r="C8" s="144"/>
      <c r="D8" s="97" t="s">
        <v>174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259937541297</v>
      </c>
      <c r="AB8" s="385" t="n">
        <f aca="false">+entero!AB83</f>
        <v>7.00739885202486</v>
      </c>
      <c r="AC8" s="385" t="n">
        <f aca="false">+entero!AC83</f>
        <v>6.98497659775585</v>
      </c>
      <c r="AD8" s="385" t="n">
        <f aca="false">+entero!AD83</f>
        <v>6.99135060463636</v>
      </c>
      <c r="AE8" s="386" t="n">
        <f aca="false">+entero!AE83</f>
        <v>6.98760602558833</v>
      </c>
      <c r="AF8" s="387" t="n">
        <f aca="false">+entero!AF83</f>
        <v>6.99354726842043</v>
      </c>
      <c r="AG8" s="387" t="n">
        <f aca="false">+entero!AG83</f>
        <v>6.99921099483602</v>
      </c>
      <c r="AH8" s="387" t="n">
        <f aca="false">+entero!AH83</f>
        <v>7.04321100046636</v>
      </c>
      <c r="AI8" s="387" t="n">
        <f aca="false">+entero!AI83</f>
        <v>6.99083122830287</v>
      </c>
      <c r="AJ8" s="383" t="str">
        <f aca="false">+entero!AJ83</f>
        <v> </v>
      </c>
      <c r="AK8" s="384" t="str">
        <f aca="false">+entero!AK83</f>
        <v> 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42"/>
      <c r="C9" s="144"/>
      <c r="D9" s="97" t="s">
        <v>175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3.1318431210742</v>
      </c>
      <c r="X9" s="388" t="n">
        <f aca="false">+entero!X84</f>
        <v>94.5267622067991</v>
      </c>
      <c r="Y9" s="388" t="n">
        <f aca="false">+entero!Y84</f>
        <v>93.9435773068121</v>
      </c>
      <c r="Z9" s="388" t="n">
        <f aca="false">+entero!Z84</f>
        <v>95.856959291397</v>
      </c>
      <c r="AA9" s="388" t="n">
        <f aca="false">+entero!AA84</f>
        <v>95.2273934097979</v>
      </c>
      <c r="AB9" s="388" t="n">
        <f aca="false">+entero!AB84</f>
        <v>92.2592667654934</v>
      </c>
      <c r="AC9" s="389"/>
      <c r="AD9" s="389"/>
      <c r="AE9" s="389"/>
      <c r="AF9" s="389"/>
      <c r="AG9" s="389"/>
      <c r="AH9" s="389"/>
      <c r="AI9" s="389"/>
      <c r="AJ9" s="383" t="s">
        <v>43</v>
      </c>
      <c r="AK9" s="384" t="s">
        <v>43</v>
      </c>
      <c r="AL9" s="82"/>
      <c r="AM9" s="390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3.5" hidden="false" customHeight="false" outlineLevel="0" collapsed="false">
      <c r="A10" s="82"/>
      <c r="B10" s="142"/>
      <c r="C10" s="144"/>
      <c r="D10" s="97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5272</v>
      </c>
      <c r="AB10" s="391" t="n">
        <f aca="false">+entero!AB85</f>
        <v>1.55798</v>
      </c>
      <c r="AC10" s="391" t="n">
        <f aca="false">+entero!AC85</f>
        <v>1.55849</v>
      </c>
      <c r="AD10" s="391" t="n">
        <f aca="false">+entero!AD85</f>
        <v>1.55968</v>
      </c>
      <c r="AE10" s="392" t="n">
        <f aca="false">+entero!AE85</f>
        <v>1.56037</v>
      </c>
      <c r="AF10" s="393" t="n">
        <f aca="false">+entero!AF85</f>
        <v>1.5606</v>
      </c>
      <c r="AG10" s="393" t="n">
        <f aca="false">+entero!AG85</f>
        <v>1.56083</v>
      </c>
      <c r="AH10" s="393" t="n">
        <f aca="false">+entero!AH85</f>
        <v>1.56106</v>
      </c>
      <c r="AI10" s="393" t="n">
        <f aca="false">+entero!AI85</f>
        <v>1.56129</v>
      </c>
      <c r="AJ10" s="383" t="n">
        <f aca="false">+entero!AJ85</f>
        <v>0.00161000000000011</v>
      </c>
      <c r="AK10" s="384" t="n">
        <f aca="false">+entero!AK85</f>
        <v>0.0010322630283135</v>
      </c>
      <c r="AL10" s="82"/>
      <c r="AM10" s="394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142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97" t="n">
        <f aca="false">+entero!AA86</f>
        <v>1.55298</v>
      </c>
      <c r="AB11" s="397" t="n">
        <f aca="false">+entero!AB86</f>
        <v>1.55798</v>
      </c>
      <c r="AC11" s="389"/>
      <c r="AD11" s="389"/>
      <c r="AE11" s="389"/>
      <c r="AF11" s="389"/>
      <c r="AG11" s="389"/>
      <c r="AH11" s="389"/>
      <c r="AI11" s="389"/>
      <c r="AJ11" s="398"/>
      <c r="AK11" s="399"/>
      <c r="AL11" s="82"/>
      <c r="AM11" s="394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D12" s="247" t="s">
        <v>43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49"/>
      <c r="AF12" s="249"/>
      <c r="AG12" s="249"/>
      <c r="AH12" s="249"/>
      <c r="AI12" s="249"/>
      <c r="AJ12" s="249"/>
      <c r="AK12" s="249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C13" s="254" t="s">
        <v>133</v>
      </c>
      <c r="D13" s="251" t="s">
        <v>134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49"/>
      <c r="AF13" s="249"/>
      <c r="AG13" s="249"/>
      <c r="AH13" s="249"/>
      <c r="AI13" s="249"/>
      <c r="AJ13" s="249"/>
      <c r="AK13" s="249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3.5" hidden="false" customHeight="true" outlineLevel="0" collapsed="false">
      <c r="C14" s="254" t="s">
        <v>135</v>
      </c>
      <c r="D14" s="251" t="s">
        <v>136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7"/>
      <c r="D15" s="251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5"/>
      <c r="AK15" s="293" t="n">
        <f aca="true">NOW()</f>
        <v>46232.1533163135</v>
      </c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9" t="n">
        <v>7</v>
      </c>
      <c r="D16" s="251" t="s">
        <v>147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49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49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20" t="s">
        <v>177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1"/>
      <c r="AF5" s="335"/>
      <c r="AG5" s="335"/>
      <c r="AH5" s="335"/>
      <c r="AI5" s="335"/>
      <c r="AJ5" s="336"/>
      <c r="AK5" s="402"/>
      <c r="AL5" s="305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16"/>
      <c r="D6" s="103" t="s">
        <v>109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5.43943684</v>
      </c>
      <c r="AA6" s="348" t="n">
        <f aca="false">+entero!AA88</f>
        <v>2713.49091781</v>
      </c>
      <c r="AB6" s="348" t="n">
        <f aca="false">+entero!AB88</f>
        <v>2697.99551473</v>
      </c>
      <c r="AC6" s="348" t="n">
        <f aca="false">+entero!AC88</f>
        <v>2703.16420046</v>
      </c>
      <c r="AD6" s="348" t="n">
        <f aca="false">+entero!AD88</f>
        <v>2748.43165002</v>
      </c>
      <c r="AE6" s="349" t="n">
        <f aca="false">+entero!AE88</f>
        <v>2757.38129715</v>
      </c>
      <c r="AF6" s="350" t="n">
        <f aca="false">+entero!AF88</f>
        <v>2759.34710569</v>
      </c>
      <c r="AG6" s="350" t="n">
        <f aca="false">+entero!AG88</f>
        <v>2772.08736342</v>
      </c>
      <c r="AH6" s="350" t="n">
        <f aca="false">+entero!AH88</f>
        <v>2768.92602128</v>
      </c>
      <c r="AI6" s="350" t="n">
        <f aca="false">+entero!AI88</f>
        <v>2804.25371099</v>
      </c>
      <c r="AJ6" s="403" t="n">
        <f aca="false">+entero!AJ88</f>
        <v>55.8220609700002</v>
      </c>
      <c r="AK6" s="384" t="n">
        <f aca="false">+entero!AK88</f>
        <v>0.0203105145327496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16"/>
      <c r="D7" s="97" t="s">
        <v>110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29.91960412</v>
      </c>
      <c r="AB7" s="348" t="n">
        <f aca="false">+entero!AB89</f>
        <v>2132.85173043</v>
      </c>
      <c r="AC7" s="348" t="n">
        <f aca="false">+entero!AC89</f>
        <v>2137.67593247</v>
      </c>
      <c r="AD7" s="348" t="n">
        <f aca="false">+entero!AD89</f>
        <v>2182.58645797</v>
      </c>
      <c r="AE7" s="349" t="n">
        <f aca="false">+entero!AE89</f>
        <v>2191.55657555</v>
      </c>
      <c r="AF7" s="350" t="n">
        <f aca="false">+entero!AF89</f>
        <v>2192.45857068</v>
      </c>
      <c r="AG7" s="350" t="n">
        <f aca="false">+entero!AG89</f>
        <v>2205.32034041</v>
      </c>
      <c r="AH7" s="350" t="n">
        <f aca="false">+entero!AH89</f>
        <v>2203.1276025</v>
      </c>
      <c r="AI7" s="350" t="n">
        <f aca="false">+entero!AI89</f>
        <v>2238.47544185</v>
      </c>
      <c r="AJ7" s="403" t="n">
        <f aca="false">+entero!AJ89</f>
        <v>55.8889838800001</v>
      </c>
      <c r="AK7" s="384" t="n">
        <f aca="false">+entero!AK89</f>
        <v>0.0256067674551512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16"/>
      <c r="D8" s="97" t="s">
        <v>111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5.92710997</v>
      </c>
      <c r="AA8" s="348" t="n">
        <f aca="false">+entero!AA90</f>
        <v>583.57131369</v>
      </c>
      <c r="AB8" s="348" t="n">
        <f aca="false">+entero!AB90</f>
        <v>565.1437843</v>
      </c>
      <c r="AC8" s="348" t="n">
        <f aca="false">+entero!AC90</f>
        <v>565.48826799</v>
      </c>
      <c r="AD8" s="348" t="n">
        <f aca="false">+entero!AD90</f>
        <v>565.84519205</v>
      </c>
      <c r="AE8" s="349" t="n">
        <f aca="false">+entero!AE90</f>
        <v>565.8247216</v>
      </c>
      <c r="AF8" s="350" t="n">
        <f aca="false">+entero!AF90</f>
        <v>566.88853501</v>
      </c>
      <c r="AG8" s="350" t="n">
        <f aca="false">+entero!AG90</f>
        <v>566.76702301</v>
      </c>
      <c r="AH8" s="350" t="n">
        <f aca="false">+entero!AH90</f>
        <v>565.79841878</v>
      </c>
      <c r="AI8" s="350" t="n">
        <f aca="false">+entero!AI90</f>
        <v>565.77826914</v>
      </c>
      <c r="AJ8" s="403" t="n">
        <f aca="false">+entero!AJ90</f>
        <v>-0.0669229100000166</v>
      </c>
      <c r="AK8" s="384" t="n">
        <f aca="false">+entero!AK90</f>
        <v>-0.00011827070538073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16"/>
      <c r="D9" s="97" t="s">
        <v>112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8" t="n">
        <f aca="false">+entero!AD91</f>
        <v>0</v>
      </c>
      <c r="AE9" s="349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403" t="str">
        <f aca="false">+entero!AJ91</f>
        <v> </v>
      </c>
      <c r="AK9" s="384" t="str">
        <f aca="false">+entero!AK91</f>
        <v> 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16"/>
      <c r="D10" s="103" t="s">
        <v>178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9"/>
      <c r="AF10" s="350"/>
      <c r="AG10" s="350"/>
      <c r="AH10" s="350"/>
      <c r="AI10" s="350"/>
      <c r="AJ10" s="403" t="str">
        <f aca="false">+entero!AJ92</f>
        <v> </v>
      </c>
      <c r="AK10" s="384" t="str">
        <f aca="false">+entero!AK92</f>
        <v> 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16"/>
      <c r="D11" s="97" t="s">
        <v>114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96.30337434465</v>
      </c>
      <c r="AB11" s="348" t="n">
        <f aca="false">+entero!AB93</f>
        <v>3312.25576760211</v>
      </c>
      <c r="AC11" s="348" t="n">
        <f aca="false">+entero!AC93</f>
        <v>3316.11778988552</v>
      </c>
      <c r="AD11" s="348" t="n">
        <f aca="false">+entero!AD93</f>
        <v>3319.9997961526</v>
      </c>
      <c r="AE11" s="349" t="n">
        <f aca="false">+entero!AE93</f>
        <v>3319.9997961526</v>
      </c>
      <c r="AF11" s="350" t="n">
        <f aca="false">+entero!AF93</f>
        <v>3319.9997961526</v>
      </c>
      <c r="AG11" s="350" t="n">
        <f aca="false">+entero!AG93</f>
        <v>3319.9997961526</v>
      </c>
      <c r="AH11" s="350" t="n">
        <f aca="false">+entero!AH93</f>
        <v>3319.9997961526</v>
      </c>
      <c r="AI11" s="350" t="n">
        <f aca="false">+entero!AI93</f>
        <v>3321.46538897128</v>
      </c>
      <c r="AJ11" s="403" t="n">
        <f aca="false">+entero!AJ93</f>
        <v>1.46559281868349</v>
      </c>
      <c r="AK11" s="384" t="n">
        <f aca="false">+entero!AK93</f>
        <v>0.00044144364719001</v>
      </c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16"/>
      <c r="D12" s="97" t="s">
        <v>179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7.38433285509</v>
      </c>
      <c r="AB12" s="348" t="n">
        <f aca="false">+entero!AB94</f>
        <v>1802.26856321839</v>
      </c>
      <c r="AC12" s="348" t="n">
        <f aca="false">+entero!AC94</f>
        <v>1804.06397122302</v>
      </c>
      <c r="AD12" s="348" t="n">
        <f aca="false">+entero!AD94</f>
        <v>1804.84132374101</v>
      </c>
      <c r="AE12" s="349" t="n">
        <f aca="false">+entero!AE94</f>
        <v>1804.84132374101</v>
      </c>
      <c r="AF12" s="350" t="n">
        <f aca="false">+entero!AF94</f>
        <v>1804.84132374101</v>
      </c>
      <c r="AG12" s="350" t="n">
        <f aca="false">+entero!AG94</f>
        <v>1804.84132374101</v>
      </c>
      <c r="AH12" s="350" t="n">
        <f aca="false">+entero!AH94</f>
        <v>1804.84132374101</v>
      </c>
      <c r="AI12" s="350" t="n">
        <f aca="false">+entero!AI94</f>
        <v>1805.89303597122</v>
      </c>
      <c r="AJ12" s="403" t="n">
        <f aca="false">+entero!AJ94</f>
        <v>1.0517122302158</v>
      </c>
      <c r="AK12" s="384" t="n">
        <f aca="false">+entero!AK94</f>
        <v>0.00058271728178072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3.5" hidden="false" customHeight="false" outlineLevel="0" collapsed="false">
      <c r="A13" s="82"/>
      <c r="B13" s="95"/>
      <c r="C13" s="24"/>
      <c r="D13" s="323" t="s">
        <v>116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240.96754228221</v>
      </c>
      <c r="AB13" s="358" t="n">
        <f aca="false">+entero!AB95</f>
        <v>1285.33988677086</v>
      </c>
      <c r="AC13" s="358" t="n">
        <f aca="false">+entero!AC95</f>
        <v>1284.60311823014</v>
      </c>
      <c r="AD13" s="358" t="n">
        <f aca="false">+entero!AD95</f>
        <v>1306.24808515479</v>
      </c>
      <c r="AE13" s="359" t="n">
        <f aca="false">+entero!AE95</f>
        <v>1306.24808515479</v>
      </c>
      <c r="AF13" s="360" t="n">
        <f aca="false">+entero!AF95</f>
        <v>1306.24808515479</v>
      </c>
      <c r="AG13" s="360" t="n">
        <f aca="false">+entero!AG95</f>
        <v>1306.24808515479</v>
      </c>
      <c r="AH13" s="360" t="n">
        <f aca="false">+entero!AH95</f>
        <v>1306.24808515479</v>
      </c>
      <c r="AI13" s="360" t="n">
        <f aca="false">+entero!AI95</f>
        <v>1327.16943289914</v>
      </c>
      <c r="AJ13" s="404" t="n">
        <f aca="false">+entero!AJ95</f>
        <v>20.921347744347</v>
      </c>
      <c r="AK13" s="399" t="n">
        <f aca="false">+entero!AK95</f>
        <v>0.0160163662493467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6.75" hidden="false" customHeight="true" outlineLevel="0" collapsed="false">
      <c r="D14" s="247" t="s">
        <v>43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0" t="s">
        <v>131</v>
      </c>
      <c r="D15" s="251" t="s">
        <v>180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 t="n">
        <v>7.29</v>
      </c>
      <c r="AF15" s="292"/>
      <c r="AG15" s="292"/>
      <c r="AH15" s="292"/>
      <c r="AI15" s="292"/>
      <c r="AJ15" s="255"/>
      <c r="AK15" s="293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4" t="s">
        <v>133</v>
      </c>
      <c r="D16" s="251" t="s">
        <v>134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5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C17" s="259" t="n">
        <v>8</v>
      </c>
      <c r="D17" s="251" t="s">
        <v>148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5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5"/>
      <c r="AK18" s="25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4.25" hidden="false" customHeight="false" outlineLevel="0" collapsed="false">
      <c r="A19" s="264"/>
      <c r="B19" s="264"/>
      <c r="C19" s="406" t="s">
        <v>43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K1" s="266"/>
      <c r="AL1" s="266"/>
      <c r="AM1" s="266"/>
      <c r="AN1" s="266"/>
      <c r="AO1" s="266"/>
      <c r="AP1" s="266"/>
      <c r="AQ1" s="266"/>
      <c r="AR1" s="266"/>
      <c r="AS1" s="266"/>
      <c r="AT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6"/>
      <c r="AL2" s="266"/>
      <c r="AM2" s="266"/>
      <c r="AN2" s="266"/>
      <c r="AO2" s="266"/>
      <c r="AP2" s="266"/>
      <c r="AQ2" s="266"/>
      <c r="AR2" s="266"/>
      <c r="AS2" s="266"/>
      <c r="AT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408" t="str">
        <f aca="false">+entero!AC3</f>
        <v>Semana 1*</v>
      </c>
      <c r="AD3" s="409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1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16"/>
      <c r="AK4" s="266"/>
      <c r="AL4" s="266"/>
      <c r="AM4" s="266"/>
      <c r="AN4" s="266"/>
      <c r="AO4" s="266"/>
      <c r="AP4" s="266"/>
      <c r="AQ4" s="266"/>
      <c r="AR4" s="266"/>
      <c r="AS4" s="266"/>
      <c r="AT4" s="266"/>
    </row>
    <row r="5" customFormat="false" ht="12.75" hidden="false" customHeight="false" outlineLevel="0" collapsed="false">
      <c r="A5" s="82"/>
      <c r="B5" s="95"/>
      <c r="C5" s="143" t="s">
        <v>117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1"/>
      <c r="AD5" s="411"/>
      <c r="AE5" s="412"/>
      <c r="AF5" s="412"/>
      <c r="AG5" s="412"/>
      <c r="AH5" s="412"/>
      <c r="AI5" s="412"/>
      <c r="AJ5" s="413"/>
      <c r="AK5" s="266"/>
      <c r="AL5" s="266"/>
      <c r="AM5" s="266"/>
      <c r="AN5" s="266"/>
      <c r="AO5" s="266"/>
      <c r="AP5" s="266"/>
      <c r="AQ5" s="266"/>
      <c r="AR5" s="266"/>
      <c r="AS5" s="266"/>
      <c r="AT5" s="266"/>
    </row>
    <row r="6" customFormat="false" ht="12.75" hidden="false" customHeight="true" outlineLevel="0" collapsed="false">
      <c r="A6" s="82"/>
      <c r="B6" s="95"/>
      <c r="C6" s="96"/>
      <c r="D6" s="177" t="s">
        <v>181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388" t="n">
        <f aca="false">+entero!AA97</f>
        <v>120.983422666342</v>
      </c>
      <c r="AB6" s="388" t="n">
        <f aca="false">+entero!AB97</f>
        <v>122.331678599428</v>
      </c>
      <c r="AC6" s="414"/>
      <c r="AD6" s="414"/>
      <c r="AE6" s="415"/>
      <c r="AF6" s="415"/>
      <c r="AG6" s="415"/>
      <c r="AH6" s="415"/>
      <c r="AI6" s="415"/>
      <c r="AJ6" s="416"/>
      <c r="AK6" s="417"/>
      <c r="AL6" s="417"/>
      <c r="AM6" s="417"/>
      <c r="AN6" s="417"/>
      <c r="AO6" s="417"/>
      <c r="AP6" s="417"/>
      <c r="AQ6" s="417"/>
      <c r="AR6" s="266"/>
      <c r="AS6" s="266"/>
      <c r="AT6" s="266"/>
    </row>
    <row r="7" customFormat="false" ht="12.75" hidden="false" customHeight="false" outlineLevel="0" collapsed="false">
      <c r="A7" s="82"/>
      <c r="B7" s="95"/>
      <c r="C7" s="96"/>
      <c r="D7" s="177" t="s">
        <v>119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8" t="n">
        <f aca="false">+entero!AA98</f>
        <v>0.0122</v>
      </c>
      <c r="AB7" s="418" t="n">
        <f aca="false">+entero!AB98</f>
        <v>0.0111441377948536</v>
      </c>
      <c r="AC7" s="414"/>
      <c r="AD7" s="414"/>
      <c r="AE7" s="415"/>
      <c r="AF7" s="415"/>
      <c r="AG7" s="415"/>
      <c r="AH7" s="415"/>
      <c r="AI7" s="415"/>
      <c r="AJ7" s="416"/>
      <c r="AK7" s="417"/>
      <c r="AL7" s="417"/>
      <c r="AM7" s="417"/>
      <c r="AN7" s="417"/>
      <c r="AO7" s="417"/>
      <c r="AP7" s="417"/>
      <c r="AQ7" s="417"/>
      <c r="AR7" s="266"/>
      <c r="AS7" s="266"/>
      <c r="AT7" s="266"/>
    </row>
    <row r="8" customFormat="false" ht="12.75" hidden="false" customHeight="false" outlineLevel="0" collapsed="false">
      <c r="A8" s="82"/>
      <c r="B8" s="95"/>
      <c r="C8" s="96"/>
      <c r="D8" s="177" t="s">
        <v>120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8" t="n">
        <f aca="false">+entero!AA99</f>
        <v>0.041623260641521</v>
      </c>
      <c r="AB8" s="418" t="n">
        <f aca="false">+entero!AB99</f>
        <v>0.0532312537884347</v>
      </c>
      <c r="AC8" s="414"/>
      <c r="AD8" s="414"/>
      <c r="AE8" s="415"/>
      <c r="AF8" s="415"/>
      <c r="AG8" s="415"/>
      <c r="AH8" s="415"/>
      <c r="AI8" s="415"/>
      <c r="AJ8" s="416"/>
      <c r="AK8" s="417"/>
      <c r="AL8" s="417"/>
      <c r="AM8" s="417"/>
      <c r="AN8" s="417"/>
      <c r="AO8" s="417"/>
      <c r="AP8" s="417"/>
      <c r="AQ8" s="417"/>
      <c r="AR8" s="266"/>
      <c r="AS8" s="266"/>
      <c r="AT8" s="266"/>
    </row>
    <row r="9" customFormat="false" ht="12.75" hidden="false" customHeight="false" outlineLevel="0" collapsed="false">
      <c r="A9" s="82"/>
      <c r="B9" s="95"/>
      <c r="C9" s="96"/>
      <c r="D9" s="177" t="s">
        <v>121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8" t="n">
        <f aca="false">+entero!AA100</f>
        <v>0.0420371695014175</v>
      </c>
      <c r="AB9" s="418" t="n">
        <f aca="false">+entero!AB100</f>
        <v>0.0556931180452123</v>
      </c>
      <c r="AC9" s="414"/>
      <c r="AD9" s="414"/>
      <c r="AE9" s="415"/>
      <c r="AF9" s="415"/>
      <c r="AG9" s="415"/>
      <c r="AH9" s="415"/>
      <c r="AI9" s="415"/>
      <c r="AJ9" s="416"/>
      <c r="AK9" s="417"/>
      <c r="AL9" s="417"/>
      <c r="AM9" s="417"/>
      <c r="AN9" s="417"/>
      <c r="AO9" s="417"/>
      <c r="AP9" s="417"/>
      <c r="AQ9" s="417"/>
      <c r="AR9" s="266"/>
      <c r="AS9" s="266"/>
      <c r="AT9" s="266"/>
    </row>
    <row r="10" customFormat="false" ht="12.75" hidden="false" customHeight="false" outlineLevel="0" collapsed="false">
      <c r="A10" s="82"/>
      <c r="B10" s="95"/>
      <c r="C10" s="96" t="s">
        <v>43</v>
      </c>
      <c r="D10" s="177" t="s">
        <v>182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388" t="n">
        <f aca="false">+entero!AA101</f>
        <v>231.992952921981</v>
      </c>
      <c r="AB10" s="388" t="n">
        <f aca="false">+entero!AB101</f>
        <v>234.023868778554</v>
      </c>
      <c r="AC10" s="414"/>
      <c r="AD10" s="414"/>
      <c r="AE10" s="415"/>
      <c r="AF10" s="415"/>
      <c r="AG10" s="415"/>
      <c r="AH10" s="415"/>
      <c r="AI10" s="415"/>
      <c r="AJ10" s="416"/>
      <c r="AK10" s="417"/>
      <c r="AL10" s="417"/>
      <c r="AM10" s="417"/>
      <c r="AN10" s="417"/>
      <c r="AO10" s="417"/>
      <c r="AP10" s="417"/>
      <c r="AQ10" s="417"/>
      <c r="AR10" s="266"/>
      <c r="AS10" s="266"/>
      <c r="AT10" s="266"/>
    </row>
    <row r="11" customFormat="false" ht="12.75" hidden="false" customHeight="false" outlineLevel="0" collapsed="false">
      <c r="A11" s="82"/>
      <c r="B11" s="95"/>
      <c r="C11" s="96"/>
      <c r="D11" s="177" t="s">
        <v>119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8" t="n">
        <f aca="false">+entero!AA102</f>
        <v>0.00994015400809694</v>
      </c>
      <c r="AB11" s="418" t="n">
        <f aca="false">+entero!AB102</f>
        <v>0.008754213569823</v>
      </c>
      <c r="AC11" s="414"/>
      <c r="AD11" s="414"/>
      <c r="AE11" s="415"/>
      <c r="AF11" s="415"/>
      <c r="AG11" s="415"/>
      <c r="AH11" s="415"/>
      <c r="AI11" s="415"/>
      <c r="AJ11" s="416"/>
      <c r="AK11" s="417"/>
      <c r="AL11" s="417"/>
      <c r="AM11" s="417"/>
      <c r="AN11" s="417"/>
      <c r="AO11" s="417"/>
      <c r="AP11" s="417"/>
      <c r="AQ11" s="417"/>
      <c r="AR11" s="266"/>
      <c r="AS11" s="266"/>
      <c r="AT11" s="266"/>
    </row>
    <row r="12" customFormat="false" ht="12.75" hidden="false" customHeight="false" outlineLevel="0" collapsed="false">
      <c r="A12" s="82"/>
      <c r="B12" s="95"/>
      <c r="C12" s="96"/>
      <c r="D12" s="177" t="s">
        <v>123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8" t="n">
        <f aca="false">+entero!AA103</f>
        <v>0.0326972026927699</v>
      </c>
      <c r="AB12" s="418" t="n">
        <f aca="false">+entero!AB103</f>
        <v>0.0417376545581014</v>
      </c>
      <c r="AC12" s="414"/>
      <c r="AD12" s="414"/>
      <c r="AE12" s="415"/>
      <c r="AF12" s="415"/>
      <c r="AG12" s="415"/>
      <c r="AH12" s="415"/>
      <c r="AI12" s="415"/>
      <c r="AJ12" s="416"/>
      <c r="AK12" s="417"/>
      <c r="AL12" s="417"/>
      <c r="AM12" s="417"/>
      <c r="AN12" s="417"/>
      <c r="AO12" s="417"/>
      <c r="AP12" s="417"/>
      <c r="AQ12" s="417"/>
      <c r="AR12" s="266"/>
      <c r="AS12" s="266"/>
      <c r="AT12" s="266"/>
    </row>
    <row r="13" customFormat="false" ht="12.75" hidden="false" customHeight="false" outlineLevel="0" collapsed="false">
      <c r="A13" s="82"/>
      <c r="B13" s="95"/>
      <c r="C13" s="96"/>
      <c r="D13" s="177" t="s">
        <v>121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8" t="n">
        <f aca="false">+entero!AA104</f>
        <v>0.0346622282551652</v>
      </c>
      <c r="AB13" s="418" t="n">
        <f aca="false">+entero!AB104</f>
        <v>0.0451230678597441</v>
      </c>
      <c r="AC13" s="414"/>
      <c r="AD13" s="414"/>
      <c r="AE13" s="415"/>
      <c r="AF13" s="415"/>
      <c r="AG13" s="415"/>
      <c r="AH13" s="415"/>
      <c r="AI13" s="415"/>
      <c r="AJ13" s="416"/>
      <c r="AK13" s="417"/>
      <c r="AL13" s="417"/>
      <c r="AM13" s="417"/>
      <c r="AN13" s="417"/>
      <c r="AO13" s="417"/>
      <c r="AP13" s="417"/>
      <c r="AQ13" s="417"/>
      <c r="AR13" s="266"/>
      <c r="AS13" s="266"/>
      <c r="AT13" s="266"/>
    </row>
    <row r="14" customFormat="false" ht="12.75" hidden="false" customHeight="false" outlineLevel="0" collapsed="false">
      <c r="A14" s="82"/>
      <c r="B14" s="95"/>
      <c r="C14" s="96"/>
      <c r="D14" s="223" t="s">
        <v>124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3</v>
      </c>
      <c r="AA14" s="418" t="n">
        <f aca="false">+entero!AA105</f>
        <v>0.0018</v>
      </c>
      <c r="AB14" s="418" t="n">
        <f aca="false">+entero!AB105</f>
        <v>0.0014</v>
      </c>
      <c r="AC14" s="414"/>
      <c r="AD14" s="414"/>
      <c r="AE14" s="415"/>
      <c r="AF14" s="415"/>
      <c r="AG14" s="415"/>
      <c r="AH14" s="415"/>
      <c r="AI14" s="415"/>
      <c r="AJ14" s="416"/>
      <c r="AK14" s="417"/>
      <c r="AL14" s="417"/>
      <c r="AM14" s="417"/>
      <c r="AN14" s="417"/>
      <c r="AO14" s="417"/>
      <c r="AP14" s="417"/>
      <c r="AQ14" s="417"/>
      <c r="AR14" s="266"/>
      <c r="AS14" s="266"/>
      <c r="AT14" s="266"/>
    </row>
    <row r="15" customFormat="false" ht="13.5" hidden="false" customHeight="false" outlineLevel="0" collapsed="false">
      <c r="A15" s="82"/>
      <c r="B15" s="95"/>
      <c r="C15" s="96"/>
      <c r="D15" s="223" t="s">
        <v>125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3980198019802</v>
      </c>
      <c r="AA15" s="418" t="n">
        <f aca="false">+entero!AA106</f>
        <v>-0.00921499292786432</v>
      </c>
      <c r="AB15" s="418" t="n">
        <f aca="false">+entero!AB106</f>
        <v>-0.0107138810198298</v>
      </c>
      <c r="AC15" s="414"/>
      <c r="AD15" s="414"/>
      <c r="AE15" s="415"/>
      <c r="AF15" s="415"/>
      <c r="AG15" s="415"/>
      <c r="AH15" s="415"/>
      <c r="AI15" s="415"/>
      <c r="AJ15" s="416"/>
      <c r="AK15" s="417"/>
      <c r="AL15" s="417"/>
      <c r="AM15" s="417"/>
      <c r="AN15" s="417"/>
      <c r="AO15" s="417"/>
      <c r="AP15" s="417"/>
      <c r="AQ15" s="417"/>
      <c r="AR15" s="266"/>
      <c r="AS15" s="266"/>
      <c r="AT15" s="266"/>
    </row>
    <row r="16" customFormat="false" ht="12.75" hidden="false" customHeight="false" outlineLevel="0" collapsed="false">
      <c r="A16" s="82"/>
      <c r="B16" s="95"/>
      <c r="C16" s="96"/>
      <c r="D16" s="223" t="s">
        <v>126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8</v>
      </c>
      <c r="AA16" s="418" t="n">
        <f aca="false">+entero!AA107</f>
        <v>0.005</v>
      </c>
      <c r="AB16" s="418" t="n">
        <f aca="false">+entero!AB107</f>
        <v>0.0035</v>
      </c>
      <c r="AC16" s="414"/>
      <c r="AD16" s="414"/>
      <c r="AE16" s="415"/>
      <c r="AF16" s="415"/>
      <c r="AG16" s="415"/>
      <c r="AH16" s="415"/>
      <c r="AI16" s="415"/>
      <c r="AJ16" s="416"/>
      <c r="AK16" s="417"/>
      <c r="AL16" s="417"/>
      <c r="AM16" s="417"/>
      <c r="AN16" s="417"/>
      <c r="AO16" s="417"/>
      <c r="AP16" s="417"/>
      <c r="AQ16" s="417"/>
      <c r="AR16" s="266"/>
      <c r="AS16" s="266"/>
      <c r="AT16" s="266"/>
    </row>
    <row r="17" customFormat="false" ht="14.25" hidden="false" customHeight="false" outlineLevel="0" collapsed="false">
      <c r="A17" s="82"/>
      <c r="B17" s="95"/>
      <c r="C17" s="96"/>
      <c r="D17" s="223" t="s">
        <v>127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8768033946253</v>
      </c>
      <c r="AA17" s="418" t="n">
        <f aca="false">+entero!AA108</f>
        <v>-0.0123697312588402</v>
      </c>
      <c r="AB17" s="418" t="n">
        <f aca="false">+entero!AB108</f>
        <v>-0.012784135977337</v>
      </c>
      <c r="AC17" s="419"/>
      <c r="AD17" s="419"/>
      <c r="AE17" s="415"/>
      <c r="AF17" s="415"/>
      <c r="AG17" s="415"/>
      <c r="AH17" s="415"/>
      <c r="AI17" s="415"/>
      <c r="AJ17" s="416"/>
      <c r="AK17" s="417"/>
      <c r="AL17" s="417"/>
      <c r="AM17" s="417"/>
      <c r="AN17" s="417"/>
      <c r="AO17" s="417"/>
      <c r="AP17" s="417"/>
      <c r="AQ17" s="417"/>
      <c r="AR17" s="266"/>
      <c r="AS17" s="266"/>
      <c r="AT17" s="266"/>
    </row>
    <row r="18" customFormat="false" ht="12.75" hidden="false" customHeight="false" outlineLevel="0" collapsed="false">
      <c r="A18" s="82"/>
      <c r="B18" s="95"/>
      <c r="C18" s="96"/>
      <c r="D18" s="97" t="s">
        <v>128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1"/>
      <c r="AF18" s="421"/>
      <c r="AG18" s="421"/>
      <c r="AH18" s="421"/>
      <c r="AI18" s="421"/>
      <c r="AJ18" s="416"/>
      <c r="AK18" s="417"/>
      <c r="AL18" s="417"/>
      <c r="AM18" s="417"/>
      <c r="AN18" s="417"/>
      <c r="AO18" s="417"/>
      <c r="AP18" s="417"/>
      <c r="AQ18" s="417"/>
      <c r="AR18" s="266"/>
      <c r="AS18" s="266"/>
      <c r="AT18" s="266"/>
    </row>
    <row r="19" customFormat="false" ht="12.75" hidden="false" customHeight="false" outlineLevel="0" collapsed="false">
      <c r="A19" s="82"/>
      <c r="B19" s="95"/>
      <c r="C19" s="96"/>
      <c r="D19" s="235" t="s">
        <v>183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418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321" t="n">
        <f aca="false">+entero!AI110</f>
        <v>0.03</v>
      </c>
      <c r="AJ19" s="416"/>
      <c r="AK19" s="417"/>
      <c r="AL19" s="417"/>
      <c r="AM19" s="417"/>
      <c r="AN19" s="417"/>
      <c r="AO19" s="417"/>
      <c r="AP19" s="417"/>
      <c r="AQ19" s="417"/>
      <c r="AR19" s="266"/>
      <c r="AS19" s="266"/>
      <c r="AT19" s="266"/>
    </row>
    <row r="20" customFormat="false" ht="13.5" hidden="false" customHeight="false" outlineLevel="0" collapsed="false">
      <c r="A20" s="82"/>
      <c r="B20" s="95"/>
      <c r="C20" s="240"/>
      <c r="D20" s="241" t="s">
        <v>184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422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326" t="n">
        <f aca="false">+entero!AI111</f>
        <v>0.0875</v>
      </c>
      <c r="AJ20" s="416"/>
      <c r="AK20" s="417"/>
      <c r="AL20" s="417"/>
      <c r="AM20" s="417"/>
      <c r="AN20" s="417"/>
      <c r="AO20" s="417"/>
      <c r="AP20" s="417"/>
      <c r="AQ20" s="417"/>
      <c r="AR20" s="266"/>
      <c r="AS20" s="266"/>
      <c r="AT20" s="266"/>
    </row>
    <row r="21" customFormat="false" ht="6.75" hidden="false" customHeight="true" outlineLevel="0" collapsed="false">
      <c r="D21" s="247" t="s">
        <v>43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49"/>
      <c r="AF21" s="249"/>
      <c r="AG21" s="249"/>
      <c r="AH21" s="249"/>
      <c r="AI21" s="249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</row>
    <row r="22" customFormat="false" ht="14.25" hidden="false" customHeight="true" outlineLevel="0" collapsed="false">
      <c r="C22" s="257"/>
      <c r="D22" s="251" t="s">
        <v>13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</row>
    <row r="23" customFormat="false" ht="11.25" hidden="false" customHeight="true" outlineLevel="0" collapsed="false">
      <c r="C23" s="259" t="n">
        <v>9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</row>
    <row r="24" customFormat="false" ht="14.25" hidden="false" customHeight="true" outlineLevel="0" collapsed="false">
      <c r="C24" s="259" t="n">
        <v>10</v>
      </c>
      <c r="D24" s="251" t="s">
        <v>185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</row>
    <row r="25" customFormat="false" ht="14.25" hidden="false" customHeight="true" outlineLevel="0" collapsed="false">
      <c r="C25" s="259" t="n">
        <v>11</v>
      </c>
      <c r="D25" s="251" t="s">
        <v>186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3T23:24:18Z</cp:lastPrinted>
  <dcterms:modified xsi:type="dcterms:W3CDTF">2010-12-23T23:24:41Z</dcterms:modified>
  <cp:revision>0</cp:revision>
  <dc:subject/>
  <dc:title/>
</cp:coreProperties>
</file>