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J41" activeCellId="0" sqref="A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true" outlineLevel="0" max="28" min="28" style="0" width="9.28"/>
    <col collapsed="false" customWidth="true" hidden="true" outlineLevel="0" max="29" min="29" style="1" width="9.14"/>
    <col collapsed="false" customWidth="true" hidden="true" outlineLevel="0" max="30" min="30" style="1" width="9.41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8" t="n">
        <v>40508</v>
      </c>
      <c r="AF4" s="19" t="n">
        <v>40511</v>
      </c>
      <c r="AG4" s="20" t="n">
        <v>40512</v>
      </c>
      <c r="AH4" s="20" t="n">
        <v>40513</v>
      </c>
      <c r="AI4" s="20" t="n">
        <v>40514</v>
      </c>
      <c r="AJ4" s="20" t="n">
        <v>40515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3"/>
      <c r="AH5" s="33"/>
      <c r="AI5" s="33"/>
      <c r="AJ5" s="34"/>
      <c r="AK5" s="35"/>
      <c r="AL5" s="36"/>
    </row>
    <row r="6" customFormat="false" ht="13.5" hidden="false" customHeight="false" outlineLevel="0" collapsed="false">
      <c r="C6" s="37" t="s">
        <v>3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5"/>
      <c r="AH6" s="45"/>
      <c r="AI6" s="45"/>
      <c r="AJ6" s="46"/>
      <c r="AK6" s="47"/>
      <c r="AL6" s="48"/>
    </row>
    <row r="7" customFormat="false" ht="12.75" hidden="false" customHeight="true" outlineLevel="0" collapsed="false">
      <c r="C7" s="37"/>
      <c r="D7" s="38" t="s">
        <v>34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28.62210307</v>
      </c>
      <c r="AC7" s="49" t="n">
        <v>9308.34567699</v>
      </c>
      <c r="AD7" s="49" t="n">
        <v>9260.42644926</v>
      </c>
      <c r="AE7" s="53" t="n">
        <v>9257.81533461</v>
      </c>
      <c r="AF7" s="52" t="n">
        <v>9256.7438954</v>
      </c>
      <c r="AG7" s="53" t="n">
        <v>9273.97142137</v>
      </c>
      <c r="AH7" s="53" t="n">
        <v>9271.66871884</v>
      </c>
      <c r="AI7" s="53" t="n">
        <v>9299.66399128</v>
      </c>
      <c r="AJ7" s="53" t="n">
        <v>9308.43258905</v>
      </c>
      <c r="AK7" s="54" t="n">
        <v>50.6172544399997</v>
      </c>
      <c r="AL7" s="55" t="n">
        <v>0.00546751610509766</v>
      </c>
      <c r="AM7" s="56"/>
      <c r="AN7" s="57"/>
    </row>
    <row r="8" customFormat="false" ht="12.75" hidden="false" customHeight="true" outlineLevel="0" collapsed="false">
      <c r="C8" s="37"/>
      <c r="D8" s="58" t="s">
        <v>35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683.03551293</v>
      </c>
      <c r="AC8" s="49" t="n">
        <v>7753.53964601</v>
      </c>
      <c r="AD8" s="49" t="n">
        <v>7754.89643731</v>
      </c>
      <c r="AE8" s="53" t="n">
        <v>7736.54016452</v>
      </c>
      <c r="AF8" s="52" t="n">
        <v>7746.140118</v>
      </c>
      <c r="AG8" s="53" t="n">
        <v>7761.58792803</v>
      </c>
      <c r="AH8" s="53" t="n">
        <v>7745.95136716</v>
      </c>
      <c r="AI8" s="53" t="n">
        <v>7768.19715607</v>
      </c>
      <c r="AJ8" s="53" t="n">
        <v>7778.6979784</v>
      </c>
      <c r="AK8" s="54" t="n">
        <v>42.1578138799996</v>
      </c>
      <c r="AL8" s="55" t="n">
        <v>0.00544918180265341</v>
      </c>
      <c r="AM8" s="56"/>
      <c r="AN8" s="57"/>
    </row>
    <row r="9" customFormat="false" ht="12.75" hidden="false" customHeight="true" outlineLevel="0" collapsed="false">
      <c r="C9" s="37"/>
      <c r="D9" s="58" t="s">
        <v>36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62.2049409</v>
      </c>
      <c r="AC9" s="49" t="n">
        <v>257.81013541</v>
      </c>
      <c r="AD9" s="49" t="n">
        <v>256.73326732</v>
      </c>
      <c r="AE9" s="53" t="n">
        <v>254.16725394</v>
      </c>
      <c r="AF9" s="52" t="n">
        <v>254.16725394</v>
      </c>
      <c r="AG9" s="53" t="n">
        <v>252.61812405</v>
      </c>
      <c r="AH9" s="53" t="n">
        <v>251.69762911</v>
      </c>
      <c r="AI9" s="53" t="n">
        <v>252.38552587</v>
      </c>
      <c r="AJ9" s="53" t="n">
        <v>252.57028471</v>
      </c>
      <c r="AK9" s="54" t="n">
        <v>-1.59696922999999</v>
      </c>
      <c r="AL9" s="55" t="n">
        <v>-0.00628314310850198</v>
      </c>
      <c r="AM9" s="56"/>
      <c r="AN9" s="57"/>
    </row>
    <row r="10" customFormat="false" ht="12.75" hidden="false" customHeight="true" outlineLevel="0" collapsed="false">
      <c r="C10" s="37"/>
      <c r="D10" s="58" t="s">
        <v>37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69.28211424</v>
      </c>
      <c r="AC10" s="49" t="n">
        <v>1283.12134182</v>
      </c>
      <c r="AD10" s="49" t="n">
        <v>1234.98014463</v>
      </c>
      <c r="AE10" s="53" t="n">
        <v>1253.42941115</v>
      </c>
      <c r="AF10" s="52" t="n">
        <v>1242.75801846</v>
      </c>
      <c r="AG10" s="53" t="n">
        <v>1246.17454929</v>
      </c>
      <c r="AH10" s="53" t="n">
        <v>1260.47842507</v>
      </c>
      <c r="AI10" s="53" t="n">
        <v>1265.50300309</v>
      </c>
      <c r="AJ10" s="53" t="n">
        <v>1263.57607969</v>
      </c>
      <c r="AK10" s="54" t="n">
        <v>10.1466685400001</v>
      </c>
      <c r="AL10" s="55" t="n">
        <v>0.00809512562074843</v>
      </c>
      <c r="AM10" s="56"/>
      <c r="AN10" s="57"/>
    </row>
    <row r="11" customFormat="false" ht="12.75" hidden="false" customHeight="true" outlineLevel="0" collapsed="false">
      <c r="C11" s="37"/>
      <c r="D11" s="58" t="s">
        <v>38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4.099535</v>
      </c>
      <c r="AC11" s="49" t="n">
        <v>13.87455375</v>
      </c>
      <c r="AD11" s="49" t="n">
        <v>13.8166</v>
      </c>
      <c r="AE11" s="53" t="n">
        <v>13.678505</v>
      </c>
      <c r="AF11" s="52" t="n">
        <v>13.678505</v>
      </c>
      <c r="AG11" s="53" t="n">
        <v>13.59082</v>
      </c>
      <c r="AH11" s="53" t="n">
        <v>13.5412975</v>
      </c>
      <c r="AI11" s="53" t="n">
        <v>13.57830625</v>
      </c>
      <c r="AJ11" s="53" t="n">
        <v>13.58824625</v>
      </c>
      <c r="AK11" s="54" t="n">
        <v>-0.0902587499999985</v>
      </c>
      <c r="AL11" s="55" t="n">
        <v>-0.00659858295917559</v>
      </c>
      <c r="AM11" s="56"/>
      <c r="AN11" s="57"/>
    </row>
    <row r="12" customFormat="false" ht="12.75" hidden="false" customHeight="false" outlineLevel="0" collapsed="false">
      <c r="C12" s="59"/>
      <c r="D12" s="60" t="s">
        <v>39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1" t="n">
        <v>9306.30094486</v>
      </c>
      <c r="AD12" s="61" t="n">
        <v>9263.52863768</v>
      </c>
      <c r="AE12" s="65" t="n">
        <v>9257.91227215</v>
      </c>
      <c r="AF12" s="64" t="n">
        <v>9256.68573784</v>
      </c>
      <c r="AG12" s="65" t="n">
        <v>9273.02462905</v>
      </c>
      <c r="AH12" s="65" t="n">
        <v>9271.28777798</v>
      </c>
      <c r="AI12" s="65" t="n">
        <v>9299.22163034</v>
      </c>
      <c r="AJ12" s="65" t="n">
        <v>9308.35960255</v>
      </c>
      <c r="AK12" s="54" t="n">
        <v>50.4473303999985</v>
      </c>
      <c r="AL12" s="55" t="n">
        <v>0.00544910438952373</v>
      </c>
      <c r="AM12" s="56"/>
      <c r="AN12" s="57"/>
    </row>
    <row r="13" customFormat="false" ht="12.75" hidden="false" customHeight="false" outlineLevel="0" collapsed="false">
      <c r="C13" s="59"/>
      <c r="D13" s="60" t="s">
        <v>40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4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96.60619621719</v>
      </c>
      <c r="AC13" s="66" t="n">
        <v>1405.75807661747</v>
      </c>
      <c r="AD13" s="66" t="n">
        <v>1396.14316967343</v>
      </c>
      <c r="AE13" s="69" t="n">
        <v>1404.87101212524</v>
      </c>
      <c r="AF13" s="54" t="n">
        <v>1407.97745608645</v>
      </c>
      <c r="AG13" s="69" t="n">
        <v>1383.60048943703</v>
      </c>
      <c r="AH13" s="69" t="n">
        <v>1379.97238744852</v>
      </c>
      <c r="AI13" s="69" t="n">
        <v>1386.16017789105</v>
      </c>
      <c r="AJ13" s="69" t="n">
        <v>1402.59991272543</v>
      </c>
      <c r="AK13" s="54" t="n">
        <v>-2.27109939981938</v>
      </c>
      <c r="AL13" s="55" t="n">
        <v>-0.00161658926706998</v>
      </c>
      <c r="AM13" s="56"/>
      <c r="AN13" s="57"/>
    </row>
    <row r="14" customFormat="false" ht="12.75" hidden="false" customHeight="true" outlineLevel="0" collapsed="false">
      <c r="C14" s="59"/>
      <c r="D14" s="60" t="s">
        <v>41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4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1.31031576901</v>
      </c>
      <c r="AC14" s="66" t="n">
        <v>163.484337189383</v>
      </c>
      <c r="AD14" s="66" t="n">
        <v>163.706789829268</v>
      </c>
      <c r="AE14" s="69" t="n">
        <v>164.234268107759</v>
      </c>
      <c r="AF14" s="54" t="n">
        <v>164.619725896552</v>
      </c>
      <c r="AG14" s="69" t="n">
        <v>160.860045494253</v>
      </c>
      <c r="AH14" s="69" t="n">
        <v>161.329065583333</v>
      </c>
      <c r="AI14" s="69" t="n">
        <v>161.747781889368</v>
      </c>
      <c r="AJ14" s="69" t="n">
        <v>161.987625290647</v>
      </c>
      <c r="AK14" s="54" t="n">
        <v>-2.24664281711119</v>
      </c>
      <c r="AL14" s="55" t="n">
        <v>-0.0136795008922079</v>
      </c>
      <c r="AM14" s="56"/>
      <c r="AN14" s="57"/>
    </row>
    <row r="15" customFormat="false" ht="12.75" hidden="false" customHeight="false" outlineLevel="0" collapsed="false">
      <c r="C15" s="59"/>
      <c r="D15" s="60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71" t="n">
        <v>10784.5631711362</v>
      </c>
      <c r="AC15" s="71" t="n">
        <v>10875.5433586669</v>
      </c>
      <c r="AD15" s="71" t="n">
        <v>10823.3785971827</v>
      </c>
      <c r="AE15" s="74" t="n">
        <v>10827.017552383</v>
      </c>
      <c r="AF15" s="73" t="n">
        <v>10829.282919823</v>
      </c>
      <c r="AG15" s="74" t="n">
        <v>10817.4851639813</v>
      </c>
      <c r="AH15" s="74" t="n">
        <v>10812.5892310119</v>
      </c>
      <c r="AI15" s="74" t="n">
        <v>10847.1295901204</v>
      </c>
      <c r="AJ15" s="74" t="n">
        <v>10872.9471405661</v>
      </c>
      <c r="AK15" s="54" t="n">
        <v>45.9295881830676</v>
      </c>
      <c r="AL15" s="55" t="n">
        <v>0.0042421274336033</v>
      </c>
      <c r="AM15" s="56"/>
      <c r="AN15" s="57"/>
    </row>
    <row r="16" customFormat="false" ht="12.75" hidden="false" customHeight="true" outlineLevel="0" collapsed="false">
      <c r="C16" s="59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6" t="n">
        <v>7.1</v>
      </c>
      <c r="AD16" s="76" t="n">
        <v>0</v>
      </c>
      <c r="AE16" s="79" t="n">
        <v>0</v>
      </c>
      <c r="AF16" s="78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54" t="s">
        <v>44</v>
      </c>
      <c r="AL16" s="55" t="s">
        <v>44</v>
      </c>
      <c r="AM16" s="56"/>
      <c r="AN16" s="57"/>
    </row>
    <row r="17" customFormat="false" ht="12.75" hidden="false" customHeight="true" outlineLevel="0" collapsed="false">
      <c r="C17" s="59"/>
      <c r="D17" s="60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9" t="n">
        <v>4.6</v>
      </c>
      <c r="AF17" s="78" t="n">
        <v>6.5</v>
      </c>
      <c r="AG17" s="79" t="n">
        <v>20.3</v>
      </c>
      <c r="AH17" s="79" t="n">
        <v>0</v>
      </c>
      <c r="AI17" s="79" t="n">
        <v>13</v>
      </c>
      <c r="AJ17" s="79" t="n">
        <v>20.01</v>
      </c>
      <c r="AK17" s="54" t="n">
        <v>55.21</v>
      </c>
      <c r="AL17" s="55" t="n">
        <v>12.0021739130435</v>
      </c>
      <c r="AM17" s="56"/>
      <c r="AN17" s="57"/>
    </row>
    <row r="18" customFormat="false" ht="12.75" hidden="false" customHeight="true" outlineLevel="0" collapsed="false">
      <c r="C18" s="59"/>
      <c r="D18" s="60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9" t="n">
        <v>0</v>
      </c>
      <c r="AF18" s="78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4" t="s">
        <v>44</v>
      </c>
      <c r="AL18" s="55" t="s">
        <v>44</v>
      </c>
      <c r="AM18" s="56"/>
      <c r="AN18" s="57"/>
    </row>
    <row r="19" customFormat="false" ht="13.5" hidden="false" customHeight="true" outlineLevel="0" collapsed="false">
      <c r="C19" s="59"/>
      <c r="D19" s="60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2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4" t="s">
        <v>44</v>
      </c>
      <c r="AL19" s="55" t="s">
        <v>44</v>
      </c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87"/>
      <c r="AD20" s="87"/>
      <c r="AE20" s="91"/>
      <c r="AF20" s="88"/>
      <c r="AG20" s="92"/>
      <c r="AH20" s="93"/>
      <c r="AI20" s="91"/>
      <c r="AJ20" s="91"/>
      <c r="AK20" s="94"/>
      <c r="AL20" s="95" t="s">
        <v>44</v>
      </c>
      <c r="AM20" s="56"/>
      <c r="AN20" s="57"/>
      <c r="AP20" s="57"/>
    </row>
    <row r="21" customFormat="false" ht="12.75" hidden="false" customHeight="false" outlineLevel="0" collapsed="false">
      <c r="A21" s="84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978.139285921</v>
      </c>
      <c r="AC21" s="99" t="n">
        <v>29056.447134027</v>
      </c>
      <c r="AD21" s="99" t="n">
        <v>28606.7449772737</v>
      </c>
      <c r="AE21" s="100" t="n">
        <v>29133.5402844642</v>
      </c>
      <c r="AF21" s="102" t="n">
        <v>28418.570141374</v>
      </c>
      <c r="AG21" s="103" t="n">
        <v>28789.8562492723</v>
      </c>
      <c r="AH21" s="103" t="n">
        <v>29610.3175832512</v>
      </c>
      <c r="AI21" s="103" t="n">
        <v>29968.4486170694</v>
      </c>
      <c r="AJ21" s="103" t="n">
        <v>30329.3330139552</v>
      </c>
      <c r="AK21" s="54" t="n">
        <v>1195.79272949104</v>
      </c>
      <c r="AL21" s="55" t="n">
        <v>0.0410452254623073</v>
      </c>
      <c r="AM21" s="56"/>
      <c r="AN21" s="57"/>
    </row>
    <row r="22" customFormat="false" ht="12.75" hidden="false" customHeight="false" outlineLevel="0" collapsed="false">
      <c r="A22" s="84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048.01273833</v>
      </c>
      <c r="AC22" s="99" t="n">
        <v>20312.31522804</v>
      </c>
      <c r="AD22" s="99" t="n">
        <v>20109.84438342</v>
      </c>
      <c r="AE22" s="100" t="n">
        <v>20113.99795621</v>
      </c>
      <c r="AF22" s="102" t="n">
        <v>20184.32011159</v>
      </c>
      <c r="AG22" s="103" t="n">
        <v>20284.40127825</v>
      </c>
      <c r="AH22" s="103" t="n">
        <v>20420.9705382</v>
      </c>
      <c r="AI22" s="103" t="n">
        <v>20672.6481933</v>
      </c>
      <c r="AJ22" s="103" t="n">
        <v>20945.0655755</v>
      </c>
      <c r="AK22" s="54" t="n">
        <v>831.067619290003</v>
      </c>
      <c r="AL22" s="55" t="n">
        <v>0.0413178733088924</v>
      </c>
      <c r="AM22" s="56"/>
      <c r="AN22" s="57"/>
    </row>
    <row r="23" customFormat="false" ht="12.75" hidden="false" customHeight="false" outlineLevel="0" collapsed="false">
      <c r="A23" s="84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61.7144753843</v>
      </c>
      <c r="AC23" s="99" t="n">
        <v>-44552.6023570141</v>
      </c>
      <c r="AD23" s="99" t="n">
        <v>-44456.950220359</v>
      </c>
      <c r="AE23" s="100" t="n">
        <v>-44321.0714580489</v>
      </c>
      <c r="AF23" s="102" t="n">
        <v>-44242.2126238787</v>
      </c>
      <c r="AG23" s="103" t="n">
        <v>-44259.6913041149</v>
      </c>
      <c r="AH23" s="103" t="n">
        <v>-44107.1923967256</v>
      </c>
      <c r="AI23" s="103" t="n">
        <v>-44049.9343539941</v>
      </c>
      <c r="AJ23" s="103" t="n">
        <v>-43748.0336622322</v>
      </c>
      <c r="AK23" s="54" t="n">
        <v>573.037795816694</v>
      </c>
      <c r="AL23" s="55" t="n">
        <v>-0.0129292405838854</v>
      </c>
      <c r="AM23" s="56"/>
      <c r="AN23" s="57"/>
    </row>
    <row r="24" customFormat="false" ht="12.75" hidden="false" customHeight="false" outlineLevel="0" collapsed="false">
      <c r="A24" s="84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18983.9995569705</v>
      </c>
      <c r="AC24" s="99" t="n">
        <v>-19723.1054511312</v>
      </c>
      <c r="AD24" s="99" t="n">
        <v>-20261.7793016004</v>
      </c>
      <c r="AE24" s="100" t="n">
        <v>-19684.2290959404</v>
      </c>
      <c r="AF24" s="102" t="n">
        <v>-20560.8587132768</v>
      </c>
      <c r="AG24" s="103" t="n">
        <v>-20380.5908159218</v>
      </c>
      <c r="AH24" s="103" t="n">
        <v>-19544.7379978044</v>
      </c>
      <c r="AI24" s="103" t="n">
        <v>-19226.4132150621</v>
      </c>
      <c r="AJ24" s="103" t="n">
        <v>-18916.00949738</v>
      </c>
      <c r="AK24" s="54" t="n">
        <v>768.219598560423</v>
      </c>
      <c r="AL24" s="55" t="n">
        <v>-0.0390271620400343</v>
      </c>
      <c r="AM24" s="56"/>
      <c r="AN24" s="57"/>
    </row>
    <row r="25" customFormat="false" ht="12.75" hidden="false" customHeight="false" outlineLevel="0" collapsed="false">
      <c r="A25" s="84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5085.6028992685</v>
      </c>
      <c r="AC25" s="99" t="n">
        <v>-15009.6121998275</v>
      </c>
      <c r="AD25" s="99" t="n">
        <v>-14779.6726780587</v>
      </c>
      <c r="AE25" s="100" t="n">
        <v>-15417.3289660214</v>
      </c>
      <c r="AF25" s="102" t="n">
        <v>-14624.4784780554</v>
      </c>
      <c r="AG25" s="103" t="n">
        <v>-14896.4784237311</v>
      </c>
      <c r="AH25" s="103" t="n">
        <v>-15574.4481234606</v>
      </c>
      <c r="AI25" s="103" t="n">
        <v>-15703.780696413</v>
      </c>
      <c r="AJ25" s="103" t="n">
        <v>-15733.5535941726</v>
      </c>
      <c r="AK25" s="54" t="n">
        <v>-316.224628151253</v>
      </c>
      <c r="AL25" s="55" t="n">
        <v>0.0205109866208464</v>
      </c>
      <c r="AM25" s="56"/>
      <c r="AN25" s="57"/>
    </row>
    <row r="26" customFormat="false" ht="13.5" hidden="false" customHeight="false" outlineLevel="0" collapsed="false">
      <c r="A26" s="84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6"/>
      <c r="AN26" s="57"/>
    </row>
    <row r="27" customFormat="false" ht="12.75" hidden="false" customHeight="false" outlineLevel="0" collapsed="false">
      <c r="A27" s="84"/>
      <c r="B27" s="96"/>
      <c r="C27" s="97"/>
      <c r="D27" s="98" t="s">
        <v>55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4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1986.11283595</v>
      </c>
      <c r="AC27" s="66" t="n">
        <v>31940.9684244</v>
      </c>
      <c r="AD27" s="66" t="n">
        <v>31447.10401264</v>
      </c>
      <c r="AE27" s="69" t="n">
        <v>32095.1687303909</v>
      </c>
      <c r="AF27" s="54" t="n">
        <v>32407.4258121409</v>
      </c>
      <c r="AG27" s="69" t="n">
        <v>32446.6966453109</v>
      </c>
      <c r="AH27" s="69" t="n">
        <v>32573.4505806009</v>
      </c>
      <c r="AI27" s="69" t="n">
        <v>32784.3437244909</v>
      </c>
      <c r="AJ27" s="69" t="n">
        <v>33683.2429300817</v>
      </c>
      <c r="AK27" s="54" t="n">
        <v>1588.07419969087</v>
      </c>
      <c r="AL27" s="55" t="n">
        <v>0.0494801636044095</v>
      </c>
      <c r="AM27" s="56"/>
      <c r="AN27" s="57"/>
    </row>
    <row r="28" customFormat="false" ht="12.75" hidden="false" customHeight="false" outlineLevel="0" collapsed="false">
      <c r="A28" s="84"/>
      <c r="B28" s="96"/>
      <c r="C28" s="97"/>
      <c r="D28" s="98" t="s">
        <v>56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4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5696.22624697</v>
      </c>
      <c r="AC28" s="66" t="n">
        <v>55837.8920275</v>
      </c>
      <c r="AD28" s="66" t="n">
        <v>55129.26029223</v>
      </c>
      <c r="AE28" s="69" t="n">
        <v>55728.8695270903</v>
      </c>
      <c r="AF28" s="54" t="n">
        <v>55897.5493858303</v>
      </c>
      <c r="AG28" s="69" t="n">
        <v>56152.2997354903</v>
      </c>
      <c r="AH28" s="69" t="n">
        <v>56547.8143791703</v>
      </c>
      <c r="AI28" s="69" t="n">
        <v>56780.4055525303</v>
      </c>
      <c r="AJ28" s="69" t="n">
        <v>57865.6052893707</v>
      </c>
      <c r="AK28" s="54" t="n">
        <v>2136.73576228034</v>
      </c>
      <c r="AL28" s="55" t="n">
        <v>0.038341631194253</v>
      </c>
      <c r="AM28" s="56"/>
      <c r="AN28" s="57"/>
    </row>
    <row r="29" customFormat="false" ht="12.75" hidden="false" customHeight="false" outlineLevel="0" collapsed="false">
      <c r="A29" s="84"/>
      <c r="B29" s="96"/>
      <c r="C29" s="97"/>
      <c r="D29" s="98" t="s">
        <v>57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4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79878.6379818917</v>
      </c>
      <c r="AC29" s="66" t="n">
        <v>80082.1403272517</v>
      </c>
      <c r="AD29" s="66" t="n">
        <v>79571.5258464517</v>
      </c>
      <c r="AE29" s="69" t="n">
        <v>80181.4477716524</v>
      </c>
      <c r="AF29" s="54" t="n">
        <v>80347.075142393</v>
      </c>
      <c r="AG29" s="69" t="n">
        <v>80670.010033503</v>
      </c>
      <c r="AH29" s="69" t="n">
        <v>81037.313747163</v>
      </c>
      <c r="AI29" s="69" t="n">
        <v>81256.9450834831</v>
      </c>
      <c r="AJ29" s="69" t="n">
        <v>82434.9449029044</v>
      </c>
      <c r="AK29" s="54" t="n">
        <v>2253.49713125195</v>
      </c>
      <c r="AL29" s="55" t="n">
        <v>0.0281049693399107</v>
      </c>
      <c r="AM29" s="56"/>
      <c r="AN29" s="57"/>
    </row>
    <row r="30" customFormat="false" ht="12.75" hidden="false" customHeight="false" outlineLevel="0" collapsed="false">
      <c r="A30" s="84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3"/>
      <c r="AF30" s="112"/>
      <c r="AG30" s="113"/>
      <c r="AH30" s="113"/>
      <c r="AI30" s="113"/>
      <c r="AJ30" s="113"/>
      <c r="AK30" s="112"/>
      <c r="AL30" s="114"/>
      <c r="AM30" s="56"/>
      <c r="AN30" s="57"/>
    </row>
    <row r="31" customFormat="false" ht="12.75" hidden="false" customHeight="false" outlineLevel="0" collapsed="false">
      <c r="A31" s="84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8987277803179</v>
      </c>
      <c r="AC31" s="116" t="n">
        <v>0.817098141392695</v>
      </c>
      <c r="AD31" s="116" t="n">
        <v>0.81440250430774</v>
      </c>
      <c r="AE31" s="119" t="n">
        <v>0.818925170718986</v>
      </c>
      <c r="AF31" s="118" t="n">
        <v>0.818400014231736</v>
      </c>
      <c r="AG31" s="119" t="n">
        <v>0.817443329052207</v>
      </c>
      <c r="AH31" s="119" t="n">
        <v>0.818389012734685</v>
      </c>
      <c r="AI31" s="119" t="n">
        <v>0.819137593633714</v>
      </c>
      <c r="AJ31" s="119" t="n">
        <v>0.824071048270727</v>
      </c>
      <c r="AK31" s="120"/>
      <c r="AL31" s="121"/>
      <c r="AM31" s="56"/>
      <c r="AN31" s="57"/>
    </row>
    <row r="32" customFormat="false" ht="12.75" hidden="false" customHeight="false" outlineLevel="0" collapsed="false">
      <c r="A32" s="84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697132006823753</v>
      </c>
      <c r="AC32" s="116" t="n">
        <v>0.69723349635255</v>
      </c>
      <c r="AD32" s="116" t="n">
        <v>0.695191574797379</v>
      </c>
      <c r="AE32" s="119" t="n">
        <v>0.703208755119101</v>
      </c>
      <c r="AF32" s="118" t="n">
        <v>0.704712380629794</v>
      </c>
      <c r="AG32" s="119" t="n">
        <v>0.705417576235342</v>
      </c>
      <c r="AH32" s="119" t="n">
        <v>0.708175542256874</v>
      </c>
      <c r="AI32" s="119" t="n">
        <v>0.709496140286457</v>
      </c>
      <c r="AJ32" s="119" t="n">
        <v>0.715774385537763</v>
      </c>
      <c r="AK32" s="120"/>
      <c r="AL32" s="121"/>
      <c r="AM32" s="56"/>
      <c r="AN32" s="57"/>
    </row>
    <row r="33" customFormat="false" ht="12.75" hidden="false" customHeight="false" outlineLevel="0" collapsed="false">
      <c r="A33" s="84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19379112244326</v>
      </c>
      <c r="AC33" s="116" t="n">
        <v>0.620393850923003</v>
      </c>
      <c r="AD33" s="116" t="n">
        <v>0.61960688869797</v>
      </c>
      <c r="AE33" s="119" t="n">
        <v>0.627404442106437</v>
      </c>
      <c r="AF33" s="118" t="n">
        <v>0.628827634461856</v>
      </c>
      <c r="AG33" s="119" t="n">
        <v>0.629974345213221</v>
      </c>
      <c r="AH33" s="119" t="n">
        <v>0.63247633688912</v>
      </c>
      <c r="AI33" s="119" t="n">
        <v>0.63385470899483</v>
      </c>
      <c r="AJ33" s="119" t="n">
        <v>0.640021159571991</v>
      </c>
      <c r="AK33" s="120"/>
      <c r="AL33" s="121"/>
      <c r="AM33" s="56"/>
      <c r="AN33" s="57"/>
    </row>
    <row r="34" customFormat="false" ht="12.75" hidden="false" customHeight="false" outlineLevel="0" collapsed="false">
      <c r="A34" s="84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03644636436576</v>
      </c>
      <c r="AC34" s="116" t="n">
        <v>0.504589415993046</v>
      </c>
      <c r="AD34" s="116" t="n">
        <v>0.503917726364841</v>
      </c>
      <c r="AE34" s="119" t="n">
        <v>0.513969640268877</v>
      </c>
      <c r="AF34" s="118" t="n">
        <v>0.515136735684333</v>
      </c>
      <c r="AG34" s="119" t="n">
        <v>0.516884491130939</v>
      </c>
      <c r="AH34" s="119" t="n">
        <v>0.519635916315354</v>
      </c>
      <c r="AI34" s="119" t="n">
        <v>0.521024400664178</v>
      </c>
      <c r="AJ34" s="119" t="n">
        <v>0.529302200165494</v>
      </c>
      <c r="AK34" s="120"/>
      <c r="AL34" s="121"/>
      <c r="AM34" s="56"/>
      <c r="AN34" s="57"/>
    </row>
    <row r="35" customFormat="false" ht="12.75" hidden="false" customHeight="true" outlineLevel="0" collapsed="false">
      <c r="A35" s="84"/>
      <c r="B35" s="122"/>
      <c r="C35" s="123" t="s">
        <v>63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6"/>
      <c r="AN35" s="57"/>
    </row>
    <row r="36" customFormat="false" ht="12.75" hidden="false" customHeight="true" outlineLevel="0" collapsed="false">
      <c r="A36" s="84"/>
      <c r="B36" s="129" t="s">
        <v>44</v>
      </c>
      <c r="C36" s="97"/>
      <c r="D36" s="98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10.76106165854</v>
      </c>
      <c r="AC36" s="130" t="n">
        <v>2431.94278483214</v>
      </c>
      <c r="AD36" s="130" t="n">
        <v>2427.25881205165</v>
      </c>
      <c r="AE36" s="133" t="n">
        <v>2440.93948154885</v>
      </c>
      <c r="AF36" s="132" t="n">
        <v>2440.93948154885</v>
      </c>
      <c r="AG36" s="133" t="n">
        <v>2441.54095923276</v>
      </c>
      <c r="AH36" s="133" t="n">
        <v>2441.54095923276</v>
      </c>
      <c r="AI36" s="133" t="n">
        <v>2441.54095923276</v>
      </c>
      <c r="AJ36" s="133" t="n">
        <v>2446.18675678705</v>
      </c>
      <c r="AK36" s="54" t="n">
        <v>5.24727523819956</v>
      </c>
      <c r="AL36" s="55" t="n">
        <v>0.00214969493421036</v>
      </c>
      <c r="AM36" s="56"/>
      <c r="AN36" s="57"/>
    </row>
    <row r="37" customFormat="false" ht="12.75" hidden="false" customHeight="false" outlineLevel="0" collapsed="false">
      <c r="A37" s="84"/>
      <c r="B37" s="129"/>
      <c r="C37" s="97"/>
      <c r="D37" s="98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8.20361667719</v>
      </c>
      <c r="AC37" s="134" t="n">
        <v>1373.26898333142</v>
      </c>
      <c r="AD37" s="134" t="n">
        <v>1369.2107472023</v>
      </c>
      <c r="AE37" s="137" t="n">
        <v>1367.33731927874</v>
      </c>
      <c r="AF37" s="136" t="n">
        <v>1367.33731927874</v>
      </c>
      <c r="AG37" s="137" t="n">
        <v>1367.5186685546</v>
      </c>
      <c r="AH37" s="137" t="n">
        <v>1367.5186685546</v>
      </c>
      <c r="AI37" s="137" t="n">
        <v>1367.5186685546</v>
      </c>
      <c r="AJ37" s="137" t="n">
        <v>1373.21208418273</v>
      </c>
      <c r="AK37" s="54" t="n">
        <v>5.87476490399808</v>
      </c>
      <c r="AL37" s="55" t="n">
        <v>0.00429650008170412</v>
      </c>
      <c r="AM37" s="56"/>
      <c r="AN37" s="57"/>
    </row>
    <row r="38" customFormat="false" ht="12.75" hidden="false" customHeight="true" outlineLevel="0" collapsed="false">
      <c r="A38" s="84"/>
      <c r="B38" s="129"/>
      <c r="C38" s="97"/>
      <c r="D38" s="98" t="s">
        <v>66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4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66" t="n">
        <v>9543.80481382</v>
      </c>
      <c r="AD38" s="66" t="n">
        <v>9529.458908</v>
      </c>
      <c r="AE38" s="69" t="n">
        <v>9516.66774218</v>
      </c>
      <c r="AF38" s="54" t="n">
        <v>9516.66774218</v>
      </c>
      <c r="AG38" s="69" t="n">
        <v>9517.92993314</v>
      </c>
      <c r="AH38" s="69" t="n">
        <v>9517.92993314</v>
      </c>
      <c r="AI38" s="69" t="n">
        <v>9517.92993314</v>
      </c>
      <c r="AJ38" s="69" t="n">
        <v>9543.82398507</v>
      </c>
      <c r="AK38" s="54" t="n">
        <v>27.1562428899997</v>
      </c>
      <c r="AL38" s="55" t="n">
        <v>0.00285354534020743</v>
      </c>
      <c r="AM38" s="56"/>
      <c r="AN38" s="57"/>
    </row>
    <row r="39" customFormat="false" ht="12.75" hidden="false" customHeight="true" outlineLevel="0" collapsed="false">
      <c r="A39" s="84"/>
      <c r="B39" s="129"/>
      <c r="C39" s="97"/>
      <c r="D39" s="98" t="s">
        <v>67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4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66" t="n">
        <v>4.00000000000001</v>
      </c>
      <c r="AD39" s="66" t="n">
        <v>2.00000000000001</v>
      </c>
      <c r="AE39" s="69" t="n">
        <v>0</v>
      </c>
      <c r="AF39" s="54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4" t="s">
        <v>44</v>
      </c>
      <c r="AL39" s="55" t="s">
        <v>44</v>
      </c>
      <c r="AM39" s="56"/>
      <c r="AN39" s="57"/>
    </row>
    <row r="40" customFormat="false" ht="12.75" hidden="false" customHeight="false" outlineLevel="0" collapsed="false">
      <c r="A40" s="84"/>
      <c r="B40" s="129"/>
      <c r="C40" s="97"/>
      <c r="D40" s="98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42.55744498135</v>
      </c>
      <c r="AC40" s="134" t="n">
        <v>1058.67380150072</v>
      </c>
      <c r="AD40" s="134" t="n">
        <v>1058.04806484935</v>
      </c>
      <c r="AE40" s="137" t="n">
        <v>1073.60216227012</v>
      </c>
      <c r="AF40" s="136" t="n">
        <v>1073.60216227012</v>
      </c>
      <c r="AG40" s="137" t="n">
        <v>1074.02229067816</v>
      </c>
      <c r="AH40" s="137" t="n">
        <v>1074.02229067816</v>
      </c>
      <c r="AI40" s="137" t="n">
        <v>1074.02229067816</v>
      </c>
      <c r="AJ40" s="137" t="n">
        <v>1072.97467260432</v>
      </c>
      <c r="AK40" s="54" t="n">
        <v>-0.627489665798294</v>
      </c>
      <c r="AL40" s="55" t="n">
        <v>-0.000584471313350821</v>
      </c>
      <c r="AM40" s="56"/>
      <c r="AN40" s="57"/>
    </row>
    <row r="41" customFormat="false" ht="12.75" hidden="false" customHeight="false" outlineLevel="0" collapsed="false">
      <c r="A41" s="84"/>
      <c r="B41" s="129"/>
      <c r="C41" s="97"/>
      <c r="D41" s="98" t="s">
        <v>69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4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66" t="n">
        <v>7372.68339646</v>
      </c>
      <c r="AD41" s="66" t="n">
        <v>7368.322012</v>
      </c>
      <c r="AE41" s="69" t="n">
        <v>7466.0070494</v>
      </c>
      <c r="AF41" s="54" t="n">
        <v>7466.0070494</v>
      </c>
      <c r="AG41" s="69" t="n">
        <v>7468.93114312</v>
      </c>
      <c r="AH41" s="69" t="n">
        <v>7468.93114312</v>
      </c>
      <c r="AI41" s="69" t="n">
        <v>7468.93114312</v>
      </c>
      <c r="AJ41" s="69" t="n">
        <v>7450.9189746</v>
      </c>
      <c r="AK41" s="54" t="n">
        <v>-15.0880748000009</v>
      </c>
      <c r="AL41" s="55" t="n">
        <v>-0.00202090283335765</v>
      </c>
      <c r="AM41" s="56"/>
      <c r="AN41" s="57"/>
    </row>
    <row r="42" customFormat="false" ht="12.75" hidden="false" customHeight="true" outlineLevel="0" collapsed="false">
      <c r="A42" s="84"/>
      <c r="B42" s="129"/>
      <c r="C42" s="97"/>
      <c r="D42" s="98" t="s">
        <v>70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4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66" t="n">
        <v>13.6683267</v>
      </c>
      <c r="AD42" s="66" t="n">
        <v>12.578888</v>
      </c>
      <c r="AE42" s="69" t="n">
        <v>13.64135824</v>
      </c>
      <c r="AF42" s="54" t="n">
        <v>13.64135824</v>
      </c>
      <c r="AG42" s="69" t="n">
        <v>14.82214044</v>
      </c>
      <c r="AH42" s="69" t="n">
        <v>14.82214044</v>
      </c>
      <c r="AI42" s="69" t="n">
        <v>14.82214044</v>
      </c>
      <c r="AJ42" s="69" t="n">
        <v>15.99685106</v>
      </c>
      <c r="AK42" s="54" t="n">
        <v>2.35549282</v>
      </c>
      <c r="AL42" s="55" t="n">
        <v>0.172672895070894</v>
      </c>
      <c r="AM42" s="56"/>
      <c r="AN42" s="57"/>
    </row>
    <row r="43" customFormat="false" ht="12.75" hidden="false" customHeight="false" outlineLevel="0" collapsed="false">
      <c r="A43" s="84"/>
      <c r="B43" s="129"/>
      <c r="C43" s="97"/>
      <c r="D43" s="98" t="s">
        <v>71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4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66" t="n">
        <v>0.899999999999985</v>
      </c>
      <c r="AD43" s="66" t="n">
        <v>0.899999999999985</v>
      </c>
      <c r="AE43" s="69" t="n">
        <v>0.899999999999985</v>
      </c>
      <c r="AF43" s="54" t="n">
        <v>0.899999999999985</v>
      </c>
      <c r="AG43" s="69" t="n">
        <v>0.899999999999985</v>
      </c>
      <c r="AH43" s="69" t="n">
        <v>0.899999999999985</v>
      </c>
      <c r="AI43" s="69" t="n">
        <v>0.899999999999985</v>
      </c>
      <c r="AJ43" s="69" t="n">
        <v>0.899999999999985</v>
      </c>
      <c r="AK43" s="54" t="n">
        <v>0</v>
      </c>
      <c r="AL43" s="55" t="n">
        <v>0</v>
      </c>
      <c r="AM43" s="56"/>
      <c r="AN43" s="57"/>
    </row>
    <row r="44" customFormat="false" ht="12.75" hidden="false" customHeight="false" outlineLevel="0" collapsed="false">
      <c r="A44" s="84"/>
      <c r="B44" s="129"/>
      <c r="C44" s="97"/>
      <c r="D44" s="98" t="s">
        <v>72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8" t="n">
        <v>0</v>
      </c>
      <c r="AF44" s="136" t="n">
        <v>0</v>
      </c>
      <c r="AG44" s="137" t="n">
        <v>0.00955046551724138</v>
      </c>
      <c r="AH44" s="137" t="n">
        <v>0.00955046551724138</v>
      </c>
      <c r="AI44" s="137" t="n">
        <v>0</v>
      </c>
      <c r="AJ44" s="138" t="n">
        <v>0</v>
      </c>
      <c r="AK44" s="120" t="s">
        <v>73</v>
      </c>
      <c r="AL44" s="121" t="s">
        <v>44</v>
      </c>
      <c r="AM44" s="56"/>
      <c r="AN44" s="57"/>
    </row>
    <row r="45" customFormat="false" ht="12.75" hidden="false" customHeight="false" outlineLevel="0" collapsed="false">
      <c r="A45" s="84"/>
      <c r="B45" s="129"/>
      <c r="C45" s="97"/>
      <c r="D45" s="98" t="s">
        <v>74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7" t="n">
        <v>0</v>
      </c>
      <c r="AF45" s="136" t="n">
        <v>0</v>
      </c>
      <c r="AG45" s="137" t="n">
        <v>0.00955046551724138</v>
      </c>
      <c r="AH45" s="137" t="n">
        <v>0.00955046551724138</v>
      </c>
      <c r="AI45" s="137" t="n">
        <v>0</v>
      </c>
      <c r="AJ45" s="137" t="n">
        <v>0</v>
      </c>
      <c r="AK45" s="120" t="s">
        <v>44</v>
      </c>
      <c r="AL45" s="121" t="s">
        <v>44</v>
      </c>
      <c r="AM45" s="56"/>
      <c r="AN45" s="57"/>
    </row>
    <row r="46" customFormat="false" ht="12.75" hidden="true" customHeight="true" outlineLevel="0" collapsed="false">
      <c r="A46" s="84"/>
      <c r="B46" s="129"/>
      <c r="C46" s="97"/>
      <c r="D46" s="98" t="s">
        <v>75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7" t="n">
        <v>0</v>
      </c>
      <c r="AF46" s="136" t="n">
        <v>0</v>
      </c>
      <c r="AG46" s="137" t="n">
        <v>0.004047</v>
      </c>
      <c r="AH46" s="137" t="n">
        <v>0.004047</v>
      </c>
      <c r="AI46" s="137" t="n">
        <v>0</v>
      </c>
      <c r="AJ46" s="137" t="n">
        <v>0</v>
      </c>
      <c r="AK46" s="120" t="s">
        <v>44</v>
      </c>
      <c r="AL46" s="121" t="s">
        <v>44</v>
      </c>
      <c r="AM46" s="56"/>
      <c r="AN46" s="57"/>
    </row>
    <row r="47" customFormat="false" ht="12.75" hidden="true" customHeight="false" outlineLevel="0" collapsed="false">
      <c r="A47" s="84"/>
      <c r="B47" s="129"/>
      <c r="C47" s="97"/>
      <c r="D47" s="98" t="s">
        <v>76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7" t="n">
        <v>0</v>
      </c>
      <c r="AF47" s="136" t="n">
        <v>0</v>
      </c>
      <c r="AG47" s="137" t="n">
        <v>0.008969</v>
      </c>
      <c r="AH47" s="137" t="n">
        <v>0.008969</v>
      </c>
      <c r="AI47" s="137" t="n">
        <v>0</v>
      </c>
      <c r="AJ47" s="137" t="n">
        <v>0</v>
      </c>
      <c r="AK47" s="120" t="s">
        <v>44</v>
      </c>
      <c r="AL47" s="121" t="s">
        <v>44</v>
      </c>
      <c r="AM47" s="56"/>
      <c r="AN47" s="57"/>
    </row>
    <row r="48" customFormat="false" ht="12.75" hidden="false" customHeight="false" outlineLevel="0" collapsed="false">
      <c r="A48" s="84"/>
      <c r="B48" s="129"/>
      <c r="C48" s="97"/>
      <c r="D48" s="98" t="s">
        <v>77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7" t="n">
        <v>0</v>
      </c>
      <c r="AF48" s="136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20" t="s">
        <v>44</v>
      </c>
      <c r="AL48" s="121" t="s">
        <v>44</v>
      </c>
      <c r="AM48" s="56"/>
      <c r="AN48" s="57"/>
    </row>
    <row r="49" customFormat="false" ht="12.75" hidden="true" customHeight="false" outlineLevel="0" collapsed="false">
      <c r="A49" s="84"/>
      <c r="B49" s="129"/>
      <c r="C49" s="97"/>
      <c r="D49" s="98" t="s">
        <v>78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9" t="n">
        <v>0</v>
      </c>
      <c r="AF49" s="140" t="n">
        <v>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120" t="s">
        <v>44</v>
      </c>
      <c r="AL49" s="121" t="s">
        <v>44</v>
      </c>
      <c r="AM49" s="56"/>
      <c r="AN49" s="57"/>
    </row>
    <row r="50" customFormat="false" ht="12.75" hidden="true" customHeight="false" outlineLevel="0" collapsed="false">
      <c r="A50" s="84"/>
      <c r="B50" s="129"/>
      <c r="C50" s="97"/>
      <c r="D50" s="98" t="s">
        <v>79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9" t="n">
        <v>0</v>
      </c>
      <c r="AF50" s="140" t="n">
        <v>0</v>
      </c>
      <c r="AG50" s="139" t="n">
        <v>0</v>
      </c>
      <c r="AH50" s="139" t="n">
        <v>0</v>
      </c>
      <c r="AI50" s="139" t="n">
        <v>0</v>
      </c>
      <c r="AJ50" s="139" t="n">
        <v>0</v>
      </c>
      <c r="AK50" s="120" t="s">
        <v>44</v>
      </c>
      <c r="AL50" s="121" t="s">
        <v>44</v>
      </c>
      <c r="AM50" s="56"/>
      <c r="AN50" s="57"/>
    </row>
    <row r="51" customFormat="false" ht="12.75" hidden="false" customHeight="false" outlineLevel="0" collapsed="false">
      <c r="A51" s="84"/>
      <c r="B51" s="122"/>
      <c r="C51" s="123" t="s">
        <v>80</v>
      </c>
      <c r="D51" s="104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3"/>
      <c r="AF51" s="142"/>
      <c r="AG51" s="143"/>
      <c r="AH51" s="143"/>
      <c r="AI51" s="143"/>
      <c r="AJ51" s="143"/>
      <c r="AK51" s="127"/>
      <c r="AL51" s="128"/>
      <c r="AM51" s="56"/>
      <c r="AN51" s="57"/>
    </row>
    <row r="52" customFormat="false" ht="12.75" hidden="false" customHeight="true" outlineLevel="0" collapsed="false">
      <c r="A52" s="84"/>
      <c r="B52" s="144" t="s">
        <v>44</v>
      </c>
      <c r="C52" s="145"/>
      <c r="D52" s="98" t="s">
        <v>81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4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873.89757695409</v>
      </c>
      <c r="AC52" s="66" t="n">
        <v>8891.74568568723</v>
      </c>
      <c r="AD52" s="146" t="n">
        <v>8845.54571599283</v>
      </c>
      <c r="AE52" s="69" t="n">
        <v>8924.39652197855</v>
      </c>
      <c r="AF52" s="54" t="n">
        <v>8930.90878330623</v>
      </c>
      <c r="AG52" s="69" t="n">
        <v>8969.3745225864</v>
      </c>
      <c r="AH52" s="69" t="n">
        <v>9003.20354656197</v>
      </c>
      <c r="AI52" s="69" t="n">
        <v>9019.96899943697</v>
      </c>
      <c r="AJ52" s="69" t="n">
        <v>9166.56980039607</v>
      </c>
      <c r="AK52" s="54" t="n">
        <v>242.173278417513</v>
      </c>
      <c r="AL52" s="55" t="n">
        <v>0.0271360957372413</v>
      </c>
      <c r="AM52" s="56"/>
      <c r="AN52" s="57"/>
    </row>
    <row r="53" customFormat="false" ht="12.75" hidden="false" customHeight="true" outlineLevel="0" collapsed="false">
      <c r="A53" s="84"/>
      <c r="B53" s="144"/>
      <c r="C53" s="147"/>
      <c r="D53" s="98" t="s">
        <v>82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4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348.28067562267</v>
      </c>
      <c r="AC53" s="66" t="n">
        <v>7358.25782267862</v>
      </c>
      <c r="AD53" s="146" t="n">
        <v>7308.67909185796</v>
      </c>
      <c r="AE53" s="69" t="n">
        <v>7381.82208147712</v>
      </c>
      <c r="AF53" s="54" t="n">
        <v>7387.90206607778</v>
      </c>
      <c r="AG53" s="69" t="n">
        <v>7413.97957941973</v>
      </c>
      <c r="AH53" s="69" t="n">
        <v>7449.02019487807</v>
      </c>
      <c r="AI53" s="69" t="n">
        <v>7455.27683520134</v>
      </c>
      <c r="AJ53" s="69" t="n">
        <v>7596.2726995601</v>
      </c>
      <c r="AK53" s="54" t="n">
        <v>214.450618082979</v>
      </c>
      <c r="AL53" s="55" t="n">
        <v>0.0290511767577129</v>
      </c>
      <c r="AM53" s="56"/>
      <c r="AN53" s="57"/>
    </row>
    <row r="54" customFormat="false" ht="12.75" hidden="false" customHeight="true" outlineLevel="0" collapsed="false">
      <c r="A54" s="84"/>
      <c r="B54" s="144"/>
      <c r="C54" s="147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8" t="n">
        <v>0.432164086969963</v>
      </c>
      <c r="N54" s="115" t="n">
        <v>0.445505559371995</v>
      </c>
      <c r="O54" s="115" t="n">
        <v>0.454395613670612</v>
      </c>
      <c r="P54" s="148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10898611047104</v>
      </c>
      <c r="AC54" s="115" t="n">
        <v>0.511395264832297</v>
      </c>
      <c r="AD54" s="149" t="n">
        <v>0.510125488619095</v>
      </c>
      <c r="AE54" s="150" t="n">
        <v>0.520320841733047</v>
      </c>
      <c r="AF54" s="148" t="n">
        <v>0.521336809848481</v>
      </c>
      <c r="AG54" s="150" t="n">
        <v>0.522530715941773</v>
      </c>
      <c r="AH54" s="150" t="n">
        <v>0.525766576954666</v>
      </c>
      <c r="AI54" s="150" t="n">
        <v>0.526680850042759</v>
      </c>
      <c r="AJ54" s="150" t="n">
        <v>0.536011014161751</v>
      </c>
      <c r="AK54" s="54" t="s">
        <v>44</v>
      </c>
      <c r="AL54" s="151" t="s">
        <v>44</v>
      </c>
      <c r="AM54" s="56"/>
      <c r="AN54" s="57"/>
    </row>
    <row r="55" customFormat="false" ht="12.75" hidden="false" customHeight="false" outlineLevel="0" collapsed="false">
      <c r="A55" s="84"/>
      <c r="B55" s="144"/>
      <c r="C55" s="97"/>
      <c r="D55" s="98" t="s">
        <v>84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4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1993.45946409182</v>
      </c>
      <c r="AC55" s="66" t="n">
        <v>1975.0275672109</v>
      </c>
      <c r="AD55" s="146" t="n">
        <v>1931.17222229268</v>
      </c>
      <c r="AE55" s="69" t="n">
        <v>2006.06776988374</v>
      </c>
      <c r="AF55" s="54" t="n">
        <v>2033.75865681334</v>
      </c>
      <c r="AG55" s="69" t="n">
        <v>2029.40784224725</v>
      </c>
      <c r="AH55" s="69" t="n">
        <v>2029.5927072803</v>
      </c>
      <c r="AI55" s="69" t="n">
        <v>2045.43920375012</v>
      </c>
      <c r="AJ55" s="69" t="n">
        <v>2142.26967196284</v>
      </c>
      <c r="AK55" s="54" t="n">
        <v>136.201902079093</v>
      </c>
      <c r="AL55" s="55" t="n">
        <v>0.0678949655260082</v>
      </c>
      <c r="AM55" s="56"/>
      <c r="AN55" s="57"/>
    </row>
    <row r="56" customFormat="false" ht="12.75" hidden="false" customHeight="false" outlineLevel="0" collapsed="false">
      <c r="A56" s="84"/>
      <c r="B56" s="144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8" t="n">
        <v>0.557984728413332</v>
      </c>
      <c r="N56" s="115" t="n">
        <v>0.547525179368843</v>
      </c>
      <c r="O56" s="115" t="n">
        <v>0.566952061901506</v>
      </c>
      <c r="P56" s="148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4846694163687</v>
      </c>
      <c r="AC56" s="115" t="n">
        <v>0.577112269776941</v>
      </c>
      <c r="AD56" s="149" t="n">
        <v>0.567902201709255</v>
      </c>
      <c r="AE56" s="150" t="n">
        <v>0.584879484119622</v>
      </c>
      <c r="AF56" s="148" t="n">
        <v>0.58539730086646</v>
      </c>
      <c r="AG56" s="150" t="n">
        <v>0.581990947055704</v>
      </c>
      <c r="AH56" s="150" t="n">
        <v>0.582425364744459</v>
      </c>
      <c r="AI56" s="150" t="n">
        <v>0.584691178545</v>
      </c>
      <c r="AJ56" s="150" t="n">
        <v>0.603156439675847</v>
      </c>
      <c r="AK56" s="54" t="s">
        <v>44</v>
      </c>
      <c r="AL56" s="55" t="s">
        <v>44</v>
      </c>
      <c r="AM56" s="56"/>
      <c r="AN56" s="57"/>
    </row>
    <row r="57" customFormat="false" ht="12.75" hidden="false" customHeight="false" outlineLevel="0" collapsed="false">
      <c r="A57" s="84"/>
      <c r="B57" s="144"/>
      <c r="C57" s="97"/>
      <c r="D57" s="98" t="s">
        <v>85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4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37.48808551363</v>
      </c>
      <c r="AC57" s="66" t="n">
        <v>2660.94669686801</v>
      </c>
      <c r="AD57" s="146" t="n">
        <v>2626.98302074462</v>
      </c>
      <c r="AE57" s="69" t="n">
        <v>2621.08436246831</v>
      </c>
      <c r="AF57" s="54" t="n">
        <v>2600.10161978872</v>
      </c>
      <c r="AG57" s="69" t="n">
        <v>2624.8727984913</v>
      </c>
      <c r="AH57" s="69" t="n">
        <v>2663.97034773699</v>
      </c>
      <c r="AI57" s="69" t="n">
        <v>2656.26780774849</v>
      </c>
      <c r="AJ57" s="69" t="n">
        <v>2683.4366003797</v>
      </c>
      <c r="AK57" s="54" t="n">
        <v>62.3522379113892</v>
      </c>
      <c r="AL57" s="55" t="n">
        <v>0.0237887184419625</v>
      </c>
      <c r="AM57" s="56"/>
      <c r="AN57" s="57"/>
    </row>
    <row r="58" customFormat="false" ht="12.75" hidden="false" customHeight="false" outlineLevel="0" collapsed="false">
      <c r="A58" s="84"/>
      <c r="B58" s="144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8" t="n">
        <v>0.509451062114703</v>
      </c>
      <c r="N58" s="115" t="n">
        <v>0.525444158078657</v>
      </c>
      <c r="O58" s="115" t="n">
        <v>0.510518946170056</v>
      </c>
      <c r="P58" s="148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18456029043327</v>
      </c>
      <c r="AC58" s="115" t="n">
        <v>0.522843635874455</v>
      </c>
      <c r="AD58" s="149" t="n">
        <v>0.520659487276174</v>
      </c>
      <c r="AE58" s="150" t="n">
        <v>0.528723997138433</v>
      </c>
      <c r="AF58" s="148" t="n">
        <v>0.530030206820702</v>
      </c>
      <c r="AG58" s="150" t="n">
        <v>0.534709827318666</v>
      </c>
      <c r="AH58" s="150" t="n">
        <v>0.542725608439135</v>
      </c>
      <c r="AI58" s="150" t="n">
        <v>0.542325351422358</v>
      </c>
      <c r="AJ58" s="150" t="n">
        <v>0.54783080227336</v>
      </c>
      <c r="AK58" s="54" t="s">
        <v>44</v>
      </c>
      <c r="AL58" s="55" t="s">
        <v>44</v>
      </c>
      <c r="AM58" s="56"/>
      <c r="AN58" s="57"/>
    </row>
    <row r="59" customFormat="false" ht="12.75" hidden="false" customHeight="false" outlineLevel="0" collapsed="false">
      <c r="A59" s="84"/>
      <c r="B59" s="144"/>
      <c r="C59" s="97"/>
      <c r="D59" s="98" t="s">
        <v>86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4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13.06958461693</v>
      </c>
      <c r="AC59" s="66" t="n">
        <v>2621.96620313056</v>
      </c>
      <c r="AD59" s="146" t="n">
        <v>2649.97869020803</v>
      </c>
      <c r="AE59" s="69" t="n">
        <v>2647.63684809976</v>
      </c>
      <c r="AF59" s="54" t="n">
        <v>2647.22822298769</v>
      </c>
      <c r="AG59" s="69" t="n">
        <v>2652.25730877217</v>
      </c>
      <c r="AH59" s="69" t="n">
        <v>2649.07007174056</v>
      </c>
      <c r="AI59" s="69" t="n">
        <v>2645.98088051499</v>
      </c>
      <c r="AJ59" s="69" t="n">
        <v>2660.36525728757</v>
      </c>
      <c r="AK59" s="54" t="n">
        <v>12.7284091878137</v>
      </c>
      <c r="AL59" s="55" t="n">
        <v>0.00480746035731783</v>
      </c>
      <c r="AM59" s="56"/>
      <c r="AN59" s="57"/>
    </row>
    <row r="60" customFormat="false" ht="12.75" hidden="false" customHeight="false" outlineLevel="0" collapsed="false">
      <c r="A60" s="84"/>
      <c r="B60" s="144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8" t="n">
        <v>0.277209329083919</v>
      </c>
      <c r="N60" s="115" t="n">
        <v>0.290558607383913</v>
      </c>
      <c r="O60" s="115" t="n">
        <v>0.318127763504956</v>
      </c>
      <c r="P60" s="148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53959268742154</v>
      </c>
      <c r="AC60" s="115" t="n">
        <v>0.457075056929112</v>
      </c>
      <c r="AD60" s="149" t="n">
        <v>0.463963892105658</v>
      </c>
      <c r="AE60" s="150" t="n">
        <v>0.469061394093555</v>
      </c>
      <c r="AF60" s="148" t="n">
        <v>0.469473090155397</v>
      </c>
      <c r="AG60" s="150" t="n">
        <v>0.471054119854839</v>
      </c>
      <c r="AH60" s="150" t="n">
        <v>0.471656836901568</v>
      </c>
      <c r="AI60" s="150" t="n">
        <v>0.472497369586231</v>
      </c>
      <c r="AJ60" s="150" t="n">
        <v>0.475812981239067</v>
      </c>
      <c r="AK60" s="54" t="s">
        <v>44</v>
      </c>
      <c r="AL60" s="55" t="s">
        <v>44</v>
      </c>
      <c r="AM60" s="56"/>
      <c r="AN60" s="57"/>
    </row>
    <row r="61" customFormat="false" ht="12.75" hidden="false" customHeight="false" outlineLevel="0" collapsed="false">
      <c r="A61" s="84"/>
      <c r="B61" s="144"/>
      <c r="C61" s="97"/>
      <c r="D61" s="98" t="s">
        <v>87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4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4.969157902439</v>
      </c>
      <c r="AB61" s="66" t="n">
        <v>104.263541400287</v>
      </c>
      <c r="AC61" s="66" t="n">
        <v>100.317355469154</v>
      </c>
      <c r="AD61" s="146" t="n">
        <v>100.545158612626</v>
      </c>
      <c r="AE61" s="69" t="n">
        <v>107.033101025301</v>
      </c>
      <c r="AF61" s="54" t="n">
        <v>106.813566488032</v>
      </c>
      <c r="AG61" s="69" t="n">
        <v>107.441629909009</v>
      </c>
      <c r="AH61" s="69" t="n">
        <v>106.387068120216</v>
      </c>
      <c r="AI61" s="69" t="n">
        <v>107.588943187744</v>
      </c>
      <c r="AJ61" s="69" t="n">
        <v>110.201169929986</v>
      </c>
      <c r="AK61" s="54" t="n">
        <v>3.16806890468428</v>
      </c>
      <c r="AL61" s="55" t="n">
        <v>0.0295989640058676</v>
      </c>
      <c r="AM61" s="56"/>
      <c r="AN61" s="57"/>
    </row>
    <row r="62" customFormat="false" ht="12.75" hidden="false" customHeight="false" outlineLevel="0" collapsed="false">
      <c r="A62" s="84"/>
      <c r="B62" s="144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8" t="n">
        <v>0.237197208994867</v>
      </c>
      <c r="N62" s="115" t="n">
        <v>0.345075282636794</v>
      </c>
      <c r="O62" s="115" t="n">
        <v>0.29117865386483</v>
      </c>
      <c r="P62" s="148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15232543074783</v>
      </c>
      <c r="AC62" s="115" t="n">
        <v>0.31889739456116</v>
      </c>
      <c r="AD62" s="149" t="n">
        <v>0.329881253333433</v>
      </c>
      <c r="AE62" s="150" t="n">
        <v>0.35943058952838</v>
      </c>
      <c r="AF62" s="148" t="n">
        <v>0.36190682475292</v>
      </c>
      <c r="AG62" s="150" t="n">
        <v>0.360494984362835</v>
      </c>
      <c r="AH62" s="150" t="n">
        <v>0.356444275035409</v>
      </c>
      <c r="AI62" s="150" t="n">
        <v>0.358535474185466</v>
      </c>
      <c r="AJ62" s="150" t="n">
        <v>0.38106931730441</v>
      </c>
      <c r="AK62" s="54" t="s">
        <v>44</v>
      </c>
      <c r="AL62" s="55" t="s">
        <v>44</v>
      </c>
      <c r="AM62" s="56"/>
      <c r="AN62" s="57"/>
    </row>
    <row r="63" customFormat="false" ht="12.75" hidden="false" customHeight="true" outlineLevel="0" collapsed="false">
      <c r="A63" s="84"/>
      <c r="B63" s="144"/>
      <c r="C63" s="97"/>
      <c r="D63" s="98" t="s">
        <v>88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4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25.61690133142</v>
      </c>
      <c r="AC63" s="66" t="n">
        <v>1533.48786300861</v>
      </c>
      <c r="AD63" s="146" t="n">
        <v>1536.86662413486</v>
      </c>
      <c r="AE63" s="69" t="n">
        <v>1542.57444050144</v>
      </c>
      <c r="AF63" s="54" t="n">
        <v>1543.00671722845</v>
      </c>
      <c r="AG63" s="69" t="n">
        <v>1555.39494316667</v>
      </c>
      <c r="AH63" s="69" t="n">
        <v>1554.18335168391</v>
      </c>
      <c r="AI63" s="69" t="n">
        <v>1564.69216423563</v>
      </c>
      <c r="AJ63" s="69" t="n">
        <v>1570.29710083597</v>
      </c>
      <c r="AK63" s="54" t="n">
        <v>27.7226603345343</v>
      </c>
      <c r="AL63" s="55" t="n">
        <v>0.017971683963286</v>
      </c>
      <c r="AM63" s="56"/>
      <c r="AN63" s="57"/>
    </row>
    <row r="64" customFormat="false" ht="12.75" hidden="false" customHeight="true" outlineLevel="0" collapsed="false">
      <c r="A64" s="84"/>
      <c r="B64" s="144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8" t="n">
        <v>0.424993978269713</v>
      </c>
      <c r="N64" s="115" t="n">
        <v>0.434016936695425</v>
      </c>
      <c r="O64" s="115" t="n">
        <v>0.445608183545062</v>
      </c>
      <c r="P64" s="148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73953516728037</v>
      </c>
      <c r="AC64" s="115" t="n">
        <v>0.47507823897419</v>
      </c>
      <c r="AD64" s="149" t="n">
        <v>0.478488573752382</v>
      </c>
      <c r="AE64" s="150" t="n">
        <v>0.487833804191249</v>
      </c>
      <c r="AF64" s="148" t="n">
        <v>0.489937522467152</v>
      </c>
      <c r="AG64" s="150" t="n">
        <v>0.494435772558925</v>
      </c>
      <c r="AH64" s="150" t="n">
        <v>0.495140850044315</v>
      </c>
      <c r="AI64" s="150" t="n">
        <v>0.498929141009246</v>
      </c>
      <c r="AJ64" s="150" t="n">
        <v>0.501691706734978</v>
      </c>
      <c r="AK64" s="54" t="s">
        <v>44</v>
      </c>
      <c r="AL64" s="55" t="s">
        <v>44</v>
      </c>
      <c r="AM64" s="56"/>
      <c r="AN64" s="57"/>
    </row>
    <row r="65" customFormat="false" ht="3" hidden="false" customHeight="true" outlineLevel="0" collapsed="false">
      <c r="A65" s="84"/>
      <c r="B65" s="144"/>
      <c r="C65" s="97"/>
      <c r="D65" s="98"/>
      <c r="E65" s="152"/>
      <c r="F65" s="152"/>
      <c r="G65" s="152"/>
      <c r="H65" s="152"/>
      <c r="I65" s="152"/>
      <c r="J65" s="152"/>
      <c r="K65" s="152"/>
      <c r="L65" s="152"/>
      <c r="M65" s="153"/>
      <c r="N65" s="152"/>
      <c r="O65" s="152"/>
      <c r="P65" s="153"/>
      <c r="Q65" s="152"/>
      <c r="R65" s="152" t="n">
        <v>0.53252936687201</v>
      </c>
      <c r="S65" s="116" t="n">
        <v>0.531215215866993</v>
      </c>
      <c r="T65" s="152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2" t="n">
        <v>0.538127769613652</v>
      </c>
      <c r="Y65" s="152" t="n">
        <v>0.535992714770398</v>
      </c>
      <c r="Z65" s="116" t="n">
        <v>0.52873466724267</v>
      </c>
      <c r="AA65" s="116" t="n">
        <v>0.52628514753297</v>
      </c>
      <c r="AB65" s="116" t="n">
        <v>0.526046483271963</v>
      </c>
      <c r="AC65" s="116" t="n">
        <v>0.52492176102581</v>
      </c>
      <c r="AD65" s="154" t="n">
        <v>0.521511426247618</v>
      </c>
      <c r="AE65" s="119" t="n">
        <v>0.512166195808752</v>
      </c>
      <c r="AF65" s="118" t="n">
        <v>0.510062477532848</v>
      </c>
      <c r="AG65" s="119" t="n">
        <v>0.505564227441075</v>
      </c>
      <c r="AH65" s="119" t="n">
        <v>0.504859149955685</v>
      </c>
      <c r="AI65" s="119" t="n">
        <v>0.501070858990754</v>
      </c>
      <c r="AJ65" s="119" t="n">
        <v>0.498308293265022</v>
      </c>
      <c r="AK65" s="120"/>
      <c r="AL65" s="155"/>
      <c r="AM65" s="56"/>
      <c r="AN65" s="57"/>
    </row>
    <row r="66" customFormat="false" ht="12.75" hidden="false" customHeight="true" outlineLevel="0" collapsed="false">
      <c r="A66" s="84"/>
      <c r="B66" s="144"/>
      <c r="C66" s="97"/>
      <c r="D66" s="98" t="s">
        <v>89</v>
      </c>
      <c r="E66" s="66" t="n">
        <v>1148.26597583931</v>
      </c>
      <c r="F66" s="146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66" t="n">
        <v>1934.50129124821</v>
      </c>
      <c r="AD66" s="66" t="n">
        <v>1891.25853658537</v>
      </c>
      <c r="AE66" s="69" t="n">
        <v>1962.64037356322</v>
      </c>
      <c r="AF66" s="54" t="n">
        <v>1850.27112068966</v>
      </c>
      <c r="AG66" s="69" t="n">
        <v>1864.2492816092</v>
      </c>
      <c r="AH66" s="69" t="n">
        <v>1962.41436781609</v>
      </c>
      <c r="AI66" s="69" t="n">
        <v>1977.47126436782</v>
      </c>
      <c r="AJ66" s="69" t="n">
        <v>1993.62273381295</v>
      </c>
      <c r="AK66" s="54" t="n">
        <v>30.9823602497315</v>
      </c>
      <c r="AL66" s="55" t="n">
        <v>0.0157860607919129</v>
      </c>
      <c r="AM66" s="56"/>
      <c r="AN66" s="57"/>
    </row>
    <row r="67" customFormat="false" ht="12.75" hidden="false" customHeight="false" outlineLevel="0" collapsed="false">
      <c r="A67" s="84"/>
      <c r="B67" s="144"/>
      <c r="C67" s="97"/>
      <c r="D67" s="98" t="s">
        <v>90</v>
      </c>
      <c r="E67" s="66" t="n">
        <v>233.62769010043</v>
      </c>
      <c r="F67" s="146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66" t="n">
        <v>619.691822094692</v>
      </c>
      <c r="AD67" s="66" t="n">
        <v>586.348923959828</v>
      </c>
      <c r="AE67" s="69" t="n">
        <v>554.255603448276</v>
      </c>
      <c r="AF67" s="54" t="n">
        <v>534.458045977012</v>
      </c>
      <c r="AG67" s="69" t="n">
        <v>560.935344827586</v>
      </c>
      <c r="AH67" s="69" t="n">
        <v>654.999425287356</v>
      </c>
      <c r="AI67" s="69" t="n">
        <v>674.925431034483</v>
      </c>
      <c r="AJ67" s="69" t="n">
        <v>709.482158273381</v>
      </c>
      <c r="AK67" s="54" t="n">
        <v>155.226554825105</v>
      </c>
      <c r="AL67" s="55" t="n">
        <v>0.280063122247877</v>
      </c>
      <c r="AM67" s="56"/>
      <c r="AN67" s="57"/>
    </row>
    <row r="68" customFormat="false" ht="12.75" hidden="false" customHeight="false" outlineLevel="0" collapsed="false">
      <c r="A68" s="84"/>
      <c r="B68" s="144"/>
      <c r="C68" s="97"/>
      <c r="D68" s="98" t="s">
        <v>91</v>
      </c>
      <c r="E68" s="66" t="n">
        <v>280.883683315638</v>
      </c>
      <c r="F68" s="146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66" t="n">
        <v>210.612912482066</v>
      </c>
      <c r="AD68" s="66" t="n">
        <v>210.430989956958</v>
      </c>
      <c r="AE68" s="69" t="n">
        <v>209.607614942529</v>
      </c>
      <c r="AF68" s="54" t="n">
        <v>209.615804597701</v>
      </c>
      <c r="AG68" s="69" t="n">
        <v>211.297701149425</v>
      </c>
      <c r="AH68" s="69" t="n">
        <v>211.299856321839</v>
      </c>
      <c r="AI68" s="69" t="n">
        <v>211.302298850575</v>
      </c>
      <c r="AJ68" s="69" t="n">
        <v>211.608489208633</v>
      </c>
      <c r="AK68" s="54" t="n">
        <v>2.00087426610438</v>
      </c>
      <c r="AL68" s="55" t="n">
        <v>0.00954580904254354</v>
      </c>
      <c r="AM68" s="56"/>
      <c r="AN68" s="57"/>
    </row>
    <row r="69" customFormat="false" ht="12.75" hidden="false" customHeight="false" outlineLevel="0" collapsed="false">
      <c r="A69" s="84"/>
      <c r="B69" s="144"/>
      <c r="C69" s="97"/>
      <c r="D69" s="98" t="s">
        <v>92</v>
      </c>
      <c r="E69" s="66" t="n">
        <v>229.306025824964</v>
      </c>
      <c r="F69" s="146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66" t="n">
        <v>431.319225251076</v>
      </c>
      <c r="AD69" s="66" t="n">
        <v>424.330703012913</v>
      </c>
      <c r="AE69" s="69" t="n">
        <v>533.370833333333</v>
      </c>
      <c r="AF69" s="54" t="n">
        <v>440.70158045977</v>
      </c>
      <c r="AG69" s="69" t="n">
        <v>448.552011494253</v>
      </c>
      <c r="AH69" s="69" t="n">
        <v>452.654022988506</v>
      </c>
      <c r="AI69" s="69" t="n">
        <v>447.897557471264</v>
      </c>
      <c r="AJ69" s="69" t="n">
        <v>429.186618705036</v>
      </c>
      <c r="AK69" s="54" t="n">
        <v>-104.184214628297</v>
      </c>
      <c r="AL69" s="55" t="n">
        <v>-0.195331668170139</v>
      </c>
      <c r="AM69" s="56"/>
      <c r="AN69" s="57"/>
    </row>
    <row r="70" customFormat="false" ht="12.75" hidden="false" customHeight="false" outlineLevel="0" collapsed="false">
      <c r="A70" s="84"/>
      <c r="B70" s="144"/>
      <c r="C70" s="97"/>
      <c r="D70" s="98" t="s">
        <v>93</v>
      </c>
      <c r="E70" s="66" t="n">
        <v>404.448576598278</v>
      </c>
      <c r="F70" s="146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66" t="n">
        <v>672.877331420373</v>
      </c>
      <c r="AD70" s="66" t="n">
        <v>670.147919655667</v>
      </c>
      <c r="AE70" s="69" t="n">
        <v>665.40632183908</v>
      </c>
      <c r="AF70" s="54" t="n">
        <v>665.495689655172</v>
      </c>
      <c r="AG70" s="69" t="n">
        <v>643.464224137931</v>
      </c>
      <c r="AH70" s="69" t="n">
        <v>643.461063218391</v>
      </c>
      <c r="AI70" s="69" t="n">
        <v>643.345977011494</v>
      </c>
      <c r="AJ70" s="69" t="n">
        <v>643.345467625899</v>
      </c>
      <c r="AK70" s="54" t="n">
        <v>-22.0608542131811</v>
      </c>
      <c r="AL70" s="55" t="n">
        <v>-0.0331539594517352</v>
      </c>
      <c r="AM70" s="56"/>
      <c r="AN70" s="57"/>
    </row>
    <row r="71" customFormat="false" ht="12.75" hidden="false" customHeight="false" outlineLevel="0" collapsed="false">
      <c r="A71" s="84"/>
      <c r="B71" s="144"/>
      <c r="C71" s="97"/>
      <c r="D71" s="98" t="s">
        <v>94</v>
      </c>
      <c r="E71" s="66" t="n">
        <v>285.025968436155</v>
      </c>
      <c r="F71" s="146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66" t="n">
        <v>811.630559540889</v>
      </c>
      <c r="AD71" s="66" t="n">
        <v>763.282065997131</v>
      </c>
      <c r="AE71" s="69" t="n">
        <v>844.328735632184</v>
      </c>
      <c r="AF71" s="54" t="n">
        <v>732.547413793104</v>
      </c>
      <c r="AG71" s="69" t="n">
        <v>756.10459770115</v>
      </c>
      <c r="AH71" s="69" t="n">
        <v>855.813074712644</v>
      </c>
      <c r="AI71" s="69" t="n">
        <v>863.717672413793</v>
      </c>
      <c r="AJ71" s="69" t="n">
        <v>880.068633093525</v>
      </c>
      <c r="AK71" s="54" t="n">
        <v>35.7398974613412</v>
      </c>
      <c r="AL71" s="55" t="n">
        <v>0.0423293629045816</v>
      </c>
      <c r="AM71" s="56"/>
      <c r="AN71" s="57"/>
    </row>
    <row r="72" customFormat="false" ht="12.75" hidden="false" customHeight="false" outlineLevel="0" collapsed="false">
      <c r="A72" s="84"/>
      <c r="B72" s="144"/>
      <c r="C72" s="97"/>
      <c r="D72" s="98" t="s">
        <v>95</v>
      </c>
      <c r="E72" s="66" t="n">
        <v>146.214634146341</v>
      </c>
      <c r="F72" s="146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66" t="n">
        <v>531.20387374462</v>
      </c>
      <c r="AD72" s="66" t="n">
        <v>488.402582496413</v>
      </c>
      <c r="AE72" s="69" t="n">
        <v>459.903017241379</v>
      </c>
      <c r="AF72" s="54" t="n">
        <v>441.04066091954</v>
      </c>
      <c r="AG72" s="69" t="n">
        <v>460.556465517241</v>
      </c>
      <c r="AH72" s="69" t="n">
        <v>555.750862068966</v>
      </c>
      <c r="AI72" s="69" t="n">
        <v>568.168534482759</v>
      </c>
      <c r="AJ72" s="69" t="n">
        <v>602.639568345324</v>
      </c>
      <c r="AK72" s="54" t="n">
        <v>142.736551103944</v>
      </c>
      <c r="AL72" s="55" t="n">
        <v>0.3103622845532</v>
      </c>
      <c r="AM72" s="56"/>
      <c r="AN72" s="57"/>
    </row>
    <row r="73" customFormat="false" ht="12.75" hidden="false" customHeight="false" outlineLevel="0" collapsed="false">
      <c r="A73" s="84"/>
      <c r="B73" s="144"/>
      <c r="C73" s="97"/>
      <c r="D73" s="98" t="s">
        <v>96</v>
      </c>
      <c r="E73" s="66" t="n">
        <v>138.811334289814</v>
      </c>
      <c r="F73" s="146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66" t="n">
        <v>280.42668579627</v>
      </c>
      <c r="AD73" s="66" t="n">
        <v>274.879483500717</v>
      </c>
      <c r="AE73" s="69" t="n">
        <v>384.425718390805</v>
      </c>
      <c r="AF73" s="54" t="n">
        <v>291.506752873563</v>
      </c>
      <c r="AG73" s="69" t="n">
        <v>295.548132183908</v>
      </c>
      <c r="AH73" s="69" t="n">
        <v>300.062212643678</v>
      </c>
      <c r="AI73" s="69" t="n">
        <v>295.549137931034</v>
      </c>
      <c r="AJ73" s="69" t="n">
        <v>277.429064748202</v>
      </c>
      <c r="AK73" s="54" t="n">
        <v>-106.996653642603</v>
      </c>
      <c r="AL73" s="55" t="n">
        <v>-0.278328552237577</v>
      </c>
      <c r="AM73" s="56"/>
      <c r="AN73" s="57"/>
    </row>
    <row r="74" customFormat="false" ht="12.75" hidden="false" customHeight="false" outlineLevel="0" collapsed="false">
      <c r="A74" s="84"/>
      <c r="B74" s="144"/>
      <c r="C74" s="97"/>
      <c r="D74" s="98" t="s">
        <v>97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60" t="n">
        <v>0</v>
      </c>
      <c r="AF74" s="159" t="n">
        <v>0</v>
      </c>
      <c r="AG74" s="160" t="n">
        <v>0</v>
      </c>
      <c r="AH74" s="160" t="n">
        <v>0</v>
      </c>
      <c r="AI74" s="160" t="n">
        <v>0</v>
      </c>
      <c r="AJ74" s="160" t="n">
        <v>0</v>
      </c>
      <c r="AK74" s="120"/>
      <c r="AL74" s="121"/>
      <c r="AM74" s="56"/>
      <c r="AN74" s="57"/>
    </row>
    <row r="75" customFormat="false" ht="13.5" hidden="false" customHeight="false" outlineLevel="0" collapsed="false">
      <c r="A75" s="84"/>
      <c r="B75" s="144"/>
      <c r="C75" s="147"/>
      <c r="D75" s="98" t="s">
        <v>98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66" t="n">
        <v>6720.98387535493</v>
      </c>
      <c r="AC75" s="66" t="n">
        <v>6713.93015732767</v>
      </c>
      <c r="AD75" s="66" t="n">
        <v>6734.70436008807</v>
      </c>
      <c r="AE75" s="69" t="n">
        <v>6823.24718957429</v>
      </c>
      <c r="AF75" s="164" t="n">
        <v>6844.56341842055</v>
      </c>
      <c r="AG75" s="165" t="n">
        <v>6878.07885660446</v>
      </c>
      <c r="AH75" s="165" t="n">
        <v>6873.6636445513</v>
      </c>
      <c r="AI75" s="69" t="n">
        <v>6875.29939488032</v>
      </c>
      <c r="AJ75" s="69" t="n">
        <v>6887.308644119</v>
      </c>
      <c r="AK75" s="54" t="n">
        <v>64.0614545447133</v>
      </c>
      <c r="AL75" s="55" t="n">
        <v>0.00938870493254251</v>
      </c>
      <c r="AM75" s="56"/>
      <c r="AN75" s="57"/>
    </row>
    <row r="76" customFormat="false" ht="12.75" hidden="false" customHeight="false" outlineLevel="0" collapsed="false">
      <c r="A76" s="84"/>
      <c r="B76" s="144"/>
      <c r="C76" s="147"/>
      <c r="D76" s="98" t="s">
        <v>83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539672930888</v>
      </c>
      <c r="AA76" s="166" t="n">
        <v>0.510735865864059</v>
      </c>
      <c r="AB76" s="166" t="n">
        <v>0.511485812276101</v>
      </c>
      <c r="AC76" s="166" t="n">
        <v>0.512648339341422</v>
      </c>
      <c r="AD76" s="166" t="n">
        <v>0.515813279097651</v>
      </c>
      <c r="AE76" s="170" t="n">
        <v>0.525824560373243</v>
      </c>
      <c r="AF76" s="169" t="n">
        <v>0.526676551071183</v>
      </c>
      <c r="AG76" s="170" t="n">
        <v>0.528126805793315</v>
      </c>
      <c r="AH76" s="170" t="n">
        <v>0.528589571584256</v>
      </c>
      <c r="AI76" s="170" t="n">
        <v>0.528702501320128</v>
      </c>
      <c r="AJ76" s="170" t="n">
        <v>0.529816552339293</v>
      </c>
      <c r="AK76" s="54" t="s">
        <v>44</v>
      </c>
      <c r="AL76" s="55" t="s">
        <v>44</v>
      </c>
      <c r="AM76" s="56"/>
      <c r="AN76" s="57"/>
    </row>
    <row r="77" customFormat="false" ht="12.75" hidden="false" customHeight="false" outlineLevel="0" collapsed="false">
      <c r="A77" s="84"/>
      <c r="B77" s="144"/>
      <c r="C77" s="147"/>
      <c r="D77" s="98" t="s">
        <v>99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6" t="n">
        <v>0.537141379889367</v>
      </c>
      <c r="AD77" s="166" t="n">
        <v>0.540379755881421</v>
      </c>
      <c r="AE77" s="170" t="n">
        <v>0.545415452540098</v>
      </c>
      <c r="AF77" s="169" t="n">
        <v>0.545415452540098</v>
      </c>
      <c r="AG77" s="170" t="n">
        <v>0.545415452540098</v>
      </c>
      <c r="AH77" s="170" t="n">
        <v>0.545415452540098</v>
      </c>
      <c r="AI77" s="170" t="n">
        <v>0.545415452540098</v>
      </c>
      <c r="AJ77" s="170" t="n">
        <v>0.545415452540098</v>
      </c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4"/>
      <c r="C78" s="147"/>
      <c r="D78" s="98" t="s">
        <v>100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66" t="n">
        <v>5379.20703776382</v>
      </c>
      <c r="AC78" s="66" t="n">
        <v>5371.76893940801</v>
      </c>
      <c r="AD78" s="66" t="n">
        <v>5386.64512198764</v>
      </c>
      <c r="AE78" s="69" t="n">
        <v>5459.68157376825</v>
      </c>
      <c r="AF78" s="164" t="n">
        <v>5474.99788511021</v>
      </c>
      <c r="AG78" s="165" t="n">
        <v>5500.0328555513</v>
      </c>
      <c r="AH78" s="165" t="n">
        <v>5498.22675964469</v>
      </c>
      <c r="AI78" s="69" t="n">
        <v>5499.86559605561</v>
      </c>
      <c r="AJ78" s="69" t="n">
        <v>5510.02244946288</v>
      </c>
      <c r="AK78" s="54" t="n">
        <v>50.3408756946319</v>
      </c>
      <c r="AL78" s="55" t="n">
        <v>0.009220478340074</v>
      </c>
      <c r="AM78" s="56"/>
      <c r="AN78" s="57"/>
    </row>
    <row r="79" customFormat="false" ht="12.75" hidden="false" customHeight="false" outlineLevel="0" collapsed="false">
      <c r="A79" s="84"/>
      <c r="B79" s="144"/>
      <c r="C79" s="147"/>
      <c r="D79" s="98" t="s">
        <v>101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66" t="n">
        <v>1341.77683759111</v>
      </c>
      <c r="AC79" s="66" t="n">
        <v>1342.16121791966</v>
      </c>
      <c r="AD79" s="66" t="n">
        <v>1348.05923810043</v>
      </c>
      <c r="AE79" s="69" t="n">
        <v>1363.56561580603</v>
      </c>
      <c r="AF79" s="164" t="n">
        <v>1369.56553331034</v>
      </c>
      <c r="AG79" s="165" t="n">
        <v>1378.04600105316</v>
      </c>
      <c r="AH79" s="165" t="n">
        <v>1375.43688490661</v>
      </c>
      <c r="AI79" s="69" t="n">
        <v>1375.43379882471</v>
      </c>
      <c r="AJ79" s="69" t="n">
        <v>1377.28619465612</v>
      </c>
      <c r="AK79" s="54" t="n">
        <v>13.7205788500814</v>
      </c>
      <c r="AL79" s="55" t="n">
        <v>0.0100622798720038</v>
      </c>
      <c r="AM79" s="56"/>
      <c r="AN79" s="57"/>
    </row>
    <row r="80" customFormat="false" ht="12.75" hidden="false" customHeight="false" outlineLevel="0" collapsed="false">
      <c r="A80" s="84"/>
      <c r="B80" s="144"/>
      <c r="C80" s="123" t="s">
        <v>102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5"/>
      <c r="AF80" s="174" t="n">
        <v>8.06</v>
      </c>
      <c r="AG80" s="176" t="n">
        <v>8.06</v>
      </c>
      <c r="AH80" s="176"/>
      <c r="AI80" s="176"/>
      <c r="AJ80" s="176"/>
      <c r="AK80" s="112"/>
      <c r="AL80" s="177"/>
      <c r="AM80" s="56"/>
      <c r="AN80" s="57"/>
    </row>
    <row r="81" customFormat="false" ht="12.75" hidden="false" customHeight="false" outlineLevel="0" collapsed="false">
      <c r="A81" s="84"/>
      <c r="B81" s="144"/>
      <c r="C81" s="147"/>
      <c r="D81" s="98" t="s">
        <v>103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2" t="n">
        <v>7.06</v>
      </c>
      <c r="AF81" s="181" t="n">
        <v>7.06</v>
      </c>
      <c r="AG81" s="182" t="n">
        <v>7.06</v>
      </c>
      <c r="AH81" s="182" t="n">
        <v>7.06</v>
      </c>
      <c r="AI81" s="182" t="n">
        <v>7.06</v>
      </c>
      <c r="AJ81" s="182" t="n">
        <v>7.05</v>
      </c>
      <c r="AK81" s="120" t="s">
        <v>44</v>
      </c>
      <c r="AL81" s="121" t="s">
        <v>44</v>
      </c>
      <c r="AM81" s="56"/>
      <c r="AN81" s="57"/>
    </row>
    <row r="82" customFormat="false" ht="12.75" hidden="false" customHeight="false" outlineLevel="0" collapsed="false">
      <c r="A82" s="84"/>
      <c r="B82" s="144"/>
      <c r="C82" s="147"/>
      <c r="D82" s="98" t="s">
        <v>104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2" t="n">
        <v>6.96</v>
      </c>
      <c r="AF82" s="181" t="n">
        <v>6.96</v>
      </c>
      <c r="AG82" s="182" t="n">
        <v>6.96</v>
      </c>
      <c r="AH82" s="182" t="n">
        <v>6.96</v>
      </c>
      <c r="AI82" s="182" t="n">
        <v>6.96</v>
      </c>
      <c r="AJ82" s="182" t="n">
        <v>6.95</v>
      </c>
      <c r="AK82" s="120" t="s">
        <v>44</v>
      </c>
      <c r="AL82" s="121" t="s">
        <v>44</v>
      </c>
      <c r="AM82" s="56"/>
      <c r="AN82" s="57"/>
    </row>
    <row r="83" customFormat="false" ht="13.5" hidden="false" customHeight="true" outlineLevel="0" collapsed="false">
      <c r="A83" s="84"/>
      <c r="B83" s="144"/>
      <c r="C83" s="147"/>
      <c r="D83" s="183" t="s">
        <v>105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9" t="n">
        <v>7.01973579825368</v>
      </c>
      <c r="AF83" s="188" t="n">
        <v>7.01026035496253</v>
      </c>
      <c r="AG83" s="189" t="n">
        <v>7.00739885202486</v>
      </c>
      <c r="AH83" s="189" t="n">
        <v>7.01010383818053</v>
      </c>
      <c r="AI83" s="189" t="n">
        <v>7.02428912942428</v>
      </c>
      <c r="AJ83" s="189" t="n">
        <v>6.98497659775585</v>
      </c>
      <c r="AK83" s="120" t="s">
        <v>44</v>
      </c>
      <c r="AL83" s="121" t="s">
        <v>44</v>
      </c>
      <c r="AM83" s="56"/>
      <c r="AN83" s="57"/>
    </row>
    <row r="84" customFormat="false" ht="12.75" hidden="false" customHeight="true" outlineLevel="0" collapsed="false">
      <c r="A84" s="84"/>
      <c r="B84" s="144"/>
      <c r="C84" s="147"/>
      <c r="D84" s="190" t="s">
        <v>106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4"/>
      <c r="AH84" s="194"/>
      <c r="AI84" s="194"/>
      <c r="AJ84" s="194"/>
      <c r="AK84" s="120"/>
      <c r="AL84" s="155"/>
      <c r="AM84" s="56"/>
      <c r="AN84" s="57"/>
    </row>
    <row r="85" customFormat="false" ht="12.75" hidden="false" customHeight="true" outlineLevel="0" collapsed="false">
      <c r="A85" s="84"/>
      <c r="B85" s="144"/>
      <c r="C85" s="147"/>
      <c r="D85" s="98" t="s">
        <v>107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726</v>
      </c>
      <c r="AF85" s="200" t="n">
        <v>1.5578</v>
      </c>
      <c r="AG85" s="199" t="n">
        <v>1.55798</v>
      </c>
      <c r="AH85" s="199" t="n">
        <v>1.55815</v>
      </c>
      <c r="AI85" s="199" t="n">
        <v>1.55832</v>
      </c>
      <c r="AJ85" s="199" t="n">
        <v>1.55849</v>
      </c>
      <c r="AK85" s="54" t="n">
        <v>0.00122999999999984</v>
      </c>
      <c r="AL85" s="55" t="n">
        <v>0.000789848837059903</v>
      </c>
      <c r="AM85" s="56"/>
      <c r="AN85" s="57"/>
    </row>
    <row r="86" customFormat="false" ht="12.75" hidden="false" customHeight="true" outlineLevel="0" collapsed="false">
      <c r="A86" s="84"/>
      <c r="B86" s="144"/>
      <c r="C86" s="147"/>
      <c r="D86" s="98" t="s">
        <v>108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4"/>
      <c r="AH86" s="194"/>
      <c r="AI86" s="194"/>
      <c r="AJ86" s="194"/>
      <c r="AK86" s="120"/>
      <c r="AL86" s="121"/>
      <c r="AM86" s="56"/>
      <c r="AN86" s="57"/>
    </row>
    <row r="87" customFormat="false" ht="12.75" hidden="false" customHeight="false" outlineLevel="0" collapsed="false">
      <c r="A87" s="84"/>
      <c r="B87" s="122"/>
      <c r="C87" s="123" t="s">
        <v>109</v>
      </c>
      <c r="D87" s="201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6"/>
      <c r="AN87" s="57"/>
    </row>
    <row r="88" s="205" customFormat="true" ht="12.75" hidden="false" customHeight="false" outlineLevel="0" collapsed="false">
      <c r="A88" s="202"/>
      <c r="B88" s="96" t="s">
        <v>44</v>
      </c>
      <c r="C88" s="203"/>
      <c r="D88" s="204" t="s">
        <v>110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4" t="n">
        <v>2524.5</v>
      </c>
      <c r="N88" s="66" t="n">
        <v>2545.8</v>
      </c>
      <c r="O88" s="66" t="n">
        <v>2580.59740565</v>
      </c>
      <c r="P88" s="54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3.49091781</v>
      </c>
      <c r="AB88" s="66" t="n">
        <v>2723.80844144</v>
      </c>
      <c r="AC88" s="66" t="n">
        <v>2698.31116592</v>
      </c>
      <c r="AD88" s="66" t="n">
        <v>2698.57676299</v>
      </c>
      <c r="AE88" s="69" t="n">
        <v>2698.7375777</v>
      </c>
      <c r="AF88" s="54" t="n">
        <v>2701.02031489</v>
      </c>
      <c r="AG88" s="69" t="n">
        <v>2695.3850637</v>
      </c>
      <c r="AH88" s="69" t="n">
        <v>2696.50719165</v>
      </c>
      <c r="AI88" s="69" t="n">
        <v>2699.29586391</v>
      </c>
      <c r="AJ88" s="69" t="n">
        <v>2700.55374943</v>
      </c>
      <c r="AK88" s="54" t="n">
        <v>1.81617173000041</v>
      </c>
      <c r="AL88" s="55" t="n">
        <v>0.000672970853115684</v>
      </c>
      <c r="AM88" s="56"/>
      <c r="AN88" s="57"/>
    </row>
    <row r="89" s="205" customFormat="true" ht="12.75" hidden="false" customHeight="false" outlineLevel="0" collapsed="false">
      <c r="A89" s="202"/>
      <c r="B89" s="96"/>
      <c r="C89" s="203"/>
      <c r="D89" s="206" t="s">
        <v>111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4" t="n">
        <v>1886.8</v>
      </c>
      <c r="N89" s="66" t="n">
        <v>1909.5</v>
      </c>
      <c r="O89" s="66" t="n">
        <v>1917.92293824</v>
      </c>
      <c r="P89" s="54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29.91960412</v>
      </c>
      <c r="AB89" s="66" t="n">
        <v>2138.7806448</v>
      </c>
      <c r="AC89" s="66" t="n">
        <v>2132.14720393</v>
      </c>
      <c r="AD89" s="66" t="n">
        <v>2132.14402889</v>
      </c>
      <c r="AE89" s="69" t="n">
        <v>2133.95168432</v>
      </c>
      <c r="AF89" s="54" t="n">
        <v>2136.98861501</v>
      </c>
      <c r="AG89" s="69" t="n">
        <v>2132.82271083</v>
      </c>
      <c r="AH89" s="69" t="n">
        <v>2134.60217451</v>
      </c>
      <c r="AI89" s="69" t="n">
        <v>2136.76008268</v>
      </c>
      <c r="AJ89" s="69" t="n">
        <v>2137.64691287</v>
      </c>
      <c r="AK89" s="54" t="n">
        <v>3.69522855000014</v>
      </c>
      <c r="AL89" s="55" t="n">
        <v>0.00173163646447683</v>
      </c>
      <c r="AM89" s="56"/>
      <c r="AN89" s="57"/>
    </row>
    <row r="90" s="205" customFormat="true" ht="12.75" hidden="false" customHeight="false" outlineLevel="0" collapsed="false">
      <c r="A90" s="202"/>
      <c r="B90" s="96"/>
      <c r="C90" s="203"/>
      <c r="D90" s="206" t="s">
        <v>112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4" t="n">
        <v>637.7</v>
      </c>
      <c r="N90" s="66" t="n">
        <v>636.3</v>
      </c>
      <c r="O90" s="66" t="n">
        <v>662.67446741</v>
      </c>
      <c r="P90" s="54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66" t="n">
        <v>566.16396199</v>
      </c>
      <c r="AD90" s="66" t="n">
        <v>566.4327341</v>
      </c>
      <c r="AE90" s="69" t="n">
        <v>564.78589338</v>
      </c>
      <c r="AF90" s="54" t="n">
        <v>564.03169988</v>
      </c>
      <c r="AG90" s="69" t="n">
        <v>562.56235287</v>
      </c>
      <c r="AH90" s="69" t="n">
        <v>561.90501714</v>
      </c>
      <c r="AI90" s="69" t="n">
        <v>562.53578123</v>
      </c>
      <c r="AJ90" s="69" t="n">
        <v>562.90683656</v>
      </c>
      <c r="AK90" s="54" t="n">
        <v>-1.87905681999996</v>
      </c>
      <c r="AL90" s="55" t="n">
        <v>-0.00332702505856619</v>
      </c>
      <c r="AM90" s="56"/>
      <c r="AN90" s="57"/>
    </row>
    <row r="91" s="205" customFormat="true" ht="12.75" hidden="false" customHeight="true" outlineLevel="0" collapsed="false">
      <c r="A91" s="202"/>
      <c r="B91" s="96"/>
      <c r="C91" s="203"/>
      <c r="D91" s="206" t="s">
        <v>113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4" t="n">
        <v>0</v>
      </c>
      <c r="N91" s="54" t="n">
        <v>0</v>
      </c>
      <c r="O91" s="66" t="n">
        <v>0</v>
      </c>
      <c r="P91" s="54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9" t="n">
        <v>0</v>
      </c>
      <c r="AF91" s="54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120" t="s">
        <v>44</v>
      </c>
      <c r="AL91" s="121" t="s">
        <v>44</v>
      </c>
      <c r="AM91" s="56"/>
      <c r="AN91" s="57"/>
    </row>
    <row r="92" customFormat="false" ht="12.75" hidden="false" customHeight="false" outlineLevel="0" collapsed="false">
      <c r="A92" s="84"/>
      <c r="B92" s="96"/>
      <c r="C92" s="16"/>
      <c r="D92" s="104" t="s">
        <v>114</v>
      </c>
      <c r="E92" s="207"/>
      <c r="F92" s="207"/>
      <c r="G92" s="207"/>
      <c r="H92" s="207"/>
      <c r="I92" s="207"/>
      <c r="J92" s="207"/>
      <c r="K92" s="207"/>
      <c r="L92" s="207"/>
      <c r="M92" s="120"/>
      <c r="N92" s="66"/>
      <c r="O92" s="207"/>
      <c r="P92" s="120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8"/>
      <c r="AF92" s="120"/>
      <c r="AG92" s="208"/>
      <c r="AH92" s="208"/>
      <c r="AI92" s="208"/>
      <c r="AJ92" s="208"/>
      <c r="AK92" s="120" t="s">
        <v>44</v>
      </c>
      <c r="AL92" s="121" t="s">
        <v>44</v>
      </c>
      <c r="AM92" s="56"/>
      <c r="AN92" s="57"/>
    </row>
    <row r="93" customFormat="false" ht="12.75" hidden="false" customHeight="true" outlineLevel="0" collapsed="false">
      <c r="A93" s="84"/>
      <c r="B93" s="96"/>
      <c r="C93" s="16"/>
      <c r="D93" s="98" t="s">
        <v>115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4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66" t="n">
        <v>3312.98477945078</v>
      </c>
      <c r="AD93" s="66" t="n">
        <v>3309.75693899756</v>
      </c>
      <c r="AE93" s="69" t="n">
        <v>3311.59956876918</v>
      </c>
      <c r="AF93" s="54" t="n">
        <v>3311.59956876918</v>
      </c>
      <c r="AG93" s="69" t="n">
        <v>3311.59956876918</v>
      </c>
      <c r="AH93" s="69" t="n">
        <v>3311.59956876918</v>
      </c>
      <c r="AI93" s="69" t="n">
        <v>3311.59956876918</v>
      </c>
      <c r="AJ93" s="69" t="n">
        <v>3311.59956876918</v>
      </c>
      <c r="AK93" s="54" t="n">
        <v>0</v>
      </c>
      <c r="AL93" s="55" t="n">
        <v>0</v>
      </c>
      <c r="AM93" s="56"/>
      <c r="AN93" s="57"/>
    </row>
    <row r="94" customFormat="false" ht="12.75" hidden="false" customHeight="false" outlineLevel="0" collapsed="false">
      <c r="A94" s="84"/>
      <c r="B94" s="96"/>
      <c r="C94" s="16"/>
      <c r="D94" s="98" t="s">
        <v>116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4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66" t="n">
        <v>1798.70008608321</v>
      </c>
      <c r="AD94" s="66" t="n">
        <v>1799.52080344333</v>
      </c>
      <c r="AE94" s="69" t="n">
        <v>1801.79890804598</v>
      </c>
      <c r="AF94" s="54" t="n">
        <v>1801.79890804598</v>
      </c>
      <c r="AG94" s="69" t="n">
        <v>1801.79890804598</v>
      </c>
      <c r="AH94" s="69" t="n">
        <v>1801.79890804598</v>
      </c>
      <c r="AI94" s="69" t="n">
        <v>1801.79890804598</v>
      </c>
      <c r="AJ94" s="69" t="n">
        <v>1804.06397122302</v>
      </c>
      <c r="AK94" s="54" t="n">
        <v>2.26506317704434</v>
      </c>
      <c r="AL94" s="55" t="n">
        <v>0.0012571120822249</v>
      </c>
      <c r="AM94" s="56"/>
      <c r="AN94" s="57"/>
    </row>
    <row r="95" customFormat="false" ht="12.75" hidden="false" customHeight="true" outlineLevel="0" collapsed="false">
      <c r="A95" s="84"/>
      <c r="B95" s="96"/>
      <c r="C95" s="16"/>
      <c r="D95" s="98" t="s">
        <v>117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6" t="n">
        <v>1953.16801765198</v>
      </c>
      <c r="O95" s="66" t="n">
        <v>1848.4610303311</v>
      </c>
      <c r="P95" s="211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9" t="n">
        <v>1240.96754228221</v>
      </c>
      <c r="AB95" s="66" t="n">
        <v>1249.57353879766</v>
      </c>
      <c r="AC95" s="66" t="n">
        <v>1269.30683199255</v>
      </c>
      <c r="AD95" s="66" t="n">
        <v>1268.49921655955</v>
      </c>
      <c r="AE95" s="69" t="n">
        <v>1283.22970746912</v>
      </c>
      <c r="AF95" s="211" t="n">
        <v>1283.22970746912</v>
      </c>
      <c r="AG95" s="69" t="n">
        <v>1283.22970746912</v>
      </c>
      <c r="AH95" s="69" t="n">
        <v>1283.22970746912</v>
      </c>
      <c r="AI95" s="69" t="n">
        <v>1283.22970746912</v>
      </c>
      <c r="AJ95" s="69" t="n">
        <v>1284.60311823014</v>
      </c>
      <c r="AK95" s="54" t="n">
        <v>1.37341076101166</v>
      </c>
      <c r="AL95" s="55" t="n">
        <v>0.0010702766254691</v>
      </c>
      <c r="AM95" s="56"/>
      <c r="AN95" s="57"/>
    </row>
    <row r="96" customFormat="false" ht="12.75" hidden="false" customHeight="false" outlineLevel="0" collapsed="false">
      <c r="A96" s="84"/>
      <c r="B96" s="96"/>
      <c r="C96" s="123" t="s">
        <v>118</v>
      </c>
      <c r="D96" s="98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6"/>
      <c r="AF96" s="215"/>
      <c r="AG96" s="216"/>
      <c r="AH96" s="216"/>
      <c r="AI96" s="216"/>
      <c r="AJ96" s="216"/>
      <c r="AK96" s="215"/>
      <c r="AL96" s="217"/>
      <c r="AM96" s="56"/>
      <c r="AN96" s="57"/>
    </row>
    <row r="97" customFormat="false" ht="12.75" hidden="false" customHeight="true" outlineLevel="0" collapsed="false">
      <c r="A97" s="84"/>
      <c r="B97" s="96"/>
      <c r="C97" s="97"/>
      <c r="D97" s="183" t="s">
        <v>119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2"/>
      <c r="AH97" s="222"/>
      <c r="AI97" s="222"/>
      <c r="AJ97" s="222"/>
      <c r="AK97" s="223"/>
      <c r="AL97" s="224"/>
      <c r="AM97" s="56"/>
      <c r="AN97" s="57"/>
    </row>
    <row r="98" customFormat="false" ht="12.75" hidden="false" customHeight="false" outlineLevel="0" collapsed="false">
      <c r="A98" s="84"/>
      <c r="B98" s="96"/>
      <c r="C98" s="97"/>
      <c r="D98" s="183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221"/>
      <c r="AC98" s="221"/>
      <c r="AD98" s="221"/>
      <c r="AE98" s="222"/>
      <c r="AF98" s="223"/>
      <c r="AG98" s="222"/>
      <c r="AH98" s="222"/>
      <c r="AI98" s="222"/>
      <c r="AJ98" s="222"/>
      <c r="AK98" s="223"/>
      <c r="AL98" s="224"/>
      <c r="AM98" s="56"/>
      <c r="AN98" s="57"/>
    </row>
    <row r="99" customFormat="false" ht="12.75" hidden="false" customHeight="false" outlineLevel="0" collapsed="false">
      <c r="A99" s="84"/>
      <c r="B99" s="96"/>
      <c r="C99" s="97"/>
      <c r="D99" s="183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221"/>
      <c r="AC99" s="221"/>
      <c r="AD99" s="221"/>
      <c r="AE99" s="222"/>
      <c r="AF99" s="223"/>
      <c r="AG99" s="222" t="s">
        <v>44</v>
      </c>
      <c r="AH99" s="222"/>
      <c r="AI99" s="222"/>
      <c r="AJ99" s="222"/>
      <c r="AK99" s="223"/>
      <c r="AL99" s="224"/>
      <c r="AM99" s="56"/>
      <c r="AN99" s="57"/>
    </row>
    <row r="100" customFormat="false" ht="12.75" hidden="false" customHeight="false" outlineLevel="0" collapsed="false">
      <c r="A100" s="84"/>
      <c r="B100" s="96"/>
      <c r="C100" s="97"/>
      <c r="D100" s="183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221"/>
      <c r="AC100" s="221"/>
      <c r="AD100" s="221"/>
      <c r="AE100" s="222"/>
      <c r="AF100" s="223"/>
      <c r="AG100" s="222"/>
      <c r="AH100" s="222"/>
      <c r="AI100" s="222"/>
      <c r="AJ100" s="222"/>
      <c r="AK100" s="223"/>
      <c r="AL100" s="224"/>
      <c r="AM100" s="56"/>
      <c r="AN100" s="57"/>
    </row>
    <row r="101" customFormat="false" ht="12.75" hidden="false" customHeight="false" outlineLevel="0" collapsed="false">
      <c r="A101" s="84"/>
      <c r="B101" s="96"/>
      <c r="C101" s="97" t="s">
        <v>44</v>
      </c>
      <c r="D101" s="183" t="s">
        <v>123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2"/>
      <c r="AH101" s="222"/>
      <c r="AI101" s="222"/>
      <c r="AJ101" s="222"/>
      <c r="AK101" s="223"/>
      <c r="AL101" s="224"/>
      <c r="AM101" s="56"/>
      <c r="AN101" s="57"/>
    </row>
    <row r="102" customFormat="false" ht="12.75" hidden="false" customHeight="false" outlineLevel="0" collapsed="false">
      <c r="A102" s="84"/>
      <c r="B102" s="96"/>
      <c r="C102" s="97"/>
      <c r="D102" s="183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221"/>
      <c r="AC102" s="221"/>
      <c r="AD102" s="221"/>
      <c r="AE102" s="222"/>
      <c r="AF102" s="223"/>
      <c r="AG102" s="222"/>
      <c r="AH102" s="222"/>
      <c r="AI102" s="222"/>
      <c r="AJ102" s="222"/>
      <c r="AK102" s="223"/>
      <c r="AL102" s="224"/>
      <c r="AM102" s="56"/>
      <c r="AN102" s="57"/>
    </row>
    <row r="103" customFormat="false" ht="12.75" hidden="false" customHeight="false" outlineLevel="0" collapsed="false">
      <c r="A103" s="84"/>
      <c r="B103" s="96"/>
      <c r="C103" s="97"/>
      <c r="D103" s="183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221"/>
      <c r="AC103" s="221"/>
      <c r="AD103" s="221"/>
      <c r="AE103" s="222"/>
      <c r="AF103" s="223"/>
      <c r="AG103" s="222"/>
      <c r="AH103" s="222"/>
      <c r="AI103" s="222"/>
      <c r="AJ103" s="222"/>
      <c r="AK103" s="223"/>
      <c r="AL103" s="224"/>
      <c r="AM103" s="56"/>
      <c r="AN103" s="57"/>
    </row>
    <row r="104" customFormat="false" ht="12.75" hidden="false" customHeight="false" outlineLevel="0" collapsed="false">
      <c r="A104" s="84"/>
      <c r="B104" s="96"/>
      <c r="C104" s="97"/>
      <c r="D104" s="183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225"/>
      <c r="AC104" s="221"/>
      <c r="AD104" s="221"/>
      <c r="AE104" s="222"/>
      <c r="AF104" s="226"/>
      <c r="AG104" s="227"/>
      <c r="AH104" s="222"/>
      <c r="AI104" s="222"/>
      <c r="AJ104" s="222"/>
      <c r="AK104" s="223"/>
      <c r="AL104" s="224"/>
      <c r="AM104" s="56"/>
      <c r="AN104" s="57"/>
    </row>
    <row r="105" customFormat="false" ht="12.75" hidden="false" customHeight="false" outlineLevel="0" collapsed="false">
      <c r="A105" s="84"/>
      <c r="B105" s="96"/>
      <c r="C105" s="97"/>
      <c r="D105" s="228" t="s">
        <v>125</v>
      </c>
      <c r="E105" s="116" t="n">
        <v>0.0326</v>
      </c>
      <c r="F105" s="15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221"/>
      <c r="AC105" s="221"/>
      <c r="AD105" s="221"/>
      <c r="AE105" s="222"/>
      <c r="AF105" s="223"/>
      <c r="AG105" s="222"/>
      <c r="AH105" s="222"/>
      <c r="AI105" s="222"/>
      <c r="AJ105" s="222"/>
      <c r="AK105" s="223"/>
      <c r="AL105" s="224"/>
      <c r="AM105" s="56"/>
      <c r="AN105" s="57"/>
    </row>
    <row r="106" customFormat="false" ht="12.75" hidden="false" customHeight="true" outlineLevel="0" collapsed="false">
      <c r="A106" s="84"/>
      <c r="B106" s="96"/>
      <c r="C106" s="97"/>
      <c r="D106" s="228" t="s">
        <v>126</v>
      </c>
      <c r="E106" s="116" t="n">
        <v>0.0424438472418669</v>
      </c>
      <c r="F106" s="15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221"/>
      <c r="AC106" s="221"/>
      <c r="AD106" s="221"/>
      <c r="AE106" s="222"/>
      <c r="AF106" s="223"/>
      <c r="AG106" s="222"/>
      <c r="AH106" s="222"/>
      <c r="AI106" s="222"/>
      <c r="AJ106" s="222"/>
      <c r="AK106" s="223"/>
      <c r="AL106" s="224"/>
      <c r="AM106" s="56"/>
      <c r="AN106" s="57"/>
    </row>
    <row r="107" customFormat="false" ht="12.75" hidden="false" customHeight="false" outlineLevel="0" collapsed="false">
      <c r="A107" s="84"/>
      <c r="B107" s="96"/>
      <c r="C107" s="97"/>
      <c r="D107" s="228" t="s">
        <v>127</v>
      </c>
      <c r="E107" s="116" t="n">
        <v>0.0574</v>
      </c>
      <c r="F107" s="15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221"/>
      <c r="AC107" s="221"/>
      <c r="AD107" s="221"/>
      <c r="AE107" s="222"/>
      <c r="AF107" s="223"/>
      <c r="AG107" s="222"/>
      <c r="AH107" s="222"/>
      <c r="AI107" s="222"/>
      <c r="AJ107" s="222"/>
      <c r="AK107" s="223"/>
      <c r="AL107" s="224"/>
      <c r="AM107" s="56"/>
      <c r="AN107" s="57"/>
    </row>
    <row r="108" customFormat="false" ht="13.5" hidden="false" customHeight="true" outlineLevel="0" collapsed="false">
      <c r="A108" s="84"/>
      <c r="B108" s="96"/>
      <c r="C108" s="97"/>
      <c r="D108" s="228" t="s">
        <v>128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4"/>
      <c r="AH108" s="234"/>
      <c r="AI108" s="234"/>
      <c r="AJ108" s="234"/>
      <c r="AK108" s="223"/>
      <c r="AL108" s="224"/>
      <c r="AM108" s="56"/>
      <c r="AN108" s="57"/>
    </row>
    <row r="109" customFormat="false" ht="12.75" hidden="false" customHeight="true" outlineLevel="0" collapsed="false">
      <c r="A109" s="84"/>
      <c r="B109" s="96"/>
      <c r="C109" s="97"/>
      <c r="D109" s="98" t="s">
        <v>129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6"/>
      <c r="AF109" s="215"/>
      <c r="AG109" s="216"/>
      <c r="AH109" s="216"/>
      <c r="AI109" s="216"/>
      <c r="AJ109" s="216"/>
      <c r="AK109" s="237"/>
      <c r="AL109" s="238"/>
      <c r="AM109" s="56"/>
      <c r="AN109" s="57"/>
    </row>
    <row r="110" customFormat="false" ht="12.75" hidden="false" customHeight="true" outlineLevel="0" collapsed="false">
      <c r="A110" s="84"/>
      <c r="B110" s="96"/>
      <c r="C110" s="97"/>
      <c r="D110" s="239" t="s">
        <v>130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3" t="n">
        <v>0.03</v>
      </c>
      <c r="AF110" s="242" t="n">
        <v>0.03</v>
      </c>
      <c r="AG110" s="243" t="n">
        <v>0.03</v>
      </c>
      <c r="AH110" s="243" t="n">
        <v>0.03</v>
      </c>
      <c r="AI110" s="243" t="n">
        <v>0.03</v>
      </c>
      <c r="AJ110" s="243" t="n">
        <v>0.03</v>
      </c>
      <c r="AK110" s="54" t="s">
        <v>44</v>
      </c>
      <c r="AL110" s="121" t="s">
        <v>44</v>
      </c>
      <c r="AM110" s="56"/>
      <c r="AN110" s="57"/>
    </row>
    <row r="111" customFormat="false" ht="12.75" hidden="false" customHeight="true" outlineLevel="0" collapsed="false">
      <c r="A111" s="84"/>
      <c r="B111" s="96"/>
      <c r="C111" s="244"/>
      <c r="D111" s="245" t="s">
        <v>131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9" t="n">
        <v>0.0875</v>
      </c>
      <c r="AF111" s="248" t="n">
        <v>0.0875</v>
      </c>
      <c r="AG111" s="249" t="n">
        <v>0.0875</v>
      </c>
      <c r="AH111" s="249" t="n">
        <v>0.0875</v>
      </c>
      <c r="AI111" s="249" t="n">
        <v>0.0875</v>
      </c>
      <c r="AJ111" s="249" t="n">
        <v>0.0875</v>
      </c>
      <c r="AK111" s="211" t="s">
        <v>44</v>
      </c>
      <c r="AL111" s="250" t="s">
        <v>44</v>
      </c>
      <c r="AM111" s="56"/>
      <c r="AN111" s="57"/>
    </row>
    <row r="112" customFormat="false" ht="6.75" hidden="false" customHeight="true" outlineLevel="0" collapsed="false">
      <c r="D112" s="251" t="s">
        <v>44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3"/>
      <c r="AL112" s="253"/>
    </row>
    <row r="113" customFormat="false" ht="13.5" hidden="false" customHeight="true" outlineLevel="0" collapsed="false">
      <c r="C113" s="254" t="s">
        <v>132</v>
      </c>
      <c r="D113" s="255" t="s">
        <v>133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/>
      <c r="AG113" s="256" t="n">
        <v>6.98</v>
      </c>
      <c r="AH113" s="256"/>
      <c r="AI113" s="256"/>
      <c r="AJ113" s="256" t="n">
        <v>6.97</v>
      </c>
      <c r="AK113" s="257" t="n">
        <v>40519.7032920139</v>
      </c>
      <c r="AL113" s="257"/>
    </row>
    <row r="114" customFormat="false" ht="13.5" hidden="false" customHeight="true" outlineLevel="0" collapsed="false">
      <c r="C114" s="258" t="s">
        <v>134</v>
      </c>
      <c r="D114" s="255" t="s">
        <v>135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9"/>
      <c r="AL114" s="260"/>
    </row>
    <row r="115" customFormat="false" ht="13.5" hidden="false" customHeight="true" outlineLevel="0" collapsed="false">
      <c r="C115" s="258" t="s">
        <v>136</v>
      </c>
      <c r="D115" s="255" t="s">
        <v>137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9"/>
      <c r="AL115" s="260"/>
    </row>
    <row r="116" customFormat="false" ht="13.5" hidden="false" customHeight="true" outlineLevel="0" collapsed="false">
      <c r="C116" s="258" t="s">
        <v>138</v>
      </c>
      <c r="D116" s="255" t="s">
        <v>139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9"/>
      <c r="AL116" s="260"/>
    </row>
    <row r="117" customFormat="false" ht="13.5" hidden="false" customHeight="true" outlineLevel="0" collapsed="false">
      <c r="C117" s="261"/>
      <c r="D117" s="255" t="s">
        <v>140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59"/>
      <c r="AL117" s="253"/>
    </row>
    <row r="118" customFormat="false" ht="13.5" hidden="false" customHeight="true" outlineLevel="0" collapsed="false">
      <c r="C118" s="263" t="n">
        <v>1</v>
      </c>
      <c r="D118" s="255" t="s">
        <v>141</v>
      </c>
      <c r="E118" s="1"/>
      <c r="F118" s="1"/>
      <c r="G118" s="1"/>
      <c r="H118" s="1"/>
      <c r="I118" s="1"/>
      <c r="J118" s="1"/>
      <c r="K118" s="1"/>
      <c r="AB118" s="1"/>
      <c r="AF118" s="1"/>
      <c r="AG118" s="1"/>
      <c r="AH118" s="1"/>
      <c r="AI118" s="1"/>
      <c r="AJ118" s="1"/>
      <c r="AK118" s="253"/>
      <c r="AL118" s="253"/>
    </row>
    <row r="119" customFormat="false" ht="13.5" hidden="false" customHeight="true" outlineLevel="0" collapsed="false">
      <c r="C119" s="263" t="n">
        <v>2</v>
      </c>
      <c r="D119" s="255" t="s">
        <v>142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53"/>
      <c r="AL119" s="253"/>
    </row>
    <row r="120" customFormat="false" ht="14.25" hidden="false" customHeight="false" outlineLevel="0" collapsed="false">
      <c r="C120" s="263" t="n">
        <v>3</v>
      </c>
      <c r="D120" s="255" t="s">
        <v>143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53"/>
      <c r="AL120" s="253"/>
    </row>
    <row r="121" customFormat="false" ht="14.25" hidden="false" customHeight="false" outlineLevel="0" collapsed="false">
      <c r="C121" s="263"/>
      <c r="D121" s="255" t="s">
        <v>14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53"/>
      <c r="AL121" s="253"/>
    </row>
    <row r="122" customFormat="false" ht="13.5" hidden="false" customHeight="true" outlineLevel="0" collapsed="false">
      <c r="C122" s="263" t="n">
        <v>4</v>
      </c>
      <c r="D122" s="255" t="s">
        <v>145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53"/>
      <c r="AL122" s="253"/>
    </row>
    <row r="123" customFormat="false" ht="13.5" hidden="false" customHeight="true" outlineLevel="0" collapsed="false">
      <c r="C123" s="263" t="n">
        <v>5</v>
      </c>
      <c r="D123" s="255" t="s">
        <v>146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6"/>
      <c r="AL123" s="266"/>
    </row>
    <row r="124" customFormat="false" ht="13.5" hidden="false" customHeight="true" outlineLevel="0" collapsed="false">
      <c r="C124" s="263" t="n">
        <v>6</v>
      </c>
      <c r="D124" s="255" t="s">
        <v>147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6"/>
      <c r="AL124" s="266"/>
    </row>
    <row r="125" customFormat="false" ht="13.5" hidden="false" customHeight="true" outlineLevel="0" collapsed="false">
      <c r="C125" s="263" t="n">
        <v>7</v>
      </c>
      <c r="D125" s="255" t="s">
        <v>148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6"/>
      <c r="AL125" s="266"/>
    </row>
    <row r="126" customFormat="false" ht="13.5" hidden="false" customHeight="true" outlineLevel="0" collapsed="false">
      <c r="C126" s="263" t="n">
        <v>8</v>
      </c>
      <c r="D126" s="255" t="s">
        <v>149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6"/>
      <c r="AL126" s="266"/>
    </row>
    <row r="127" customFormat="false" ht="14.25" hidden="false" customHeight="false" outlineLevel="0" collapsed="false">
      <c r="C127" s="263" t="n">
        <v>9</v>
      </c>
      <c r="D127" s="255" t="s">
        <v>150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6"/>
      <c r="AL127" s="266"/>
    </row>
    <row r="128" customFormat="false" ht="13.5" hidden="false" customHeight="true" outlineLevel="0" collapsed="false">
      <c r="C128" s="263" t="n">
        <v>10</v>
      </c>
      <c r="D128" s="255" t="s">
        <v>151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6"/>
      <c r="AL128" s="266"/>
    </row>
    <row r="129" customFormat="false" ht="13.5" hidden="false" customHeight="true" outlineLevel="0" collapsed="false">
      <c r="C129" s="263" t="n">
        <v>11</v>
      </c>
      <c r="D129" s="255" t="s">
        <v>152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6"/>
      <c r="AL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6"/>
      <c r="AL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51"/>
      <c r="AL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51"/>
      <c r="AL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51"/>
      <c r="AL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51"/>
      <c r="AL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51"/>
      <c r="AL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51"/>
      <c r="AL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51"/>
      <c r="AL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51"/>
      <c r="AL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51"/>
      <c r="AL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51"/>
      <c r="AL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51"/>
      <c r="AL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51"/>
      <c r="AL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51"/>
      <c r="AL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51"/>
      <c r="AL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51"/>
      <c r="AL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51"/>
      <c r="AL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51"/>
      <c r="AL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51"/>
      <c r="AL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51"/>
      <c r="AL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51"/>
      <c r="AL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51"/>
      <c r="AL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51"/>
      <c r="AL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51"/>
      <c r="AL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51"/>
      <c r="AL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51"/>
      <c r="AL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51"/>
      <c r="AL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51"/>
      <c r="AL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51"/>
      <c r="AL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51"/>
      <c r="AL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51"/>
      <c r="AL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51"/>
      <c r="AL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51"/>
      <c r="AL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51"/>
      <c r="AL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51"/>
      <c r="AL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51"/>
      <c r="AL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51"/>
      <c r="AL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51"/>
      <c r="AL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51"/>
      <c r="AL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51"/>
      <c r="AL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51"/>
      <c r="AL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51"/>
      <c r="AL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51"/>
      <c r="AL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51"/>
      <c r="AL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51"/>
      <c r="AL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51"/>
      <c r="AL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51"/>
      <c r="AL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51"/>
      <c r="AL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51"/>
      <c r="AL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51"/>
      <c r="AL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51"/>
      <c r="AL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51"/>
      <c r="AL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51"/>
      <c r="AL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51"/>
      <c r="AL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51"/>
      <c r="AL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51"/>
      <c r="AL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51"/>
      <c r="AL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51"/>
      <c r="AL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51"/>
      <c r="AL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51"/>
      <c r="AL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51"/>
      <c r="AL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51"/>
      <c r="AL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51"/>
      <c r="AL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51"/>
      <c r="AL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51"/>
      <c r="AL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51"/>
      <c r="AL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51"/>
      <c r="AL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51"/>
      <c r="AL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51"/>
      <c r="AL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51"/>
      <c r="AL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51"/>
      <c r="AL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51"/>
      <c r="AL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51"/>
      <c r="AL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51"/>
      <c r="AL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51"/>
      <c r="AL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true" outlineLevel="0" max="29" min="28" style="0" width="8.85"/>
    <col collapsed="false" customWidth="true" hidden="true" outlineLevel="0" max="30" min="30" style="0" width="9.28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1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17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C5" s="278" t="s">
        <v>154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80"/>
      <c r="AG5" s="280"/>
      <c r="AH5" s="280"/>
      <c r="AI5" s="280"/>
      <c r="AJ5" s="280"/>
      <c r="AK5" s="281"/>
      <c r="AL5" s="282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57.81533461</v>
      </c>
      <c r="AF6" s="283" t="n">
        <f aca="false">+entero!AF7</f>
        <v>9256.7438954</v>
      </c>
      <c r="AG6" s="283" t="n">
        <f aca="false">+entero!AG7</f>
        <v>9273.97142137</v>
      </c>
      <c r="AH6" s="283" t="n">
        <f aca="false">+entero!AH7</f>
        <v>9271.66871884</v>
      </c>
      <c r="AI6" s="283" t="n">
        <f aca="false">+entero!AI7</f>
        <v>9299.66399128</v>
      </c>
      <c r="AJ6" s="283" t="n">
        <f aca="false">+entero!AJ7</f>
        <v>9308.43258905</v>
      </c>
      <c r="AK6" s="284" t="n">
        <f aca="false">+entero!AK7</f>
        <v>50.6172544399997</v>
      </c>
      <c r="AL6" s="285" t="n">
        <f aca="false">+entero!AL7</f>
        <v>0.00546751610509766</v>
      </c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C7" s="278"/>
      <c r="D7" s="58" t="s">
        <v>35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36.54016452</v>
      </c>
      <c r="AF7" s="283" t="n">
        <f aca="false">+entero!AF8</f>
        <v>7746.140118</v>
      </c>
      <c r="AG7" s="283" t="n">
        <f aca="false">+entero!AG8</f>
        <v>7761.58792803</v>
      </c>
      <c r="AH7" s="283" t="n">
        <f aca="false">+entero!AH8</f>
        <v>7745.95136716</v>
      </c>
      <c r="AI7" s="283" t="n">
        <f aca="false">+entero!AI8</f>
        <v>7768.19715607</v>
      </c>
      <c r="AJ7" s="283" t="n">
        <f aca="false">+entero!AJ8</f>
        <v>7778.6979784</v>
      </c>
      <c r="AK7" s="284" t="n">
        <f aca="false">+entero!AK8</f>
        <v>42.1578138799996</v>
      </c>
      <c r="AL7" s="285" t="n">
        <f aca="false">+entero!AL8</f>
        <v>0.00544918180265341</v>
      </c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C8" s="278"/>
      <c r="D8" s="58" t="s">
        <v>36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4.16725394</v>
      </c>
      <c r="AF8" s="283" t="n">
        <f aca="false">+entero!AF9</f>
        <v>254.16725394</v>
      </c>
      <c r="AG8" s="283" t="n">
        <f aca="false">+entero!AG9</f>
        <v>252.61812405</v>
      </c>
      <c r="AH8" s="283" t="n">
        <f aca="false">+entero!AH9</f>
        <v>251.69762911</v>
      </c>
      <c r="AI8" s="283" t="n">
        <f aca="false">+entero!AI9</f>
        <v>252.38552587</v>
      </c>
      <c r="AJ8" s="283" t="n">
        <f aca="false">+entero!AJ9</f>
        <v>252.57028471</v>
      </c>
      <c r="AK8" s="284" t="n">
        <f aca="false">+entero!AK9</f>
        <v>-1.59696922999999</v>
      </c>
      <c r="AL8" s="285" t="n">
        <f aca="false">+entero!AL9</f>
        <v>-0.00628314310850198</v>
      </c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C9" s="278"/>
      <c r="D9" s="58" t="s">
        <v>37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53.42941115</v>
      </c>
      <c r="AF9" s="283" t="n">
        <f aca="false">+entero!AF10</f>
        <v>1242.75801846</v>
      </c>
      <c r="AG9" s="283" t="n">
        <f aca="false">+entero!AG10</f>
        <v>1246.17454929</v>
      </c>
      <c r="AH9" s="283" t="n">
        <f aca="false">+entero!AH10</f>
        <v>1260.47842507</v>
      </c>
      <c r="AI9" s="283" t="n">
        <f aca="false">+entero!AI10</f>
        <v>1265.50300309</v>
      </c>
      <c r="AJ9" s="283" t="n">
        <f aca="false">+entero!AJ10</f>
        <v>1263.57607969</v>
      </c>
      <c r="AK9" s="284" t="n">
        <f aca="false">+entero!AK10</f>
        <v>10.1466685400001</v>
      </c>
      <c r="AL9" s="285" t="n">
        <f aca="false">+entero!AL10</f>
        <v>0.00809512562074843</v>
      </c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C10" s="278"/>
      <c r="D10" s="58" t="s">
        <v>38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678505</v>
      </c>
      <c r="AF10" s="283" t="n">
        <f aca="false">+entero!AF11</f>
        <v>13.678505</v>
      </c>
      <c r="AG10" s="283" t="n">
        <f aca="false">+entero!AG11</f>
        <v>13.59082</v>
      </c>
      <c r="AH10" s="283" t="n">
        <f aca="false">+entero!AH11</f>
        <v>13.5412975</v>
      </c>
      <c r="AI10" s="283" t="n">
        <f aca="false">+entero!AI11</f>
        <v>13.57830625</v>
      </c>
      <c r="AJ10" s="283" t="n">
        <f aca="false">+entero!AJ11</f>
        <v>13.58824625</v>
      </c>
      <c r="AK10" s="284" t="n">
        <f aca="false">+entero!AK11</f>
        <v>-0.0902587499999985</v>
      </c>
      <c r="AL10" s="285" t="n">
        <f aca="false">+entero!AL11</f>
        <v>-0.00659858295917559</v>
      </c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3" t="n">
        <f aca="false">+entero!AE12</f>
        <v>9257.91227215</v>
      </c>
      <c r="AF11" s="284" t="n">
        <f aca="false">+entero!AF12</f>
        <v>9256.68573784</v>
      </c>
      <c r="AG11" s="284" t="n">
        <f aca="false">+entero!AG12</f>
        <v>9273.02462905</v>
      </c>
      <c r="AH11" s="284" t="n">
        <f aca="false">+entero!AH12</f>
        <v>9271.28777798</v>
      </c>
      <c r="AI11" s="284" t="n">
        <f aca="false">+entero!AI12</f>
        <v>9299.22163034</v>
      </c>
      <c r="AJ11" s="284" t="n">
        <f aca="false">+entero!AJ12</f>
        <v>9308.35960255</v>
      </c>
      <c r="AK11" s="284" t="n">
        <f aca="false">+entero!AK12</f>
        <v>50.4473303999985</v>
      </c>
      <c r="AL11" s="285" t="n">
        <f aca="false">+entero!AL12</f>
        <v>0.00544910438952373</v>
      </c>
      <c r="AM11" s="286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0.26273747657</v>
      </c>
      <c r="AB12" s="67" t="n">
        <f aca="false">+entero!AB13</f>
        <v>1396.60619621719</v>
      </c>
      <c r="AC12" s="67" t="n">
        <f aca="false">+entero!AC13</f>
        <v>1405.75807661747</v>
      </c>
      <c r="AD12" s="67" t="n">
        <f aca="false">+entero!AD13</f>
        <v>1396.14316967343</v>
      </c>
      <c r="AE12" s="67" t="n">
        <f aca="false">+entero!AE13</f>
        <v>1404.87101212524</v>
      </c>
      <c r="AF12" s="284" t="n">
        <f aca="false">+entero!AF13</f>
        <v>1407.97745608645</v>
      </c>
      <c r="AG12" s="284" t="n">
        <f aca="false">+entero!AG13</f>
        <v>1383.60048943703</v>
      </c>
      <c r="AH12" s="284" t="n">
        <f aca="false">+entero!AH13</f>
        <v>1379.97238744852</v>
      </c>
      <c r="AI12" s="284" t="n">
        <f aca="false">+entero!AI13</f>
        <v>1386.16017789105</v>
      </c>
      <c r="AJ12" s="284" t="n">
        <f aca="false">+entero!AJ13</f>
        <v>1402.59991272543</v>
      </c>
      <c r="AK12" s="284" t="n">
        <f aca="false">+entero!AK13</f>
        <v>-2.27109939981938</v>
      </c>
      <c r="AL12" s="285" t="n">
        <f aca="false">+entero!AL13</f>
        <v>-0.00161658926706998</v>
      </c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0.663599401722</v>
      </c>
      <c r="AB13" s="67" t="n">
        <f aca="false">+entero!AB14</f>
        <v>161.31031576901</v>
      </c>
      <c r="AC13" s="67" t="n">
        <f aca="false">+entero!AC14</f>
        <v>163.484337189383</v>
      </c>
      <c r="AD13" s="67" t="n">
        <f aca="false">+entero!AD14</f>
        <v>163.706789829268</v>
      </c>
      <c r="AE13" s="67" t="n">
        <f aca="false">+entero!AE14</f>
        <v>164.234268107759</v>
      </c>
      <c r="AF13" s="284" t="n">
        <f aca="false">+entero!AF14</f>
        <v>164.619725896552</v>
      </c>
      <c r="AG13" s="284" t="n">
        <f aca="false">+entero!AG14</f>
        <v>160.860045494253</v>
      </c>
      <c r="AH13" s="284" t="n">
        <f aca="false">+entero!AH14</f>
        <v>161.329065583333</v>
      </c>
      <c r="AI13" s="284" t="n">
        <f aca="false">+entero!AI14</f>
        <v>161.747781889368</v>
      </c>
      <c r="AJ13" s="284" t="n">
        <f aca="false">+entero!AJ14</f>
        <v>161.987625290647</v>
      </c>
      <c r="AK13" s="284" t="n">
        <f aca="false">+entero!AK14</f>
        <v>-2.24664281711119</v>
      </c>
      <c r="AL13" s="285" t="n">
        <f aca="false">+entero!AL14</f>
        <v>-0.0136795008922079</v>
      </c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28.6110407683</v>
      </c>
      <c r="AB14" s="67" t="n">
        <f aca="false">+entero!AB15</f>
        <v>10784.5631711362</v>
      </c>
      <c r="AC14" s="67" t="n">
        <f aca="false">+entero!AC15</f>
        <v>10875.5433586669</v>
      </c>
      <c r="AD14" s="67" t="n">
        <f aca="false">+entero!AD15</f>
        <v>10823.3785971827</v>
      </c>
      <c r="AE14" s="67" t="n">
        <f aca="false">+entero!AE15</f>
        <v>10827.017552383</v>
      </c>
      <c r="AF14" s="284" t="n">
        <f aca="false">+entero!AF15</f>
        <v>10829.282919823</v>
      </c>
      <c r="AG14" s="284" t="n">
        <f aca="false">+entero!AG15</f>
        <v>10817.4851639813</v>
      </c>
      <c r="AH14" s="284" t="n">
        <f aca="false">+entero!AH15</f>
        <v>10812.5892310119</v>
      </c>
      <c r="AI14" s="284" t="n">
        <f aca="false">+entero!AI15</f>
        <v>10847.1295901204</v>
      </c>
      <c r="AJ14" s="284" t="n">
        <f aca="false">+entero!AJ15</f>
        <v>10872.9471405661</v>
      </c>
      <c r="AK14" s="284" t="n">
        <f aca="false">+entero!AK15</f>
        <v>45.9295881830676</v>
      </c>
      <c r="AL14" s="285" t="n">
        <f aca="false">+entero!AL15</f>
        <v>0.0042421274336033</v>
      </c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3.5" hidden="false" customHeight="false" outlineLevel="0" collapsed="false">
      <c r="B15" s="287"/>
      <c r="C15" s="59"/>
      <c r="D15" s="288" t="s">
        <v>155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9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n">
        <f aca="false">+entero!AJ16</f>
        <v>0</v>
      </c>
      <c r="AK15" s="284" t="str">
        <f aca="false">+entero!AK16</f>
        <v> </v>
      </c>
      <c r="AL15" s="285" t="str">
        <f aca="false">+entero!AL16</f>
        <v> </v>
      </c>
      <c r="AN15" s="29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B16" s="287"/>
      <c r="C16" s="59"/>
      <c r="D16" s="288" t="s">
        <v>45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9" t="n">
        <f aca="false">+entero!AE17</f>
        <v>4.6</v>
      </c>
      <c r="AF16" s="284" t="n">
        <f aca="false">+entero!AF17</f>
        <v>6.5</v>
      </c>
      <c r="AG16" s="284" t="n">
        <f aca="false">+entero!AG17</f>
        <v>20.3</v>
      </c>
      <c r="AH16" s="284" t="n">
        <f aca="false">+entero!AH17</f>
        <v>0</v>
      </c>
      <c r="AI16" s="284" t="n">
        <f aca="false">+entero!AI17</f>
        <v>13</v>
      </c>
      <c r="AJ16" s="284" t="n">
        <f aca="false">+entero!AJ17</f>
        <v>20.01</v>
      </c>
      <c r="AK16" s="284" t="n">
        <f aca="false">+entero!AK17</f>
        <v>55.21</v>
      </c>
      <c r="AL16" s="285" t="n">
        <f aca="false">+entero!AL17</f>
        <v>12.0021739130435</v>
      </c>
      <c r="AN16" s="29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B17" s="287"/>
      <c r="C17" s="59"/>
      <c r="D17" s="288" t="s">
        <v>46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9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4" t="str">
        <f aca="false">+entero!AK18</f>
        <v> </v>
      </c>
      <c r="AL17" s="285" t="str">
        <f aca="false">+entero!AL18</f>
        <v> </v>
      </c>
      <c r="AN17" s="29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3.5" hidden="false" customHeight="false" outlineLevel="0" collapsed="false">
      <c r="B18" s="287"/>
      <c r="C18" s="291"/>
      <c r="D18" s="292" t="s">
        <v>47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n">
        <f aca="false">+entero!AJ19</f>
        <v>0</v>
      </c>
      <c r="AK18" s="294" t="str">
        <f aca="false">+entero!AK19</f>
        <v> </v>
      </c>
      <c r="AL18" s="295" t="str">
        <f aca="false">+entero!AL19</f>
        <v> </v>
      </c>
      <c r="AN18" s="29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6.75" hidden="false" customHeight="true" outlineLevel="0" collapsed="false">
      <c r="B19" s="287"/>
      <c r="D19" s="251" t="s">
        <v>44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53"/>
      <c r="AG19" s="253"/>
      <c r="AH19" s="253"/>
      <c r="AI19" s="253"/>
      <c r="AJ19" s="253"/>
      <c r="AK19" s="253"/>
      <c r="AL19" s="253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4.25" hidden="false" customHeight="true" outlineLevel="0" collapsed="false">
      <c r="C20" s="254" t="s">
        <v>132</v>
      </c>
      <c r="D20" s="255" t="s">
        <v>156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 t="n">
        <v>7.29</v>
      </c>
      <c r="AG20" s="296" t="n">
        <v>7.29</v>
      </c>
      <c r="AH20" s="296"/>
      <c r="AI20" s="296"/>
      <c r="AJ20" s="296"/>
      <c r="AK20" s="259"/>
      <c r="AL20" s="297" t="n">
        <f aca="true">NOW()</f>
        <v>46231.6110432309</v>
      </c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6</v>
      </c>
      <c r="D22" s="255" t="s">
        <v>13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6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true" outlineLevel="0" collapsed="false">
      <c r="C24" s="263" t="n">
        <v>1</v>
      </c>
      <c r="D24" s="255" t="s">
        <v>14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59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4.25" hidden="false" customHeight="false" outlineLevel="0" collapsed="false">
      <c r="C25" s="263" t="n">
        <v>2</v>
      </c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true" outlineLevel="0" max="28" min="28" style="0" width="9.41"/>
    <col collapsed="false" customWidth="true" hidden="true" outlineLevel="0" max="29" min="29" style="0" width="9.14"/>
    <col collapsed="false" customWidth="true" hidden="true" outlineLevel="0" max="30" min="30" style="0" width="9.41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A5" s="84"/>
      <c r="B5" s="84"/>
      <c r="C5" s="303" t="s">
        <v>48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6"/>
      <c r="AG5" s="306"/>
      <c r="AH5" s="306"/>
      <c r="AI5" s="306"/>
      <c r="AJ5" s="306"/>
      <c r="AK5" s="307"/>
      <c r="AL5" s="308"/>
      <c r="AM5" s="309"/>
      <c r="AN5" s="31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97"/>
      <c r="D6" s="98" t="s">
        <v>49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1" t="n">
        <f aca="false">+entero!AE21</f>
        <v>29133.5402844642</v>
      </c>
      <c r="AF6" s="312" t="n">
        <f aca="false">+entero!AF21</f>
        <v>28418.570141374</v>
      </c>
      <c r="AG6" s="313" t="n">
        <f aca="false">+entero!AG21</f>
        <v>28789.8562492723</v>
      </c>
      <c r="AH6" s="313" t="n">
        <f aca="false">+entero!AH21</f>
        <v>29610.3175832512</v>
      </c>
      <c r="AI6" s="313" t="n">
        <f aca="false">+entero!AI21</f>
        <v>29968.4486170694</v>
      </c>
      <c r="AJ6" s="313" t="n">
        <f aca="false">+entero!AJ21</f>
        <v>30329.3330139552</v>
      </c>
      <c r="AK6" s="312" t="n">
        <f aca="false">+entero!AK21</f>
        <v>1195.79272949104</v>
      </c>
      <c r="AL6" s="314" t="n">
        <f aca="false">+entero!AL21</f>
        <v>0.0410452254623073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97"/>
      <c r="D7" s="98" t="s">
        <v>50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1" t="n">
        <f aca="false">+entero!AE22</f>
        <v>20113.99795621</v>
      </c>
      <c r="AF7" s="312" t="n">
        <f aca="false">+entero!AF22</f>
        <v>20184.32011159</v>
      </c>
      <c r="AG7" s="313" t="n">
        <f aca="false">+entero!AG22</f>
        <v>20284.40127825</v>
      </c>
      <c r="AH7" s="313" t="n">
        <f aca="false">+entero!AH22</f>
        <v>20420.9705382</v>
      </c>
      <c r="AI7" s="313" t="n">
        <f aca="false">+entero!AI22</f>
        <v>20672.6481933</v>
      </c>
      <c r="AJ7" s="313" t="n">
        <f aca="false">+entero!AJ22</f>
        <v>20945.0655755</v>
      </c>
      <c r="AK7" s="312" t="n">
        <f aca="false">+entero!AK22</f>
        <v>831.067619290003</v>
      </c>
      <c r="AL7" s="314" t="n">
        <f aca="false">+entero!AL22</f>
        <v>0.0413178733088924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97"/>
      <c r="D8" s="98" t="s">
        <v>51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1" t="n">
        <f aca="false">+entero!AE23</f>
        <v>-44321.0714580489</v>
      </c>
      <c r="AF8" s="312" t="n">
        <f aca="false">+entero!AF23</f>
        <v>-44242.2126238787</v>
      </c>
      <c r="AG8" s="313" t="n">
        <f aca="false">+entero!AG23</f>
        <v>-44259.6913041149</v>
      </c>
      <c r="AH8" s="313" t="n">
        <f aca="false">+entero!AH23</f>
        <v>-44107.1923967256</v>
      </c>
      <c r="AI8" s="313" t="n">
        <f aca="false">+entero!AI23</f>
        <v>-44049.9343539941</v>
      </c>
      <c r="AJ8" s="313" t="n">
        <f aca="false">+entero!AJ23</f>
        <v>-43748.0336622322</v>
      </c>
      <c r="AK8" s="312" t="n">
        <f aca="false">+entero!AK23</f>
        <v>573.037795816694</v>
      </c>
      <c r="AL8" s="314" t="n">
        <f aca="false">+entero!AL23</f>
        <v>-0.0129292405838854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97"/>
      <c r="D9" s="98" t="s">
        <v>160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1" t="n">
        <f aca="false">+entero!AE24</f>
        <v>-19684.2290959404</v>
      </c>
      <c r="AF9" s="312" t="n">
        <f aca="false">+entero!AF24</f>
        <v>-20560.8587132768</v>
      </c>
      <c r="AG9" s="313" t="n">
        <f aca="false">+entero!AG24</f>
        <v>-20380.5908159218</v>
      </c>
      <c r="AH9" s="313" t="n">
        <f aca="false">+entero!AH24</f>
        <v>-19544.7379978044</v>
      </c>
      <c r="AI9" s="313" t="n">
        <f aca="false">+entero!AI24</f>
        <v>-19226.4132150621</v>
      </c>
      <c r="AJ9" s="313" t="n">
        <f aca="false">+entero!AJ24</f>
        <v>-18916.00949738</v>
      </c>
      <c r="AK9" s="312" t="n">
        <f aca="false">+entero!AK24</f>
        <v>768.219598560423</v>
      </c>
      <c r="AL9" s="314" t="n">
        <f aca="false">+entero!AL24</f>
        <v>-0.0390271620400343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97"/>
      <c r="D10" s="98" t="s">
        <v>53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1" t="n">
        <f aca="false">+entero!AE25</f>
        <v>-15417.3289660214</v>
      </c>
      <c r="AF10" s="312" t="n">
        <f aca="false">+entero!AF25</f>
        <v>-14624.4784780554</v>
      </c>
      <c r="AG10" s="313" t="n">
        <f aca="false">+entero!AG25</f>
        <v>-14896.4784237311</v>
      </c>
      <c r="AH10" s="313" t="n">
        <f aca="false">+entero!AH25</f>
        <v>-15574.4481234606</v>
      </c>
      <c r="AI10" s="313" t="n">
        <f aca="false">+entero!AI25</f>
        <v>-15703.780696413</v>
      </c>
      <c r="AJ10" s="313" t="n">
        <f aca="false">+entero!AJ25</f>
        <v>-15733.5535941726</v>
      </c>
      <c r="AK10" s="312" t="n">
        <f aca="false">+entero!AK25</f>
        <v>-316.224628151253</v>
      </c>
      <c r="AL10" s="314" t="n">
        <f aca="false">+entero!AL25</f>
        <v>0.0205109866208464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97"/>
      <c r="D11" s="104" t="s">
        <v>54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6"/>
      <c r="AG11" s="317"/>
      <c r="AH11" s="317"/>
      <c r="AI11" s="317"/>
      <c r="AJ11" s="317"/>
      <c r="AK11" s="312"/>
      <c r="AL11" s="314"/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97"/>
      <c r="D12" s="98" t="s">
        <v>55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1" t="n">
        <f aca="false">+entero!AE27</f>
        <v>32095.1687303909</v>
      </c>
      <c r="AF12" s="312" t="n">
        <f aca="false">+entero!AF27</f>
        <v>32407.4258121409</v>
      </c>
      <c r="AG12" s="313" t="n">
        <f aca="false">+entero!AG27</f>
        <v>32446.6966453109</v>
      </c>
      <c r="AH12" s="313" t="n">
        <f aca="false">+entero!AH27</f>
        <v>32573.4505806009</v>
      </c>
      <c r="AI12" s="313" t="n">
        <f aca="false">+entero!AI27</f>
        <v>32784.3437244909</v>
      </c>
      <c r="AJ12" s="318" t="n">
        <f aca="false">+entero!AJ27</f>
        <v>33683.2429300817</v>
      </c>
      <c r="AK12" s="312" t="n">
        <f aca="false">+entero!AK27</f>
        <v>1588.07419969087</v>
      </c>
      <c r="AL12" s="314" t="n">
        <f aca="false">+entero!AL27</f>
        <v>0.0494801636044095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96"/>
      <c r="C13" s="97"/>
      <c r="D13" s="98" t="s">
        <v>56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1" t="n">
        <f aca="false">+entero!AE28</f>
        <v>55728.8695270903</v>
      </c>
      <c r="AF13" s="312" t="n">
        <f aca="false">+entero!AF28</f>
        <v>55897.5493858303</v>
      </c>
      <c r="AG13" s="313" t="n">
        <f aca="false">+entero!AG28</f>
        <v>56152.2997354903</v>
      </c>
      <c r="AH13" s="313" t="n">
        <f aca="false">+entero!AH28</f>
        <v>56547.8143791703</v>
      </c>
      <c r="AI13" s="313" t="n">
        <f aca="false">+entero!AI28</f>
        <v>56780.4055525303</v>
      </c>
      <c r="AJ13" s="318" t="n">
        <f aca="false">+entero!AJ28</f>
        <v>57865.6052893707</v>
      </c>
      <c r="AK13" s="312" t="n">
        <f aca="false">+entero!AK28</f>
        <v>2136.73576228034</v>
      </c>
      <c r="AL13" s="314" t="n">
        <f aca="false">+entero!AL28</f>
        <v>0.038341631194253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96"/>
      <c r="C14" s="97"/>
      <c r="D14" s="98" t="s">
        <v>57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1" t="n">
        <f aca="false">+entero!AE29</f>
        <v>80181.4477716524</v>
      </c>
      <c r="AF14" s="312" t="n">
        <f aca="false">+entero!AF29</f>
        <v>80347.075142393</v>
      </c>
      <c r="AG14" s="313" t="n">
        <f aca="false">+entero!AG29</f>
        <v>80670.010033503</v>
      </c>
      <c r="AH14" s="313" t="n">
        <f aca="false">+entero!AH29</f>
        <v>81037.313747163</v>
      </c>
      <c r="AI14" s="313" t="n">
        <f aca="false">+entero!AI29</f>
        <v>81256.9450834831</v>
      </c>
      <c r="AJ14" s="318" t="n">
        <f aca="false">+entero!AJ29</f>
        <v>82434.9449029044</v>
      </c>
      <c r="AK14" s="312" t="n">
        <f aca="false">+entero!AK29</f>
        <v>2253.49713125195</v>
      </c>
      <c r="AL14" s="314" t="n">
        <f aca="false">+entero!AL29</f>
        <v>0.0281049693399107</v>
      </c>
      <c r="AM14" s="309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96"/>
      <c r="C15" s="97"/>
      <c r="D15" s="104" t="s">
        <v>58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20"/>
      <c r="AG15" s="321"/>
      <c r="AH15" s="321"/>
      <c r="AI15" s="321"/>
      <c r="AJ15" s="322"/>
      <c r="AK15" s="312"/>
      <c r="AL15" s="314"/>
      <c r="AM15" s="309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96"/>
      <c r="C16" s="97"/>
      <c r="D16" s="98" t="s">
        <v>59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3" t="n">
        <f aca="false">+entero!AE31</f>
        <v>0.818925170718986</v>
      </c>
      <c r="AF16" s="324" t="n">
        <f aca="false">+entero!AF31</f>
        <v>0.818400014231736</v>
      </c>
      <c r="AG16" s="325" t="n">
        <f aca="false">+entero!AG31</f>
        <v>0.817443329052207</v>
      </c>
      <c r="AH16" s="325" t="n">
        <f aca="false">+entero!AH31</f>
        <v>0.818389012734685</v>
      </c>
      <c r="AI16" s="325" t="n">
        <f aca="false">+entero!AI31</f>
        <v>0.819137593633714</v>
      </c>
      <c r="AJ16" s="326" t="n">
        <f aca="false">+entero!AJ31</f>
        <v>0.824071048270727</v>
      </c>
      <c r="AK16" s="324"/>
      <c r="AL16" s="314"/>
      <c r="AM16" s="309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96"/>
      <c r="C17" s="97"/>
      <c r="D17" s="98" t="s">
        <v>60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3" t="n">
        <f aca="false">+entero!AE32</f>
        <v>0.703208755119101</v>
      </c>
      <c r="AF17" s="324" t="n">
        <f aca="false">+entero!AF32</f>
        <v>0.704712380629794</v>
      </c>
      <c r="AG17" s="325" t="n">
        <f aca="false">+entero!AG32</f>
        <v>0.705417576235342</v>
      </c>
      <c r="AH17" s="325" t="n">
        <f aca="false">+entero!AH32</f>
        <v>0.708175542256874</v>
      </c>
      <c r="AI17" s="325" t="n">
        <f aca="false">+entero!AI32</f>
        <v>0.709496140286457</v>
      </c>
      <c r="AJ17" s="326" t="n">
        <f aca="false">+entero!AJ32</f>
        <v>0.715774385537763</v>
      </c>
      <c r="AK17" s="324"/>
      <c r="AL17" s="314"/>
      <c r="AM17" s="309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96"/>
      <c r="C18" s="97"/>
      <c r="D18" s="98" t="s">
        <v>61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3" t="n">
        <f aca="false">+entero!AE33</f>
        <v>0.627404442106437</v>
      </c>
      <c r="AF18" s="324" t="n">
        <f aca="false">+entero!AF33</f>
        <v>0.628827634461856</v>
      </c>
      <c r="AG18" s="325" t="n">
        <f aca="false">+entero!AG33</f>
        <v>0.629974345213221</v>
      </c>
      <c r="AH18" s="325" t="n">
        <f aca="false">+entero!AH33</f>
        <v>0.63247633688912</v>
      </c>
      <c r="AI18" s="325" t="n">
        <f aca="false">+entero!AI33</f>
        <v>0.63385470899483</v>
      </c>
      <c r="AJ18" s="326" t="n">
        <f aca="false">+entero!AJ33</f>
        <v>0.640021159571991</v>
      </c>
      <c r="AK18" s="324"/>
      <c r="AL18" s="314"/>
      <c r="AM18" s="309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96"/>
      <c r="C19" s="244"/>
      <c r="D19" s="327" t="s">
        <v>62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8" t="n">
        <f aca="false">+entero!AE34</f>
        <v>0.513969640268877</v>
      </c>
      <c r="AF19" s="329" t="n">
        <f aca="false">+entero!AF34</f>
        <v>0.515136735684333</v>
      </c>
      <c r="AG19" s="330" t="n">
        <f aca="false">+entero!AG34</f>
        <v>0.516884491130939</v>
      </c>
      <c r="AH19" s="330" t="n">
        <f aca="false">+entero!AH34</f>
        <v>0.519635916315354</v>
      </c>
      <c r="AI19" s="330" t="n">
        <f aca="false">+entero!AI34</f>
        <v>0.521024400664178</v>
      </c>
      <c r="AJ19" s="331" t="n">
        <f aca="false">+entero!AJ34</f>
        <v>0.529302200165494</v>
      </c>
      <c r="AK19" s="329"/>
      <c r="AL19" s="332"/>
      <c r="AM19" s="309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4" t="s">
        <v>132</v>
      </c>
      <c r="D21" s="255" t="s">
        <v>16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 t="n">
        <v>7.29</v>
      </c>
      <c r="AG21" s="296" t="n">
        <v>7.29</v>
      </c>
      <c r="AH21" s="296"/>
      <c r="AI21" s="296"/>
      <c r="AJ21" s="296"/>
      <c r="AK21" s="259"/>
      <c r="AL21" s="297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53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3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55" t="s">
        <v>162</v>
      </c>
      <c r="AG24" s="253"/>
      <c r="AH24" s="253"/>
      <c r="AI24" s="253"/>
      <c r="AJ24" s="253"/>
      <c r="AK24" s="253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false" outlineLevel="0" collapsed="false">
      <c r="C25" s="251"/>
      <c r="D25" s="255" t="s">
        <v>144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55" t="s">
        <v>163</v>
      </c>
      <c r="AG25" s="253"/>
      <c r="AH25" s="253"/>
      <c r="AI25" s="253"/>
      <c r="AJ25" s="253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55" t="s">
        <v>164</v>
      </c>
      <c r="AG26" s="253"/>
      <c r="AH26" s="253"/>
      <c r="AI26" s="253"/>
      <c r="AJ26" s="253"/>
      <c r="AK26" s="253"/>
      <c r="AL26" s="253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55" t="s">
        <v>165</v>
      </c>
      <c r="AG27" s="253"/>
      <c r="AH27" s="253"/>
      <c r="AI27" s="253"/>
      <c r="AJ27" s="253"/>
      <c r="AK27" s="253"/>
      <c r="AL27" s="253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55" t="s">
        <v>166</v>
      </c>
      <c r="AG28" s="253"/>
      <c r="AH28" s="253"/>
      <c r="AI28" s="253"/>
      <c r="AJ28" s="253"/>
      <c r="AK28" s="253"/>
      <c r="AL28" s="253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55" t="s">
        <v>167</v>
      </c>
      <c r="AG29" s="253"/>
      <c r="AH29" s="253"/>
      <c r="AI29" s="253"/>
      <c r="AJ29" s="253"/>
      <c r="AK29" s="253"/>
      <c r="AL29" s="253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255" t="s">
        <v>44</v>
      </c>
      <c r="AG30" s="253"/>
      <c r="AH30" s="253"/>
      <c r="AI30" s="253"/>
      <c r="AJ30" s="253"/>
      <c r="AK30" s="253"/>
      <c r="AL30" s="253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4" t="s">
        <v>44</v>
      </c>
      <c r="AG31" s="253"/>
      <c r="AH31" s="253"/>
      <c r="AI31" s="253"/>
      <c r="AJ31" s="253"/>
      <c r="AK31" s="266"/>
      <c r="AL31" s="266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66"/>
      <c r="AG32" s="266"/>
      <c r="AH32" s="266"/>
      <c r="AI32" s="266"/>
      <c r="AJ32" s="266"/>
      <c r="AK32" s="266"/>
      <c r="AL32" s="266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true" outlineLevel="0" max="28" min="28" style="0" width="8.85"/>
    <col collapsed="false" customWidth="true" hidden="true" outlineLevel="0" max="30" min="29" style="0" width="9.7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8.7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63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9"/>
      <c r="AG5" s="339"/>
      <c r="AH5" s="339"/>
      <c r="AI5" s="339"/>
      <c r="AJ5" s="339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29" t="s">
        <v>44</v>
      </c>
      <c r="C6" s="97"/>
      <c r="D6" s="239" t="s">
        <v>64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2" t="n">
        <f aca="false">+entero!AE36</f>
        <v>2440.93948154885</v>
      </c>
      <c r="AF6" s="343" t="n">
        <f aca="false">+entero!AF36</f>
        <v>2440.93948154885</v>
      </c>
      <c r="AG6" s="344" t="n">
        <f aca="false">+entero!AG36</f>
        <v>2441.54095923276</v>
      </c>
      <c r="AH6" s="344" t="n">
        <f aca="false">+entero!AH36</f>
        <v>2441.54095923276</v>
      </c>
      <c r="AI6" s="344" t="n">
        <f aca="false">+entero!AI36</f>
        <v>2441.54095923276</v>
      </c>
      <c r="AJ6" s="344" t="n">
        <f aca="false">+entero!AJ36</f>
        <v>2446.18675678705</v>
      </c>
      <c r="AK6" s="343" t="n">
        <f aca="false">+entero!AK36</f>
        <v>5.24727523819956</v>
      </c>
      <c r="AL6" s="345" t="n">
        <f aca="false">+entero!AL36</f>
        <v>0.00214969493421036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29"/>
      <c r="C7" s="97"/>
      <c r="D7" s="239" t="s">
        <v>65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283" t="n">
        <f aca="false">+entero!AE37</f>
        <v>1367.33731927874</v>
      </c>
      <c r="AF7" s="312" t="n">
        <f aca="false">+entero!AF37</f>
        <v>1367.33731927874</v>
      </c>
      <c r="AG7" s="313" t="n">
        <f aca="false">+entero!AG37</f>
        <v>1367.5186685546</v>
      </c>
      <c r="AH7" s="313" t="n">
        <f aca="false">+entero!AH37</f>
        <v>1367.5186685546</v>
      </c>
      <c r="AI7" s="313" t="n">
        <f aca="false">+entero!AI37</f>
        <v>1367.5186685546</v>
      </c>
      <c r="AJ7" s="313" t="n">
        <f aca="false">+entero!AJ37</f>
        <v>1373.21208418273</v>
      </c>
      <c r="AK7" s="312" t="n">
        <f aca="false">+entero!AK37</f>
        <v>5.87476490399808</v>
      </c>
      <c r="AL7" s="314" t="n">
        <f aca="false">+entero!AL37</f>
        <v>0.00429650008170412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3.5" hidden="false" customHeight="false" outlineLevel="0" collapsed="false">
      <c r="A8" s="84"/>
      <c r="B8" s="129"/>
      <c r="C8" s="97"/>
      <c r="D8" s="239" t="s">
        <v>168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283" t="n">
        <f aca="false">+entero!AE38</f>
        <v>9516.66774218</v>
      </c>
      <c r="AF8" s="312" t="n">
        <f aca="false">+entero!AF38</f>
        <v>9516.66774218</v>
      </c>
      <c r="AG8" s="313" t="n">
        <f aca="false">+entero!AG38</f>
        <v>9517.92993314</v>
      </c>
      <c r="AH8" s="313" t="n">
        <f aca="false">+entero!AH38</f>
        <v>9517.92993314</v>
      </c>
      <c r="AI8" s="313" t="n">
        <f aca="false">+entero!AI38</f>
        <v>9517.92993314</v>
      </c>
      <c r="AJ8" s="313" t="n">
        <f aca="false">+entero!AJ38</f>
        <v>9543.82398507</v>
      </c>
      <c r="AK8" s="312" t="n">
        <f aca="false">+entero!AK38</f>
        <v>27.1562428899997</v>
      </c>
      <c r="AL8" s="314" t="n">
        <f aca="false">+entero!AL38</f>
        <v>0.00285354534020743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29"/>
      <c r="C9" s="97"/>
      <c r="D9" s="239" t="s">
        <v>169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283" t="n">
        <f aca="false">+entero!AE39</f>
        <v>0</v>
      </c>
      <c r="AF9" s="312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2" t="str">
        <f aca="false">+entero!AK39</f>
        <v> </v>
      </c>
      <c r="AL9" s="314" t="str">
        <f aca="false">+entero!AL39</f>
        <v> </v>
      </c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129"/>
      <c r="C10" s="97"/>
      <c r="D10" s="239" t="s">
        <v>68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283" t="n">
        <f aca="false">+entero!AE40</f>
        <v>1073.60216227012</v>
      </c>
      <c r="AF10" s="312" t="n">
        <f aca="false">+entero!AF40</f>
        <v>1073.60216227012</v>
      </c>
      <c r="AG10" s="313" t="n">
        <f aca="false">+entero!AG40</f>
        <v>1074.02229067816</v>
      </c>
      <c r="AH10" s="313" t="n">
        <f aca="false">+entero!AH40</f>
        <v>1074.02229067816</v>
      </c>
      <c r="AI10" s="313" t="n">
        <f aca="false">+entero!AI40</f>
        <v>1074.02229067816</v>
      </c>
      <c r="AJ10" s="313" t="n">
        <f aca="false">+entero!AJ40</f>
        <v>1072.97467260432</v>
      </c>
      <c r="AK10" s="312" t="n">
        <f aca="false">+entero!AK40</f>
        <v>-0.627489665798294</v>
      </c>
      <c r="AL10" s="314" t="n">
        <f aca="false">+entero!AL40</f>
        <v>-0.000584471313350821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A11" s="84"/>
      <c r="B11" s="129"/>
      <c r="C11" s="97"/>
      <c r="D11" s="239" t="s">
        <v>69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283" t="n">
        <f aca="false">+entero!AE41</f>
        <v>7466.0070494</v>
      </c>
      <c r="AF11" s="312" t="n">
        <f aca="false">+entero!AF41</f>
        <v>7466.0070494</v>
      </c>
      <c r="AG11" s="313" t="n">
        <f aca="false">+entero!AG41</f>
        <v>7468.93114312</v>
      </c>
      <c r="AH11" s="313" t="n">
        <f aca="false">+entero!AH41</f>
        <v>7468.93114312</v>
      </c>
      <c r="AI11" s="313" t="n">
        <f aca="false">+entero!AI41</f>
        <v>7468.93114312</v>
      </c>
      <c r="AJ11" s="313" t="n">
        <f aca="false">+entero!AJ41</f>
        <v>7450.9189746</v>
      </c>
      <c r="AK11" s="312" t="n">
        <f aca="false">+entero!AK41</f>
        <v>-15.0880748000009</v>
      </c>
      <c r="AL11" s="314" t="n">
        <f aca="false">+entero!AL41</f>
        <v>-0.00202090283335765</v>
      </c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129"/>
      <c r="C12" s="97"/>
      <c r="D12" s="239" t="s">
        <v>71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283" t="n">
        <f aca="false">+entero!AE43</f>
        <v>0.899999999999985</v>
      </c>
      <c r="AF12" s="312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3" t="n">
        <f aca="false">+entero!AJ43</f>
        <v>0.899999999999985</v>
      </c>
      <c r="AK12" s="312" t="n">
        <f aca="false">+entero!AK43</f>
        <v>0</v>
      </c>
      <c r="AL12" s="314" t="n">
        <f aca="false">+entero!AL43</f>
        <v>0</v>
      </c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129"/>
      <c r="C13" s="97"/>
      <c r="D13" s="239" t="s">
        <v>72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283" t="n">
        <f aca="false">+entero!AE44</f>
        <v>0</v>
      </c>
      <c r="AF13" s="312" t="n">
        <f aca="false">+entero!AF44</f>
        <v>0</v>
      </c>
      <c r="AG13" s="313" t="n">
        <f aca="false">+entero!AG44</f>
        <v>0.00955046551724138</v>
      </c>
      <c r="AH13" s="313" t="n">
        <f aca="false">+entero!AH44</f>
        <v>0.00955046551724138</v>
      </c>
      <c r="AI13" s="313" t="n">
        <f aca="false">+entero!AI44</f>
        <v>0</v>
      </c>
      <c r="AJ13" s="313" t="n">
        <f aca="false">+entero!AJ44</f>
        <v>0</v>
      </c>
      <c r="AK13" s="312" t="str">
        <f aca="false">+entero!AK44</f>
        <v>  </v>
      </c>
      <c r="AL13" s="314" t="str">
        <f aca="false">+entero!AL44</f>
        <v> 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129"/>
      <c r="C14" s="97"/>
      <c r="D14" s="239" t="s">
        <v>74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283" t="n">
        <f aca="false">+entero!AE45</f>
        <v>0</v>
      </c>
      <c r="AF14" s="312" t="n">
        <f aca="false">+entero!AF45</f>
        <v>0</v>
      </c>
      <c r="AG14" s="313" t="n">
        <f aca="false">+entero!AG45</f>
        <v>0.00955046551724138</v>
      </c>
      <c r="AH14" s="313" t="n">
        <f aca="false">+entero!AH45</f>
        <v>0.00955046551724138</v>
      </c>
      <c r="AI14" s="313" t="n">
        <f aca="false">+entero!AI45</f>
        <v>0</v>
      </c>
      <c r="AJ14" s="313" t="n">
        <f aca="false">+entero!AJ45</f>
        <v>0</v>
      </c>
      <c r="AK14" s="312" t="str">
        <f aca="false">+entero!AK45</f>
        <v> </v>
      </c>
      <c r="AL14" s="314" t="str">
        <f aca="false">+entero!AL45</f>
        <v> </v>
      </c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129"/>
      <c r="C15" s="97"/>
      <c r="D15" s="239" t="s">
        <v>75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283" t="n">
        <f aca="false">+entero!AE46</f>
        <v>0</v>
      </c>
      <c r="AF15" s="312" t="n">
        <f aca="false">+entero!AF46</f>
        <v>0</v>
      </c>
      <c r="AG15" s="313" t="n">
        <f aca="false">+entero!AG46</f>
        <v>0.004047</v>
      </c>
      <c r="AH15" s="313" t="n">
        <f aca="false">+entero!AH46</f>
        <v>0.004047</v>
      </c>
      <c r="AI15" s="313" t="n">
        <f aca="false">+entero!AI46</f>
        <v>0</v>
      </c>
      <c r="AJ15" s="313" t="n">
        <f aca="false">+entero!AJ46</f>
        <v>0</v>
      </c>
      <c r="AK15" s="312" t="str">
        <f aca="false">+entero!AK46</f>
        <v> </v>
      </c>
      <c r="AL15" s="314" t="str">
        <f aca="false">+entero!AL46</f>
        <v> </v>
      </c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129"/>
      <c r="C16" s="97"/>
      <c r="D16" s="239" t="s">
        <v>76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283" t="n">
        <f aca="false">+entero!AE47</f>
        <v>0</v>
      </c>
      <c r="AF16" s="312" t="n">
        <f aca="false">+entero!AF47</f>
        <v>0</v>
      </c>
      <c r="AG16" s="313" t="n">
        <f aca="false">+entero!AG47</f>
        <v>0.008969</v>
      </c>
      <c r="AH16" s="313" t="n">
        <f aca="false">+entero!AH47</f>
        <v>0.008969</v>
      </c>
      <c r="AI16" s="313" t="n">
        <f aca="false">+entero!AI47</f>
        <v>0</v>
      </c>
      <c r="AJ16" s="313" t="n">
        <f aca="false">+entero!AJ47</f>
        <v>0</v>
      </c>
      <c r="AK16" s="312" t="str">
        <f aca="false">+entero!AK47</f>
        <v> </v>
      </c>
      <c r="AL16" s="314" t="str">
        <f aca="false">+entero!AL47</f>
        <v> 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129"/>
      <c r="C17" s="97"/>
      <c r="D17" s="239" t="s">
        <v>77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283" t="n">
        <f aca="false">+entero!AE48</f>
        <v>0</v>
      </c>
      <c r="AF17" s="312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3" t="n">
        <f aca="false">+entero!AJ48</f>
        <v>0</v>
      </c>
      <c r="AK17" s="312" t="str">
        <f aca="false">+entero!AK48</f>
        <v> </v>
      </c>
      <c r="AL17" s="314" t="str">
        <f aca="false">+entero!AL48</f>
        <v> </v>
      </c>
      <c r="AM17" s="84" t="s">
        <v>44</v>
      </c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129"/>
      <c r="C18" s="97"/>
      <c r="D18" s="239" t="s">
        <v>78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283" t="n">
        <f aca="false">+entero!AE49</f>
        <v>0</v>
      </c>
      <c r="AF18" s="312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3" t="n">
        <f aca="false">+entero!AJ49</f>
        <v>0</v>
      </c>
      <c r="AK18" s="312" t="str">
        <f aca="false">+entero!AK49</f>
        <v> </v>
      </c>
      <c r="AL18" s="314" t="str">
        <f aca="false">+entero!AL49</f>
        <v> </v>
      </c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129"/>
      <c r="C19" s="244"/>
      <c r="D19" s="245" t="s">
        <v>79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6" t="n">
        <f aca="false">+entero!AE50</f>
        <v>0</v>
      </c>
      <c r="AF19" s="347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8" t="n">
        <f aca="false">+entero!AJ50</f>
        <v>0</v>
      </c>
      <c r="AK19" s="347" t="str">
        <f aca="false">+entero!AK50</f>
        <v> </v>
      </c>
      <c r="AL19" s="332" t="str">
        <f aca="false">+entero!AL50</f>
        <v> 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57</v>
      </c>
      <c r="D22" s="255" t="s">
        <v>15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53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false" outlineLevel="0" collapsed="false">
      <c r="C23" s="263" t="n">
        <v>4</v>
      </c>
      <c r="D23" s="255" t="s">
        <v>145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true" outlineLevel="0" max="28" min="28" style="0" width="9.14"/>
    <col collapsed="false" customWidth="true" hidden="true" outlineLevel="0" max="29" min="29" style="0" width="9.85"/>
    <col collapsed="false" customWidth="true" hidden="true" outlineLevel="0" max="30" min="30" style="0" width="9.7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80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1"/>
      <c r="AG5" s="351"/>
      <c r="AH5" s="351"/>
      <c r="AI5" s="351"/>
      <c r="AJ5" s="351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3.5" hidden="false" customHeight="false" outlineLevel="0" collapsed="false">
      <c r="A6" s="84"/>
      <c r="B6" s="144" t="s">
        <v>44</v>
      </c>
      <c r="C6" s="145"/>
      <c r="D6" s="98" t="s">
        <v>170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2" t="n">
        <f aca="false">+entero!AE52</f>
        <v>8924.39652197855</v>
      </c>
      <c r="AF6" s="353" t="n">
        <f aca="false">+entero!AF52</f>
        <v>8930.90878330623</v>
      </c>
      <c r="AG6" s="354" t="n">
        <f aca="false">+entero!AG52</f>
        <v>8969.3745225864</v>
      </c>
      <c r="AH6" s="354" t="n">
        <f aca="false">+entero!AH52</f>
        <v>9003.20354656197</v>
      </c>
      <c r="AI6" s="354" t="n">
        <f aca="false">+entero!AI52</f>
        <v>9019.96899943697</v>
      </c>
      <c r="AJ6" s="354" t="n">
        <f aca="false">+entero!AJ52</f>
        <v>9166.56980039607</v>
      </c>
      <c r="AK6" s="353" t="n">
        <f aca="false">+entero!AK52</f>
        <v>242.173278417513</v>
      </c>
      <c r="AL6" s="355" t="n">
        <f aca="false">+entero!AL52</f>
        <v>0.0271360957372413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true" outlineLevel="0" collapsed="false">
      <c r="A7" s="84"/>
      <c r="B7" s="144"/>
      <c r="C7" s="147"/>
      <c r="D7" s="98" t="s">
        <v>82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2" t="n">
        <f aca="false">+entero!AE53</f>
        <v>7381.82208147712</v>
      </c>
      <c r="AF7" s="353" t="n">
        <f aca="false">+entero!AF53</f>
        <v>7387.90206607778</v>
      </c>
      <c r="AG7" s="354" t="n">
        <f aca="false">+entero!AG53</f>
        <v>7413.97957941973</v>
      </c>
      <c r="AH7" s="354" t="n">
        <f aca="false">+entero!AH53</f>
        <v>7449.02019487807</v>
      </c>
      <c r="AI7" s="354" t="n">
        <f aca="false">+entero!AI53</f>
        <v>7455.27683520134</v>
      </c>
      <c r="AJ7" s="354" t="n">
        <f aca="false">+entero!AJ53</f>
        <v>7596.2726995601</v>
      </c>
      <c r="AK7" s="353" t="n">
        <f aca="false">+entero!AK53</f>
        <v>214.450618082979</v>
      </c>
      <c r="AL7" s="355" t="n">
        <f aca="false">+entero!AL53</f>
        <v>0.0290511767577129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true" outlineLevel="0" collapsed="false">
      <c r="A8" s="84"/>
      <c r="B8" s="144"/>
      <c r="C8" s="147"/>
      <c r="D8" s="98" t="s">
        <v>83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6" t="n">
        <f aca="false">+entero!AE54</f>
        <v>0.520320841733047</v>
      </c>
      <c r="AF8" s="357" t="n">
        <f aca="false">+entero!AF54</f>
        <v>0.521336809848481</v>
      </c>
      <c r="AG8" s="358" t="n">
        <f aca="false">+entero!AG54</f>
        <v>0.522530715941773</v>
      </c>
      <c r="AH8" s="358" t="n">
        <f aca="false">+entero!AH54</f>
        <v>0.525766576954666</v>
      </c>
      <c r="AI8" s="358" t="n">
        <f aca="false">+entero!AI54</f>
        <v>0.526680850042759</v>
      </c>
      <c r="AJ8" s="358" t="n">
        <f aca="false">+entero!AJ54</f>
        <v>0.536011014161751</v>
      </c>
      <c r="AK8" s="353"/>
      <c r="AL8" s="355"/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6.75" hidden="false" customHeight="true" outlineLevel="0" collapsed="false">
      <c r="A9" s="84"/>
      <c r="B9" s="144"/>
      <c r="C9" s="147"/>
      <c r="D9" s="98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3"/>
      <c r="AG9" s="354"/>
      <c r="AH9" s="354"/>
      <c r="AI9" s="354"/>
      <c r="AJ9" s="354"/>
      <c r="AK9" s="353"/>
      <c r="AL9" s="355"/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true" outlineLevel="0" collapsed="false">
      <c r="A10" s="84"/>
      <c r="B10" s="144"/>
      <c r="C10" s="147"/>
      <c r="D10" s="98" t="s">
        <v>84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2" t="n">
        <f aca="false">+entero!AE55</f>
        <v>2006.06776988374</v>
      </c>
      <c r="AF10" s="353" t="n">
        <f aca="false">+entero!AF55</f>
        <v>2033.75865681334</v>
      </c>
      <c r="AG10" s="354" t="n">
        <f aca="false">+entero!AG55</f>
        <v>2029.40784224725</v>
      </c>
      <c r="AH10" s="354" t="n">
        <f aca="false">+entero!AH55</f>
        <v>2029.5927072803</v>
      </c>
      <c r="AI10" s="354" t="n">
        <f aca="false">+entero!AI55</f>
        <v>2045.43920375012</v>
      </c>
      <c r="AJ10" s="354" t="n">
        <f aca="false">+entero!AJ55</f>
        <v>2142.26967196284</v>
      </c>
      <c r="AK10" s="353" t="n">
        <f aca="false">+entero!AK55</f>
        <v>136.201902079093</v>
      </c>
      <c r="AL10" s="355" t="n">
        <f aca="false">+entero!AL55</f>
        <v>0.0678949655260082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true" outlineLevel="0" collapsed="false">
      <c r="A11" s="84"/>
      <c r="B11" s="144"/>
      <c r="C11" s="147"/>
      <c r="D11" s="98" t="s">
        <v>83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6" t="n">
        <f aca="false">+entero!AE56</f>
        <v>0.584879484119622</v>
      </c>
      <c r="AF11" s="357" t="n">
        <f aca="false">+entero!AF56</f>
        <v>0.58539730086646</v>
      </c>
      <c r="AG11" s="358" t="n">
        <f aca="false">+entero!AG56</f>
        <v>0.581990947055704</v>
      </c>
      <c r="AH11" s="358" t="n">
        <f aca="false">+entero!AH56</f>
        <v>0.582425364744459</v>
      </c>
      <c r="AI11" s="358" t="n">
        <f aca="false">+entero!AI56</f>
        <v>0.584691178545</v>
      </c>
      <c r="AJ11" s="358" t="n">
        <f aca="false">+entero!AJ56</f>
        <v>0.603156439675847</v>
      </c>
      <c r="AK11" s="353"/>
      <c r="AL11" s="355"/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A12" s="84"/>
      <c r="B12" s="144"/>
      <c r="C12" s="147"/>
      <c r="D12" s="98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3"/>
      <c r="AG12" s="354"/>
      <c r="AH12" s="354"/>
      <c r="AI12" s="354"/>
      <c r="AJ12" s="354"/>
      <c r="AK12" s="353"/>
      <c r="AL12" s="355"/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A13" s="84"/>
      <c r="B13" s="144"/>
      <c r="C13" s="147"/>
      <c r="D13" s="98" t="s">
        <v>85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2" t="n">
        <f aca="false">+entero!AE57</f>
        <v>2621.08436246831</v>
      </c>
      <c r="AF13" s="353" t="n">
        <f aca="false">+entero!AF57</f>
        <v>2600.10161978872</v>
      </c>
      <c r="AG13" s="354" t="n">
        <f aca="false">+entero!AG57</f>
        <v>2624.8727984913</v>
      </c>
      <c r="AH13" s="354" t="n">
        <f aca="false">+entero!AH57</f>
        <v>2663.97034773699</v>
      </c>
      <c r="AI13" s="354" t="n">
        <f aca="false">+entero!AI57</f>
        <v>2656.26780774849</v>
      </c>
      <c r="AJ13" s="354" t="n">
        <f aca="false">+entero!AJ57</f>
        <v>2683.4366003797</v>
      </c>
      <c r="AK13" s="353" t="n">
        <f aca="false">+entero!AK57</f>
        <v>62.3522379113892</v>
      </c>
      <c r="AL13" s="355" t="n">
        <f aca="false">+entero!AL57</f>
        <v>0.0237887184419625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true" outlineLevel="0" collapsed="false">
      <c r="A14" s="84"/>
      <c r="B14" s="144"/>
      <c r="C14" s="147"/>
      <c r="D14" s="98" t="s">
        <v>83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6" t="n">
        <f aca="false">+entero!AE58</f>
        <v>0.528723997138433</v>
      </c>
      <c r="AF14" s="357" t="n">
        <f aca="false">+entero!AF58</f>
        <v>0.530030206820702</v>
      </c>
      <c r="AG14" s="358" t="n">
        <f aca="false">+entero!AG58</f>
        <v>0.534709827318666</v>
      </c>
      <c r="AH14" s="358" t="n">
        <f aca="false">+entero!AH58</f>
        <v>0.542725608439135</v>
      </c>
      <c r="AI14" s="358" t="n">
        <f aca="false">+entero!AI58</f>
        <v>0.542325351422358</v>
      </c>
      <c r="AJ14" s="358" t="n">
        <f aca="false">+entero!AJ58</f>
        <v>0.54783080227336</v>
      </c>
      <c r="AK14" s="353"/>
      <c r="AL14" s="355"/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7.5" hidden="false" customHeight="true" outlineLevel="0" collapsed="false">
      <c r="A15" s="84"/>
      <c r="B15" s="144"/>
      <c r="C15" s="147"/>
      <c r="D15" s="98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3"/>
      <c r="AG15" s="354"/>
      <c r="AH15" s="354"/>
      <c r="AI15" s="354"/>
      <c r="AJ15" s="354"/>
      <c r="AK15" s="353"/>
      <c r="AL15" s="355"/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true" outlineLevel="0" collapsed="false">
      <c r="A16" s="84"/>
      <c r="B16" s="144"/>
      <c r="C16" s="147"/>
      <c r="D16" s="98" t="s">
        <v>86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2" t="n">
        <f aca="false">+entero!AE59</f>
        <v>2647.63684809976</v>
      </c>
      <c r="AF16" s="353" t="n">
        <f aca="false">+entero!AF59</f>
        <v>2647.22822298769</v>
      </c>
      <c r="AG16" s="354" t="n">
        <f aca="false">+entero!AG59</f>
        <v>2652.25730877217</v>
      </c>
      <c r="AH16" s="354" t="n">
        <f aca="false">+entero!AH59</f>
        <v>2649.07007174056</v>
      </c>
      <c r="AI16" s="354" t="n">
        <f aca="false">+entero!AI59</f>
        <v>2645.98088051499</v>
      </c>
      <c r="AJ16" s="354" t="n">
        <f aca="false">+entero!AJ59</f>
        <v>2660.36525728757</v>
      </c>
      <c r="AK16" s="353" t="n">
        <f aca="false">+entero!AK59</f>
        <v>12.7284091878137</v>
      </c>
      <c r="AL16" s="355" t="n">
        <f aca="false">+entero!AL59</f>
        <v>0.00480746035731783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true" outlineLevel="0" collapsed="false">
      <c r="A17" s="84"/>
      <c r="B17" s="144"/>
      <c r="C17" s="147"/>
      <c r="D17" s="98" t="s">
        <v>83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6" t="n">
        <f aca="false">+entero!AE60</f>
        <v>0.469061394093555</v>
      </c>
      <c r="AF17" s="357" t="n">
        <f aca="false">+entero!AF60</f>
        <v>0.469473090155397</v>
      </c>
      <c r="AG17" s="358" t="n">
        <f aca="false">+entero!AG60</f>
        <v>0.471054119854839</v>
      </c>
      <c r="AH17" s="358" t="n">
        <f aca="false">+entero!AH60</f>
        <v>0.471656836901568</v>
      </c>
      <c r="AI17" s="358" t="n">
        <f aca="false">+entero!AI60</f>
        <v>0.472497369586231</v>
      </c>
      <c r="AJ17" s="358" t="n">
        <f aca="false">+entero!AJ60</f>
        <v>0.475812981239067</v>
      </c>
      <c r="AK17" s="353"/>
      <c r="AL17" s="355"/>
      <c r="AM17" s="84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7.5" hidden="false" customHeight="true" outlineLevel="0" collapsed="false">
      <c r="A18" s="84"/>
      <c r="B18" s="144"/>
      <c r="C18" s="147"/>
      <c r="D18" s="98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3"/>
      <c r="AG18" s="354"/>
      <c r="AH18" s="354"/>
      <c r="AI18" s="354"/>
      <c r="AJ18" s="354"/>
      <c r="AK18" s="353"/>
      <c r="AL18" s="355"/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2.75" hidden="false" customHeight="true" outlineLevel="0" collapsed="false">
      <c r="A19" s="84"/>
      <c r="B19" s="144"/>
      <c r="C19" s="147"/>
      <c r="D19" s="98" t="s">
        <v>87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2" t="n">
        <f aca="false">+entero!AE61</f>
        <v>107.033101025301</v>
      </c>
      <c r="AF19" s="353" t="n">
        <f aca="false">+entero!AF61</f>
        <v>106.813566488032</v>
      </c>
      <c r="AG19" s="354" t="n">
        <f aca="false">+entero!AG61</f>
        <v>107.441629909009</v>
      </c>
      <c r="AH19" s="354" t="n">
        <f aca="false">+entero!AH61</f>
        <v>106.387068120216</v>
      </c>
      <c r="AI19" s="354" t="n">
        <f aca="false">+entero!AI61</f>
        <v>107.588943187744</v>
      </c>
      <c r="AJ19" s="354" t="n">
        <f aca="false">+entero!AJ61</f>
        <v>110.201169929986</v>
      </c>
      <c r="AK19" s="353" t="n">
        <f aca="false">+entero!AK61</f>
        <v>3.16806890468428</v>
      </c>
      <c r="AL19" s="355" t="n">
        <f aca="false">+entero!AL61</f>
        <v>0.0295989640058676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2.75" hidden="false" customHeight="true" outlineLevel="0" collapsed="false">
      <c r="A20" s="84"/>
      <c r="B20" s="144"/>
      <c r="C20" s="147"/>
      <c r="D20" s="98" t="s">
        <v>83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6" t="n">
        <f aca="false">+entero!AE62</f>
        <v>0.35943058952838</v>
      </c>
      <c r="AF20" s="357" t="n">
        <f aca="false">+entero!AF62</f>
        <v>0.36190682475292</v>
      </c>
      <c r="AG20" s="358" t="n">
        <f aca="false">+entero!AG62</f>
        <v>0.360494984362835</v>
      </c>
      <c r="AH20" s="358" t="n">
        <f aca="false">+entero!AH62</f>
        <v>0.356444275035409</v>
      </c>
      <c r="AI20" s="358" t="n">
        <f aca="false">+entero!AI62</f>
        <v>0.358535474185466</v>
      </c>
      <c r="AJ20" s="358" t="n">
        <f aca="false">+entero!AJ62</f>
        <v>0.38106931730441</v>
      </c>
      <c r="AK20" s="353"/>
      <c r="AL20" s="355"/>
      <c r="AM20" s="84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6.75" hidden="false" customHeight="true" outlineLevel="0" collapsed="false">
      <c r="A21" s="84"/>
      <c r="B21" s="144"/>
      <c r="C21" s="147"/>
      <c r="D21" s="98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3"/>
      <c r="AG21" s="354"/>
      <c r="AH21" s="354"/>
      <c r="AI21" s="354"/>
      <c r="AJ21" s="354"/>
      <c r="AK21" s="353"/>
      <c r="AL21" s="355"/>
      <c r="AM21" s="84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true" outlineLevel="0" collapsed="false">
      <c r="A22" s="84"/>
      <c r="B22" s="144"/>
      <c r="C22" s="147"/>
      <c r="D22" s="98" t="s">
        <v>88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2" t="n">
        <f aca="false">+entero!AE63</f>
        <v>1542.57444050144</v>
      </c>
      <c r="AF22" s="353" t="n">
        <f aca="false">+entero!AF63</f>
        <v>1543.00671722845</v>
      </c>
      <c r="AG22" s="354" t="n">
        <f aca="false">+entero!AG63</f>
        <v>1555.39494316667</v>
      </c>
      <c r="AH22" s="354" t="n">
        <f aca="false">+entero!AH63</f>
        <v>1554.18335168391</v>
      </c>
      <c r="AI22" s="354" t="n">
        <f aca="false">+entero!AI63</f>
        <v>1564.69216423563</v>
      </c>
      <c r="AJ22" s="354" t="n">
        <f aca="false">+entero!AJ63</f>
        <v>1570.29710083597</v>
      </c>
      <c r="AK22" s="353" t="n">
        <f aca="false">+entero!AK63</f>
        <v>27.7226603345343</v>
      </c>
      <c r="AL22" s="355" t="n">
        <f aca="false">+entero!AL63</f>
        <v>0.017971683963286</v>
      </c>
      <c r="AM22" s="84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true" outlineLevel="0" collapsed="false">
      <c r="A23" s="84"/>
      <c r="B23" s="144"/>
      <c r="C23" s="147"/>
      <c r="D23" s="98" t="s">
        <v>83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6" t="n">
        <f aca="false">+entero!AE64</f>
        <v>0.487833804191249</v>
      </c>
      <c r="AF23" s="357" t="n">
        <f aca="false">+entero!AF64</f>
        <v>0.489937522467152</v>
      </c>
      <c r="AG23" s="358" t="n">
        <f aca="false">+entero!AG64</f>
        <v>0.494435772558925</v>
      </c>
      <c r="AH23" s="358" t="n">
        <f aca="false">+entero!AH64</f>
        <v>0.495140850044315</v>
      </c>
      <c r="AI23" s="358" t="n">
        <f aca="false">+entero!AI64</f>
        <v>0.498929141009246</v>
      </c>
      <c r="AJ23" s="358" t="n">
        <f aca="false">+entero!AJ64</f>
        <v>0.501691706734978</v>
      </c>
      <c r="AK23" s="353"/>
      <c r="AL23" s="355"/>
      <c r="AM23" s="84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6.75" hidden="false" customHeight="true" outlineLevel="0" collapsed="false">
      <c r="A24" s="84"/>
      <c r="B24" s="144"/>
      <c r="C24" s="147"/>
      <c r="D24" s="98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3"/>
      <c r="AG24" s="354"/>
      <c r="AH24" s="354"/>
      <c r="AI24" s="354"/>
      <c r="AJ24" s="354"/>
      <c r="AK24" s="353"/>
      <c r="AL24" s="355"/>
      <c r="AM24" s="84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true" outlineLevel="0" collapsed="false">
      <c r="A25" s="84"/>
      <c r="B25" s="144"/>
      <c r="C25" s="147"/>
      <c r="D25" s="98" t="s">
        <v>89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2" t="n">
        <f aca="false">+entero!AE66</f>
        <v>1962.64037356322</v>
      </c>
      <c r="AF25" s="353" t="n">
        <f aca="false">+entero!AF66</f>
        <v>1850.27112068966</v>
      </c>
      <c r="AG25" s="354" t="n">
        <f aca="false">+entero!AG66</f>
        <v>1864.2492816092</v>
      </c>
      <c r="AH25" s="354" t="n">
        <f aca="false">+entero!AH66</f>
        <v>1962.41436781609</v>
      </c>
      <c r="AI25" s="354" t="n">
        <f aca="false">+entero!AI66</f>
        <v>1977.47126436782</v>
      </c>
      <c r="AJ25" s="354" t="n">
        <f aca="false">+entero!AJ66</f>
        <v>1993.62273381295</v>
      </c>
      <c r="AK25" s="353" t="n">
        <f aca="false">+entero!AK66</f>
        <v>30.9823602497315</v>
      </c>
      <c r="AL25" s="355" t="n">
        <f aca="false">+entero!AL66</f>
        <v>0.0157860607919129</v>
      </c>
      <c r="AM25" s="84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true" outlineLevel="0" collapsed="false">
      <c r="A26" s="84"/>
      <c r="B26" s="144"/>
      <c r="C26" s="147"/>
      <c r="D26" s="98" t="s">
        <v>90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2" t="n">
        <f aca="false">+entero!AE67</f>
        <v>554.255603448276</v>
      </c>
      <c r="AF26" s="353" t="n">
        <f aca="false">+entero!AF67</f>
        <v>534.458045977012</v>
      </c>
      <c r="AG26" s="354" t="n">
        <f aca="false">+entero!AG67</f>
        <v>560.935344827586</v>
      </c>
      <c r="AH26" s="354" t="n">
        <f aca="false">+entero!AH67</f>
        <v>654.999425287356</v>
      </c>
      <c r="AI26" s="354" t="n">
        <f aca="false">+entero!AI67</f>
        <v>674.925431034483</v>
      </c>
      <c r="AJ26" s="354" t="n">
        <f aca="false">+entero!AJ67</f>
        <v>709.482158273381</v>
      </c>
      <c r="AK26" s="353" t="n">
        <f aca="false">+entero!AK67</f>
        <v>155.226554825105</v>
      </c>
      <c r="AL26" s="355" t="n">
        <f aca="false">+entero!AL67</f>
        <v>0.280063122247877</v>
      </c>
      <c r="AM26" s="84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true" outlineLevel="0" collapsed="false">
      <c r="A27" s="84"/>
      <c r="B27" s="144"/>
      <c r="C27" s="147"/>
      <c r="D27" s="98" t="s">
        <v>91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2" t="n">
        <f aca="false">+entero!AE68</f>
        <v>209.607614942529</v>
      </c>
      <c r="AF27" s="353" t="n">
        <f aca="false">+entero!AF68</f>
        <v>209.615804597701</v>
      </c>
      <c r="AG27" s="354" t="n">
        <f aca="false">+entero!AG68</f>
        <v>211.297701149425</v>
      </c>
      <c r="AH27" s="354" t="n">
        <f aca="false">+entero!AH68</f>
        <v>211.299856321839</v>
      </c>
      <c r="AI27" s="354" t="n">
        <f aca="false">+entero!AI68</f>
        <v>211.302298850575</v>
      </c>
      <c r="AJ27" s="354" t="n">
        <f aca="false">+entero!AJ68</f>
        <v>211.608489208633</v>
      </c>
      <c r="AK27" s="353" t="n">
        <f aca="false">+entero!AK68</f>
        <v>2.00087426610438</v>
      </c>
      <c r="AL27" s="355" t="n">
        <f aca="false">+entero!AL68</f>
        <v>0.00954580904254354</v>
      </c>
      <c r="AM27" s="84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true" outlineLevel="0" collapsed="false">
      <c r="A28" s="84"/>
      <c r="B28" s="144"/>
      <c r="C28" s="147"/>
      <c r="D28" s="98" t="s">
        <v>92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2" t="n">
        <f aca="false">+entero!AE69</f>
        <v>533.370833333333</v>
      </c>
      <c r="AF28" s="353" t="n">
        <f aca="false">+entero!AF69</f>
        <v>440.70158045977</v>
      </c>
      <c r="AG28" s="354" t="n">
        <f aca="false">+entero!AG69</f>
        <v>448.552011494253</v>
      </c>
      <c r="AH28" s="354" t="n">
        <f aca="false">+entero!AH69</f>
        <v>452.654022988506</v>
      </c>
      <c r="AI28" s="354" t="n">
        <f aca="false">+entero!AI69</f>
        <v>447.897557471264</v>
      </c>
      <c r="AJ28" s="354" t="n">
        <f aca="false">+entero!AJ69</f>
        <v>429.186618705036</v>
      </c>
      <c r="AK28" s="353" t="n">
        <f aca="false">+entero!AK69</f>
        <v>-104.184214628297</v>
      </c>
      <c r="AL28" s="355" t="n">
        <f aca="false">+entero!AL69</f>
        <v>-0.195331668170139</v>
      </c>
      <c r="AM28" s="84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true" outlineLevel="0" collapsed="false">
      <c r="A29" s="84"/>
      <c r="B29" s="144"/>
      <c r="C29" s="147"/>
      <c r="D29" s="98" t="s">
        <v>93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2" t="n">
        <f aca="false">+entero!AE70</f>
        <v>665.40632183908</v>
      </c>
      <c r="AF29" s="353" t="n">
        <f aca="false">+entero!AF70</f>
        <v>665.495689655172</v>
      </c>
      <c r="AG29" s="354" t="n">
        <f aca="false">+entero!AG70</f>
        <v>643.464224137931</v>
      </c>
      <c r="AH29" s="354" t="n">
        <f aca="false">+entero!AH70</f>
        <v>643.461063218391</v>
      </c>
      <c r="AI29" s="354" t="n">
        <f aca="false">+entero!AI70</f>
        <v>643.345977011494</v>
      </c>
      <c r="AJ29" s="354" t="n">
        <f aca="false">+entero!AJ70</f>
        <v>643.345467625899</v>
      </c>
      <c r="AK29" s="353" t="n">
        <f aca="false">+entero!AK70</f>
        <v>-22.0608542131811</v>
      </c>
      <c r="AL29" s="355" t="n">
        <f aca="false">+entero!AL70</f>
        <v>-0.0331539594517352</v>
      </c>
      <c r="AM29" s="84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true" outlineLevel="0" collapsed="false">
      <c r="A30" s="84"/>
      <c r="B30" s="144"/>
      <c r="C30" s="147"/>
      <c r="D30" s="98" t="s">
        <v>94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2" t="n">
        <f aca="false">+entero!AE71</f>
        <v>844.328735632184</v>
      </c>
      <c r="AF30" s="353" t="n">
        <f aca="false">+entero!AF71</f>
        <v>732.547413793104</v>
      </c>
      <c r="AG30" s="354" t="n">
        <f aca="false">+entero!AG71</f>
        <v>756.10459770115</v>
      </c>
      <c r="AH30" s="354" t="n">
        <f aca="false">+entero!AH71</f>
        <v>855.813074712644</v>
      </c>
      <c r="AI30" s="354" t="n">
        <f aca="false">+entero!AI71</f>
        <v>863.717672413793</v>
      </c>
      <c r="AJ30" s="354" t="n">
        <f aca="false">+entero!AJ71</f>
        <v>880.068633093525</v>
      </c>
      <c r="AK30" s="353" t="n">
        <f aca="false">+entero!AK71</f>
        <v>35.7398974613412</v>
      </c>
      <c r="AL30" s="355" t="n">
        <f aca="false">+entero!AL71</f>
        <v>0.0423293629045816</v>
      </c>
      <c r="AM30" s="84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true" outlineLevel="0" collapsed="false">
      <c r="A31" s="84"/>
      <c r="B31" s="144"/>
      <c r="C31" s="147"/>
      <c r="D31" s="98" t="s">
        <v>95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2" t="n">
        <f aca="false">+entero!AE72</f>
        <v>459.903017241379</v>
      </c>
      <c r="AF31" s="353" t="n">
        <f aca="false">+entero!AF72</f>
        <v>441.04066091954</v>
      </c>
      <c r="AG31" s="354" t="n">
        <f aca="false">+entero!AG72</f>
        <v>460.556465517241</v>
      </c>
      <c r="AH31" s="354" t="n">
        <f aca="false">+entero!AH72</f>
        <v>555.750862068966</v>
      </c>
      <c r="AI31" s="354" t="n">
        <f aca="false">+entero!AI72</f>
        <v>568.168534482759</v>
      </c>
      <c r="AJ31" s="354" t="n">
        <f aca="false">+entero!AJ72</f>
        <v>602.639568345324</v>
      </c>
      <c r="AK31" s="353" t="n">
        <f aca="false">+entero!AK72</f>
        <v>142.736551103944</v>
      </c>
      <c r="AL31" s="355" t="n">
        <f aca="false">+entero!AL72</f>
        <v>0.3103622845532</v>
      </c>
      <c r="AM31" s="84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true" outlineLevel="0" collapsed="false">
      <c r="A32" s="84"/>
      <c r="B32" s="144"/>
      <c r="C32" s="147"/>
      <c r="D32" s="98" t="s">
        <v>96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2" t="n">
        <f aca="false">+entero!AE73</f>
        <v>384.425718390805</v>
      </c>
      <c r="AF32" s="353" t="n">
        <f aca="false">+entero!AF73</f>
        <v>291.506752873563</v>
      </c>
      <c r="AG32" s="354" t="n">
        <f aca="false">+entero!AG73</f>
        <v>295.548132183908</v>
      </c>
      <c r="AH32" s="354" t="n">
        <f aca="false">+entero!AH73</f>
        <v>300.062212643678</v>
      </c>
      <c r="AI32" s="354" t="n">
        <f aca="false">+entero!AI73</f>
        <v>295.549137931034</v>
      </c>
      <c r="AJ32" s="354" t="n">
        <f aca="false">+entero!AJ73</f>
        <v>277.429064748202</v>
      </c>
      <c r="AK32" s="353" t="n">
        <f aca="false">+entero!AK73</f>
        <v>-106.996653642603</v>
      </c>
      <c r="AL32" s="355" t="n">
        <f aca="false">+entero!AL73</f>
        <v>-0.278328552237577</v>
      </c>
      <c r="AM32" s="84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84"/>
      <c r="B33" s="144"/>
      <c r="C33" s="97"/>
      <c r="D33" s="98" t="s">
        <v>97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59" t="n">
        <f aca="false">+entero!AE74</f>
        <v>0</v>
      </c>
      <c r="AF33" s="360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61" t="n">
        <f aca="false">+entero!AJ74</f>
        <v>0</v>
      </c>
      <c r="AK33" s="353"/>
      <c r="AL33" s="355"/>
      <c r="AM33" s="84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3.5" hidden="false" customHeight="false" outlineLevel="0" collapsed="false">
      <c r="A34" s="84"/>
      <c r="B34" s="144"/>
      <c r="C34" s="97"/>
      <c r="D34" s="98" t="s">
        <v>171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2" t="n">
        <f aca="false">+entero!AE75</f>
        <v>6823.24718957429</v>
      </c>
      <c r="AF34" s="353" t="n">
        <f aca="false">+entero!AF75</f>
        <v>6844.56341842055</v>
      </c>
      <c r="AG34" s="354" t="n">
        <f aca="false">+entero!AG75</f>
        <v>6878.07885660446</v>
      </c>
      <c r="AH34" s="354" t="n">
        <f aca="false">+entero!AH75</f>
        <v>6873.6636445513</v>
      </c>
      <c r="AI34" s="354" t="n">
        <f aca="false">+entero!AI75</f>
        <v>6875.29939488032</v>
      </c>
      <c r="AJ34" s="354" t="n">
        <f aca="false">+entero!AJ75</f>
        <v>6887.308644119</v>
      </c>
      <c r="AK34" s="353" t="n">
        <f aca="false">+entero!AK75</f>
        <v>64.0614545447133</v>
      </c>
      <c r="AL34" s="355" t="n">
        <f aca="false">+entero!AL75</f>
        <v>0.00938870493254251</v>
      </c>
      <c r="AM34" s="84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84"/>
      <c r="B35" s="144"/>
      <c r="C35" s="97"/>
      <c r="D35" s="98" t="s">
        <v>83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6" t="n">
        <f aca="false">+entero!AE76</f>
        <v>0.525824560373243</v>
      </c>
      <c r="AF35" s="357" t="n">
        <f aca="false">+entero!AF76</f>
        <v>0.526676551071183</v>
      </c>
      <c r="AG35" s="358" t="n">
        <f aca="false">+entero!AG76</f>
        <v>0.528126805793315</v>
      </c>
      <c r="AH35" s="358" t="n">
        <f aca="false">+entero!AH76</f>
        <v>0.528589571584256</v>
      </c>
      <c r="AI35" s="358" t="n">
        <f aca="false">+entero!AI76</f>
        <v>0.528702501320128</v>
      </c>
      <c r="AJ35" s="358" t="n">
        <f aca="false">+entero!AJ76</f>
        <v>0.529816552339293</v>
      </c>
      <c r="AK35" s="353"/>
      <c r="AL35" s="355"/>
      <c r="AM35" s="84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84"/>
      <c r="B36" s="144"/>
      <c r="C36" s="97"/>
      <c r="D36" s="98" t="s">
        <v>99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6" t="n">
        <f aca="false">+entero!AE77</f>
        <v>0.545415452540098</v>
      </c>
      <c r="AF36" s="357" t="n">
        <f aca="false">+entero!AF77</f>
        <v>0.545415452540098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8" t="n">
        <f aca="false">+entero!AJ77</f>
        <v>0.545415452540098</v>
      </c>
      <c r="AK36" s="353"/>
      <c r="AL36" s="355"/>
      <c r="AM36" s="84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84"/>
      <c r="B37" s="144"/>
      <c r="C37" s="97"/>
      <c r="D37" s="98" t="s">
        <v>172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2" t="n">
        <f aca="false">+entero!AE78</f>
        <v>5459.68157376825</v>
      </c>
      <c r="AF37" s="353" t="n">
        <f aca="false">+entero!AF78</f>
        <v>5474.99788511021</v>
      </c>
      <c r="AG37" s="354" t="n">
        <f aca="false">+entero!AG78</f>
        <v>5500.0328555513</v>
      </c>
      <c r="AH37" s="354" t="n">
        <f aca="false">+entero!AH78</f>
        <v>5498.22675964469</v>
      </c>
      <c r="AI37" s="354" t="n">
        <f aca="false">+entero!AI78</f>
        <v>5499.86559605561</v>
      </c>
      <c r="AJ37" s="354" t="n">
        <f aca="false">+entero!AJ78</f>
        <v>5510.02244946288</v>
      </c>
      <c r="AK37" s="353" t="n">
        <f aca="false">+entero!AK78</f>
        <v>50.3408756946319</v>
      </c>
      <c r="AL37" s="355" t="n">
        <f aca="false">+entero!AL78</f>
        <v>0.009220478340074</v>
      </c>
      <c r="AM37" s="84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3.5" hidden="false" customHeight="false" outlineLevel="0" collapsed="false">
      <c r="A38" s="84"/>
      <c r="B38" s="144"/>
      <c r="C38" s="244"/>
      <c r="D38" s="327" t="s">
        <v>101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2" t="n">
        <f aca="false">+entero!AE79</f>
        <v>1363.56561580603</v>
      </c>
      <c r="AF38" s="363" t="n">
        <f aca="false">+entero!AF79</f>
        <v>1369.56553331034</v>
      </c>
      <c r="AG38" s="364" t="n">
        <f aca="false">+entero!AG79</f>
        <v>1378.04600105316</v>
      </c>
      <c r="AH38" s="364" t="n">
        <f aca="false">+entero!AH79</f>
        <v>1375.43688490661</v>
      </c>
      <c r="AI38" s="364" t="n">
        <f aca="false">+entero!AI79</f>
        <v>1375.43379882471</v>
      </c>
      <c r="AJ38" s="364" t="n">
        <f aca="false">+entero!AJ79</f>
        <v>1377.28619465612</v>
      </c>
      <c r="AK38" s="363" t="n">
        <f aca="false">+entero!AK79</f>
        <v>13.7205788500814</v>
      </c>
      <c r="AL38" s="365" t="n">
        <f aca="false">+entero!AL79</f>
        <v>0.0100622798720038</v>
      </c>
      <c r="AM38" s="84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6.75" hidden="false" customHeight="true" outlineLevel="0" collapsed="false">
      <c r="D39" s="251" t="s">
        <v>44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53"/>
      <c r="AG39" s="253"/>
      <c r="AH39" s="253"/>
      <c r="AI39" s="253"/>
      <c r="AJ39" s="253"/>
      <c r="AK39" s="253"/>
      <c r="AL39" s="253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4.25" hidden="false" customHeight="true" outlineLevel="0" collapsed="false">
      <c r="C40" s="254" t="s">
        <v>132</v>
      </c>
      <c r="D40" s="255" t="s">
        <v>15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59"/>
      <c r="AL40" s="297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4.25" hidden="false" customHeight="true" outlineLevel="0" collapsed="false">
      <c r="C41" s="258" t="s">
        <v>134</v>
      </c>
      <c r="D41" s="255" t="s">
        <v>135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59"/>
      <c r="AL41" s="26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4.25" hidden="false" customHeight="true" outlineLevel="0" collapsed="false">
      <c r="C42" s="258" t="s">
        <v>157</v>
      </c>
      <c r="D42" s="255" t="s">
        <v>158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59"/>
      <c r="AL42" s="253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4.25" hidden="false" customHeight="true" outlineLevel="0" collapsed="false">
      <c r="C43" s="263" t="n">
        <v>1</v>
      </c>
      <c r="D43" s="255" t="s">
        <v>141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59"/>
      <c r="AL43" s="253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4.25" hidden="false" customHeight="false" outlineLevel="0" collapsed="false">
      <c r="C44" s="263" t="n">
        <v>5</v>
      </c>
      <c r="D44" s="255" t="s">
        <v>146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4.25" hidden="false" customHeight="false" outlineLevel="0" collapsed="false">
      <c r="C45" s="263" t="n">
        <v>6</v>
      </c>
      <c r="D45" s="255" t="s">
        <v>173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  <c r="AW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  <c r="AW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  <c r="AW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  <c r="AW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  <c r="AW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  <c r="AW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L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  <c r="AL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  <c r="AL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  <c r="AL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L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  <c r="AL19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7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1" t="str">
        <f aca="false">+entero!AE3</f>
        <v>Semana 4*</v>
      </c>
      <c r="AF3" s="372" t="str">
        <f aca="false">+entero!AF3</f>
        <v>   Semana 1*</v>
      </c>
      <c r="AG3" s="372"/>
      <c r="AH3" s="372"/>
      <c r="AI3" s="372"/>
      <c r="AJ3" s="372"/>
      <c r="AK3" s="373" t="s">
        <v>153</v>
      </c>
      <c r="AL3" s="373"/>
      <c r="AN3" s="374"/>
      <c r="AO3" s="374"/>
      <c r="AP3" s="374"/>
      <c r="AQ3" s="374"/>
      <c r="AR3" s="374"/>
      <c r="AS3" s="374"/>
      <c r="AT3" s="374"/>
      <c r="AU3" s="374"/>
      <c r="AV3" s="374"/>
      <c r="AW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8</v>
      </c>
      <c r="AF4" s="371" t="n">
        <f aca="false">+entero!AF4</f>
        <v>40511</v>
      </c>
      <c r="AG4" s="376" t="n">
        <f aca="false">+entero!AG4</f>
        <v>40512</v>
      </c>
      <c r="AH4" s="376" t="n">
        <f aca="false">+entero!AH4</f>
        <v>40513</v>
      </c>
      <c r="AI4" s="376" t="n">
        <f aca="false">+entero!AI4</f>
        <v>40514</v>
      </c>
      <c r="AJ4" s="376" t="n">
        <f aca="false">+entero!AJ4</f>
        <v>40515</v>
      </c>
      <c r="AK4" s="377" t="s">
        <v>31</v>
      </c>
      <c r="AL4" s="378" t="s">
        <v>32</v>
      </c>
      <c r="AN4" s="374"/>
      <c r="AO4" s="374"/>
      <c r="AP4" s="374"/>
      <c r="AQ4" s="374"/>
      <c r="AR4" s="374"/>
      <c r="AS4" s="374"/>
      <c r="AT4" s="374"/>
      <c r="AU4" s="374"/>
      <c r="AV4" s="374"/>
      <c r="AW4" s="374"/>
    </row>
    <row r="5" customFormat="false" ht="12.75" hidden="false" customHeight="false" outlineLevel="0" collapsed="false">
      <c r="A5" s="84"/>
      <c r="B5" s="144"/>
      <c r="C5" s="123" t="s">
        <v>174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80" t="n">
        <v>7.5</v>
      </c>
      <c r="AG5" s="381" t="n">
        <v>7.5</v>
      </c>
      <c r="AH5" s="381" t="n">
        <v>7.5</v>
      </c>
      <c r="AI5" s="381" t="n">
        <v>7.5</v>
      </c>
      <c r="AJ5" s="381" t="n">
        <v>7.5</v>
      </c>
      <c r="AK5" s="382"/>
      <c r="AL5" s="383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44"/>
      <c r="C6" s="147"/>
      <c r="D6" s="98" t="s">
        <v>103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4" t="n">
        <f aca="false">+entero!AE81</f>
        <v>7.06</v>
      </c>
      <c r="AF6" s="385" t="n">
        <f aca="false">+entero!AF81</f>
        <v>7.06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6" t="n">
        <f aca="false">+entero!AJ81</f>
        <v>7.05</v>
      </c>
      <c r="AK6" s="387" t="str">
        <f aca="false">+entero!AK81</f>
        <v> </v>
      </c>
      <c r="AL6" s="388" t="str">
        <f aca="false">+entero!AL81</f>
        <v> 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44"/>
      <c r="C7" s="147"/>
      <c r="D7" s="98" t="s">
        <v>104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4" t="n">
        <f aca="false">+entero!AE82</f>
        <v>6.96</v>
      </c>
      <c r="AF7" s="385" t="n">
        <f aca="false">+entero!AF82</f>
        <v>6.96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6" t="n">
        <f aca="false">+entero!AJ82</f>
        <v>6.95</v>
      </c>
      <c r="AK7" s="387" t="str">
        <f aca="false">+entero!AK82</f>
        <v> </v>
      </c>
      <c r="AL7" s="388" t="str">
        <f aca="false">+entero!AL82</f>
        <v> 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4.25" hidden="false" customHeight="false" outlineLevel="0" collapsed="false">
      <c r="A8" s="84"/>
      <c r="B8" s="144"/>
      <c r="C8" s="147"/>
      <c r="D8" s="98" t="s">
        <v>175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89" t="n">
        <f aca="false">+entero!AE83</f>
        <v>7.01973579825368</v>
      </c>
      <c r="AF8" s="390" t="n">
        <f aca="false">+entero!AF83</f>
        <v>7.01026035496253</v>
      </c>
      <c r="AG8" s="391" t="n">
        <f aca="false">+entero!AG83</f>
        <v>7.00739885202486</v>
      </c>
      <c r="AH8" s="391" t="n">
        <f aca="false">+entero!AH83</f>
        <v>7.01010383818053</v>
      </c>
      <c r="AI8" s="391" t="n">
        <f aca="false">+entero!AI83</f>
        <v>7.02428912942428</v>
      </c>
      <c r="AJ8" s="391" t="n">
        <f aca="false">+entero!AJ83</f>
        <v>6.98497659775585</v>
      </c>
      <c r="AK8" s="387" t="str">
        <f aca="false">+entero!AK83</f>
        <v> </v>
      </c>
      <c r="AL8" s="388" t="str">
        <f aca="false">+entero!AL83</f>
        <v> 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44"/>
      <c r="C9" s="147"/>
      <c r="D9" s="98" t="s">
        <v>176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93"/>
      <c r="AK9" s="387" t="s">
        <v>44</v>
      </c>
      <c r="AL9" s="388" t="s">
        <v>44</v>
      </c>
      <c r="AM9" s="84"/>
      <c r="AN9" s="394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3.5" hidden="false" customHeight="false" outlineLevel="0" collapsed="false">
      <c r="A10" s="84"/>
      <c r="B10" s="144"/>
      <c r="C10" s="147"/>
      <c r="D10" s="98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5" t="n">
        <f aca="false">+entero!AE85</f>
        <v>1.55726</v>
      </c>
      <c r="AF10" s="396" t="n">
        <f aca="false">+entero!AF85</f>
        <v>1.5578</v>
      </c>
      <c r="AG10" s="397" t="n">
        <f aca="false">+entero!AG85</f>
        <v>1.55798</v>
      </c>
      <c r="AH10" s="397" t="n">
        <f aca="false">+entero!AH85</f>
        <v>1.55815</v>
      </c>
      <c r="AI10" s="397" t="n">
        <f aca="false">+entero!AI85</f>
        <v>1.55832</v>
      </c>
      <c r="AJ10" s="397" t="n">
        <f aca="false">+entero!AJ85</f>
        <v>1.55849</v>
      </c>
      <c r="AK10" s="387" t="n">
        <f aca="false">+entero!AK85</f>
        <v>0.00122999999999984</v>
      </c>
      <c r="AL10" s="388" t="n">
        <f aca="false">+entero!AL85</f>
        <v>0.000789848837059903</v>
      </c>
      <c r="AM10" s="84"/>
      <c r="AN10" s="398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144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393"/>
      <c r="AK11" s="402"/>
      <c r="AL11" s="403"/>
      <c r="AM11" s="84"/>
      <c r="AN11" s="398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D12" s="251" t="s">
        <v>44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53"/>
      <c r="AG12" s="253"/>
      <c r="AH12" s="253"/>
      <c r="AI12" s="253"/>
      <c r="AJ12" s="253"/>
      <c r="AK12" s="253"/>
      <c r="AL12" s="253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C13" s="258" t="s">
        <v>134</v>
      </c>
      <c r="D13" s="255" t="s">
        <v>135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53"/>
      <c r="AG13" s="253"/>
      <c r="AH13" s="253"/>
      <c r="AI13" s="253"/>
      <c r="AJ13" s="253"/>
      <c r="AK13" s="253"/>
      <c r="AL13" s="253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3.5" hidden="false" customHeight="true" outlineLevel="0" collapsed="false">
      <c r="C14" s="258" t="s">
        <v>136</v>
      </c>
      <c r="D14" s="255" t="s">
        <v>137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61"/>
      <c r="D15" s="255" t="s">
        <v>177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59"/>
      <c r="AL15" s="297" t="n">
        <f aca="true">NOW()</f>
        <v>46231.6110437408</v>
      </c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63" t="n">
        <v>7</v>
      </c>
      <c r="D16" s="255" t="s">
        <v>148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53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53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28"/>
    <col collapsed="false" customWidth="true" hidden="false" outlineLevel="0" max="31" min="31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23" t="s">
        <v>178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5"/>
      <c r="AG5" s="339"/>
      <c r="AH5" s="339"/>
      <c r="AI5" s="339"/>
      <c r="AJ5" s="339"/>
      <c r="AK5" s="340"/>
      <c r="AL5" s="406"/>
      <c r="AM5" s="309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16"/>
      <c r="D6" s="104" t="s">
        <v>110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3.49091781</v>
      </c>
      <c r="AB6" s="352" t="n">
        <f aca="false">+entero!AB88</f>
        <v>2723.80844144</v>
      </c>
      <c r="AC6" s="352" t="n">
        <f aca="false">+entero!AC88</f>
        <v>2698.31116592</v>
      </c>
      <c r="AD6" s="352" t="n">
        <f aca="false">+entero!AD88</f>
        <v>2698.57676299</v>
      </c>
      <c r="AE6" s="352" t="n">
        <f aca="false">+entero!AE88</f>
        <v>2698.7375777</v>
      </c>
      <c r="AF6" s="353" t="n">
        <f aca="false">+entero!AF88</f>
        <v>2701.02031489</v>
      </c>
      <c r="AG6" s="354" t="n">
        <f aca="false">+entero!AG88</f>
        <v>2695.3850637</v>
      </c>
      <c r="AH6" s="354" t="n">
        <f aca="false">+entero!AH88</f>
        <v>2696.50719165</v>
      </c>
      <c r="AI6" s="354" t="n">
        <f aca="false">+entero!AI88</f>
        <v>2699.29586391</v>
      </c>
      <c r="AJ6" s="354" t="n">
        <f aca="false">+entero!AJ88</f>
        <v>2700.55374943</v>
      </c>
      <c r="AK6" s="407" t="n">
        <f aca="false">+entero!AK88</f>
        <v>1.81617173000041</v>
      </c>
      <c r="AL6" s="388" t="n">
        <f aca="false">+entero!AL88</f>
        <v>0.000672970853115684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16"/>
      <c r="D7" s="98" t="s">
        <v>111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29.91960412</v>
      </c>
      <c r="AB7" s="352" t="n">
        <f aca="false">+entero!AB89</f>
        <v>2138.7806448</v>
      </c>
      <c r="AC7" s="352" t="n">
        <f aca="false">+entero!AC89</f>
        <v>2132.14720393</v>
      </c>
      <c r="AD7" s="352" t="n">
        <f aca="false">+entero!AD89</f>
        <v>2132.14402889</v>
      </c>
      <c r="AE7" s="352" t="n">
        <f aca="false">+entero!AE89</f>
        <v>2133.95168432</v>
      </c>
      <c r="AF7" s="353" t="n">
        <f aca="false">+entero!AF89</f>
        <v>2136.98861501</v>
      </c>
      <c r="AG7" s="354" t="n">
        <f aca="false">+entero!AG89</f>
        <v>2132.82271083</v>
      </c>
      <c r="AH7" s="354" t="n">
        <f aca="false">+entero!AH89</f>
        <v>2134.60217451</v>
      </c>
      <c r="AI7" s="354" t="n">
        <f aca="false">+entero!AI89</f>
        <v>2136.76008268</v>
      </c>
      <c r="AJ7" s="354" t="n">
        <f aca="false">+entero!AJ89</f>
        <v>2137.64691287</v>
      </c>
      <c r="AK7" s="407" t="n">
        <f aca="false">+entero!AK89</f>
        <v>3.69522855000014</v>
      </c>
      <c r="AL7" s="388" t="n">
        <f aca="false">+entero!AL89</f>
        <v>0.00173163646447683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16"/>
      <c r="D8" s="98" t="s">
        <v>112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2" t="n">
        <f aca="false">+entero!AE90</f>
        <v>564.78589338</v>
      </c>
      <c r="AF8" s="353" t="n">
        <f aca="false">+entero!AF90</f>
        <v>564.03169988</v>
      </c>
      <c r="AG8" s="354" t="n">
        <f aca="false">+entero!AG90</f>
        <v>562.56235287</v>
      </c>
      <c r="AH8" s="354" t="n">
        <f aca="false">+entero!AH90</f>
        <v>561.90501714</v>
      </c>
      <c r="AI8" s="354" t="n">
        <f aca="false">+entero!AI90</f>
        <v>562.53578123</v>
      </c>
      <c r="AJ8" s="354" t="n">
        <f aca="false">+entero!AJ90</f>
        <v>562.90683656</v>
      </c>
      <c r="AK8" s="407" t="n">
        <f aca="false">+entero!AK90</f>
        <v>-1.87905681999996</v>
      </c>
      <c r="AL8" s="388" t="n">
        <f aca="false">+entero!AL90</f>
        <v>-0.00332702505856619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16"/>
      <c r="D9" s="98" t="s">
        <v>113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2" t="n">
        <f aca="false">+entero!AE91</f>
        <v>0</v>
      </c>
      <c r="AF9" s="353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354" t="n">
        <f aca="false">+entero!AJ91</f>
        <v>0</v>
      </c>
      <c r="AK9" s="407" t="str">
        <f aca="false">+entero!AK91</f>
        <v> </v>
      </c>
      <c r="AL9" s="388" t="str">
        <f aca="false">+entero!AL91</f>
        <v> 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16"/>
      <c r="D10" s="104" t="s">
        <v>179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3"/>
      <c r="AG10" s="354"/>
      <c r="AH10" s="354"/>
      <c r="AI10" s="354"/>
      <c r="AJ10" s="354"/>
      <c r="AK10" s="407" t="str">
        <f aca="false">+entero!AK92</f>
        <v> </v>
      </c>
      <c r="AL10" s="388" t="str">
        <f aca="false">+entero!AL92</f>
        <v> 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16"/>
      <c r="D11" s="98" t="s">
        <v>115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2" t="n">
        <f aca="false">+entero!AE93</f>
        <v>3311.59956876918</v>
      </c>
      <c r="AF11" s="353" t="n">
        <f aca="false">+entero!AF93</f>
        <v>3311.59956876918</v>
      </c>
      <c r="AG11" s="354" t="n">
        <f aca="false">+entero!AG93</f>
        <v>3311.59956876918</v>
      </c>
      <c r="AH11" s="354" t="n">
        <f aca="false">+entero!AH93</f>
        <v>3311.59956876918</v>
      </c>
      <c r="AI11" s="354" t="n">
        <f aca="false">+entero!AI93</f>
        <v>3311.59956876918</v>
      </c>
      <c r="AJ11" s="354" t="n">
        <f aca="false">+entero!AJ93</f>
        <v>3311.59956876918</v>
      </c>
      <c r="AK11" s="407" t="n">
        <f aca="false">+entero!AK93</f>
        <v>0</v>
      </c>
      <c r="AL11" s="388" t="n">
        <f aca="false">+entero!AL93</f>
        <v>0</v>
      </c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16"/>
      <c r="D12" s="98" t="s">
        <v>180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2" t="n">
        <f aca="false">+entero!AE94</f>
        <v>1801.79890804598</v>
      </c>
      <c r="AF12" s="353" t="n">
        <f aca="false">+entero!AF94</f>
        <v>1801.79890804598</v>
      </c>
      <c r="AG12" s="354" t="n">
        <f aca="false">+entero!AG94</f>
        <v>1801.79890804598</v>
      </c>
      <c r="AH12" s="354" t="n">
        <f aca="false">+entero!AH94</f>
        <v>1801.79890804598</v>
      </c>
      <c r="AI12" s="354" t="n">
        <f aca="false">+entero!AI94</f>
        <v>1801.79890804598</v>
      </c>
      <c r="AJ12" s="354" t="n">
        <f aca="false">+entero!AJ94</f>
        <v>1804.06397122302</v>
      </c>
      <c r="AK12" s="407" t="n">
        <f aca="false">+entero!AK94</f>
        <v>2.26506317704434</v>
      </c>
      <c r="AL12" s="388" t="n">
        <f aca="false">+entero!AL94</f>
        <v>0.0012571120822249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3.5" hidden="false" customHeight="false" outlineLevel="0" collapsed="false">
      <c r="A13" s="84"/>
      <c r="B13" s="96"/>
      <c r="C13" s="24"/>
      <c r="D13" s="327" t="s">
        <v>117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2" t="n">
        <f aca="false">+entero!AE95</f>
        <v>1283.22970746912</v>
      </c>
      <c r="AF13" s="363" t="n">
        <f aca="false">+entero!AF95</f>
        <v>1283.22970746912</v>
      </c>
      <c r="AG13" s="364" t="n">
        <f aca="false">+entero!AG95</f>
        <v>1283.22970746912</v>
      </c>
      <c r="AH13" s="364" t="n">
        <f aca="false">+entero!AH95</f>
        <v>1283.22970746912</v>
      </c>
      <c r="AI13" s="364" t="n">
        <f aca="false">+entero!AI95</f>
        <v>1283.22970746912</v>
      </c>
      <c r="AJ13" s="364" t="n">
        <f aca="false">+entero!AJ95</f>
        <v>1284.60311823014</v>
      </c>
      <c r="AK13" s="408" t="n">
        <f aca="false">+entero!AK95</f>
        <v>1.37341076101166</v>
      </c>
      <c r="AL13" s="403" t="n">
        <f aca="false">+entero!AL95</f>
        <v>0.0010702766254691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6.75" hidden="false" customHeight="true" outlineLevel="0" collapsed="false">
      <c r="D14" s="251" t="s">
        <v>44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54" t="s">
        <v>132</v>
      </c>
      <c r="D15" s="255" t="s">
        <v>181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 t="n">
        <v>7.29</v>
      </c>
      <c r="AG15" s="296"/>
      <c r="AH15" s="296"/>
      <c r="AI15" s="296"/>
      <c r="AJ15" s="296"/>
      <c r="AK15" s="259"/>
      <c r="AL15" s="297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58" t="s">
        <v>134</v>
      </c>
      <c r="D16" s="255" t="s">
        <v>135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6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C17" s="263" t="n">
        <v>8</v>
      </c>
      <c r="D17" s="255" t="s">
        <v>149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6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59"/>
      <c r="AL18" s="26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4.25" hidden="false" customHeight="false" outlineLevel="0" collapsed="false">
      <c r="A19" s="268"/>
      <c r="B19" s="268"/>
      <c r="C19" s="410" t="s">
        <v>44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G25" activeCellId="0" sqref="A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true" outlineLevel="0" max="29" min="28" style="0" width="7.85"/>
    <col collapsed="false" customWidth="true" hidden="true" outlineLevel="0" max="30" min="30" style="0" width="7.7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413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16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16"/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96"/>
      <c r="C5" s="145" t="s">
        <v>118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5"/>
      <c r="AF5" s="416"/>
      <c r="AG5" s="416"/>
      <c r="AH5" s="416"/>
      <c r="AI5" s="416"/>
      <c r="AJ5" s="416"/>
      <c r="AK5" s="417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true" outlineLevel="0" collapsed="false">
      <c r="A6" s="84"/>
      <c r="B6" s="96"/>
      <c r="C6" s="97"/>
      <c r="D6" s="183" t="s">
        <v>182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8"/>
      <c r="AF6" s="419"/>
      <c r="AG6" s="419"/>
      <c r="AH6" s="419"/>
      <c r="AI6" s="419"/>
      <c r="AJ6" s="419"/>
      <c r="AK6" s="420"/>
      <c r="AL6" s="421"/>
      <c r="AM6" s="421"/>
      <c r="AN6" s="421"/>
      <c r="AO6" s="421"/>
      <c r="AP6" s="421"/>
      <c r="AQ6" s="421"/>
      <c r="AR6" s="421"/>
      <c r="AS6" s="270"/>
      <c r="AT6" s="270"/>
      <c r="AU6" s="270"/>
    </row>
    <row r="7" customFormat="false" ht="12.75" hidden="false" customHeight="false" outlineLevel="0" collapsed="false">
      <c r="A7" s="84"/>
      <c r="B7" s="96"/>
      <c r="C7" s="97"/>
      <c r="D7" s="183" t="s">
        <v>120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8"/>
      <c r="AF7" s="419"/>
      <c r="AG7" s="419"/>
      <c r="AH7" s="419"/>
      <c r="AI7" s="419"/>
      <c r="AJ7" s="419"/>
      <c r="AK7" s="420"/>
      <c r="AL7" s="421"/>
      <c r="AM7" s="421"/>
      <c r="AN7" s="421"/>
      <c r="AO7" s="421"/>
      <c r="AP7" s="421"/>
      <c r="AQ7" s="421"/>
      <c r="AR7" s="421"/>
      <c r="AS7" s="270"/>
      <c r="AT7" s="270"/>
      <c r="AU7" s="270"/>
    </row>
    <row r="8" customFormat="false" ht="12.75" hidden="false" customHeight="false" outlineLevel="0" collapsed="false">
      <c r="A8" s="84"/>
      <c r="B8" s="96"/>
      <c r="C8" s="97"/>
      <c r="D8" s="183" t="s">
        <v>121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8"/>
      <c r="AF8" s="419"/>
      <c r="AG8" s="419"/>
      <c r="AH8" s="419"/>
      <c r="AI8" s="419"/>
      <c r="AJ8" s="419"/>
      <c r="AK8" s="420"/>
      <c r="AL8" s="421"/>
      <c r="AM8" s="421"/>
      <c r="AN8" s="421"/>
      <c r="AO8" s="421"/>
      <c r="AP8" s="421"/>
      <c r="AQ8" s="421"/>
      <c r="AR8" s="421"/>
      <c r="AS8" s="270"/>
      <c r="AT8" s="270"/>
      <c r="AU8" s="270"/>
    </row>
    <row r="9" customFormat="false" ht="12.75" hidden="false" customHeight="false" outlineLevel="0" collapsed="false">
      <c r="A9" s="84"/>
      <c r="B9" s="96"/>
      <c r="C9" s="97"/>
      <c r="D9" s="183" t="s">
        <v>122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8"/>
      <c r="AF9" s="419"/>
      <c r="AG9" s="419"/>
      <c r="AH9" s="419"/>
      <c r="AI9" s="419"/>
      <c r="AJ9" s="419"/>
      <c r="AK9" s="420"/>
      <c r="AL9" s="421"/>
      <c r="AM9" s="421"/>
      <c r="AN9" s="421"/>
      <c r="AO9" s="421"/>
      <c r="AP9" s="421"/>
      <c r="AQ9" s="421"/>
      <c r="AR9" s="421"/>
      <c r="AS9" s="270"/>
      <c r="AT9" s="270"/>
      <c r="AU9" s="270"/>
    </row>
    <row r="10" customFormat="false" ht="12.75" hidden="false" customHeight="false" outlineLevel="0" collapsed="false">
      <c r="A10" s="84"/>
      <c r="B10" s="96"/>
      <c r="C10" s="97" t="s">
        <v>44</v>
      </c>
      <c r="D10" s="183" t="s">
        <v>183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8"/>
      <c r="AF10" s="419"/>
      <c r="AG10" s="419"/>
      <c r="AH10" s="419"/>
      <c r="AI10" s="419"/>
      <c r="AJ10" s="419"/>
      <c r="AK10" s="420"/>
      <c r="AL10" s="421"/>
      <c r="AM10" s="421"/>
      <c r="AN10" s="421"/>
      <c r="AO10" s="421"/>
      <c r="AP10" s="421"/>
      <c r="AQ10" s="421"/>
      <c r="AR10" s="421"/>
      <c r="AS10" s="270"/>
      <c r="AT10" s="270"/>
      <c r="AU10" s="270"/>
    </row>
    <row r="11" customFormat="false" ht="12.75" hidden="false" customHeight="false" outlineLevel="0" collapsed="false">
      <c r="A11" s="84"/>
      <c r="B11" s="96"/>
      <c r="C11" s="97"/>
      <c r="D11" s="183" t="s">
        <v>120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8"/>
      <c r="AF11" s="419"/>
      <c r="AG11" s="419"/>
      <c r="AH11" s="419"/>
      <c r="AI11" s="419"/>
      <c r="AJ11" s="419"/>
      <c r="AK11" s="420"/>
      <c r="AL11" s="421"/>
      <c r="AM11" s="421"/>
      <c r="AN11" s="421"/>
      <c r="AO11" s="421"/>
      <c r="AP11" s="421"/>
      <c r="AQ11" s="421"/>
      <c r="AR11" s="421"/>
      <c r="AS11" s="270"/>
      <c r="AT11" s="270"/>
      <c r="AU11" s="270"/>
    </row>
    <row r="12" customFormat="false" ht="12.75" hidden="false" customHeight="false" outlineLevel="0" collapsed="false">
      <c r="A12" s="84"/>
      <c r="B12" s="96"/>
      <c r="C12" s="97"/>
      <c r="D12" s="183" t="s">
        <v>124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8"/>
      <c r="AF12" s="419"/>
      <c r="AG12" s="419"/>
      <c r="AH12" s="419"/>
      <c r="AI12" s="419"/>
      <c r="AJ12" s="419"/>
      <c r="AK12" s="420"/>
      <c r="AL12" s="421"/>
      <c r="AM12" s="421"/>
      <c r="AN12" s="421"/>
      <c r="AO12" s="421"/>
      <c r="AP12" s="421"/>
      <c r="AQ12" s="421"/>
      <c r="AR12" s="421"/>
      <c r="AS12" s="270"/>
      <c r="AT12" s="270"/>
      <c r="AU12" s="270"/>
    </row>
    <row r="13" customFormat="false" ht="12.75" hidden="false" customHeight="false" outlineLevel="0" collapsed="false">
      <c r="A13" s="84"/>
      <c r="B13" s="96"/>
      <c r="C13" s="97"/>
      <c r="D13" s="183" t="s">
        <v>122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8"/>
      <c r="AF13" s="419"/>
      <c r="AG13" s="419"/>
      <c r="AH13" s="419"/>
      <c r="AI13" s="419"/>
      <c r="AJ13" s="419"/>
      <c r="AK13" s="420"/>
      <c r="AL13" s="421"/>
      <c r="AM13" s="421"/>
      <c r="AN13" s="421"/>
      <c r="AO13" s="421"/>
      <c r="AP13" s="421"/>
      <c r="AQ13" s="421"/>
      <c r="AR13" s="421"/>
      <c r="AS13" s="270"/>
      <c r="AT13" s="270"/>
      <c r="AU13" s="270"/>
    </row>
    <row r="14" customFormat="false" ht="12.75" hidden="false" customHeight="false" outlineLevel="0" collapsed="false">
      <c r="A14" s="84"/>
      <c r="B14" s="96"/>
      <c r="C14" s="97"/>
      <c r="D14" s="228" t="s">
        <v>125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8"/>
      <c r="AF14" s="419"/>
      <c r="AG14" s="419"/>
      <c r="AH14" s="419"/>
      <c r="AI14" s="419"/>
      <c r="AJ14" s="419"/>
      <c r="AK14" s="420"/>
      <c r="AL14" s="421"/>
      <c r="AM14" s="421"/>
      <c r="AN14" s="421"/>
      <c r="AO14" s="421"/>
      <c r="AP14" s="421"/>
      <c r="AQ14" s="421"/>
      <c r="AR14" s="421"/>
      <c r="AS14" s="270"/>
      <c r="AT14" s="270"/>
      <c r="AU14" s="270"/>
    </row>
    <row r="15" customFormat="false" ht="13.5" hidden="false" customHeight="false" outlineLevel="0" collapsed="false">
      <c r="A15" s="84"/>
      <c r="B15" s="96"/>
      <c r="C15" s="97"/>
      <c r="D15" s="228" t="s">
        <v>126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8"/>
      <c r="AF15" s="419"/>
      <c r="AG15" s="419"/>
      <c r="AH15" s="419"/>
      <c r="AI15" s="419"/>
      <c r="AJ15" s="419"/>
      <c r="AK15" s="420"/>
      <c r="AL15" s="421"/>
      <c r="AM15" s="421"/>
      <c r="AN15" s="421"/>
      <c r="AO15" s="421"/>
      <c r="AP15" s="421"/>
      <c r="AQ15" s="421"/>
      <c r="AR15" s="421"/>
      <c r="AS15" s="270"/>
      <c r="AT15" s="270"/>
      <c r="AU15" s="270"/>
    </row>
    <row r="16" customFormat="false" ht="12.75" hidden="false" customHeight="false" outlineLevel="0" collapsed="false">
      <c r="A16" s="84"/>
      <c r="B16" s="96"/>
      <c r="C16" s="97"/>
      <c r="D16" s="228" t="s">
        <v>127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8"/>
      <c r="AF16" s="419"/>
      <c r="AG16" s="419"/>
      <c r="AH16" s="419"/>
      <c r="AI16" s="419"/>
      <c r="AJ16" s="419"/>
      <c r="AK16" s="420"/>
      <c r="AL16" s="421"/>
      <c r="AM16" s="421"/>
      <c r="AN16" s="421"/>
      <c r="AO16" s="421"/>
      <c r="AP16" s="421"/>
      <c r="AQ16" s="421"/>
      <c r="AR16" s="421"/>
      <c r="AS16" s="270"/>
      <c r="AT16" s="270"/>
      <c r="AU16" s="270"/>
    </row>
    <row r="17" customFormat="false" ht="14.25" hidden="false" customHeight="false" outlineLevel="0" collapsed="false">
      <c r="A17" s="84"/>
      <c r="B17" s="96"/>
      <c r="C17" s="97"/>
      <c r="D17" s="228" t="s">
        <v>128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8"/>
      <c r="AF17" s="419"/>
      <c r="AG17" s="419"/>
      <c r="AH17" s="419"/>
      <c r="AI17" s="419"/>
      <c r="AJ17" s="419"/>
      <c r="AK17" s="420"/>
      <c r="AL17" s="421"/>
      <c r="AM17" s="421"/>
      <c r="AN17" s="421"/>
      <c r="AO17" s="421"/>
      <c r="AP17" s="421"/>
      <c r="AQ17" s="421"/>
      <c r="AR17" s="421"/>
      <c r="AS17" s="270"/>
      <c r="AT17" s="270"/>
      <c r="AU17" s="270"/>
    </row>
    <row r="18" customFormat="false" ht="12.75" hidden="false" customHeight="false" outlineLevel="0" collapsed="false">
      <c r="A18" s="84"/>
      <c r="B18" s="96"/>
      <c r="C18" s="97"/>
      <c r="D18" s="98" t="s">
        <v>129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5"/>
      <c r="AG18" s="425"/>
      <c r="AH18" s="425"/>
      <c r="AI18" s="425"/>
      <c r="AJ18" s="425"/>
      <c r="AK18" s="420"/>
      <c r="AL18" s="421"/>
      <c r="AM18" s="421"/>
      <c r="AN18" s="421"/>
      <c r="AO18" s="421"/>
      <c r="AP18" s="421"/>
      <c r="AQ18" s="421"/>
      <c r="AR18" s="421"/>
      <c r="AS18" s="270"/>
      <c r="AT18" s="270"/>
      <c r="AU18" s="270"/>
    </row>
    <row r="19" customFormat="false" ht="12.75" hidden="false" customHeight="false" outlineLevel="0" collapsed="false">
      <c r="A19" s="84"/>
      <c r="B19" s="96"/>
      <c r="C19" s="97"/>
      <c r="D19" s="239" t="s">
        <v>184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422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325" t="n">
        <f aca="false">+entero!AJ110</f>
        <v>0.03</v>
      </c>
      <c r="AK19" s="420"/>
      <c r="AL19" s="421"/>
      <c r="AM19" s="421"/>
      <c r="AN19" s="421"/>
      <c r="AO19" s="421"/>
      <c r="AP19" s="421"/>
      <c r="AQ19" s="421"/>
      <c r="AR19" s="421"/>
      <c r="AS19" s="270"/>
      <c r="AT19" s="270"/>
      <c r="AU19" s="270"/>
    </row>
    <row r="20" customFormat="false" ht="13.5" hidden="false" customHeight="false" outlineLevel="0" collapsed="false">
      <c r="A20" s="84"/>
      <c r="B20" s="96"/>
      <c r="C20" s="244"/>
      <c r="D20" s="245" t="s">
        <v>185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426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330" t="n">
        <f aca="false">+entero!AJ111</f>
        <v>0.0875</v>
      </c>
      <c r="AK20" s="420"/>
      <c r="AL20" s="421"/>
      <c r="AM20" s="421"/>
      <c r="AN20" s="421"/>
      <c r="AO20" s="421"/>
      <c r="AP20" s="421"/>
      <c r="AQ20" s="421"/>
      <c r="AR20" s="421"/>
      <c r="AS20" s="270"/>
      <c r="AT20" s="270"/>
      <c r="AU20" s="270"/>
    </row>
    <row r="21" customFormat="false" ht="6.75" hidden="false" customHeight="true" outlineLevel="0" collapsed="false">
      <c r="D21" s="251" t="s">
        <v>44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53"/>
      <c r="AG21" s="253"/>
      <c r="AH21" s="253"/>
      <c r="AI21" s="253"/>
      <c r="AJ21" s="253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61"/>
      <c r="D22" s="255" t="s">
        <v>140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1.25" hidden="false" customHeight="true" outlineLevel="0" collapsed="false">
      <c r="C23" s="263" t="n">
        <v>9</v>
      </c>
      <c r="D23" s="255" t="s">
        <v>150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0</v>
      </c>
      <c r="D24" s="255" t="s">
        <v>186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true" outlineLevel="0" collapsed="false">
      <c r="C25" s="263" t="n">
        <v>11</v>
      </c>
      <c r="D25" s="255" t="s">
        <v>187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8T21:27:39Z</cp:lastPrinted>
  <dcterms:modified xsi:type="dcterms:W3CDTF">2010-12-08T21:28:27Z</dcterms:modified>
  <cp:revision>0</cp:revision>
  <dc:subject/>
  <dc:title/>
</cp:coreProperties>
</file>