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6" min="26" style="0" width="8.14"/>
    <col collapsed="false" customWidth="true" hidden="false" outlineLevel="0" max="28" min="27" style="0" width="8.14"/>
    <col collapsed="false" customWidth="true" hidden="false" outlineLevel="0" max="32" min="29" style="0" width="8.7"/>
    <col collapsed="false" customWidth="true" hidden="false" outlineLevel="0" max="37" min="33" style="0" width="8.56"/>
    <col collapsed="false" customWidth="true" hidden="false" outlineLevel="0" max="39" min="38" style="0" width="8.41"/>
    <col collapsed="false" customWidth="true" hidden="false" outlineLevel="0" max="40" min="40" style="0" width="6.85"/>
    <col collapsed="false" customWidth="true" hidden="true" outlineLevel="0" max="41" min="41" style="0" width="7.99"/>
    <col collapsed="false" customWidth="false" hidden="true" outlineLevel="0" max="112"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30</v>
      </c>
      <c r="AH3" s="12"/>
      <c r="AI3" s="12"/>
      <c r="AJ3" s="12"/>
      <c r="AK3" s="12"/>
      <c r="AL3" s="13" t="s">
        <v>31</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45.5031712963</v>
      </c>
      <c r="AG4" s="15" t="n">
        <v>38348.5031712963</v>
      </c>
      <c r="AH4" s="17" t="n">
        <v>38349.5031712963</v>
      </c>
      <c r="AI4" s="17" t="n">
        <v>38350.5031712963</v>
      </c>
      <c r="AJ4" s="18" t="n">
        <v>38351.5031712963</v>
      </c>
      <c r="AK4" s="19" t="n">
        <v>38352.5031712963</v>
      </c>
      <c r="AL4" s="20" t="s">
        <v>32</v>
      </c>
      <c r="AM4" s="21" t="s">
        <v>33</v>
      </c>
      <c r="AN4" s="22"/>
      <c r="AO4" s="5"/>
      <c r="AP4" s="5"/>
      <c r="AQ4" s="5"/>
      <c r="AR4" s="5"/>
      <c r="AS4" s="5"/>
      <c r="AT4" s="5"/>
      <c r="AU4" s="5"/>
      <c r="AV4" s="5"/>
      <c r="AW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6" t="n">
        <v>1118.90177581</v>
      </c>
      <c r="AG6" s="39" t="n">
        <v>1120.0574474</v>
      </c>
      <c r="AH6" s="39" t="n">
        <v>1124.6621239</v>
      </c>
      <c r="AI6" s="39" t="n">
        <v>1124.2433841</v>
      </c>
      <c r="AJ6" s="39" t="n">
        <v>1115.11430294</v>
      </c>
      <c r="AK6" s="39" t="n">
        <v>1123.30074388</v>
      </c>
      <c r="AL6" s="40" t="n">
        <v>4.39896806999968</v>
      </c>
      <c r="AM6" s="41" t="n">
        <v>0.393150512860263</v>
      </c>
      <c r="AN6" s="42"/>
      <c r="AO6" s="5"/>
      <c r="AP6" s="5"/>
      <c r="AQ6" s="5"/>
      <c r="AR6" s="5"/>
      <c r="AS6" s="5"/>
      <c r="AT6" s="5"/>
      <c r="AU6" s="5"/>
      <c r="AV6" s="5"/>
      <c r="AW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537.714127579147</v>
      </c>
      <c r="AD7" s="43" t="n">
        <v>550.752787753128</v>
      </c>
      <c r="AE7" s="44" t="n">
        <v>551.225251010911</v>
      </c>
      <c r="AF7" s="43" t="n">
        <v>527.867244802941</v>
      </c>
      <c r="AG7" s="45" t="n">
        <v>517.578969984976</v>
      </c>
      <c r="AH7" s="45" t="n">
        <v>513.735978361066</v>
      </c>
      <c r="AI7" s="45" t="n">
        <v>499.711656993693</v>
      </c>
      <c r="AJ7" s="45" t="n">
        <v>495.007750063709</v>
      </c>
      <c r="AK7" s="45" t="s">
        <v>37</v>
      </c>
      <c r="AL7" s="40" t="n">
        <v>-32.8594947392324</v>
      </c>
      <c r="AM7" s="41" t="n">
        <v>-6.22495429726829</v>
      </c>
      <c r="AN7" s="46"/>
      <c r="AO7" s="5"/>
      <c r="AP7" s="5"/>
      <c r="AQ7" s="5"/>
      <c r="AR7" s="5"/>
      <c r="AS7" s="5"/>
      <c r="AT7" s="5"/>
      <c r="AU7" s="5"/>
      <c r="AV7" s="5"/>
      <c r="AW7" s="5"/>
    </row>
    <row r="8" customFormat="false" ht="12.75" hidden="false" customHeight="false" outlineLevel="0" collapsed="false">
      <c r="C8" s="34"/>
      <c r="D8" s="24" t="s">
        <v>38</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598.98104064915</v>
      </c>
      <c r="AD8" s="43" t="n">
        <v>1589.54157240313</v>
      </c>
      <c r="AE8" s="44" t="n">
        <v>1624.68568871091</v>
      </c>
      <c r="AF8" s="43" t="n">
        <v>1646.76902061294</v>
      </c>
      <c r="AG8" s="45" t="n">
        <v>1637.63641738498</v>
      </c>
      <c r="AH8" s="45" t="n">
        <v>1638.39810226107</v>
      </c>
      <c r="AI8" s="45" t="n">
        <v>1623.95504109369</v>
      </c>
      <c r="AJ8" s="45" t="n">
        <v>1610.12205300371</v>
      </c>
      <c r="AK8" s="45" t="s">
        <v>37</v>
      </c>
      <c r="AL8" s="40" t="n">
        <v>-36.6469676092327</v>
      </c>
      <c r="AM8" s="41" t="n">
        <v>-2.22538602260033</v>
      </c>
      <c r="AN8" s="47"/>
      <c r="AO8" s="5"/>
      <c r="AP8" s="5"/>
      <c r="AQ8" s="5"/>
      <c r="AR8" s="5"/>
      <c r="AS8" s="5"/>
      <c r="AT8" s="5"/>
      <c r="AU8" s="5"/>
      <c r="AV8" s="5"/>
      <c r="AW8" s="5"/>
    </row>
    <row r="9" customFormat="false" ht="14.25" hidden="false" customHeight="true" outlineLevel="0" collapsed="false">
      <c r="C9" s="34"/>
      <c r="D9" s="24" t="s">
        <v>39</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49" t="n">
        <v>12.6</v>
      </c>
      <c r="AG9" s="52" t="n">
        <v>4.7</v>
      </c>
      <c r="AH9" s="52" t="n">
        <v>5</v>
      </c>
      <c r="AI9" s="52" t="n">
        <v>0</v>
      </c>
      <c r="AJ9" s="52" t="n">
        <v>15</v>
      </c>
      <c r="AK9" s="52" t="n">
        <v>0</v>
      </c>
      <c r="AL9" s="53" t="n">
        <v>12.1</v>
      </c>
      <c r="AM9" s="54" t="n">
        <v>96.031746031746</v>
      </c>
      <c r="AN9" s="46"/>
      <c r="AO9" s="5"/>
      <c r="AP9" s="5"/>
      <c r="AQ9" s="5"/>
      <c r="AR9" s="5"/>
      <c r="AS9" s="5"/>
      <c r="AT9" s="5"/>
      <c r="AU9" s="5"/>
      <c r="AV9" s="5"/>
      <c r="AW9" s="5"/>
    </row>
    <row r="10" customFormat="false" ht="15" hidden="false" customHeight="false" outlineLevel="0" collapsed="false">
      <c r="A10" s="55"/>
      <c r="B10" s="55"/>
      <c r="C10" s="56" t="s">
        <v>40</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6"/>
      <c r="AG10" s="68"/>
      <c r="AH10" s="68"/>
      <c r="AI10" s="68"/>
      <c r="AJ10" s="68"/>
      <c r="AK10" s="68"/>
      <c r="AL10" s="69"/>
      <c r="AM10" s="70" t="s">
        <v>41</v>
      </c>
      <c r="AN10" s="71"/>
      <c r="AO10" s="72"/>
      <c r="AP10" s="5"/>
      <c r="AQ10" s="5"/>
      <c r="AR10" s="5"/>
      <c r="AS10" s="5"/>
      <c r="AT10" s="5"/>
      <c r="AU10" s="5"/>
      <c r="AV10" s="5"/>
      <c r="AW10" s="5"/>
    </row>
    <row r="11" customFormat="false" ht="12.75" hidden="false" customHeight="false" outlineLevel="0" collapsed="false">
      <c r="A11" s="55"/>
      <c r="B11" s="73" t="s">
        <v>41</v>
      </c>
      <c r="C11" s="74"/>
      <c r="D11" s="75" t="s">
        <v>42</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6" t="n">
        <v>5537.7580198082</v>
      </c>
      <c r="AG11" s="79" t="n">
        <v>5568.3730632217</v>
      </c>
      <c r="AH11" s="79" t="n">
        <v>5521.6493650641</v>
      </c>
      <c r="AI11" s="79" t="n">
        <v>5592.5872567757</v>
      </c>
      <c r="AJ11" s="79" t="n">
        <v>5766.7568998956</v>
      </c>
      <c r="AK11" s="79" t="n">
        <v>5862.2073889472</v>
      </c>
      <c r="AL11" s="40" t="n">
        <v>324.449369139</v>
      </c>
      <c r="AM11" s="41" t="n">
        <v>5.85885782619005</v>
      </c>
      <c r="AN11" s="71"/>
      <c r="AO11" s="80"/>
      <c r="AP11" s="5"/>
      <c r="AQ11" s="5"/>
      <c r="AR11" s="5"/>
      <c r="AS11" s="5"/>
      <c r="AT11" s="5"/>
      <c r="AU11" s="5"/>
      <c r="AV11" s="5"/>
      <c r="AW11" s="5"/>
    </row>
    <row r="12" customFormat="false" ht="12.75" hidden="false" customHeight="false" outlineLevel="0" collapsed="false">
      <c r="A12" s="55"/>
      <c r="B12" s="73"/>
      <c r="C12" s="74"/>
      <c r="D12" s="75" t="s">
        <v>43</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6" t="n">
        <v>4467.6432188</v>
      </c>
      <c r="AG12" s="79" t="n">
        <v>4455.54646342</v>
      </c>
      <c r="AH12" s="79" t="n">
        <v>4363.61699597</v>
      </c>
      <c r="AI12" s="79" t="n">
        <v>4309.02891118</v>
      </c>
      <c r="AJ12" s="79" t="n">
        <v>4282.9514355</v>
      </c>
      <c r="AK12" s="79" t="n">
        <v>4282.9514355</v>
      </c>
      <c r="AL12" s="40" t="n">
        <v>-184.6917833</v>
      </c>
      <c r="AM12" s="41" t="n">
        <v>-4.13398685290737</v>
      </c>
      <c r="AN12" s="71"/>
      <c r="AO12" s="80"/>
      <c r="AP12" s="5"/>
      <c r="AQ12" s="5"/>
      <c r="AR12" s="5"/>
      <c r="AS12" s="5"/>
      <c r="AT12" s="5"/>
      <c r="AU12" s="5"/>
      <c r="AV12" s="5"/>
      <c r="AW12" s="5"/>
    </row>
    <row r="13" customFormat="false" ht="12.75" hidden="false" customHeight="false" outlineLevel="0" collapsed="false">
      <c r="A13" s="55"/>
      <c r="B13" s="73"/>
      <c r="C13" s="74"/>
      <c r="D13" s="75" t="s">
        <v>44</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6" t="n">
        <v>-4517.1380405451</v>
      </c>
      <c r="AG13" s="79" t="n">
        <v>-4538.51483884</v>
      </c>
      <c r="AH13" s="79" t="n">
        <v>-4667.4198583934</v>
      </c>
      <c r="AI13" s="79" t="n">
        <v>-4718.6454626516</v>
      </c>
      <c r="AJ13" s="79" t="n">
        <v>-4682.5675599594</v>
      </c>
      <c r="AK13" s="79" t="n">
        <v>-4748.3865450262</v>
      </c>
      <c r="AL13" s="40" t="n">
        <v>-231.248504481102</v>
      </c>
      <c r="AM13" s="41" t="n">
        <v>5.11935881537056</v>
      </c>
      <c r="AN13" s="55"/>
      <c r="AO13" s="5"/>
      <c r="AP13" s="5"/>
      <c r="AQ13" s="5"/>
      <c r="AR13" s="5"/>
      <c r="AS13" s="5"/>
      <c r="AT13" s="5"/>
      <c r="AU13" s="5"/>
      <c r="AV13" s="5"/>
      <c r="AW13" s="5"/>
    </row>
    <row r="14" customFormat="false" ht="12.75" hidden="false" customHeight="false" outlineLevel="0" collapsed="false">
      <c r="A14" s="55"/>
      <c r="B14" s="73"/>
      <c r="C14" s="74"/>
      <c r="D14" s="75" t="s">
        <v>45</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6" t="n">
        <v>1858.348105453</v>
      </c>
      <c r="AG14" s="79" t="n">
        <v>1860.0414930344</v>
      </c>
      <c r="AH14" s="79" t="n">
        <v>1792.9315080233</v>
      </c>
      <c r="AI14" s="79" t="n">
        <v>1744.4553088328</v>
      </c>
      <c r="AJ14" s="79" t="n">
        <v>1991.1689617292</v>
      </c>
      <c r="AK14" s="79" t="n">
        <v>1998.020154466</v>
      </c>
      <c r="AL14" s="40" t="n">
        <v>139.672049012999</v>
      </c>
      <c r="AM14" s="41" t="n">
        <v>7.51592495524145</v>
      </c>
      <c r="AN14" s="55"/>
      <c r="AO14" s="72"/>
      <c r="AP14" s="5"/>
      <c r="AQ14" s="5"/>
      <c r="AR14" s="5"/>
      <c r="AS14" s="5"/>
      <c r="AT14" s="5"/>
      <c r="AU14" s="5"/>
      <c r="AV14" s="5"/>
      <c r="AW14" s="5"/>
    </row>
    <row r="15" customFormat="false" ht="12.75" hidden="false" customHeight="false" outlineLevel="0" collapsed="false">
      <c r="A15" s="55"/>
      <c r="B15" s="73"/>
      <c r="C15" s="74"/>
      <c r="D15" s="75" t="s">
        <v>46</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3" t="n">
        <v>9558.24980123</v>
      </c>
      <c r="AG15" s="45" t="n">
        <v>9574.14489385</v>
      </c>
      <c r="AH15" s="45" t="n">
        <v>9390.38870773</v>
      </c>
      <c r="AI15" s="45" t="n">
        <v>9321.61515041</v>
      </c>
      <c r="AJ15" s="45" t="n">
        <v>9262.27940553</v>
      </c>
      <c r="AK15" s="45" t="s">
        <v>37</v>
      </c>
      <c r="AL15" s="40" t="n">
        <v>-295.9703957</v>
      </c>
      <c r="AM15" s="41" t="n">
        <v>-3.09649153197391</v>
      </c>
      <c r="AN15" s="71"/>
      <c r="AO15" s="80"/>
      <c r="AP15" s="5"/>
      <c r="AQ15" s="5"/>
      <c r="AR15" s="5"/>
      <c r="AS15" s="5"/>
      <c r="AT15" s="5"/>
      <c r="AU15" s="5"/>
      <c r="AV15" s="5"/>
      <c r="AW15" s="5"/>
    </row>
    <row r="16" customFormat="false" ht="12.75" hidden="false" customHeight="false" outlineLevel="0" collapsed="false">
      <c r="A16" s="55"/>
      <c r="B16" s="73"/>
      <c r="C16" s="74"/>
      <c r="D16" s="75" t="s">
        <v>47</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3" t="n">
        <v>30154.933277902</v>
      </c>
      <c r="AG16" s="45" t="n">
        <v>30170.073446288</v>
      </c>
      <c r="AH16" s="45" t="n">
        <v>30026.229605968</v>
      </c>
      <c r="AI16" s="45" t="n">
        <v>29976.727160348</v>
      </c>
      <c r="AJ16" s="45" t="n">
        <v>29898.080766568</v>
      </c>
      <c r="AK16" s="45" t="s">
        <v>37</v>
      </c>
      <c r="AL16" s="40" t="n">
        <v>-256.852511333997</v>
      </c>
      <c r="AM16" s="41" t="n">
        <v>-0.85177608906275</v>
      </c>
      <c r="AN16" s="71"/>
      <c r="AO16" s="80"/>
      <c r="AP16" s="5"/>
      <c r="AQ16" s="5"/>
      <c r="AR16" s="5"/>
      <c r="AS16" s="5"/>
      <c r="AT16" s="5"/>
      <c r="AU16" s="5"/>
      <c r="AV16" s="5"/>
      <c r="AW16" s="5"/>
    </row>
    <row r="17" customFormat="false" ht="12.75" hidden="false" customHeight="false" outlineLevel="0" collapsed="false">
      <c r="A17" s="55"/>
      <c r="B17" s="81"/>
      <c r="C17" s="82" t="s">
        <v>48</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3"/>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41</v>
      </c>
      <c r="C18" s="74"/>
      <c r="D18" s="75" t="s">
        <v>49</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0" t="n">
        <v>725.607787092155</v>
      </c>
      <c r="AG18" s="95" t="n">
        <v>725.607787092155</v>
      </c>
      <c r="AH18" s="95" t="n">
        <v>725.607787092155</v>
      </c>
      <c r="AI18" s="95" t="n">
        <v>725.607787092155</v>
      </c>
      <c r="AJ18" s="95" t="n">
        <v>725.607787092155</v>
      </c>
      <c r="AK18" s="95" t="n">
        <v>720.567485757463</v>
      </c>
      <c r="AL18" s="40" t="n">
        <v>-5.04030133469155</v>
      </c>
      <c r="AM18" s="41" t="n">
        <v>-0.694631648716226</v>
      </c>
      <c r="AN18" s="71"/>
      <c r="AO18" s="80"/>
      <c r="AP18" s="5"/>
      <c r="AQ18" s="5"/>
      <c r="AR18" s="5"/>
      <c r="AS18" s="5"/>
      <c r="AT18" s="5"/>
      <c r="AU18" s="5"/>
      <c r="AV18" s="5"/>
      <c r="AW18" s="5"/>
    </row>
    <row r="19" customFormat="false" ht="12.75" hidden="false" customHeight="false" outlineLevel="0" collapsed="false">
      <c r="A19" s="55"/>
      <c r="B19" s="89"/>
      <c r="C19" s="74"/>
      <c r="D19" s="75" t="s">
        <v>50</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35" t="n">
        <v>652.374633916563</v>
      </c>
      <c r="AG19" s="98" t="n">
        <v>652.374633916563</v>
      </c>
      <c r="AH19" s="98" t="n">
        <v>652.374633916563</v>
      </c>
      <c r="AI19" s="98" t="n">
        <v>652.374633916563</v>
      </c>
      <c r="AJ19" s="98" t="n">
        <v>652.374633916563</v>
      </c>
      <c r="AK19" s="98" t="n">
        <v>652.27358525995</v>
      </c>
      <c r="AL19" s="40" t="n">
        <v>-0.101048656612534</v>
      </c>
      <c r="AM19" s="41" t="n">
        <v>-0.0154893601558181</v>
      </c>
      <c r="AN19" s="71"/>
      <c r="AO19" s="80"/>
      <c r="AP19" s="5"/>
      <c r="AQ19" s="5"/>
      <c r="AR19" s="5"/>
      <c r="AS19" s="5"/>
      <c r="AT19" s="5"/>
      <c r="AU19" s="5"/>
      <c r="AV19" s="5"/>
      <c r="AW19" s="5"/>
    </row>
    <row r="20" customFormat="false" ht="13.5" hidden="false" customHeight="false" outlineLevel="0" collapsed="false">
      <c r="A20" s="55"/>
      <c r="B20" s="89"/>
      <c r="C20" s="74"/>
      <c r="D20" s="99" t="s">
        <v>51</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3" t="n">
        <v>994.15121035</v>
      </c>
      <c r="AG20" s="45" t="n">
        <v>994.15121035</v>
      </c>
      <c r="AH20" s="45" t="n">
        <v>994.15121035</v>
      </c>
      <c r="AI20" s="45" t="n">
        <v>994.15121035</v>
      </c>
      <c r="AJ20" s="45" t="n">
        <v>994.15121035</v>
      </c>
      <c r="AK20" s="45" t="n">
        <v>1030.75682549</v>
      </c>
      <c r="AL20" s="40" t="n">
        <v>36.6056151400001</v>
      </c>
      <c r="AM20" s="41" t="n">
        <v>3.6820973267349</v>
      </c>
      <c r="AN20" s="71"/>
      <c r="AO20" s="80"/>
      <c r="AP20" s="5"/>
      <c r="AQ20" s="5"/>
      <c r="AR20" s="5"/>
      <c r="AS20" s="5"/>
      <c r="AT20" s="5"/>
      <c r="AU20" s="5"/>
      <c r="AV20" s="5"/>
      <c r="AW20" s="5"/>
    </row>
    <row r="21" customFormat="false" ht="13.5" hidden="false" customHeight="false" outlineLevel="0" collapsed="false">
      <c r="A21" s="55"/>
      <c r="B21" s="89"/>
      <c r="C21" s="74"/>
      <c r="D21" s="99" t="s">
        <v>52</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3" t="n">
        <v>528.57</v>
      </c>
      <c r="AG21" s="45" t="n">
        <v>528.57</v>
      </c>
      <c r="AH21" s="45" t="n">
        <v>528.57</v>
      </c>
      <c r="AI21" s="45" t="n">
        <v>528.57</v>
      </c>
      <c r="AJ21" s="45" t="n">
        <v>528.57</v>
      </c>
      <c r="AK21" s="45" t="n">
        <v>524.07</v>
      </c>
      <c r="AL21" s="40" t="n">
        <v>-4.5</v>
      </c>
      <c r="AM21" s="41" t="n">
        <v>-0.851353652307163</v>
      </c>
      <c r="AN21" s="71"/>
      <c r="AO21" s="80"/>
      <c r="AP21" s="5"/>
      <c r="AQ21" s="5"/>
      <c r="AR21" s="5"/>
      <c r="AS21" s="5"/>
      <c r="AT21" s="5"/>
      <c r="AU21" s="5"/>
      <c r="AV21" s="5"/>
      <c r="AW21" s="5"/>
    </row>
    <row r="22" customFormat="false" ht="12.75" hidden="false" customHeight="false" outlineLevel="0" collapsed="false">
      <c r="A22" s="55"/>
      <c r="B22" s="89"/>
      <c r="C22" s="74"/>
      <c r="D22" s="75" t="s">
        <v>53</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35" t="n">
        <v>73.2331531755915</v>
      </c>
      <c r="AG22" s="98" t="n">
        <v>73.2331531755915</v>
      </c>
      <c r="AH22" s="98" t="n">
        <v>73.2331531755915</v>
      </c>
      <c r="AI22" s="98" t="n">
        <v>73.2331531755915</v>
      </c>
      <c r="AJ22" s="98" t="n">
        <v>73.2331531755915</v>
      </c>
      <c r="AK22" s="98" t="n">
        <v>68.2939004975124</v>
      </c>
      <c r="AL22" s="40" t="n">
        <v>-4.9392526780791</v>
      </c>
      <c r="AM22" s="41" t="n">
        <v>-6.74455825524298</v>
      </c>
      <c r="AN22" s="71"/>
      <c r="AO22" s="80"/>
      <c r="AP22" s="5"/>
      <c r="AQ22" s="5"/>
      <c r="AR22" s="5"/>
      <c r="AS22" s="5"/>
      <c r="AT22" s="5"/>
      <c r="AU22" s="5"/>
      <c r="AV22" s="5"/>
      <c r="AW22" s="5"/>
    </row>
    <row r="23" customFormat="false" ht="12.75" hidden="false" customHeight="false" outlineLevel="0" collapsed="false">
      <c r="A23" s="55"/>
      <c r="B23" s="89"/>
      <c r="C23" s="74"/>
      <c r="D23" s="99" t="s">
        <v>54</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3" t="n">
        <v>221.3</v>
      </c>
      <c r="AG23" s="45" t="n">
        <v>221.3</v>
      </c>
      <c r="AH23" s="45" t="n">
        <v>221.3</v>
      </c>
      <c r="AI23" s="45" t="n">
        <v>221.3</v>
      </c>
      <c r="AJ23" s="45" t="n">
        <v>221.3</v>
      </c>
      <c r="AK23" s="45" t="n">
        <v>229.3</v>
      </c>
      <c r="AL23" s="40" t="n">
        <v>8</v>
      </c>
      <c r="AM23" s="41" t="n">
        <v>3.61500225937641</v>
      </c>
      <c r="AN23" s="71"/>
      <c r="AO23" s="80"/>
      <c r="AP23" s="5"/>
      <c r="AQ23" s="5"/>
      <c r="AR23" s="5"/>
      <c r="AS23" s="5"/>
      <c r="AT23" s="5"/>
      <c r="AU23" s="5"/>
      <c r="AV23" s="5"/>
      <c r="AW23" s="5"/>
    </row>
    <row r="24" customFormat="false" ht="12.75" hidden="false" customHeight="false" outlineLevel="0" collapsed="false">
      <c r="A24" s="55"/>
      <c r="B24" s="89"/>
      <c r="C24" s="74"/>
      <c r="D24" s="99" t="s">
        <v>55</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3" t="n">
        <v>45.674</v>
      </c>
      <c r="AG24" s="45" t="n">
        <v>45.674</v>
      </c>
      <c r="AH24" s="45" t="n">
        <v>45.674</v>
      </c>
      <c r="AI24" s="45" t="n">
        <v>45.674</v>
      </c>
      <c r="AJ24" s="45" t="n">
        <v>45.674</v>
      </c>
      <c r="AK24" s="45" t="n">
        <v>39.774</v>
      </c>
      <c r="AL24" s="40" t="n">
        <v>-5.9</v>
      </c>
      <c r="AM24" s="41" t="n">
        <v>-12.917633664667</v>
      </c>
      <c r="AN24" s="71"/>
      <c r="AO24" s="80"/>
      <c r="AP24" s="5"/>
      <c r="AQ24" s="5"/>
      <c r="AR24" s="5"/>
      <c r="AS24" s="5"/>
      <c r="AT24" s="5"/>
      <c r="AU24" s="5"/>
      <c r="AV24" s="5"/>
      <c r="AW24" s="5"/>
    </row>
    <row r="25" customFormat="false" ht="13.5" hidden="false" customHeight="false" outlineLevel="0" collapsed="false">
      <c r="A25" s="55"/>
      <c r="B25" s="89"/>
      <c r="C25" s="74"/>
      <c r="D25" s="75" t="s">
        <v>56</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5" t="n">
        <v>0</v>
      </c>
      <c r="AH25" s="45" t="n">
        <v>0</v>
      </c>
      <c r="AI25" s="45" t="n">
        <v>0</v>
      </c>
      <c r="AJ25" s="45" t="n">
        <v>0</v>
      </c>
      <c r="AK25" s="45" t="n">
        <v>0</v>
      </c>
      <c r="AL25" s="40" t="s">
        <v>41</v>
      </c>
      <c r="AM25" s="41" t="s">
        <v>41</v>
      </c>
      <c r="AN25" s="71"/>
      <c r="AO25" s="80"/>
      <c r="AP25" s="5"/>
      <c r="AQ25" s="5"/>
      <c r="AR25" s="5"/>
      <c r="AS25" s="5"/>
      <c r="AT25" s="5"/>
      <c r="AU25" s="5"/>
      <c r="AV25" s="5"/>
      <c r="AW25" s="5"/>
    </row>
    <row r="26" customFormat="false" ht="14.25" hidden="false" customHeight="true" outlineLevel="0" collapsed="false">
      <c r="A26" s="55"/>
      <c r="B26" s="89"/>
      <c r="C26" s="74"/>
      <c r="D26" s="75" t="s">
        <v>57</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5" t="n">
        <v>0</v>
      </c>
      <c r="AH26" s="45" t="n">
        <v>0</v>
      </c>
      <c r="AI26" s="45" t="n">
        <v>0</v>
      </c>
      <c r="AJ26" s="45" t="n">
        <v>0</v>
      </c>
      <c r="AK26" s="45" t="n">
        <v>0</v>
      </c>
      <c r="AL26" s="40" t="s">
        <v>41</v>
      </c>
      <c r="AM26" s="41" t="s">
        <v>41</v>
      </c>
      <c r="AN26" s="71"/>
      <c r="AO26" s="80"/>
      <c r="AP26" s="5"/>
      <c r="AQ26" s="5"/>
      <c r="AR26" s="5"/>
      <c r="AS26" s="5"/>
      <c r="AT26" s="5"/>
      <c r="AU26" s="5"/>
      <c r="AV26" s="5"/>
      <c r="AW26" s="5"/>
    </row>
    <row r="27" customFormat="false" ht="12.75" hidden="false" customHeight="false" outlineLevel="0" collapsed="false">
      <c r="A27" s="55"/>
      <c r="B27" s="89"/>
      <c r="C27" s="74"/>
      <c r="D27" s="75" t="s">
        <v>58</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35" t="n">
        <v>4.30986301369863</v>
      </c>
      <c r="AG27" s="98" t="n">
        <v>6.07986301369863</v>
      </c>
      <c r="AH27" s="98" t="n">
        <v>4.56</v>
      </c>
      <c r="AI27" s="98" t="n">
        <v>10.3852054794521</v>
      </c>
      <c r="AJ27" s="98" t="n">
        <v>10.3827860696517</v>
      </c>
      <c r="AK27" s="98" t="n">
        <v>10.3827860696517</v>
      </c>
      <c r="AL27" s="40" t="n">
        <v>6.07292305595311</v>
      </c>
      <c r="AM27" s="41" t="n">
        <v>140.907565661616</v>
      </c>
      <c r="AN27" s="71"/>
      <c r="AO27" s="80"/>
      <c r="AP27" s="5"/>
      <c r="AQ27" s="5"/>
      <c r="AR27" s="5"/>
      <c r="AS27" s="5"/>
      <c r="AT27" s="5"/>
      <c r="AU27" s="5"/>
      <c r="AV27" s="5"/>
      <c r="AW27" s="5"/>
    </row>
    <row r="28" customFormat="false" ht="12.75" hidden="false" customHeight="false" outlineLevel="0" collapsed="false">
      <c r="A28" s="55"/>
      <c r="B28" s="89"/>
      <c r="C28" s="74"/>
      <c r="D28" s="99" t="s">
        <v>59</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35" t="n">
        <v>0.7</v>
      </c>
      <c r="AG28" s="98" t="n">
        <v>0.7</v>
      </c>
      <c r="AH28" s="98" t="n">
        <v>0.55</v>
      </c>
      <c r="AI28" s="98" t="n">
        <v>0.4</v>
      </c>
      <c r="AJ28" s="98" t="n">
        <v>0.4</v>
      </c>
      <c r="AK28" s="98" t="n">
        <v>0.4</v>
      </c>
      <c r="AL28" s="40" t="n">
        <v>-0.3</v>
      </c>
      <c r="AM28" s="41" t="n">
        <v>-42.8571428571429</v>
      </c>
      <c r="AN28" s="71"/>
      <c r="AO28" s="80"/>
      <c r="AP28" s="5"/>
      <c r="AQ28" s="5"/>
      <c r="AR28" s="5"/>
      <c r="AS28" s="5"/>
      <c r="AT28" s="5"/>
      <c r="AU28" s="5"/>
      <c r="AV28" s="5"/>
      <c r="AW28" s="5"/>
    </row>
    <row r="29" customFormat="false" ht="12.75" hidden="false" customHeight="true" outlineLevel="0" collapsed="false">
      <c r="A29" s="55"/>
      <c r="B29" s="89"/>
      <c r="C29" s="74"/>
      <c r="D29" s="99" t="s">
        <v>60</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35" t="n">
        <v>0</v>
      </c>
      <c r="AG29" s="98" t="n">
        <v>0</v>
      </c>
      <c r="AH29" s="98" t="n">
        <v>0</v>
      </c>
      <c r="AI29" s="45" t="n">
        <v>0</v>
      </c>
      <c r="AJ29" s="98" t="n">
        <v>0</v>
      </c>
      <c r="AK29" s="98" t="n">
        <v>0</v>
      </c>
      <c r="AL29" s="40" t="s">
        <v>41</v>
      </c>
      <c r="AM29" s="41" t="s">
        <v>41</v>
      </c>
      <c r="AN29" s="71"/>
      <c r="AO29" s="5"/>
      <c r="AP29" s="100"/>
      <c r="AQ29" s="5"/>
      <c r="AR29" s="5"/>
      <c r="AS29" s="5"/>
      <c r="AT29" s="5"/>
      <c r="AU29" s="5"/>
      <c r="AV29" s="5"/>
      <c r="AW29" s="5"/>
    </row>
    <row r="30" customFormat="false" ht="12.75" hidden="false" customHeight="false" outlineLevel="0" collapsed="false">
      <c r="A30" s="55"/>
      <c r="B30" s="89"/>
      <c r="C30" s="74"/>
      <c r="D30" s="99" t="s">
        <v>61</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35" t="n">
        <v>0.7</v>
      </c>
      <c r="AG30" s="98" t="n">
        <v>0.7</v>
      </c>
      <c r="AH30" s="98" t="n">
        <v>0.55</v>
      </c>
      <c r="AI30" s="45" t="n">
        <v>0.4</v>
      </c>
      <c r="AJ30" s="98" t="n">
        <v>0.4</v>
      </c>
      <c r="AK30" s="98" t="n">
        <v>0.4</v>
      </c>
      <c r="AL30" s="40" t="n">
        <v>-0.3</v>
      </c>
      <c r="AM30" s="41" t="n">
        <v>-42.8571428571429</v>
      </c>
      <c r="AN30" s="55"/>
      <c r="AO30" s="5"/>
      <c r="AP30" s="100"/>
      <c r="AQ30" s="5"/>
      <c r="AR30" s="5"/>
      <c r="AS30" s="5"/>
      <c r="AT30" s="5"/>
      <c r="AU30" s="5"/>
      <c r="AV30" s="5"/>
      <c r="AW30" s="5"/>
    </row>
    <row r="31" customFormat="false" ht="12.75" hidden="false" customHeight="false" outlineLevel="0" collapsed="false">
      <c r="A31" s="55"/>
      <c r="B31" s="89"/>
      <c r="C31" s="74"/>
      <c r="D31" s="99" t="s">
        <v>62</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35" t="n">
        <v>3.60986301369863</v>
      </c>
      <c r="AG31" s="98" t="n">
        <v>5.37986301369863</v>
      </c>
      <c r="AH31" s="98" t="n">
        <v>4.01</v>
      </c>
      <c r="AI31" s="98" t="n">
        <v>9.98520547945205</v>
      </c>
      <c r="AJ31" s="98" t="n">
        <v>9.98278606965174</v>
      </c>
      <c r="AK31" s="98" t="n">
        <v>9.98278606965174</v>
      </c>
      <c r="AL31" s="40" t="n">
        <v>6.37292305595311</v>
      </c>
      <c r="AM31" s="41" t="n">
        <v>176.541963829909</v>
      </c>
      <c r="AN31" s="71"/>
      <c r="AO31" s="5"/>
      <c r="AP31" s="100"/>
      <c r="AQ31" s="5"/>
      <c r="AR31" s="5"/>
      <c r="AS31" s="5"/>
      <c r="AT31" s="5"/>
      <c r="AU31" s="5"/>
      <c r="AV31" s="5"/>
      <c r="AW31" s="5"/>
    </row>
    <row r="32" customFormat="false" ht="12.75" hidden="false" customHeight="false" outlineLevel="0" collapsed="false">
      <c r="A32" s="55"/>
      <c r="B32" s="89"/>
      <c r="C32" s="74"/>
      <c r="D32" s="99" t="s">
        <v>63</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35" t="n">
        <v>11</v>
      </c>
      <c r="AG32" s="98" t="n">
        <v>11</v>
      </c>
      <c r="AH32" s="98" t="n">
        <v>0</v>
      </c>
      <c r="AI32" s="45" t="n">
        <v>15.62</v>
      </c>
      <c r="AJ32" s="98" t="n">
        <v>15.62</v>
      </c>
      <c r="AK32" s="98" t="n">
        <v>15.62</v>
      </c>
      <c r="AL32" s="40" t="n">
        <v>4.62</v>
      </c>
      <c r="AM32" s="41" t="n">
        <v>42</v>
      </c>
      <c r="AN32" s="71"/>
      <c r="AO32" s="5"/>
      <c r="AP32" s="100"/>
      <c r="AQ32" s="5"/>
      <c r="AR32" s="5"/>
      <c r="AS32" s="5"/>
      <c r="AT32" s="5"/>
      <c r="AU32" s="5"/>
      <c r="AV32" s="5"/>
      <c r="AW32" s="5"/>
    </row>
    <row r="33" customFormat="false" ht="12.75" hidden="false" customHeight="false" outlineLevel="0" collapsed="false">
      <c r="A33" s="55"/>
      <c r="B33" s="89"/>
      <c r="C33" s="74"/>
      <c r="D33" s="99" t="s">
        <v>64</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35" t="n">
        <v>2.24</v>
      </c>
      <c r="AG33" s="98" t="n">
        <v>4.01</v>
      </c>
      <c r="AH33" s="98" t="n">
        <v>4.01</v>
      </c>
      <c r="AI33" s="45" t="n">
        <v>8.04</v>
      </c>
      <c r="AJ33" s="98" t="n">
        <v>8.04</v>
      </c>
      <c r="AK33" s="98" t="n">
        <v>8.04</v>
      </c>
      <c r="AL33" s="40" t="n">
        <v>5.8</v>
      </c>
      <c r="AM33" s="41" t="n">
        <v>258.928571428571</v>
      </c>
      <c r="AN33" s="55"/>
      <c r="AO33" s="5"/>
      <c r="AP33" s="5"/>
      <c r="AQ33" s="5"/>
      <c r="AR33" s="5"/>
      <c r="AS33" s="5"/>
      <c r="AT33" s="5"/>
      <c r="AU33" s="5"/>
      <c r="AV33" s="5"/>
      <c r="AW33" s="5"/>
    </row>
    <row r="34" customFormat="false" ht="12.75" hidden="false" customHeight="false" outlineLevel="0" collapsed="false">
      <c r="A34" s="55"/>
      <c r="B34" s="81"/>
      <c r="C34" s="82" t="s">
        <v>65</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41</v>
      </c>
      <c r="C35" s="107"/>
      <c r="D35" s="75" t="s">
        <v>66</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2" t="n">
        <v>3258.71590066525</v>
      </c>
      <c r="AG35" s="109" t="n">
        <v>3263.36674736463</v>
      </c>
      <c r="AH35" s="109" t="n">
        <v>3258.46139889016</v>
      </c>
      <c r="AI35" s="109" t="n">
        <v>3260.46521142441</v>
      </c>
      <c r="AJ35" s="109" t="n">
        <v>3250.93772135672</v>
      </c>
      <c r="AK35" s="45" t="s">
        <v>37</v>
      </c>
      <c r="AL35" s="40" t="n">
        <v>-7.77817930853871</v>
      </c>
      <c r="AM35" s="41" t="n">
        <v>-0.238688475633941</v>
      </c>
      <c r="AN35" s="71"/>
      <c r="AO35" s="80"/>
      <c r="AP35" s="5"/>
      <c r="AQ35" s="5"/>
      <c r="AR35" s="5"/>
      <c r="AS35" s="5"/>
      <c r="AT35" s="5"/>
      <c r="AU35" s="5"/>
      <c r="AV35" s="5"/>
      <c r="AW35" s="5"/>
    </row>
    <row r="36" customFormat="false" ht="12.75" hidden="false" customHeight="true" outlineLevel="0" collapsed="false">
      <c r="A36" s="55"/>
      <c r="B36" s="106"/>
      <c r="C36" s="110"/>
      <c r="D36" s="75" t="s">
        <v>67</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2" t="n">
        <v>2477.87648202142</v>
      </c>
      <c r="AG36" s="109" t="n">
        <v>2481.26837788269</v>
      </c>
      <c r="AH36" s="109" t="n">
        <v>2474.80332534222</v>
      </c>
      <c r="AI36" s="109" t="n">
        <v>2475.43665513051</v>
      </c>
      <c r="AJ36" s="109" t="n">
        <v>2465.81933123109</v>
      </c>
      <c r="AK36" s="45" t="s">
        <v>37</v>
      </c>
      <c r="AL36" s="40" t="n">
        <v>-12.0571507903251</v>
      </c>
      <c r="AM36" s="41" t="n">
        <v>-0.486592083092419</v>
      </c>
      <c r="AN36" s="71"/>
      <c r="AO36" s="80"/>
      <c r="AP36" s="5"/>
      <c r="AQ36" s="5"/>
      <c r="AR36" s="5"/>
      <c r="AS36" s="5"/>
      <c r="AT36" s="5"/>
      <c r="AU36" s="5"/>
      <c r="AV36" s="5"/>
      <c r="AW36" s="5"/>
    </row>
    <row r="37" customFormat="false" ht="12.75" hidden="false" customHeight="false" outlineLevel="0" collapsed="false">
      <c r="A37" s="55"/>
      <c r="B37" s="106"/>
      <c r="C37" s="74"/>
      <c r="D37" s="99" t="s">
        <v>68</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3" t="n">
        <v>680.603391270236</v>
      </c>
      <c r="AG37" s="45" t="n">
        <v>684.08930011208</v>
      </c>
      <c r="AH37" s="45" t="n">
        <v>672.653843362391</v>
      </c>
      <c r="AI37" s="45" t="n">
        <v>670.88728377335</v>
      </c>
      <c r="AJ37" s="45" t="n">
        <v>665.916246268657</v>
      </c>
      <c r="AK37" s="45" t="s">
        <v>37</v>
      </c>
      <c r="AL37" s="40" t="n">
        <v>-14.6871450015799</v>
      </c>
      <c r="AM37" s="41" t="n">
        <v>-2.1579594210027</v>
      </c>
      <c r="AN37" s="71"/>
      <c r="AO37" s="111"/>
      <c r="AP37" s="5"/>
      <c r="AQ37" s="5"/>
      <c r="AR37" s="5"/>
      <c r="AS37" s="5"/>
      <c r="AT37" s="5"/>
      <c r="AU37" s="5"/>
      <c r="AV37" s="5"/>
      <c r="AW37" s="5"/>
    </row>
    <row r="38" customFormat="false" ht="12.75" hidden="false" customHeight="false" outlineLevel="0" collapsed="false">
      <c r="A38" s="55"/>
      <c r="B38" s="106"/>
      <c r="C38" s="74"/>
      <c r="D38" s="99" t="s">
        <v>69</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3" t="n">
        <v>602.949496836862</v>
      </c>
      <c r="AG38" s="45" t="n">
        <v>599.113778219178</v>
      </c>
      <c r="AH38" s="45" t="n">
        <v>605.18335351183</v>
      </c>
      <c r="AI38" s="45" t="n">
        <v>607.032261706102</v>
      </c>
      <c r="AJ38" s="45" t="n">
        <v>606.929521044776</v>
      </c>
      <c r="AK38" s="45" t="s">
        <v>37</v>
      </c>
      <c r="AL38" s="40" t="n">
        <v>3.9800242079142</v>
      </c>
      <c r="AM38" s="41" t="n">
        <v>0.660092466913698</v>
      </c>
      <c r="AN38" s="71"/>
      <c r="AO38" s="111"/>
      <c r="AP38" s="5"/>
      <c r="AQ38" s="5"/>
      <c r="AR38" s="5"/>
      <c r="AS38" s="5"/>
      <c r="AT38" s="5"/>
      <c r="AU38" s="5"/>
      <c r="AV38" s="5"/>
      <c r="AW38" s="5"/>
    </row>
    <row r="39" customFormat="false" ht="12.75" hidden="false" customHeight="false" outlineLevel="0" collapsed="false">
      <c r="A39" s="55"/>
      <c r="B39" s="106"/>
      <c r="C39" s="74"/>
      <c r="D39" s="99" t="s">
        <v>70</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3" t="n">
        <v>1169.96960651308</v>
      </c>
      <c r="AG39" s="45" t="n">
        <v>1170.82379143213</v>
      </c>
      <c r="AH39" s="45" t="n">
        <v>1170.71207830635</v>
      </c>
      <c r="AI39" s="45" t="n">
        <v>1171.04149652553</v>
      </c>
      <c r="AJ39" s="45" t="n">
        <v>1167.2905919403</v>
      </c>
      <c r="AK39" s="45" t="s">
        <v>37</v>
      </c>
      <c r="AL39" s="40" t="n">
        <v>-2.67901457277731</v>
      </c>
      <c r="AM39" s="41" t="n">
        <v>-0.228981552842367</v>
      </c>
      <c r="AN39" s="71"/>
      <c r="AO39" s="111"/>
      <c r="AP39" s="5"/>
      <c r="AQ39" s="5"/>
      <c r="AR39" s="5"/>
      <c r="AS39" s="5"/>
      <c r="AT39" s="5"/>
      <c r="AU39" s="5"/>
      <c r="AV39" s="5"/>
      <c r="AW39" s="5"/>
    </row>
    <row r="40" customFormat="false" ht="12.75" hidden="false" customHeight="false" outlineLevel="0" collapsed="false">
      <c r="A40" s="55"/>
      <c r="B40" s="106"/>
      <c r="C40" s="74"/>
      <c r="D40" s="99" t="s">
        <v>71</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3" t="n">
        <v>24.3539874012453</v>
      </c>
      <c r="AG40" s="45" t="n">
        <v>27.2415081193026</v>
      </c>
      <c r="AH40" s="45" t="n">
        <v>26.2540501616438</v>
      </c>
      <c r="AI40" s="45" t="n">
        <v>26.4756131255293</v>
      </c>
      <c r="AJ40" s="45" t="n">
        <v>25.6829719773632</v>
      </c>
      <c r="AK40" s="45" t="s">
        <v>37</v>
      </c>
      <c r="AL40" s="40" t="n">
        <v>1.32898457611785</v>
      </c>
      <c r="AM40" s="41" t="n">
        <v>5.45694860649348</v>
      </c>
      <c r="AN40" s="71"/>
      <c r="AO40" s="111"/>
      <c r="AP40" s="5"/>
      <c r="AQ40" s="5"/>
      <c r="AR40" s="5"/>
      <c r="AS40" s="5"/>
      <c r="AT40" s="5"/>
      <c r="AU40" s="5"/>
      <c r="AV40" s="5"/>
      <c r="AW40" s="5"/>
    </row>
    <row r="41" customFormat="false" ht="12.75" hidden="false" customHeight="true" outlineLevel="0" collapsed="false">
      <c r="A41" s="55"/>
      <c r="B41" s="106"/>
      <c r="C41" s="74"/>
      <c r="D41" s="75" t="s">
        <v>72</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3" t="n">
        <v>780.839418643835</v>
      </c>
      <c r="AG41" s="45" t="n">
        <v>782.098369481943</v>
      </c>
      <c r="AH41" s="45" t="n">
        <v>783.658073547945</v>
      </c>
      <c r="AI41" s="45" t="n">
        <v>785.028556293898</v>
      </c>
      <c r="AJ41" s="45" t="n">
        <v>785.118390125622</v>
      </c>
      <c r="AK41" s="45" t="s">
        <v>37</v>
      </c>
      <c r="AL41" s="40" t="n">
        <v>4.27897148178647</v>
      </c>
      <c r="AM41" s="41" t="n">
        <v>0.547996345934765</v>
      </c>
      <c r="AN41" s="71"/>
      <c r="AO41" s="80"/>
      <c r="AP41" s="5"/>
      <c r="AQ41" s="5"/>
      <c r="AR41" s="5"/>
      <c r="AS41" s="5"/>
      <c r="AT41" s="5"/>
      <c r="AU41" s="5"/>
      <c r="AV41" s="5"/>
      <c r="AW41" s="5"/>
    </row>
    <row r="42" customFormat="false" ht="12.75" hidden="true" customHeight="true" outlineLevel="0" collapsed="false">
      <c r="A42" s="55"/>
      <c r="B42" s="106"/>
      <c r="C42" s="74"/>
      <c r="D42" s="112" t="s">
        <v>73</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8</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9</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70</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71</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4</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8</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9</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70</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71</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5</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8</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9</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70</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71</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6</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35" t="n">
        <v>398.427845402316</v>
      </c>
      <c r="AG57" s="98" t="n">
        <v>400.719881029875</v>
      </c>
      <c r="AH57" s="98" t="n">
        <v>410.124285780847</v>
      </c>
      <c r="AI57" s="98" t="n">
        <v>430.50893025614</v>
      </c>
      <c r="AJ57" s="98" t="n">
        <v>440.630306613085</v>
      </c>
      <c r="AK57" s="98" t="n">
        <v>467.252825750448</v>
      </c>
      <c r="AL57" s="40" t="n">
        <v>68.8249803481315</v>
      </c>
      <c r="AM57" s="41" t="n">
        <v>17.2741391301692</v>
      </c>
      <c r="AN57" s="55"/>
      <c r="AO57" s="80"/>
      <c r="AP57" s="5"/>
      <c r="AQ57" s="5"/>
      <c r="AR57" s="5"/>
      <c r="AS57" s="5"/>
      <c r="AT57" s="5"/>
      <c r="AU57" s="5"/>
      <c r="AV57" s="5"/>
      <c r="AW57" s="5"/>
    </row>
    <row r="58" customFormat="false" ht="13.5" hidden="false" customHeight="false" outlineLevel="0" collapsed="false">
      <c r="A58" s="55"/>
      <c r="B58" s="106"/>
      <c r="C58" s="110"/>
      <c r="D58" s="75" t="s">
        <v>77</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561.4</v>
      </c>
      <c r="AD58" s="43" t="n">
        <v>3563.8</v>
      </c>
      <c r="AE58" s="43" t="n">
        <v>3582.1</v>
      </c>
      <c r="AF58" s="43" t="n">
        <v>3609.9</v>
      </c>
      <c r="AG58" s="45" t="n">
        <v>3614.2</v>
      </c>
      <c r="AH58" s="45" t="n">
        <v>3611.8</v>
      </c>
      <c r="AI58" s="45" t="n">
        <v>3621.9</v>
      </c>
      <c r="AJ58" s="45" t="n">
        <v>3613.7</v>
      </c>
      <c r="AK58" s="45" t="s">
        <v>37</v>
      </c>
      <c r="AL58" s="40" t="n">
        <v>3.80000000000018</v>
      </c>
      <c r="AM58" s="41" t="n">
        <v>0.105266073852461</v>
      </c>
      <c r="AN58" s="55"/>
      <c r="AO58" s="80"/>
      <c r="AP58" s="5"/>
      <c r="AQ58" s="5"/>
      <c r="AR58" s="5"/>
      <c r="AS58" s="5"/>
      <c r="AT58" s="5"/>
      <c r="AU58" s="5"/>
      <c r="AV58" s="5"/>
      <c r="AW58" s="5"/>
    </row>
    <row r="59" customFormat="false" ht="12.75" hidden="false" customHeight="false" outlineLevel="0" collapsed="false">
      <c r="A59" s="55"/>
      <c r="B59" s="106"/>
      <c r="C59" s="110"/>
      <c r="D59" s="99" t="s">
        <v>78</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764.6</v>
      </c>
      <c r="AD59" s="43" t="n">
        <v>2765.8</v>
      </c>
      <c r="AE59" s="43" t="n">
        <v>2784.2</v>
      </c>
      <c r="AF59" s="43" t="n">
        <v>2808.6</v>
      </c>
      <c r="AG59" s="45" t="n">
        <v>2812.9</v>
      </c>
      <c r="AH59" s="45" t="n">
        <v>2810.1</v>
      </c>
      <c r="AI59" s="45" t="n">
        <v>2819</v>
      </c>
      <c r="AJ59" s="45" t="n">
        <v>2810.4</v>
      </c>
      <c r="AK59" s="45" t="s">
        <v>37</v>
      </c>
      <c r="AL59" s="40" t="n">
        <v>1.80000000000018</v>
      </c>
      <c r="AM59" s="41" t="n">
        <v>0.0640888698995923</v>
      </c>
      <c r="AN59" s="71"/>
      <c r="AO59" s="80"/>
      <c r="AP59" s="5"/>
      <c r="AQ59" s="5"/>
      <c r="AR59" s="5"/>
      <c r="AS59" s="5"/>
      <c r="AT59" s="5"/>
      <c r="AU59" s="5"/>
      <c r="AV59" s="5"/>
      <c r="AW59" s="5"/>
    </row>
    <row r="60" customFormat="false" ht="12.75" hidden="false" customHeight="false" outlineLevel="0" collapsed="false">
      <c r="A60" s="55"/>
      <c r="B60" s="106"/>
      <c r="C60" s="110"/>
      <c r="D60" s="99" t="s">
        <v>79</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796.8</v>
      </c>
      <c r="AD60" s="43" t="n">
        <v>798</v>
      </c>
      <c r="AE60" s="43" t="n">
        <v>797.9</v>
      </c>
      <c r="AF60" s="43" t="n">
        <v>801.3</v>
      </c>
      <c r="AG60" s="45" t="n">
        <v>801.3</v>
      </c>
      <c r="AH60" s="45" t="n">
        <v>801.7</v>
      </c>
      <c r="AI60" s="45" t="n">
        <v>802.9</v>
      </c>
      <c r="AJ60" s="45" t="n">
        <v>803.3</v>
      </c>
      <c r="AK60" s="45" t="s">
        <v>37</v>
      </c>
      <c r="AL60" s="40" t="n">
        <v>2</v>
      </c>
      <c r="AM60" s="41" t="n">
        <v>0.24959440908523</v>
      </c>
      <c r="AN60" s="71"/>
      <c r="AO60" s="5"/>
      <c r="AP60" s="5"/>
      <c r="AQ60" s="5"/>
      <c r="AR60" s="5"/>
      <c r="AS60" s="5"/>
      <c r="AT60" s="5"/>
      <c r="AU60" s="5"/>
      <c r="AV60" s="5"/>
      <c r="AW60" s="5"/>
    </row>
    <row r="61" customFormat="false" ht="12.75" hidden="true" customHeight="false" outlineLevel="0" collapsed="false">
      <c r="A61" s="55"/>
      <c r="B61" s="106"/>
      <c r="C61" s="110"/>
      <c r="D61" s="113" t="s">
        <v>80</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81</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2</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3</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4</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1" t="n">
        <v>8.05</v>
      </c>
      <c r="AG65" s="125" t="n">
        <v>8.05</v>
      </c>
      <c r="AH65" s="125" t="n">
        <v>8.05</v>
      </c>
      <c r="AI65" s="125" t="n">
        <v>8.05</v>
      </c>
      <c r="AJ65" s="125" t="n">
        <v>8.06</v>
      </c>
      <c r="AK65" s="125" t="n">
        <v>8.06</v>
      </c>
      <c r="AL65" s="40" t="n">
        <v>0.00999999999999979</v>
      </c>
      <c r="AM65" s="41" t="n">
        <v>0.124223602484475</v>
      </c>
      <c r="AN65" s="55"/>
      <c r="AO65" s="5"/>
      <c r="AP65" s="5"/>
      <c r="AQ65" s="5"/>
      <c r="AR65" s="5"/>
      <c r="AS65" s="5"/>
      <c r="AT65" s="5"/>
      <c r="AU65" s="5"/>
      <c r="AV65" s="5"/>
      <c r="AW65" s="5"/>
    </row>
    <row r="66" customFormat="false" ht="12.75" hidden="false" customHeight="false" outlineLevel="0" collapsed="false">
      <c r="A66" s="55"/>
      <c r="B66" s="106"/>
      <c r="C66" s="110"/>
      <c r="D66" s="75" t="s">
        <v>85</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1" t="n">
        <v>2.67857142857144</v>
      </c>
      <c r="AG66" s="125" t="n">
        <v>2.67857142857144</v>
      </c>
      <c r="AH66" s="125" t="n">
        <v>2.67857142857144</v>
      </c>
      <c r="AI66" s="125" t="n">
        <v>2.67857142857144</v>
      </c>
      <c r="AJ66" s="125" t="n">
        <v>2.8061224489796</v>
      </c>
      <c r="AK66" s="125" t="n">
        <v>2.8061224489796</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6</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1" t="n">
        <v>2.94117647058825</v>
      </c>
      <c r="AG67" s="125" t="n">
        <v>2.80970625798214</v>
      </c>
      <c r="AH67" s="125" t="n">
        <v>2.80970625798214</v>
      </c>
      <c r="AI67" s="125" t="n">
        <v>2.80970625798214</v>
      </c>
      <c r="AJ67" s="125" t="n">
        <v>2.8061224489796</v>
      </c>
      <c r="AK67" s="125" t="n">
        <v>2.8061224489796</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7</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29" t="n">
        <v>1.08495</v>
      </c>
      <c r="AG68" s="133" t="n">
        <v>1.08537</v>
      </c>
      <c r="AH68" s="133" t="n">
        <v>1.08551</v>
      </c>
      <c r="AI68" s="133" t="n">
        <v>1.08565</v>
      </c>
      <c r="AJ68" s="133" t="n">
        <v>1.08579</v>
      </c>
      <c r="AK68" s="133" t="n">
        <v>1.08593</v>
      </c>
      <c r="AL68" s="40" t="n">
        <v>0.000979999999999981</v>
      </c>
      <c r="AM68" s="41" t="n">
        <v>0.09032674316789</v>
      </c>
      <c r="AN68" s="55"/>
      <c r="AO68" s="5"/>
      <c r="AP68" s="5"/>
      <c r="AQ68" s="5"/>
      <c r="AR68" s="5"/>
      <c r="AS68" s="5"/>
      <c r="AT68" s="5"/>
      <c r="AU68" s="5"/>
      <c r="AV68" s="5"/>
      <c r="AW68" s="5"/>
    </row>
    <row r="69" customFormat="false" ht="12.75" hidden="false" customHeight="false" outlineLevel="0" collapsed="false">
      <c r="A69" s="55"/>
      <c r="B69" s="81"/>
      <c r="C69" s="82" t="s">
        <v>88</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41</v>
      </c>
      <c r="C70" s="135"/>
      <c r="D70" s="136" t="s">
        <v>89</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311</v>
      </c>
      <c r="AF70" s="92" t="n">
        <v>4910.783</v>
      </c>
      <c r="AG70" s="109" t="n">
        <v>4911.678</v>
      </c>
      <c r="AH70" s="109" t="n">
        <v>4927.826</v>
      </c>
      <c r="AI70" s="109" t="n">
        <v>4923.649</v>
      </c>
      <c r="AJ70" s="109" t="n">
        <v>4916.063</v>
      </c>
      <c r="AK70" s="109" t="n">
        <v>4916.332</v>
      </c>
      <c r="AL70" s="40" t="n">
        <v>5.54899999999998</v>
      </c>
      <c r="AM70" s="41" t="n">
        <v>0.112996237056295</v>
      </c>
      <c r="AN70" s="55"/>
      <c r="AO70" s="5"/>
      <c r="AP70" s="5"/>
      <c r="AQ70" s="5"/>
      <c r="AR70" s="5"/>
      <c r="AS70" s="5"/>
      <c r="AT70" s="5"/>
      <c r="AU70" s="5"/>
      <c r="AV70" s="5"/>
      <c r="AW70" s="5"/>
    </row>
    <row r="71" customFormat="false" ht="12.75" hidden="false" customHeight="false" outlineLevel="0" collapsed="false">
      <c r="A71" s="55"/>
      <c r="B71" s="73"/>
      <c r="C71" s="135"/>
      <c r="D71" s="137" t="s">
        <v>90</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34</v>
      </c>
      <c r="AF71" s="92" t="n">
        <v>4540.218</v>
      </c>
      <c r="AG71" s="109" t="n">
        <v>4540.802</v>
      </c>
      <c r="AH71" s="109" t="n">
        <v>4556.237</v>
      </c>
      <c r="AI71" s="109" t="n">
        <v>4552.128</v>
      </c>
      <c r="AJ71" s="109" t="n">
        <v>4546.112</v>
      </c>
      <c r="AK71" s="109" t="n">
        <v>4547.828</v>
      </c>
      <c r="AL71" s="40" t="n">
        <v>7.61000000000058</v>
      </c>
      <c r="AM71" s="41" t="n">
        <v>0.16761309699227</v>
      </c>
      <c r="AN71" s="55"/>
      <c r="AO71" s="5"/>
      <c r="AP71" s="5"/>
      <c r="AQ71" s="5"/>
      <c r="AR71" s="5"/>
      <c r="AS71" s="5"/>
      <c r="AT71" s="5"/>
      <c r="AU71" s="5"/>
      <c r="AV71" s="5"/>
      <c r="AW71" s="5"/>
    </row>
    <row r="72" customFormat="false" ht="12.75" hidden="false" customHeight="false" outlineLevel="0" collapsed="false">
      <c r="A72" s="55"/>
      <c r="B72" s="73"/>
      <c r="C72" s="135"/>
      <c r="D72" s="137" t="s">
        <v>91</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2" t="n">
        <v>370.185</v>
      </c>
      <c r="AG72" s="109" t="n">
        <v>370.496</v>
      </c>
      <c r="AH72" s="109" t="n">
        <v>371.209</v>
      </c>
      <c r="AI72" s="109" t="n">
        <v>371.141</v>
      </c>
      <c r="AJ72" s="109" t="n">
        <v>369.571</v>
      </c>
      <c r="AK72" s="109" t="n">
        <v>368.124</v>
      </c>
      <c r="AL72" s="40" t="n">
        <v>-2.06100000000004</v>
      </c>
      <c r="AM72" s="41" t="n">
        <v>-0.556748652700689</v>
      </c>
      <c r="AN72" s="55"/>
      <c r="AO72" s="5"/>
      <c r="AP72" s="5"/>
      <c r="AQ72" s="5"/>
      <c r="AR72" s="5"/>
      <c r="AS72" s="5"/>
      <c r="AT72" s="5"/>
      <c r="AU72" s="5"/>
      <c r="AV72" s="5"/>
      <c r="AW72" s="5"/>
    </row>
    <row r="73" customFormat="false" ht="13.5" hidden="false" customHeight="false" outlineLevel="0" collapsed="false">
      <c r="A73" s="55"/>
      <c r="B73" s="73"/>
      <c r="C73" s="135"/>
      <c r="D73" s="137" t="s">
        <v>92</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09" t="n">
        <v>0.38</v>
      </c>
      <c r="AH73" s="109" t="n">
        <v>0.38</v>
      </c>
      <c r="AI73" s="109" t="n">
        <v>0.38</v>
      </c>
      <c r="AJ73" s="109" t="n">
        <v>0.38</v>
      </c>
      <c r="AK73" s="109" t="n">
        <v>0.38</v>
      </c>
      <c r="AL73" s="53" t="s">
        <v>41</v>
      </c>
      <c r="AM73" s="144" t="s">
        <v>41</v>
      </c>
      <c r="AN73" s="55"/>
      <c r="AO73" s="5"/>
      <c r="AP73" s="5"/>
      <c r="AQ73" s="5"/>
      <c r="AR73" s="5"/>
      <c r="AS73" s="5"/>
      <c r="AT73" s="5"/>
      <c r="AU73" s="5"/>
      <c r="AV73" s="5"/>
      <c r="AW73" s="5"/>
    </row>
    <row r="74" customFormat="false" ht="12.75" hidden="false" customHeight="false" outlineLevel="0" collapsed="false">
      <c r="A74" s="55"/>
      <c r="B74" s="73"/>
      <c r="C74" s="82" t="s">
        <v>93</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3"/>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3"/>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3"/>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3"/>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41</v>
      </c>
      <c r="D79" s="75" t="s">
        <v>98</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3"/>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5</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3"/>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9</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3"/>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7</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3"/>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100</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3"/>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101</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6"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2</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4"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41</v>
      </c>
      <c r="C86" s="74"/>
      <c r="D86" s="75" t="s">
        <v>103</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3"/>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41</v>
      </c>
      <c r="C87" s="74"/>
      <c r="D87" s="75" t="s">
        <v>104</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5</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6</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7</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8</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9</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78"/>
      <c r="AM92" s="179"/>
      <c r="AN92" s="55"/>
      <c r="AO92" s="5"/>
      <c r="AP92" s="5"/>
      <c r="AQ92" s="5"/>
      <c r="AR92" s="5"/>
      <c r="AS92" s="5"/>
      <c r="AT92" s="5"/>
      <c r="AU92" s="5"/>
      <c r="AV92" s="5"/>
      <c r="AW92" s="5"/>
    </row>
    <row r="93" customFormat="false" ht="6.75" hidden="false" customHeight="true" outlineLevel="0" collapsed="false">
      <c r="D93" s="180" t="s">
        <v>41</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10</v>
      </c>
      <c r="D94" s="185" t="s">
        <v>111</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3</v>
      </c>
      <c r="AG94" s="187" t="n">
        <v>8.03</v>
      </c>
      <c r="AH94" s="187" t="n">
        <v>8.03</v>
      </c>
      <c r="AI94" s="187" t="n">
        <v>8.03</v>
      </c>
      <c r="AJ94" s="187" t="n">
        <v>8.04</v>
      </c>
      <c r="AK94" s="187" t="n">
        <v>8.04</v>
      </c>
      <c r="AL94" s="188" t="n">
        <v>38356.3716021991</v>
      </c>
      <c r="AM94" s="188"/>
      <c r="AO94" s="5"/>
      <c r="AP94" s="5"/>
      <c r="AQ94" s="5"/>
      <c r="AR94" s="5"/>
      <c r="AS94" s="5"/>
      <c r="AT94" s="5"/>
      <c r="AU94" s="5"/>
      <c r="AV94" s="5"/>
      <c r="AW94" s="5"/>
    </row>
    <row r="95" customFormat="false" ht="14.25" hidden="false" customHeight="true" outlineLevel="0" collapsed="false">
      <c r="C95" s="189" t="s">
        <v>112</v>
      </c>
      <c r="D95" s="185" t="s">
        <v>113</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4</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5</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6</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7</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8</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9</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20</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21</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2</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3</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4</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5</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41</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22.5" hidden="true" customHeight="tru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1" activeCellId="0" sqref="A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28" min="25" style="0" width="6.7"/>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5 *</v>
      </c>
      <c r="AH3" s="202"/>
      <c r="AI3" s="202"/>
      <c r="AJ3" s="202"/>
      <c r="AK3" s="202"/>
      <c r="AL3" s="203" t="s">
        <v>126</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45.5031712963</v>
      </c>
      <c r="AG4" s="205" t="n">
        <f aca="false">+entero!AG4</f>
        <v>38348.5031712963</v>
      </c>
      <c r="AH4" s="206" t="n">
        <f aca="false">+entero!AH4</f>
        <v>38349.5031712963</v>
      </c>
      <c r="AI4" s="206" t="n">
        <f aca="false">+entero!AI4</f>
        <v>38350.5031712963</v>
      </c>
      <c r="AJ4" s="206" t="n">
        <f aca="false">+entero!AJ4</f>
        <v>38351.5031712963</v>
      </c>
      <c r="AK4" s="206" t="n">
        <f aca="false">+entero!AK4</f>
        <v>38352.5031712963</v>
      </c>
      <c r="AL4" s="207" t="s">
        <v>32</v>
      </c>
      <c r="AM4" s="208" t="s">
        <v>33</v>
      </c>
      <c r="AO4" s="5"/>
      <c r="AP4" s="5"/>
      <c r="AQ4" s="5"/>
      <c r="AR4" s="5"/>
      <c r="AS4" s="5"/>
      <c r="AT4" s="5"/>
      <c r="AU4" s="5"/>
      <c r="AV4" s="5"/>
      <c r="AW4" s="5"/>
      <c r="AX4" s="5"/>
    </row>
    <row r="5" customFormat="false" ht="15.75" hidden="false" customHeight="false" outlineLevel="0" collapsed="false">
      <c r="C5" s="209" t="s">
        <v>127</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118.90177581</v>
      </c>
      <c r="AG6" s="36" t="n">
        <f aca="false">+entero!AG6</f>
        <v>1120.0574474</v>
      </c>
      <c r="AH6" s="36" t="n">
        <f aca="false">+entero!AH6</f>
        <v>1124.6621239</v>
      </c>
      <c r="AI6" s="36" t="n">
        <f aca="false">+entero!AI6</f>
        <v>1124.2433841</v>
      </c>
      <c r="AJ6" s="36" t="n">
        <f aca="false">+entero!AJ6</f>
        <v>1115.11430294</v>
      </c>
      <c r="AK6" s="36" t="n">
        <f aca="false">+entero!AK6</f>
        <v>1123.30074388</v>
      </c>
      <c r="AL6" s="36" t="n">
        <f aca="false">+entero!AL6</f>
        <v>4.39896806999968</v>
      </c>
      <c r="AM6" s="36" t="n">
        <f aca="false">+entero!AM6</f>
        <v>0.393150512860263</v>
      </c>
      <c r="AN6" s="42"/>
      <c r="AO6" s="5"/>
      <c r="AP6" s="5"/>
      <c r="AQ6" s="5"/>
      <c r="AR6" s="5"/>
      <c r="AS6" s="5"/>
      <c r="AT6" s="5"/>
      <c r="AU6" s="5"/>
      <c r="AV6" s="5"/>
      <c r="AW6" s="5"/>
      <c r="AX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37" t="n">
        <f aca="false">+entero!AC7</f>
        <v>537.714127579147</v>
      </c>
      <c r="AD7" s="37" t="n">
        <f aca="false">+entero!AD7</f>
        <v>550.752787753128</v>
      </c>
      <c r="AE7" s="37" t="n">
        <f aca="false">+entero!AE7</f>
        <v>551.225251010911</v>
      </c>
      <c r="AF7" s="37" t="n">
        <f aca="false">+entero!AF7</f>
        <v>527.867244802941</v>
      </c>
      <c r="AG7" s="36" t="n">
        <f aca="false">+entero!AG7</f>
        <v>517.578969984976</v>
      </c>
      <c r="AH7" s="36" t="n">
        <f aca="false">+entero!AH7</f>
        <v>513.735978361066</v>
      </c>
      <c r="AI7" s="36" t="n">
        <f aca="false">+entero!AI7</f>
        <v>499.711656993693</v>
      </c>
      <c r="AJ7" s="36" t="n">
        <f aca="false">+entero!AJ7</f>
        <v>495.007750063709</v>
      </c>
      <c r="AK7" s="36" t="str">
        <f aca="false">+entero!AK7</f>
        <v>n.d</v>
      </c>
      <c r="AL7" s="36" t="n">
        <f aca="false">+entero!AL7</f>
        <v>-32.8594947392324</v>
      </c>
      <c r="AM7" s="36" t="n">
        <f aca="false">+entero!AM7</f>
        <v>-6.22495429726829</v>
      </c>
      <c r="AO7" s="5"/>
      <c r="AP7" s="5"/>
      <c r="AQ7" s="5"/>
      <c r="AR7" s="5"/>
      <c r="AS7" s="5"/>
      <c r="AT7" s="5"/>
      <c r="AU7" s="5"/>
      <c r="AV7" s="5"/>
      <c r="AW7" s="5"/>
      <c r="AX7" s="5"/>
    </row>
    <row r="8" customFormat="false" ht="12.75" hidden="false" customHeight="false" outlineLevel="0" collapsed="false">
      <c r="C8" s="34"/>
      <c r="D8" s="24" t="s">
        <v>38</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37" t="n">
        <f aca="false">+entero!AC8</f>
        <v>1598.98104064915</v>
      </c>
      <c r="AD8" s="37" t="n">
        <f aca="false">+entero!AD8</f>
        <v>1589.54157240313</v>
      </c>
      <c r="AE8" s="37" t="n">
        <f aca="false">+entero!AE8</f>
        <v>1624.68568871091</v>
      </c>
      <c r="AF8" s="37" t="n">
        <f aca="false">+entero!AF8</f>
        <v>1646.76902061294</v>
      </c>
      <c r="AG8" s="36" t="n">
        <f aca="false">+entero!AG8</f>
        <v>1637.63641738498</v>
      </c>
      <c r="AH8" s="36" t="n">
        <f aca="false">+entero!AH8</f>
        <v>1638.39810226107</v>
      </c>
      <c r="AI8" s="36" t="n">
        <f aca="false">+entero!AI8</f>
        <v>1623.95504109369</v>
      </c>
      <c r="AJ8" s="36" t="n">
        <f aca="false">+entero!AJ8</f>
        <v>1610.12205300371</v>
      </c>
      <c r="AK8" s="36" t="str">
        <f aca="false">+entero!AK8</f>
        <v>n.d</v>
      </c>
      <c r="AL8" s="36" t="n">
        <f aca="false">+entero!AL8</f>
        <v>-36.6469676092327</v>
      </c>
      <c r="AM8" s="36" t="n">
        <f aca="false">+entero!AM8</f>
        <v>-2.22538602260033</v>
      </c>
      <c r="AO8" s="5"/>
      <c r="AP8" s="5"/>
      <c r="AQ8" s="5"/>
      <c r="AR8" s="5"/>
      <c r="AS8" s="5"/>
      <c r="AT8" s="5"/>
      <c r="AU8" s="5"/>
      <c r="AV8" s="5"/>
      <c r="AW8" s="5"/>
      <c r="AX8" s="5"/>
    </row>
    <row r="9" customFormat="false" ht="14.25" hidden="false" customHeight="false" outlineLevel="0" collapsed="false">
      <c r="B9" s="47"/>
      <c r="C9" s="212"/>
      <c r="D9" s="213" t="s">
        <v>39</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12.6</v>
      </c>
      <c r="AG9" s="215" t="n">
        <f aca="false">+entero!AG9</f>
        <v>4.7</v>
      </c>
      <c r="AH9" s="215" t="n">
        <f aca="false">+entero!AH9</f>
        <v>5</v>
      </c>
      <c r="AI9" s="215" t="n">
        <f aca="false">+entero!AI9</f>
        <v>0</v>
      </c>
      <c r="AJ9" s="215" t="n">
        <f aca="false">+entero!AJ9</f>
        <v>15</v>
      </c>
      <c r="AK9" s="215" t="n">
        <f aca="false">+entero!AK9</f>
        <v>0</v>
      </c>
      <c r="AL9" s="215" t="n">
        <f aca="false">+entero!AL9</f>
        <v>12.1</v>
      </c>
      <c r="AM9" s="215" t="n">
        <f aca="false">+entero!AM9</f>
        <v>96.031746031746</v>
      </c>
      <c r="AO9" s="80"/>
      <c r="AP9" s="5"/>
      <c r="AQ9" s="5"/>
      <c r="AR9" s="5"/>
      <c r="AS9" s="5"/>
      <c r="AT9" s="5"/>
      <c r="AU9" s="5"/>
      <c r="AV9" s="5"/>
      <c r="AW9" s="5"/>
      <c r="AX9" s="5"/>
    </row>
    <row r="10" customFormat="false" ht="6.75" hidden="false" customHeight="true" outlineLevel="0" collapsed="false">
      <c r="B10" s="47"/>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2.0309346327</v>
      </c>
      <c r="AO11" s="5"/>
      <c r="AP11" s="5"/>
      <c r="AQ11" s="5"/>
      <c r="AR11" s="5"/>
      <c r="AS11" s="5"/>
      <c r="AT11" s="5"/>
      <c r="AU11" s="5"/>
      <c r="AV11" s="5"/>
      <c r="AW11" s="5"/>
      <c r="AX11" s="5"/>
    </row>
    <row r="12" customFormat="false" ht="14.25" hidden="false" customHeight="true" outlineLevel="0" collapsed="false">
      <c r="C12" s="189"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8</v>
      </c>
      <c r="D13" s="185" t="s">
        <v>12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sheetData>
  <mergeCells count="28">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5" min="31"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6.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8" t="str">
        <f aca="false">+entero!AG3</f>
        <v>semana 5 *</v>
      </c>
      <c r="AH3" s="218"/>
      <c r="AI3" s="218"/>
      <c r="AJ3" s="218"/>
      <c r="AK3" s="218"/>
      <c r="AL3" s="203" t="s">
        <v>126</v>
      </c>
      <c r="AM3" s="203"/>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18" t="n">
        <f aca="false">+entero!AG4</f>
        <v>38348.5031712963</v>
      </c>
      <c r="AH4" s="220" t="n">
        <f aca="false">+entero!AH4</f>
        <v>38349.5031712963</v>
      </c>
      <c r="AI4" s="220" t="n">
        <f aca="false">+entero!AI4</f>
        <v>38350.5031712963</v>
      </c>
      <c r="AJ4" s="220" t="n">
        <f aca="false">+entero!AJ4</f>
        <v>38351.5031712963</v>
      </c>
      <c r="AK4" s="220" t="n">
        <f aca="false">+entero!AK4</f>
        <v>38352.5031712963</v>
      </c>
      <c r="AL4" s="207" t="s">
        <v>32</v>
      </c>
      <c r="AM4" s="208" t="s">
        <v>33</v>
      </c>
      <c r="AO4" s="5"/>
      <c r="AP4" s="5"/>
      <c r="AQ4" s="5"/>
      <c r="AR4" s="5"/>
      <c r="AS4" s="5"/>
      <c r="AT4" s="5"/>
      <c r="AU4" s="5"/>
      <c r="AV4" s="5"/>
      <c r="AW4" s="5"/>
      <c r="AX4" s="5"/>
    </row>
    <row r="5" customFormat="false" ht="18.75" hidden="false" customHeight="false" outlineLevel="0" collapsed="false">
      <c r="A5" s="55"/>
      <c r="B5" s="55"/>
      <c r="C5" s="221" t="s">
        <v>130</v>
      </c>
      <c r="D5" s="222"/>
      <c r="E5" s="223"/>
      <c r="F5" s="58"/>
      <c r="G5" s="58"/>
      <c r="H5" s="58"/>
      <c r="I5" s="58"/>
      <c r="J5" s="58"/>
      <c r="K5" s="58"/>
      <c r="L5" s="58"/>
      <c r="M5" s="58"/>
      <c r="N5" s="58"/>
      <c r="O5" s="223"/>
      <c r="P5" s="223"/>
      <c r="Q5" s="58"/>
      <c r="R5" s="58"/>
      <c r="S5" s="58"/>
      <c r="T5" s="58"/>
      <c r="U5" s="58"/>
      <c r="V5" s="58"/>
      <c r="W5" s="58"/>
      <c r="X5" s="58"/>
      <c r="Y5" s="58"/>
      <c r="Z5" s="58"/>
      <c r="AA5" s="58"/>
      <c r="AB5" s="58"/>
      <c r="AC5" s="58"/>
      <c r="AD5" s="58"/>
      <c r="AE5" s="58"/>
      <c r="AF5" s="58"/>
      <c r="AG5" s="224"/>
      <c r="AH5" s="224"/>
      <c r="AI5" s="224"/>
      <c r="AJ5" s="224"/>
      <c r="AK5" s="224"/>
      <c r="AL5" s="225"/>
      <c r="AM5" s="226"/>
      <c r="AN5" s="55"/>
      <c r="AO5" s="227"/>
      <c r="AP5" s="5"/>
      <c r="AQ5" s="5"/>
      <c r="AR5" s="5"/>
      <c r="AS5" s="5"/>
      <c r="AT5" s="5"/>
      <c r="AU5" s="5"/>
      <c r="AV5" s="5"/>
      <c r="AW5" s="5"/>
      <c r="AX5" s="5"/>
    </row>
    <row r="6" customFormat="false" ht="12.75" hidden="false" customHeight="false" outlineLevel="0" collapsed="false">
      <c r="A6" s="55"/>
      <c r="B6" s="73" t="s">
        <v>41</v>
      </c>
      <c r="C6" s="74"/>
      <c r="D6" s="228" t="s">
        <v>42</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5537.7580198082</v>
      </c>
      <c r="AG6" s="96" t="n">
        <f aca="false">+entero!AG11</f>
        <v>5568.3730632217</v>
      </c>
      <c r="AH6" s="98" t="n">
        <f aca="false">+entero!AH11</f>
        <v>5521.6493650641</v>
      </c>
      <c r="AI6" s="98" t="n">
        <f aca="false">+entero!AI11</f>
        <v>5592.5872567757</v>
      </c>
      <c r="AJ6" s="98" t="n">
        <f aca="false">+entero!AJ11</f>
        <v>5766.7568998956</v>
      </c>
      <c r="AK6" s="97" t="n">
        <f aca="false">+entero!AK11</f>
        <v>5862.2073889472</v>
      </c>
      <c r="AL6" s="96" t="n">
        <f aca="false">+entero!AL11</f>
        <v>324.449369139</v>
      </c>
      <c r="AM6" s="97" t="n">
        <f aca="false">+entero!AM11</f>
        <v>5.85885782619005</v>
      </c>
      <c r="AN6" s="55"/>
      <c r="AO6" s="5"/>
      <c r="AP6" s="5"/>
      <c r="AQ6" s="5"/>
      <c r="AR6" s="5"/>
      <c r="AS6" s="5"/>
      <c r="AT6" s="5"/>
      <c r="AU6" s="5"/>
      <c r="AV6" s="5"/>
      <c r="AW6" s="5"/>
      <c r="AX6" s="5"/>
    </row>
    <row r="7" customFormat="false" ht="12.75" hidden="false" customHeight="false" outlineLevel="0" collapsed="false">
      <c r="A7" s="55"/>
      <c r="B7" s="73"/>
      <c r="C7" s="74"/>
      <c r="D7" s="228" t="s">
        <v>43</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4467.6432188</v>
      </c>
      <c r="AG7" s="96" t="n">
        <f aca="false">+entero!AG12</f>
        <v>4455.54646342</v>
      </c>
      <c r="AH7" s="98" t="n">
        <f aca="false">+entero!AH12</f>
        <v>4363.61699597</v>
      </c>
      <c r="AI7" s="98" t="n">
        <f aca="false">+entero!AI12</f>
        <v>4309.02891118</v>
      </c>
      <c r="AJ7" s="98" t="n">
        <f aca="false">+entero!AJ12</f>
        <v>4282.9514355</v>
      </c>
      <c r="AK7" s="97" t="n">
        <f aca="false">+entero!AK12</f>
        <v>4282.9514355</v>
      </c>
      <c r="AL7" s="96" t="n">
        <f aca="false">+entero!AL12</f>
        <v>-184.6917833</v>
      </c>
      <c r="AM7" s="97" t="n">
        <f aca="false">+entero!AM12</f>
        <v>-4.13398685290737</v>
      </c>
      <c r="AN7" s="55"/>
      <c r="AO7" s="5"/>
      <c r="AP7" s="5"/>
      <c r="AQ7" s="5"/>
      <c r="AR7" s="5"/>
      <c r="AS7" s="5"/>
      <c r="AT7" s="5"/>
      <c r="AU7" s="5"/>
      <c r="AV7" s="5"/>
      <c r="AW7" s="5"/>
      <c r="AX7" s="5"/>
    </row>
    <row r="8" customFormat="false" ht="12.75" hidden="false" customHeight="false" outlineLevel="0" collapsed="false">
      <c r="A8" s="55"/>
      <c r="B8" s="73"/>
      <c r="C8" s="74"/>
      <c r="D8" s="228" t="s">
        <v>44</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4517.1380405451</v>
      </c>
      <c r="AG8" s="96" t="n">
        <f aca="false">+entero!AG13</f>
        <v>-4538.51483884</v>
      </c>
      <c r="AH8" s="98" t="n">
        <f aca="false">+entero!AH13</f>
        <v>-4667.4198583934</v>
      </c>
      <c r="AI8" s="98" t="n">
        <f aca="false">+entero!AI13</f>
        <v>-4718.6454626516</v>
      </c>
      <c r="AJ8" s="98" t="n">
        <f aca="false">+entero!AJ13</f>
        <v>-4682.5675599594</v>
      </c>
      <c r="AK8" s="97" t="n">
        <f aca="false">+entero!AK13</f>
        <v>-4748.3865450262</v>
      </c>
      <c r="AL8" s="96" t="n">
        <f aca="false">+entero!AL13</f>
        <v>-231.248504481102</v>
      </c>
      <c r="AM8" s="97" t="n">
        <f aca="false">+entero!AM13</f>
        <v>5.11935881537056</v>
      </c>
      <c r="AN8" s="55"/>
      <c r="AO8" s="5"/>
      <c r="AP8" s="5"/>
      <c r="AQ8" s="5"/>
      <c r="AR8" s="5"/>
      <c r="AS8" s="5"/>
      <c r="AT8" s="5"/>
      <c r="AU8" s="5"/>
      <c r="AV8" s="5"/>
      <c r="AW8" s="5"/>
      <c r="AX8" s="5"/>
    </row>
    <row r="9" customFormat="false" ht="12.75" hidden="false" customHeight="false" outlineLevel="0" collapsed="false">
      <c r="A9" s="55"/>
      <c r="B9" s="73"/>
      <c r="C9" s="74"/>
      <c r="D9" s="228" t="s">
        <v>45</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858.348105453</v>
      </c>
      <c r="AG9" s="96" t="n">
        <f aca="false">+entero!AG14</f>
        <v>1860.0414930344</v>
      </c>
      <c r="AH9" s="98" t="n">
        <f aca="false">+entero!AH14</f>
        <v>1792.9315080233</v>
      </c>
      <c r="AI9" s="98" t="n">
        <f aca="false">+entero!AI14</f>
        <v>1744.4553088328</v>
      </c>
      <c r="AJ9" s="98" t="n">
        <f aca="false">+entero!AJ14</f>
        <v>1991.1689617292</v>
      </c>
      <c r="AK9" s="97" t="n">
        <f aca="false">+entero!AK14</f>
        <v>1998.020154466</v>
      </c>
      <c r="AL9" s="96" t="n">
        <f aca="false">+entero!AL14</f>
        <v>139.672049012999</v>
      </c>
      <c r="AM9" s="97" t="n">
        <f aca="false">+entero!AM14</f>
        <v>7.51592495524145</v>
      </c>
      <c r="AN9" s="55"/>
      <c r="AO9" s="5"/>
      <c r="AP9" s="5"/>
      <c r="AQ9" s="5"/>
      <c r="AR9" s="5"/>
      <c r="AS9" s="5"/>
      <c r="AT9" s="5"/>
      <c r="AU9" s="5"/>
      <c r="AV9" s="5"/>
      <c r="AW9" s="5"/>
      <c r="AX9" s="5"/>
    </row>
    <row r="10" customFormat="false" ht="12.75" hidden="false" customHeight="false" outlineLevel="0" collapsed="false">
      <c r="A10" s="55"/>
      <c r="B10" s="73"/>
      <c r="C10" s="74"/>
      <c r="D10" s="228" t="s">
        <v>46</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9558.24980123</v>
      </c>
      <c r="AG10" s="40" t="n">
        <f aca="false">+entero!AG15</f>
        <v>9574.14489385</v>
      </c>
      <c r="AH10" s="45" t="n">
        <f aca="false">+entero!AH15</f>
        <v>9390.38870773</v>
      </c>
      <c r="AI10" s="45" t="n">
        <f aca="false">+entero!AI15</f>
        <v>9321.61515041</v>
      </c>
      <c r="AJ10" s="45" t="n">
        <f aca="false">+entero!AJ15</f>
        <v>9262.27940553</v>
      </c>
      <c r="AK10" s="44" t="str">
        <f aca="false">+entero!AK15</f>
        <v>n.d</v>
      </c>
      <c r="AL10" s="40" t="n">
        <f aca="false">+entero!AL15</f>
        <v>-295.9703957</v>
      </c>
      <c r="AM10" s="44" t="n">
        <f aca="false">+entero!AM15</f>
        <v>-3.09649153197391</v>
      </c>
      <c r="AN10" s="55"/>
      <c r="AO10" s="5"/>
      <c r="AP10" s="5"/>
      <c r="AQ10" s="5"/>
      <c r="AR10" s="5"/>
      <c r="AS10" s="5"/>
      <c r="AT10" s="5"/>
      <c r="AU10" s="5"/>
      <c r="AV10" s="5"/>
      <c r="AW10" s="5"/>
      <c r="AX10" s="5"/>
    </row>
    <row r="11" customFormat="false" ht="13.5" hidden="false" customHeight="false" outlineLevel="0" collapsed="false">
      <c r="A11" s="55"/>
      <c r="B11" s="73"/>
      <c r="C11" s="168"/>
      <c r="D11" s="229" t="s">
        <v>47</v>
      </c>
      <c r="E11" s="230" t="n">
        <f aca="false">+entero!E16</f>
        <v>28472.7374637524</v>
      </c>
      <c r="F11" s="139" t="n">
        <f aca="false">+entero!F16</f>
        <v>28490.449328934</v>
      </c>
      <c r="G11" s="139" t="n">
        <f aca="false">+entero!G16</f>
        <v>27249.9688092135</v>
      </c>
      <c r="H11" s="139" t="n">
        <f aca="false">+entero!H16</f>
        <v>27325.4332500766</v>
      </c>
      <c r="I11" s="231" t="n">
        <f aca="false">+entero!I16</f>
        <v>27601.0117353643</v>
      </c>
      <c r="J11" s="231" t="n">
        <f aca="false">+entero!J16</f>
        <v>28243.9284589397</v>
      </c>
      <c r="K11" s="231" t="n">
        <f aca="false">+entero!K16</f>
        <v>28680.7983019164</v>
      </c>
      <c r="L11" s="231" t="n">
        <f aca="false">+entero!L16</f>
        <v>29318.6129788667</v>
      </c>
      <c r="M11" s="231" t="n">
        <f aca="false">+entero!M16</f>
        <v>29526.7271711713</v>
      </c>
      <c r="N11" s="231" t="n">
        <f aca="false">+entero!N16</f>
        <v>29786.2954417944</v>
      </c>
      <c r="O11" s="231" t="n">
        <f aca="false">+entero!O16</f>
        <v>28410.2173839054</v>
      </c>
      <c r="P11" s="231" t="n">
        <f aca="false">+entero!P16</f>
        <v>28634.5655165614</v>
      </c>
      <c r="Q11" s="231" t="n">
        <f aca="false">+entero!Q16</f>
        <v>29911.5474213658</v>
      </c>
      <c r="R11" s="231" t="n">
        <f aca="false">+entero!R16</f>
        <v>29289.5456998664</v>
      </c>
      <c r="S11" s="231" t="n">
        <f aca="false">+entero!S16</f>
        <v>28552.8421000713</v>
      </c>
      <c r="T11" s="231" t="n">
        <f aca="false">+entero!T16</f>
        <v>28107.127097992</v>
      </c>
      <c r="U11" s="231" t="n">
        <f aca="false">+entero!U16</f>
        <v>27428.9559322896</v>
      </c>
      <c r="V11" s="231" t="n">
        <f aca="false">+entero!V16</f>
        <v>27923.3927555696</v>
      </c>
      <c r="W11" s="231" t="n">
        <f aca="false">+entero!W16</f>
        <v>26971.9042342596</v>
      </c>
      <c r="X11" s="231" t="n">
        <f aca="false">+entero!X16</f>
        <v>27313.958278518</v>
      </c>
      <c r="Y11" s="231" t="n">
        <f aca="false">+entero!Y16</f>
        <v>27876.874718218</v>
      </c>
      <c r="Z11" s="231" t="n">
        <f aca="false">+entero!Z16</f>
        <v>28309.256182066</v>
      </c>
      <c r="AA11" s="231" t="n">
        <f aca="false">+entero!AA16</f>
        <v>28596.170548358</v>
      </c>
      <c r="AB11" s="231" t="n">
        <f aca="false">+entero!AB16</f>
        <v>28781.701398932</v>
      </c>
      <c r="AC11" s="231" t="n">
        <f aca="false">+entero!AC16</f>
        <v>28816.909712752</v>
      </c>
      <c r="AD11" s="231" t="n">
        <f aca="false">+entero!AD16</f>
        <v>29939.293328202</v>
      </c>
      <c r="AE11" s="231" t="n">
        <f aca="false">+entero!AE16</f>
        <v>30364.317298352</v>
      </c>
      <c r="AF11" s="231" t="n">
        <f aca="false">+entero!AF16</f>
        <v>30154.933277902</v>
      </c>
      <c r="AG11" s="53" t="n">
        <f aca="false">+entero!AG16</f>
        <v>30170.073446288</v>
      </c>
      <c r="AH11" s="232" t="n">
        <f aca="false">+entero!AH16</f>
        <v>30026.229605968</v>
      </c>
      <c r="AI11" s="232" t="n">
        <f aca="false">+entero!AI16</f>
        <v>29976.727160348</v>
      </c>
      <c r="AJ11" s="232" t="n">
        <f aca="false">+entero!AJ16</f>
        <v>29898.080766568</v>
      </c>
      <c r="AK11" s="54" t="str">
        <f aca="false">+entero!AK16</f>
        <v>n.d</v>
      </c>
      <c r="AL11" s="53" t="n">
        <f aca="false">+entero!AL16</f>
        <v>-256.852511333997</v>
      </c>
      <c r="AM11" s="54" t="n">
        <f aca="false">+entero!AM16</f>
        <v>-0.85177608906275</v>
      </c>
      <c r="AN11" s="55"/>
      <c r="AO11" s="5"/>
      <c r="AP11" s="5"/>
      <c r="AQ11" s="5"/>
      <c r="AR11" s="5"/>
      <c r="AS11" s="5"/>
      <c r="AT11" s="5"/>
      <c r="AU11" s="5"/>
      <c r="AV11" s="5"/>
      <c r="AW11" s="5"/>
      <c r="AX11" s="5"/>
    </row>
    <row r="12" customFormat="false" ht="6.75" hidden="false" customHeight="true" outlineLevel="0" collapsed="false">
      <c r="D12" s="180" t="s">
        <v>4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10</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2.0309346871</v>
      </c>
      <c r="AO13" s="5"/>
      <c r="AP13" s="5"/>
      <c r="AQ13" s="5"/>
      <c r="AR13" s="5"/>
      <c r="AS13" s="5"/>
      <c r="AT13" s="5"/>
      <c r="AU13" s="5"/>
      <c r="AV13" s="5"/>
      <c r="AW13" s="5"/>
      <c r="AX13" s="5"/>
    </row>
    <row r="14" customFormat="false" ht="14.25" hidden="false" customHeight="true" outlineLevel="0" collapsed="false">
      <c r="C14" s="189" t="s">
        <v>112</v>
      </c>
      <c r="D14" s="185" t="s">
        <v>113</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8</v>
      </c>
      <c r="D15" s="185" t="s">
        <v>129</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6</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31</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7</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2</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3</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4</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5</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6</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41</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3" t="s">
        <v>41</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pageBreakPreview" topLeftCell="Y1" colorId="64" zoomScale="100" zoomScaleNormal="100" zoomScalePageLayoutView="100" workbookViewId="0">
      <selection pane="topLeft" activeCell="AB11" activeCellId="0" sqref="AB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4.8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fals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78"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27.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5.75" hidden="false" customHeight="false" outlineLevel="0" collapsed="false">
      <c r="A5" s="55"/>
      <c r="B5" s="81"/>
      <c r="C5" s="238" t="s">
        <v>48</v>
      </c>
      <c r="D5" s="228"/>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6"/>
      <c r="AH5" s="86"/>
      <c r="AI5" s="86"/>
      <c r="AJ5" s="86"/>
      <c r="AK5" s="240"/>
      <c r="AL5" s="241"/>
      <c r="AM5" s="242"/>
      <c r="AN5" s="55"/>
      <c r="AO5" s="5"/>
      <c r="AP5" s="5"/>
      <c r="AQ5" s="5"/>
      <c r="AR5" s="5"/>
      <c r="AS5" s="5"/>
      <c r="AT5" s="5"/>
      <c r="AU5" s="5"/>
      <c r="AV5" s="5"/>
      <c r="AW5" s="5"/>
      <c r="AX5" s="5"/>
    </row>
    <row r="6" customFormat="false" ht="12.75" hidden="false" customHeight="false" outlineLevel="0" collapsed="false">
      <c r="A6" s="55"/>
      <c r="B6" s="89" t="s">
        <v>41</v>
      </c>
      <c r="C6" s="74"/>
      <c r="D6" s="228" t="s">
        <v>49</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25.607787092155</v>
      </c>
      <c r="AG6" s="93" t="n">
        <f aca="false">+entero!AG18</f>
        <v>725.607787092155</v>
      </c>
      <c r="AH6" s="95" t="n">
        <f aca="false">+entero!AH18</f>
        <v>725.607787092155</v>
      </c>
      <c r="AI6" s="95" t="n">
        <f aca="false">+entero!AI18</f>
        <v>725.607787092155</v>
      </c>
      <c r="AJ6" s="95" t="n">
        <f aca="false">+entero!AJ18</f>
        <v>725.607787092155</v>
      </c>
      <c r="AK6" s="94" t="n">
        <f aca="false">+entero!AK18</f>
        <v>720.567485757463</v>
      </c>
      <c r="AL6" s="243" t="n">
        <f aca="false">+entero!AL18</f>
        <v>-5.04030133469155</v>
      </c>
      <c r="AM6" s="94" t="n">
        <f aca="false">+entero!AM18</f>
        <v>-0.694631648716226</v>
      </c>
      <c r="AN6" s="55"/>
      <c r="AO6" s="5"/>
      <c r="AP6" s="5"/>
      <c r="AQ6" s="5"/>
      <c r="AR6" s="5"/>
      <c r="AS6" s="5"/>
      <c r="AT6" s="5"/>
      <c r="AU6" s="5"/>
      <c r="AV6" s="5"/>
      <c r="AW6" s="5"/>
      <c r="AX6" s="5"/>
    </row>
    <row r="7" customFormat="false" ht="12.75" hidden="false" customHeight="false" outlineLevel="0" collapsed="false">
      <c r="A7" s="55"/>
      <c r="B7" s="89"/>
      <c r="C7" s="74"/>
      <c r="D7" s="228" t="s">
        <v>50</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52.374633916563</v>
      </c>
      <c r="AG7" s="96" t="n">
        <f aca="false">+entero!AG19</f>
        <v>652.374633916563</v>
      </c>
      <c r="AH7" s="98" t="n">
        <f aca="false">+entero!AH19</f>
        <v>652.374633916563</v>
      </c>
      <c r="AI7" s="98" t="n">
        <f aca="false">+entero!AI19</f>
        <v>652.374633916563</v>
      </c>
      <c r="AJ7" s="98" t="n">
        <f aca="false">+entero!AJ19</f>
        <v>652.374633916563</v>
      </c>
      <c r="AK7" s="97" t="n">
        <f aca="false">+entero!AK19</f>
        <v>652.27358525995</v>
      </c>
      <c r="AL7" s="244" t="n">
        <f aca="false">+entero!AL19</f>
        <v>-0.101048656612534</v>
      </c>
      <c r="AM7" s="97" t="n">
        <f aca="false">+entero!AM19</f>
        <v>-0.0154893601558181</v>
      </c>
      <c r="AN7" s="55"/>
      <c r="AO7" s="5"/>
      <c r="AP7" s="5"/>
      <c r="AQ7" s="5"/>
      <c r="AR7" s="5"/>
      <c r="AS7" s="5"/>
      <c r="AT7" s="5"/>
      <c r="AU7" s="5"/>
      <c r="AV7" s="5"/>
      <c r="AW7" s="5"/>
      <c r="AX7" s="5"/>
    </row>
    <row r="8" customFormat="false" ht="13.5" hidden="false" customHeight="false" outlineLevel="0" collapsed="false">
      <c r="A8" s="55"/>
      <c r="B8" s="89"/>
      <c r="C8" s="74"/>
      <c r="D8" s="245" t="s">
        <v>138</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994.15121035</v>
      </c>
      <c r="AG8" s="96" t="n">
        <f aca="false">+entero!AG20</f>
        <v>994.15121035</v>
      </c>
      <c r="AH8" s="98" t="n">
        <f aca="false">+entero!AH20</f>
        <v>994.15121035</v>
      </c>
      <c r="AI8" s="98" t="n">
        <f aca="false">+entero!AI20</f>
        <v>994.15121035</v>
      </c>
      <c r="AJ8" s="98" t="n">
        <f aca="false">+entero!AJ20</f>
        <v>994.15121035</v>
      </c>
      <c r="AK8" s="97" t="n">
        <f aca="false">+entero!AK20</f>
        <v>1030.75682549</v>
      </c>
      <c r="AL8" s="244" t="n">
        <f aca="false">+entero!AL20</f>
        <v>36.6056151400001</v>
      </c>
      <c r="AM8" s="97" t="n">
        <f aca="false">+entero!AM20</f>
        <v>3.6820973267349</v>
      </c>
      <c r="AN8" s="55"/>
      <c r="AO8" s="5"/>
      <c r="AP8" s="5"/>
      <c r="AQ8" s="5"/>
      <c r="AR8" s="5"/>
      <c r="AS8" s="5"/>
      <c r="AT8" s="5"/>
      <c r="AU8" s="5"/>
      <c r="AV8" s="5"/>
      <c r="AW8" s="5"/>
      <c r="AX8" s="5"/>
    </row>
    <row r="9" customFormat="false" ht="12.75" hidden="false" customHeight="false" outlineLevel="0" collapsed="false">
      <c r="A9" s="55"/>
      <c r="B9" s="89"/>
      <c r="C9" s="74"/>
      <c r="D9" s="245" t="s">
        <v>139</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8.57</v>
      </c>
      <c r="AG9" s="96" t="n">
        <f aca="false">+entero!AG21</f>
        <v>528.57</v>
      </c>
      <c r="AH9" s="98" t="n">
        <f aca="false">+entero!AH21</f>
        <v>528.57</v>
      </c>
      <c r="AI9" s="98" t="n">
        <f aca="false">+entero!AI21</f>
        <v>528.57</v>
      </c>
      <c r="AJ9" s="98" t="n">
        <f aca="false">+entero!AJ21</f>
        <v>528.57</v>
      </c>
      <c r="AK9" s="97" t="n">
        <f aca="false">+entero!AK21</f>
        <v>524.07</v>
      </c>
      <c r="AL9" s="244" t="n">
        <f aca="false">+entero!AL21</f>
        <v>-4.5</v>
      </c>
      <c r="AM9" s="97" t="n">
        <f aca="false">+entero!AM21</f>
        <v>-0.851353652307163</v>
      </c>
      <c r="AN9" s="55"/>
      <c r="AO9" s="5"/>
      <c r="AP9" s="5"/>
      <c r="AQ9" s="5"/>
      <c r="AR9" s="5"/>
      <c r="AS9" s="5"/>
      <c r="AT9" s="5"/>
      <c r="AU9" s="5"/>
      <c r="AV9" s="5"/>
      <c r="AW9" s="5"/>
      <c r="AX9" s="5"/>
    </row>
    <row r="10" customFormat="false" ht="12.75" hidden="false" customHeight="false" outlineLevel="0" collapsed="false">
      <c r="A10" s="55"/>
      <c r="B10" s="89"/>
      <c r="C10" s="74"/>
      <c r="D10" s="228" t="s">
        <v>53</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73.2331531755915</v>
      </c>
      <c r="AG10" s="96" t="n">
        <f aca="false">+entero!AG22</f>
        <v>73.2331531755915</v>
      </c>
      <c r="AH10" s="98" t="n">
        <f aca="false">+entero!AH22</f>
        <v>73.2331531755915</v>
      </c>
      <c r="AI10" s="98" t="n">
        <f aca="false">+entero!AI22</f>
        <v>73.2331531755915</v>
      </c>
      <c r="AJ10" s="98" t="n">
        <f aca="false">+entero!AJ22</f>
        <v>73.2331531755915</v>
      </c>
      <c r="AK10" s="97" t="n">
        <f aca="false">+entero!AK22</f>
        <v>68.2939004975124</v>
      </c>
      <c r="AL10" s="244" t="n">
        <f aca="false">+entero!AL22</f>
        <v>-4.9392526780791</v>
      </c>
      <c r="AM10" s="97" t="n">
        <f aca="false">+entero!AM22</f>
        <v>-6.74455825524298</v>
      </c>
      <c r="AN10" s="55"/>
      <c r="AO10" s="5"/>
      <c r="AP10" s="5"/>
      <c r="AQ10" s="5"/>
      <c r="AR10" s="5"/>
      <c r="AS10" s="5"/>
      <c r="AT10" s="5"/>
      <c r="AU10" s="5"/>
      <c r="AV10" s="5"/>
      <c r="AW10" s="5"/>
      <c r="AX10" s="5"/>
    </row>
    <row r="11" customFormat="false" ht="12.75" hidden="false" customHeight="false" outlineLevel="0" collapsed="false">
      <c r="A11" s="55"/>
      <c r="B11" s="89"/>
      <c r="C11" s="74"/>
      <c r="D11" s="245" t="s">
        <v>54</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1.3</v>
      </c>
      <c r="AG11" s="96" t="n">
        <f aca="false">+entero!AG23</f>
        <v>221.3</v>
      </c>
      <c r="AH11" s="98" t="n">
        <f aca="false">+entero!AH23</f>
        <v>221.3</v>
      </c>
      <c r="AI11" s="98" t="n">
        <f aca="false">+entero!AI23</f>
        <v>221.3</v>
      </c>
      <c r="AJ11" s="98" t="n">
        <f aca="false">+entero!AJ23</f>
        <v>221.3</v>
      </c>
      <c r="AK11" s="97" t="n">
        <f aca="false">+entero!AK23</f>
        <v>229.3</v>
      </c>
      <c r="AL11" s="244" t="n">
        <f aca="false">+entero!AL23</f>
        <v>8</v>
      </c>
      <c r="AM11" s="97" t="n">
        <f aca="false">+entero!AM23</f>
        <v>3.61500225937641</v>
      </c>
      <c r="AN11" s="55"/>
      <c r="AO11" s="5"/>
      <c r="AP11" s="5"/>
      <c r="AQ11" s="5"/>
      <c r="AR11" s="5"/>
      <c r="AS11" s="5"/>
      <c r="AT11" s="5"/>
      <c r="AU11" s="5"/>
      <c r="AV11" s="5"/>
      <c r="AW11" s="5"/>
      <c r="AX11" s="5"/>
    </row>
    <row r="12" customFormat="false" ht="12.75" hidden="false" customHeight="false" outlineLevel="0" collapsed="false">
      <c r="A12" s="55"/>
      <c r="B12" s="89"/>
      <c r="C12" s="74"/>
      <c r="D12" s="245" t="s">
        <v>55</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45.674</v>
      </c>
      <c r="AG12" s="96" t="n">
        <f aca="false">+entero!AG24</f>
        <v>45.674</v>
      </c>
      <c r="AH12" s="98" t="n">
        <f aca="false">+entero!AH24</f>
        <v>45.674</v>
      </c>
      <c r="AI12" s="98" t="n">
        <f aca="false">+entero!AI24</f>
        <v>45.674</v>
      </c>
      <c r="AJ12" s="98" t="n">
        <f aca="false">+entero!AJ24</f>
        <v>45.674</v>
      </c>
      <c r="AK12" s="97" t="n">
        <f aca="false">+entero!AK24</f>
        <v>39.774</v>
      </c>
      <c r="AL12" s="244" t="n">
        <f aca="false">+entero!AL24</f>
        <v>-5.9</v>
      </c>
      <c r="AM12" s="97" t="n">
        <f aca="false">+entero!AM24</f>
        <v>-12.917633664667</v>
      </c>
      <c r="AN12" s="55"/>
      <c r="AO12" s="5"/>
      <c r="AP12" s="5"/>
      <c r="AQ12" s="5"/>
      <c r="AR12" s="5"/>
      <c r="AS12" s="5"/>
      <c r="AT12" s="5"/>
      <c r="AU12" s="5"/>
      <c r="AV12" s="5"/>
      <c r="AW12" s="5"/>
      <c r="AX12" s="5"/>
    </row>
    <row r="13" customFormat="false" ht="13.5" hidden="false" customHeight="false" outlineLevel="0" collapsed="false">
      <c r="A13" s="55"/>
      <c r="B13" s="89"/>
      <c r="C13" s="74"/>
      <c r="D13" s="228" t="s">
        <v>140</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4"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8" t="s">
        <v>141</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4"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8" t="s">
        <v>58</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4.30986301369863</v>
      </c>
      <c r="AG15" s="96" t="n">
        <f aca="false">+entero!AG27</f>
        <v>6.07986301369863</v>
      </c>
      <c r="AH15" s="98" t="n">
        <f aca="false">+entero!AH27</f>
        <v>4.56</v>
      </c>
      <c r="AI15" s="98" t="n">
        <f aca="false">+entero!AI27</f>
        <v>10.3852054794521</v>
      </c>
      <c r="AJ15" s="98" t="n">
        <f aca="false">+entero!AJ27</f>
        <v>10.3827860696517</v>
      </c>
      <c r="AK15" s="97" t="n">
        <f aca="false">+entero!AK27</f>
        <v>10.3827860696517</v>
      </c>
      <c r="AL15" s="244" t="n">
        <f aca="false">+entero!AL27</f>
        <v>6.07292305595311</v>
      </c>
      <c r="AM15" s="97" t="n">
        <f aca="false">+entero!AM27</f>
        <v>140.907565661616</v>
      </c>
      <c r="AN15" s="55"/>
      <c r="AO15" s="5"/>
      <c r="AP15" s="5"/>
      <c r="AQ15" s="5"/>
      <c r="AR15" s="5"/>
      <c r="AS15" s="5"/>
      <c r="AT15" s="5"/>
      <c r="AU15" s="5"/>
      <c r="AV15" s="5"/>
      <c r="AW15" s="5"/>
      <c r="AX15" s="5"/>
    </row>
    <row r="16" customFormat="false" ht="12.75" hidden="false" customHeight="false" outlineLevel="0" collapsed="false">
      <c r="A16" s="55"/>
      <c r="B16" s="89"/>
      <c r="C16" s="74"/>
      <c r="D16" s="245" t="s">
        <v>59</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7</v>
      </c>
      <c r="AG16" s="96" t="n">
        <f aca="false">+entero!AG28</f>
        <v>0.7</v>
      </c>
      <c r="AH16" s="98" t="n">
        <f aca="false">+entero!AH28</f>
        <v>0.55</v>
      </c>
      <c r="AI16" s="98" t="n">
        <f aca="false">+entero!AI28</f>
        <v>0.4</v>
      </c>
      <c r="AJ16" s="98" t="n">
        <f aca="false">+entero!AJ28</f>
        <v>0.4</v>
      </c>
      <c r="AK16" s="97" t="n">
        <f aca="false">+entero!AK28</f>
        <v>0.4</v>
      </c>
      <c r="AL16" s="244" t="n">
        <f aca="false">+entero!AL28</f>
        <v>-0.3</v>
      </c>
      <c r="AM16" s="97" t="n">
        <f aca="false">+entero!AM28</f>
        <v>-42.8571428571429</v>
      </c>
      <c r="AN16" s="55"/>
      <c r="AO16" s="5"/>
      <c r="AP16" s="5"/>
      <c r="AQ16" s="5"/>
      <c r="AR16" s="5"/>
      <c r="AS16" s="5"/>
      <c r="AT16" s="5"/>
      <c r="AU16" s="5"/>
      <c r="AV16" s="5"/>
      <c r="AW16" s="5"/>
      <c r="AX16" s="5"/>
    </row>
    <row r="17" customFormat="false" ht="12.75" hidden="false" customHeight="false" outlineLevel="0" collapsed="false">
      <c r="A17" s="55"/>
      <c r="B17" s="89"/>
      <c r="C17" s="74"/>
      <c r="D17" s="245" t="s">
        <v>60</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4"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5" t="s">
        <v>61</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7</v>
      </c>
      <c r="AG18" s="96" t="n">
        <f aca="false">+entero!AG30</f>
        <v>0.7</v>
      </c>
      <c r="AH18" s="98" t="n">
        <f aca="false">+entero!AH30</f>
        <v>0.55</v>
      </c>
      <c r="AI18" s="98" t="n">
        <f aca="false">+entero!AI30</f>
        <v>0.4</v>
      </c>
      <c r="AJ18" s="98" t="n">
        <f aca="false">+entero!AJ30</f>
        <v>0.4</v>
      </c>
      <c r="AK18" s="97" t="n">
        <f aca="false">+entero!AK30</f>
        <v>0.4</v>
      </c>
      <c r="AL18" s="244" t="n">
        <f aca="false">+entero!AL30</f>
        <v>-0.3</v>
      </c>
      <c r="AM18" s="97" t="n">
        <f aca="false">+entero!AM30</f>
        <v>-42.8571428571429</v>
      </c>
      <c r="AN18" s="55"/>
      <c r="AO18" s="5"/>
      <c r="AP18" s="5"/>
      <c r="AQ18" s="5"/>
      <c r="AR18" s="5"/>
      <c r="AS18" s="5"/>
      <c r="AT18" s="5"/>
      <c r="AU18" s="5"/>
      <c r="AV18" s="5"/>
      <c r="AW18" s="5"/>
      <c r="AX18" s="5"/>
    </row>
    <row r="19" customFormat="false" ht="12.75" hidden="false" customHeight="false" outlineLevel="0" collapsed="false">
      <c r="A19" s="55"/>
      <c r="B19" s="89"/>
      <c r="C19" s="74"/>
      <c r="D19" s="245" t="s">
        <v>62</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3.60986301369863</v>
      </c>
      <c r="AG19" s="96" t="n">
        <f aca="false">+entero!AG31</f>
        <v>5.37986301369863</v>
      </c>
      <c r="AH19" s="98" t="n">
        <f aca="false">+entero!AH31</f>
        <v>4.01</v>
      </c>
      <c r="AI19" s="98" t="n">
        <f aca="false">+entero!AI31</f>
        <v>9.98520547945205</v>
      </c>
      <c r="AJ19" s="98" t="n">
        <f aca="false">+entero!AJ31</f>
        <v>9.98278606965174</v>
      </c>
      <c r="AK19" s="97" t="n">
        <f aca="false">+entero!AK31</f>
        <v>9.98278606965174</v>
      </c>
      <c r="AL19" s="244" t="n">
        <f aca="false">+entero!AL31</f>
        <v>6.37292305595311</v>
      </c>
      <c r="AM19" s="97" t="n">
        <f aca="false">+entero!AM31</f>
        <v>176.541963829909</v>
      </c>
      <c r="AN19" s="55" t="s">
        <v>41</v>
      </c>
      <c r="AO19" s="5"/>
      <c r="AP19" s="5"/>
      <c r="AQ19" s="5"/>
      <c r="AR19" s="5"/>
      <c r="AS19" s="5"/>
      <c r="AT19" s="5"/>
      <c r="AU19" s="5"/>
      <c r="AV19" s="5"/>
      <c r="AW19" s="5"/>
      <c r="AX19" s="5"/>
    </row>
    <row r="20" customFormat="false" ht="12.75" hidden="false" customHeight="false" outlineLevel="0" collapsed="false">
      <c r="A20" s="55"/>
      <c r="B20" s="89"/>
      <c r="C20" s="74"/>
      <c r="D20" s="245" t="s">
        <v>63</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11</v>
      </c>
      <c r="AG20" s="96" t="n">
        <f aca="false">+entero!AG32</f>
        <v>11</v>
      </c>
      <c r="AH20" s="98" t="n">
        <f aca="false">+entero!AH32</f>
        <v>0</v>
      </c>
      <c r="AI20" s="98" t="n">
        <f aca="false">+entero!AI32</f>
        <v>15.62</v>
      </c>
      <c r="AJ20" s="98" t="n">
        <f aca="false">+entero!AJ32</f>
        <v>15.62</v>
      </c>
      <c r="AK20" s="97" t="n">
        <f aca="false">+entero!AK32</f>
        <v>15.62</v>
      </c>
      <c r="AL20" s="244" t="n">
        <f aca="false">+entero!AL32</f>
        <v>4.62</v>
      </c>
      <c r="AM20" s="97" t="n">
        <f aca="false">+entero!AM32</f>
        <v>42</v>
      </c>
      <c r="AN20" s="55"/>
      <c r="AO20" s="5"/>
      <c r="AP20" s="5"/>
      <c r="AQ20" s="5"/>
      <c r="AR20" s="5"/>
      <c r="AS20" s="5"/>
      <c r="AT20" s="5"/>
      <c r="AU20" s="5"/>
      <c r="AV20" s="5"/>
      <c r="AW20" s="5"/>
      <c r="AX20" s="5"/>
    </row>
    <row r="21" customFormat="false" ht="13.5" hidden="false" customHeight="false" outlineLevel="0" collapsed="false">
      <c r="A21" s="55"/>
      <c r="B21" s="89"/>
      <c r="C21" s="168"/>
      <c r="D21" s="246" t="s">
        <v>64</v>
      </c>
      <c r="E21" s="230" t="n">
        <f aca="false">+entero!E33</f>
        <v>4.98</v>
      </c>
      <c r="F21" s="230" t="n">
        <f aca="false">+entero!F33</f>
        <v>0</v>
      </c>
      <c r="G21" s="230" t="n">
        <f aca="false">+entero!G33</f>
        <v>35.16</v>
      </c>
      <c r="H21" s="230" t="n">
        <f aca="false">+entero!H33</f>
        <v>1.45</v>
      </c>
      <c r="I21" s="230" t="n">
        <f aca="false">+entero!I33</f>
        <v>0</v>
      </c>
      <c r="J21" s="230" t="n">
        <f aca="false">+entero!J33</f>
        <v>0</v>
      </c>
      <c r="K21" s="230" t="n">
        <f aca="false">+entero!K33</f>
        <v>0</v>
      </c>
      <c r="L21" s="230"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2.24</v>
      </c>
      <c r="AG21" s="230" t="n">
        <f aca="false">+entero!AG33</f>
        <v>4.01</v>
      </c>
      <c r="AH21" s="247" t="n">
        <f aca="false">+entero!AH33</f>
        <v>4.01</v>
      </c>
      <c r="AI21" s="247" t="n">
        <f aca="false">+entero!AI33</f>
        <v>8.04</v>
      </c>
      <c r="AJ21" s="247" t="n">
        <f aca="false">+entero!AJ33</f>
        <v>8.04</v>
      </c>
      <c r="AK21" s="248" t="n">
        <f aca="false">+entero!AK33</f>
        <v>8.04</v>
      </c>
      <c r="AL21" s="249" t="n">
        <f aca="false">+entero!AL33</f>
        <v>5.8</v>
      </c>
      <c r="AM21" s="248" t="n">
        <f aca="false">+entero!AM33</f>
        <v>258.928571428571</v>
      </c>
      <c r="AN21" s="55"/>
      <c r="AO21" s="5"/>
      <c r="AP21" s="5"/>
      <c r="AQ21" s="5"/>
      <c r="AR21" s="5"/>
      <c r="AS21" s="5"/>
      <c r="AT21" s="5"/>
      <c r="AU21" s="5"/>
      <c r="AV21" s="5"/>
      <c r="AW21" s="5"/>
      <c r="AX21" s="5"/>
    </row>
    <row r="22" customFormat="false" ht="6.75" hidden="false" customHeight="true" outlineLevel="0" collapsed="false">
      <c r="D22" s="180" t="s">
        <v>4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2</v>
      </c>
      <c r="D23" s="185" t="s">
        <v>113</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8</v>
      </c>
      <c r="D24" s="185" t="s">
        <v>129</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8</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9</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2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21</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2</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41</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3</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3" t="s">
        <v>41</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41</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2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C1" activeCellId="0" sqref="C1:A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9.7"/>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8" min="26" style="0" width="6.99"/>
    <col collapsed="false" customWidth="true" hidden="false" outlineLevel="0" max="31" min="29" style="0" width="7.85"/>
    <col collapsed="false" customWidth="true" hidden="false" outlineLevel="0" max="38" min="32" style="0" width="7.7"/>
    <col collapsed="false" customWidth="true" hidden="false" outlineLevel="0" max="39" min="39" style="0" width="8.7"/>
    <col collapsed="false" customWidth="false" hidden="true" outlineLevel="0" max="67"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22.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5.75" hidden="false" customHeight="false" outlineLevel="0" collapsed="false">
      <c r="A5" s="55"/>
      <c r="B5" s="81"/>
      <c r="C5" s="238" t="s">
        <v>65</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39"/>
      <c r="AD5" s="239"/>
      <c r="AE5" s="239"/>
      <c r="AF5" s="239"/>
      <c r="AG5" s="253"/>
      <c r="AH5" s="253"/>
      <c r="AI5" s="253"/>
      <c r="AJ5" s="253"/>
      <c r="AK5" s="240"/>
      <c r="AL5" s="241"/>
      <c r="AM5" s="242"/>
      <c r="AN5" s="55"/>
      <c r="AO5" s="5"/>
      <c r="AP5" s="5"/>
      <c r="AQ5" s="5"/>
      <c r="AR5" s="5"/>
      <c r="AS5" s="5"/>
      <c r="AT5" s="5"/>
      <c r="AU5" s="5"/>
      <c r="AV5" s="5"/>
      <c r="AW5" s="5"/>
      <c r="AX5" s="5"/>
    </row>
    <row r="6" customFormat="false" ht="13.5" hidden="false" customHeight="false" outlineLevel="0" collapsed="false">
      <c r="A6" s="55"/>
      <c r="B6" s="106" t="s">
        <v>41</v>
      </c>
      <c r="C6" s="107"/>
      <c r="D6" s="228" t="s">
        <v>142</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258.71590066525</v>
      </c>
      <c r="AG6" s="108" t="n">
        <f aca="false">+entero!AG35</f>
        <v>3263.36674736463</v>
      </c>
      <c r="AH6" s="109" t="n">
        <f aca="false">+entero!AH35</f>
        <v>3258.46139889016</v>
      </c>
      <c r="AI6" s="109" t="n">
        <f aca="false">+entero!AI35</f>
        <v>3260.46521142441</v>
      </c>
      <c r="AJ6" s="109" t="n">
        <f aca="false">+entero!AJ35</f>
        <v>3250.93772135672</v>
      </c>
      <c r="AK6" s="91" t="str">
        <f aca="false">+entero!AK35</f>
        <v>n.d</v>
      </c>
      <c r="AL6" s="254" t="n">
        <f aca="false">+entero!AL35</f>
        <v>-7.77817930853871</v>
      </c>
      <c r="AM6" s="91" t="n">
        <f aca="false">+entero!AM35</f>
        <v>-0.238688475633941</v>
      </c>
      <c r="AN6" s="55"/>
      <c r="AO6" s="5"/>
      <c r="AP6" s="5"/>
      <c r="AQ6" s="5"/>
      <c r="AR6" s="5"/>
      <c r="AS6" s="5"/>
      <c r="AT6" s="5"/>
      <c r="AU6" s="5"/>
      <c r="AV6" s="5"/>
      <c r="AW6" s="5"/>
      <c r="AX6" s="5"/>
    </row>
    <row r="7" customFormat="false" ht="12.75" hidden="false" customHeight="true" outlineLevel="0" collapsed="false">
      <c r="A7" s="55"/>
      <c r="B7" s="106"/>
      <c r="C7" s="110"/>
      <c r="D7" s="228" t="s">
        <v>67</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77.87648202142</v>
      </c>
      <c r="AG7" s="108" t="n">
        <f aca="false">+entero!AG36</f>
        <v>2481.26837788269</v>
      </c>
      <c r="AH7" s="109" t="n">
        <f aca="false">+entero!AH36</f>
        <v>2474.80332534222</v>
      </c>
      <c r="AI7" s="109" t="n">
        <f aca="false">+entero!AI36</f>
        <v>2475.43665513051</v>
      </c>
      <c r="AJ7" s="109" t="n">
        <f aca="false">+entero!AJ36</f>
        <v>2465.81933123109</v>
      </c>
      <c r="AK7" s="91" t="str">
        <f aca="false">+entero!AK36</f>
        <v>n.d</v>
      </c>
      <c r="AL7" s="254" t="n">
        <f aca="false">+entero!AL36</f>
        <v>-12.0571507903251</v>
      </c>
      <c r="AM7" s="91" t="n">
        <f aca="false">+entero!AM36</f>
        <v>-0.486592083092419</v>
      </c>
      <c r="AN7" s="55"/>
      <c r="AO7" s="5"/>
      <c r="AP7" s="5"/>
      <c r="AQ7" s="5"/>
      <c r="AR7" s="5"/>
      <c r="AS7" s="5"/>
      <c r="AT7" s="5"/>
      <c r="AU7" s="5"/>
      <c r="AV7" s="5"/>
      <c r="AW7" s="5"/>
      <c r="AX7" s="5"/>
    </row>
    <row r="8" customFormat="false" ht="12.75" hidden="false" customHeight="false" outlineLevel="0" collapsed="false">
      <c r="A8" s="55"/>
      <c r="B8" s="106"/>
      <c r="C8" s="74"/>
      <c r="D8" s="245" t="s">
        <v>68</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80.603391270236</v>
      </c>
      <c r="AG8" s="40" t="n">
        <f aca="false">+entero!AG37</f>
        <v>684.08930011208</v>
      </c>
      <c r="AH8" s="45" t="n">
        <f aca="false">+entero!AH37</f>
        <v>672.653843362391</v>
      </c>
      <c r="AI8" s="45" t="n">
        <f aca="false">+entero!AI37</f>
        <v>670.88728377335</v>
      </c>
      <c r="AJ8" s="45" t="n">
        <f aca="false">+entero!AJ37</f>
        <v>665.916246268657</v>
      </c>
      <c r="AK8" s="44" t="str">
        <f aca="false">+entero!AK37</f>
        <v>n.d</v>
      </c>
      <c r="AL8" s="255" t="n">
        <f aca="false">+entero!AL37</f>
        <v>-14.6871450015799</v>
      </c>
      <c r="AM8" s="44" t="n">
        <f aca="false">+entero!AM37</f>
        <v>-2.1579594210027</v>
      </c>
      <c r="AN8" s="55"/>
      <c r="AO8" s="5"/>
      <c r="AP8" s="5"/>
      <c r="AQ8" s="5"/>
      <c r="AR8" s="5"/>
      <c r="AS8" s="5"/>
      <c r="AT8" s="5"/>
      <c r="AU8" s="5"/>
      <c r="AV8" s="5"/>
      <c r="AW8" s="5"/>
      <c r="AX8" s="5"/>
    </row>
    <row r="9" customFormat="false" ht="12.75" hidden="false" customHeight="false" outlineLevel="0" collapsed="false">
      <c r="A9" s="55"/>
      <c r="B9" s="106"/>
      <c r="C9" s="74"/>
      <c r="D9" s="245" t="s">
        <v>69</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602.949496836862</v>
      </c>
      <c r="AG9" s="40" t="n">
        <f aca="false">+entero!AG38</f>
        <v>599.113778219178</v>
      </c>
      <c r="AH9" s="45" t="n">
        <f aca="false">+entero!AH38</f>
        <v>605.18335351183</v>
      </c>
      <c r="AI9" s="45" t="n">
        <f aca="false">+entero!AI38</f>
        <v>607.032261706102</v>
      </c>
      <c r="AJ9" s="45" t="n">
        <f aca="false">+entero!AJ38</f>
        <v>606.929521044776</v>
      </c>
      <c r="AK9" s="44" t="str">
        <f aca="false">+entero!AK38</f>
        <v>n.d</v>
      </c>
      <c r="AL9" s="255" t="n">
        <f aca="false">+entero!AL38</f>
        <v>3.9800242079142</v>
      </c>
      <c r="AM9" s="44" t="n">
        <f aca="false">+entero!AM38</f>
        <v>0.660092466913698</v>
      </c>
      <c r="AN9" s="55"/>
      <c r="AO9" s="5"/>
      <c r="AP9" s="5"/>
      <c r="AQ9" s="5"/>
      <c r="AR9" s="5"/>
      <c r="AS9" s="5"/>
      <c r="AT9" s="5"/>
      <c r="AU9" s="5"/>
      <c r="AV9" s="5"/>
      <c r="AW9" s="5"/>
      <c r="AX9" s="5"/>
    </row>
    <row r="10" customFormat="false" ht="12.75" hidden="false" customHeight="false" outlineLevel="0" collapsed="false">
      <c r="A10" s="55"/>
      <c r="B10" s="106"/>
      <c r="C10" s="74"/>
      <c r="D10" s="245" t="s">
        <v>70</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9.96960651308</v>
      </c>
      <c r="AG10" s="40" t="n">
        <f aca="false">+entero!AG39</f>
        <v>1170.82379143213</v>
      </c>
      <c r="AH10" s="45" t="n">
        <f aca="false">+entero!AH39</f>
        <v>1170.71207830635</v>
      </c>
      <c r="AI10" s="45" t="n">
        <f aca="false">+entero!AI39</f>
        <v>1171.04149652553</v>
      </c>
      <c r="AJ10" s="45" t="n">
        <f aca="false">+entero!AJ39</f>
        <v>1167.2905919403</v>
      </c>
      <c r="AK10" s="44" t="str">
        <f aca="false">+entero!AK39</f>
        <v>n.d</v>
      </c>
      <c r="AL10" s="255" t="n">
        <f aca="false">+entero!AL39</f>
        <v>-2.67901457277731</v>
      </c>
      <c r="AM10" s="44" t="n">
        <f aca="false">+entero!AM39</f>
        <v>-0.228981552842367</v>
      </c>
      <c r="AN10" s="55"/>
      <c r="AO10" s="5"/>
      <c r="AP10" s="5"/>
      <c r="AQ10" s="5"/>
      <c r="AR10" s="5"/>
      <c r="AS10" s="5"/>
      <c r="AT10" s="5"/>
      <c r="AU10" s="5"/>
      <c r="AV10" s="5"/>
      <c r="AW10" s="5"/>
      <c r="AX10" s="5"/>
    </row>
    <row r="11" customFormat="false" ht="12.75" hidden="false" customHeight="false" outlineLevel="0" collapsed="false">
      <c r="A11" s="55"/>
      <c r="B11" s="106"/>
      <c r="C11" s="74"/>
      <c r="D11" s="245" t="s">
        <v>71</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4.3539874012453</v>
      </c>
      <c r="AG11" s="40" t="n">
        <f aca="false">+entero!AG40</f>
        <v>27.2415081193026</v>
      </c>
      <c r="AH11" s="45" t="n">
        <f aca="false">+entero!AH40</f>
        <v>26.2540501616438</v>
      </c>
      <c r="AI11" s="45" t="n">
        <f aca="false">+entero!AI40</f>
        <v>26.4756131255293</v>
      </c>
      <c r="AJ11" s="45" t="n">
        <f aca="false">+entero!AJ40</f>
        <v>25.6829719773632</v>
      </c>
      <c r="AK11" s="44" t="str">
        <f aca="false">+entero!AK40</f>
        <v>n.d</v>
      </c>
      <c r="AL11" s="255" t="n">
        <f aca="false">+entero!AL40</f>
        <v>1.32898457611785</v>
      </c>
      <c r="AM11" s="44" t="n">
        <f aca="false">+entero!AM40</f>
        <v>5.45694860649348</v>
      </c>
      <c r="AN11" s="55"/>
      <c r="AO11" s="5"/>
      <c r="AP11" s="5"/>
      <c r="AQ11" s="5"/>
      <c r="AR11" s="5"/>
      <c r="AS11" s="5"/>
      <c r="AT11" s="5"/>
      <c r="AU11" s="5"/>
      <c r="AV11" s="5"/>
      <c r="AW11" s="5"/>
      <c r="AX11" s="5"/>
    </row>
    <row r="12" customFormat="false" ht="13.5" hidden="false" customHeight="false" outlineLevel="0" collapsed="false">
      <c r="A12" s="55"/>
      <c r="B12" s="106"/>
      <c r="C12" s="74"/>
      <c r="D12" s="228" t="s">
        <v>143</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80.839418643835</v>
      </c>
      <c r="AG12" s="40" t="n">
        <f aca="false">+entero!AG41</f>
        <v>782.098369481943</v>
      </c>
      <c r="AH12" s="45" t="n">
        <f aca="false">+entero!AH41</f>
        <v>783.658073547945</v>
      </c>
      <c r="AI12" s="45" t="n">
        <f aca="false">+entero!AI41</f>
        <v>785.028556293898</v>
      </c>
      <c r="AJ12" s="45" t="n">
        <f aca="false">+entero!AJ41</f>
        <v>785.118390125622</v>
      </c>
      <c r="AK12" s="44" t="str">
        <f aca="false">+entero!AK41</f>
        <v>n.d</v>
      </c>
      <c r="AL12" s="255" t="n">
        <f aca="false">+entero!AL41</f>
        <v>4.27897148178647</v>
      </c>
      <c r="AM12" s="44" t="n">
        <f aca="false">+entero!AM41</f>
        <v>0.547996345934765</v>
      </c>
      <c r="AN12" s="55"/>
      <c r="AO12" s="5"/>
      <c r="AP12" s="5"/>
      <c r="AQ12" s="5"/>
      <c r="AR12" s="5"/>
      <c r="AS12" s="5"/>
      <c r="AT12" s="5"/>
      <c r="AU12" s="5"/>
      <c r="AV12" s="5"/>
      <c r="AW12" s="5"/>
      <c r="AX12" s="5"/>
    </row>
    <row r="13" customFormat="false" ht="12.75" hidden="false" customHeight="false" outlineLevel="0" collapsed="false">
      <c r="A13" s="55"/>
      <c r="B13" s="106"/>
      <c r="C13" s="74"/>
      <c r="D13" s="228" t="s">
        <v>76</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98.427845402316</v>
      </c>
      <c r="AG13" s="40" t="n">
        <f aca="false">+entero!AG57</f>
        <v>400.719881029875</v>
      </c>
      <c r="AH13" s="45" t="n">
        <f aca="false">+entero!AH57</f>
        <v>410.124285780847</v>
      </c>
      <c r="AI13" s="45" t="n">
        <f aca="false">+entero!AI57</f>
        <v>430.50893025614</v>
      </c>
      <c r="AJ13" s="45" t="n">
        <f aca="false">+entero!AJ57</f>
        <v>440.630306613085</v>
      </c>
      <c r="AK13" s="44" t="n">
        <f aca="false">+entero!AK57</f>
        <v>467.252825750448</v>
      </c>
      <c r="AL13" s="255" t="n">
        <f aca="false">+entero!AL57</f>
        <v>68.8249803481315</v>
      </c>
      <c r="AM13" s="44" t="n">
        <f aca="false">+entero!AM57</f>
        <v>17.2741391301692</v>
      </c>
      <c r="AN13" s="55"/>
      <c r="AO13" s="5"/>
      <c r="AP13" s="5"/>
      <c r="AQ13" s="5"/>
      <c r="AR13" s="5"/>
      <c r="AS13" s="5"/>
      <c r="AT13" s="5"/>
      <c r="AU13" s="5"/>
      <c r="AV13" s="5"/>
      <c r="AW13" s="5"/>
      <c r="AX13" s="5"/>
    </row>
    <row r="14" customFormat="false" ht="13.5" hidden="false" customHeight="false" outlineLevel="0" collapsed="false">
      <c r="A14" s="55"/>
      <c r="B14" s="106"/>
      <c r="C14" s="110"/>
      <c r="D14" s="228" t="s">
        <v>144</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561.4</v>
      </c>
      <c r="AD14" s="43" t="n">
        <f aca="false">+entero!AD58</f>
        <v>3563.8</v>
      </c>
      <c r="AE14" s="43" t="n">
        <f aca="false">+entero!AE58</f>
        <v>3582.1</v>
      </c>
      <c r="AF14" s="43" t="n">
        <f aca="false">+entero!AF58</f>
        <v>3609.9</v>
      </c>
      <c r="AG14" s="40" t="n">
        <f aca="false">+entero!AG58</f>
        <v>3614.2</v>
      </c>
      <c r="AH14" s="45" t="n">
        <f aca="false">+entero!AH58</f>
        <v>3611.8</v>
      </c>
      <c r="AI14" s="45" t="n">
        <f aca="false">+entero!AI58</f>
        <v>3621.9</v>
      </c>
      <c r="AJ14" s="45" t="n">
        <f aca="false">+entero!AJ58</f>
        <v>3613.7</v>
      </c>
      <c r="AK14" s="44" t="str">
        <f aca="false">+entero!AK58</f>
        <v>n.d</v>
      </c>
      <c r="AL14" s="255" t="n">
        <f aca="false">+entero!AL58</f>
        <v>3.80000000000018</v>
      </c>
      <c r="AM14" s="44" t="n">
        <f aca="false">+entero!AM58</f>
        <v>0.105266073852461</v>
      </c>
      <c r="AN14" s="55"/>
      <c r="AO14" s="5"/>
      <c r="AP14" s="5"/>
      <c r="AQ14" s="5"/>
      <c r="AR14" s="5"/>
      <c r="AS14" s="5"/>
      <c r="AT14" s="5"/>
      <c r="AU14" s="5"/>
      <c r="AV14" s="5"/>
      <c r="AW14" s="5"/>
      <c r="AX14" s="5"/>
    </row>
    <row r="15" customFormat="false" ht="12.75" hidden="false" customHeight="false" outlineLevel="0" collapsed="false">
      <c r="A15" s="55"/>
      <c r="B15" s="106"/>
      <c r="C15" s="110"/>
      <c r="D15" s="245" t="s">
        <v>78</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764.6</v>
      </c>
      <c r="AD15" s="43" t="n">
        <f aca="false">+entero!AD59</f>
        <v>2765.8</v>
      </c>
      <c r="AE15" s="43" t="n">
        <f aca="false">+entero!AE59</f>
        <v>2784.2</v>
      </c>
      <c r="AF15" s="43" t="n">
        <f aca="false">+entero!AF59</f>
        <v>2808.6</v>
      </c>
      <c r="AG15" s="40" t="n">
        <f aca="false">+entero!AG59</f>
        <v>2812.9</v>
      </c>
      <c r="AH15" s="45" t="n">
        <f aca="false">+entero!AH59</f>
        <v>2810.1</v>
      </c>
      <c r="AI15" s="45" t="n">
        <f aca="false">+entero!AI59</f>
        <v>2819</v>
      </c>
      <c r="AJ15" s="45" t="n">
        <f aca="false">+entero!AJ59</f>
        <v>2810.4</v>
      </c>
      <c r="AK15" s="44" t="str">
        <f aca="false">+entero!AK59</f>
        <v>n.d</v>
      </c>
      <c r="AL15" s="255" t="n">
        <f aca="false">+entero!AL59</f>
        <v>1.80000000000018</v>
      </c>
      <c r="AM15" s="44" t="n">
        <f aca="false">+entero!AM59</f>
        <v>0.0640888698995923</v>
      </c>
      <c r="AN15" s="55"/>
      <c r="AO15" s="5"/>
      <c r="AP15" s="5"/>
      <c r="AQ15" s="5"/>
      <c r="AR15" s="5"/>
      <c r="AS15" s="5"/>
      <c r="AT15" s="5"/>
      <c r="AU15" s="5"/>
      <c r="AV15" s="5"/>
      <c r="AW15" s="5"/>
      <c r="AX15" s="5"/>
    </row>
    <row r="16" customFormat="false" ht="13.5" hidden="false" customHeight="false" outlineLevel="0" collapsed="false">
      <c r="A16" s="55"/>
      <c r="B16" s="106"/>
      <c r="C16" s="256"/>
      <c r="D16" s="246" t="s">
        <v>79</v>
      </c>
      <c r="E16" s="230" t="n">
        <f aca="false">+entero!E60</f>
        <v>665.454010695187</v>
      </c>
      <c r="F16" s="230" t="n">
        <f aca="false">+entero!F60</f>
        <v>662.701328021248</v>
      </c>
      <c r="G16" s="230" t="n">
        <f aca="false">+entero!G60</f>
        <v>664.824370860927</v>
      </c>
      <c r="H16" s="230" t="n">
        <f aca="false">+entero!H60</f>
        <v>666.670844327177</v>
      </c>
      <c r="I16" s="53" t="n">
        <f aca="false">+entero!I60</f>
        <v>669.628590250329</v>
      </c>
      <c r="J16" s="53" t="n">
        <f aca="false">+entero!J60</f>
        <v>674.178</v>
      </c>
      <c r="K16" s="53" t="n">
        <f aca="false">+entero!K60</f>
        <v>677.650130890052</v>
      </c>
      <c r="L16" s="53" t="n">
        <f aca="false">+entero!L60</f>
        <v>684.5</v>
      </c>
      <c r="M16" s="231" t="n">
        <f aca="false">+entero!M60</f>
        <v>692.68</v>
      </c>
      <c r="N16" s="231" t="n">
        <f aca="false">+entero!N60</f>
        <v>702.04</v>
      </c>
      <c r="O16" s="231" t="n">
        <f aca="false">+entero!O60</f>
        <v>711.87</v>
      </c>
      <c r="P16" s="231" t="n">
        <f aca="false">+entero!P60</f>
        <v>711.33</v>
      </c>
      <c r="Q16" s="231" t="n">
        <f aca="false">+entero!Q60</f>
        <v>734.76</v>
      </c>
      <c r="R16" s="231" t="n">
        <f aca="false">+entero!R60</f>
        <v>738.4</v>
      </c>
      <c r="S16" s="231" t="n">
        <f aca="false">+entero!S60</f>
        <v>742.39</v>
      </c>
      <c r="T16" s="231" t="n">
        <f aca="false">+entero!T60</f>
        <v>750.4</v>
      </c>
      <c r="U16" s="231" t="n">
        <f aca="false">+entero!U60</f>
        <v>756.2</v>
      </c>
      <c r="V16" s="231" t="n">
        <f aca="false">+entero!V60</f>
        <v>762.27</v>
      </c>
      <c r="W16" s="231" t="n">
        <f aca="false">+entero!W60</f>
        <v>752.6</v>
      </c>
      <c r="X16" s="231" t="n">
        <f aca="false">+entero!X60</f>
        <v>757.992686002522</v>
      </c>
      <c r="Y16" s="231" t="n">
        <f aca="false">+entero!Y60</f>
        <v>764.434673366834</v>
      </c>
      <c r="Z16" s="231" t="n">
        <f aca="false">+entero!Z60</f>
        <v>772.5</v>
      </c>
      <c r="AA16" s="231" t="n">
        <f aca="false">+entero!AA60</f>
        <v>783.39</v>
      </c>
      <c r="AB16" s="231" t="n">
        <f aca="false">+entero!AB60</f>
        <v>796.05</v>
      </c>
      <c r="AC16" s="231" t="n">
        <f aca="false">+entero!AC60</f>
        <v>796.8</v>
      </c>
      <c r="AD16" s="231" t="n">
        <f aca="false">+entero!AD60</f>
        <v>798</v>
      </c>
      <c r="AE16" s="231" t="n">
        <f aca="false">+entero!AE60</f>
        <v>797.9</v>
      </c>
      <c r="AF16" s="231" t="n">
        <f aca="false">+entero!AF60</f>
        <v>801.3</v>
      </c>
      <c r="AG16" s="53" t="n">
        <f aca="false">+entero!AG60</f>
        <v>801.3</v>
      </c>
      <c r="AH16" s="232" t="n">
        <f aca="false">+entero!AH60</f>
        <v>801.7</v>
      </c>
      <c r="AI16" s="232" t="n">
        <f aca="false">+entero!AI60</f>
        <v>802.9</v>
      </c>
      <c r="AJ16" s="232" t="n">
        <f aca="false">+entero!AJ60</f>
        <v>803.3</v>
      </c>
      <c r="AK16" s="54" t="str">
        <f aca="false">+entero!AK60</f>
        <v>n.d</v>
      </c>
      <c r="AL16" s="257" t="n">
        <f aca="false">+entero!AL60</f>
        <v>2</v>
      </c>
      <c r="AM16" s="54" t="n">
        <f aca="false">+entero!AM60</f>
        <v>0.24959440908523</v>
      </c>
      <c r="AN16" s="55"/>
      <c r="AO16" s="5"/>
      <c r="AP16" s="5"/>
      <c r="AQ16" s="5"/>
      <c r="AR16" s="5"/>
      <c r="AS16" s="5"/>
      <c r="AT16" s="5"/>
      <c r="AU16" s="5"/>
      <c r="AV16" s="5"/>
      <c r="AW16" s="5"/>
      <c r="AX16" s="5"/>
    </row>
    <row r="17" customFormat="false" ht="6.75" hidden="false" customHeight="true" outlineLevel="0" collapsed="false">
      <c r="D17" s="180" t="s">
        <v>4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10</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2.0309348149</v>
      </c>
      <c r="AO18" s="5"/>
      <c r="AP18" s="5"/>
      <c r="AQ18" s="5"/>
      <c r="AR18" s="5"/>
      <c r="AS18" s="5"/>
      <c r="AT18" s="5"/>
      <c r="AU18" s="5"/>
      <c r="AV18" s="5"/>
      <c r="AW18" s="5"/>
      <c r="AX18" s="5"/>
    </row>
    <row r="19" customFormat="false" ht="14.25" hidden="false" customHeight="true" outlineLevel="0" collapsed="false">
      <c r="C19" s="189" t="s">
        <v>112</v>
      </c>
      <c r="D19" s="185" t="s">
        <v>113</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8</v>
      </c>
      <c r="D20" s="185" t="s">
        <v>129</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4</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5</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4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tru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2" min="29"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45</v>
      </c>
      <c r="AM3" s="235"/>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18" t="n">
        <f aca="false">+entero!AH4</f>
        <v>38349.5031712963</v>
      </c>
      <c r="AI4" s="18" t="n">
        <f aca="false">+entero!AI4</f>
        <v>38350.5031712963</v>
      </c>
      <c r="AJ4" s="18" t="n">
        <f aca="false">+entero!AJ4</f>
        <v>38351.5031712963</v>
      </c>
      <c r="AK4" s="19" t="n">
        <f aca="false">+entero!AK4</f>
        <v>38352.5031712963</v>
      </c>
      <c r="AL4" s="237" t="s">
        <v>32</v>
      </c>
      <c r="AM4" s="208" t="s">
        <v>33</v>
      </c>
      <c r="AO4" s="5"/>
      <c r="AP4" s="5"/>
      <c r="AQ4" s="5"/>
      <c r="AR4" s="5"/>
      <c r="AS4" s="5"/>
      <c r="AT4" s="5"/>
      <c r="AU4" s="5"/>
      <c r="AV4" s="5"/>
      <c r="AW4" s="5"/>
      <c r="AX4" s="5"/>
    </row>
    <row r="5" customFormat="false" ht="12.75" hidden="false" customHeight="false" outlineLevel="0" collapsed="false">
      <c r="A5" s="55"/>
      <c r="B5" s="106"/>
      <c r="C5" s="107" t="s">
        <v>83</v>
      </c>
      <c r="D5" s="228"/>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115" t="n">
        <v>7.5</v>
      </c>
      <c r="AD5" s="115" t="n">
        <v>7.5</v>
      </c>
      <c r="AE5" s="115" t="n">
        <v>7.5</v>
      </c>
      <c r="AF5" s="115" t="n">
        <v>7.5</v>
      </c>
      <c r="AG5" s="117" t="n">
        <v>7.5</v>
      </c>
      <c r="AH5" s="118" t="n">
        <v>7.5</v>
      </c>
      <c r="AI5" s="118" t="n">
        <v>7.5</v>
      </c>
      <c r="AJ5" s="118" t="n">
        <v>7.5</v>
      </c>
      <c r="AK5" s="116" t="n">
        <v>7.5</v>
      </c>
      <c r="AL5" s="260"/>
      <c r="AM5" s="120"/>
      <c r="AN5" s="55"/>
      <c r="AO5" s="5"/>
      <c r="AP5" s="5"/>
      <c r="AQ5" s="5"/>
      <c r="AR5" s="5"/>
      <c r="AS5" s="5"/>
      <c r="AT5" s="5"/>
      <c r="AU5" s="5"/>
      <c r="AV5" s="5"/>
      <c r="AW5" s="5"/>
      <c r="AX5" s="5"/>
    </row>
    <row r="6" customFormat="false" ht="12.75" hidden="false" customHeight="false" outlineLevel="0" collapsed="false">
      <c r="A6" s="55"/>
      <c r="B6" s="106"/>
      <c r="C6" s="110"/>
      <c r="D6" s="228" t="s">
        <v>84</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5</v>
      </c>
      <c r="AG6" s="123" t="n">
        <f aca="false">+entero!AG65</f>
        <v>8.05</v>
      </c>
      <c r="AH6" s="125" t="n">
        <f aca="false">+entero!AH65</f>
        <v>8.05</v>
      </c>
      <c r="AI6" s="125" t="n">
        <f aca="false">+entero!AI65</f>
        <v>8.05</v>
      </c>
      <c r="AJ6" s="125" t="n">
        <f aca="false">+entero!AJ65</f>
        <v>8.06</v>
      </c>
      <c r="AK6" s="124" t="n">
        <f aca="false">+entero!AK65</f>
        <v>8.06</v>
      </c>
      <c r="AL6" s="261" t="n">
        <f aca="false">+entero!AL65</f>
        <v>0.00999999999999979</v>
      </c>
      <c r="AM6" s="41" t="n">
        <f aca="false">+entero!AM65</f>
        <v>0.124223602484475</v>
      </c>
      <c r="AN6" s="55"/>
      <c r="AO6" s="5"/>
      <c r="AP6" s="5"/>
      <c r="AQ6" s="5"/>
      <c r="AR6" s="5"/>
      <c r="AS6" s="5"/>
      <c r="AT6" s="5"/>
      <c r="AU6" s="5"/>
      <c r="AV6" s="5"/>
      <c r="AW6" s="5"/>
      <c r="AX6" s="5"/>
    </row>
    <row r="7" customFormat="false" ht="12.75" hidden="false" customHeight="false" outlineLevel="0" collapsed="false">
      <c r="A7" s="55"/>
      <c r="B7" s="106"/>
      <c r="C7" s="110"/>
      <c r="D7" s="228" t="s">
        <v>85</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67857142857144</v>
      </c>
      <c r="AG7" s="123" t="n">
        <f aca="false">+entero!AG66</f>
        <v>2.67857142857144</v>
      </c>
      <c r="AH7" s="125" t="n">
        <f aca="false">+entero!AH66</f>
        <v>2.67857142857144</v>
      </c>
      <c r="AI7" s="125" t="n">
        <f aca="false">+entero!AI66</f>
        <v>2.67857142857144</v>
      </c>
      <c r="AJ7" s="125" t="n">
        <f aca="false">+entero!AJ66</f>
        <v>2.8061224489796</v>
      </c>
      <c r="AK7" s="124" t="n">
        <f aca="false">+entero!AK66</f>
        <v>2.8061224489796</v>
      </c>
      <c r="AL7" s="262"/>
      <c r="AM7" s="127"/>
      <c r="AN7" s="55"/>
      <c r="AO7" s="5"/>
      <c r="AP7" s="5"/>
      <c r="AQ7" s="5"/>
      <c r="AR7" s="5"/>
      <c r="AS7" s="5"/>
      <c r="AT7" s="5"/>
      <c r="AU7" s="5"/>
      <c r="AV7" s="5"/>
      <c r="AW7" s="5"/>
      <c r="AX7" s="5"/>
    </row>
    <row r="8" customFormat="false" ht="12.75" hidden="false" customHeight="false" outlineLevel="0" collapsed="false">
      <c r="A8" s="55"/>
      <c r="B8" s="106"/>
      <c r="C8" s="110"/>
      <c r="D8" s="228" t="s">
        <v>86</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2.94117647058825</v>
      </c>
      <c r="AG8" s="123" t="n">
        <f aca="false">+entero!AG67</f>
        <v>2.80970625798214</v>
      </c>
      <c r="AH8" s="125" t="n">
        <f aca="false">+entero!AH67</f>
        <v>2.80970625798214</v>
      </c>
      <c r="AI8" s="125" t="n">
        <f aca="false">+entero!AI67</f>
        <v>2.80970625798214</v>
      </c>
      <c r="AJ8" s="125" t="n">
        <f aca="false">+entero!AJ67</f>
        <v>2.8061224489796</v>
      </c>
      <c r="AK8" s="124" t="n">
        <f aca="false">+entero!AK67</f>
        <v>2.8061224489796</v>
      </c>
      <c r="AL8" s="262"/>
      <c r="AM8" s="127"/>
      <c r="AN8" s="55"/>
      <c r="AO8" s="128"/>
      <c r="AP8" s="5"/>
      <c r="AQ8" s="5"/>
      <c r="AR8" s="5"/>
      <c r="AS8" s="5"/>
      <c r="AT8" s="5"/>
      <c r="AU8" s="5"/>
      <c r="AV8" s="5"/>
      <c r="AW8" s="5"/>
      <c r="AX8" s="5"/>
    </row>
    <row r="9" customFormat="false" ht="13.5" hidden="false" customHeight="false" outlineLevel="0" collapsed="false">
      <c r="A9" s="55"/>
      <c r="B9" s="106"/>
      <c r="C9" s="256"/>
      <c r="D9" s="229" t="s">
        <v>87</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21</v>
      </c>
      <c r="AD9" s="264" t="n">
        <f aca="false">+entero!AD68</f>
        <v>1.08299</v>
      </c>
      <c r="AE9" s="264" t="n">
        <f aca="false">+entero!AE68</f>
        <v>1.08397</v>
      </c>
      <c r="AF9" s="264" t="n">
        <f aca="false">+entero!AF68</f>
        <v>1.08495</v>
      </c>
      <c r="AG9" s="263" t="n">
        <f aca="false">+entero!AG68</f>
        <v>1.08537</v>
      </c>
      <c r="AH9" s="265" t="n">
        <f aca="false">+entero!AH68</f>
        <v>1.08551</v>
      </c>
      <c r="AI9" s="265" t="n">
        <f aca="false">+entero!AI68</f>
        <v>1.08565</v>
      </c>
      <c r="AJ9" s="265" t="n">
        <f aca="false">+entero!AJ68</f>
        <v>1.08579</v>
      </c>
      <c r="AK9" s="266" t="n">
        <f aca="false">+entero!AK68</f>
        <v>1.08593</v>
      </c>
      <c r="AL9" s="267" t="n">
        <f aca="false">+entero!AL68</f>
        <v>0.000979999999999981</v>
      </c>
      <c r="AM9" s="144" t="n">
        <f aca="false">+entero!AM68</f>
        <v>0.09032674316789</v>
      </c>
      <c r="AN9" s="55"/>
      <c r="AO9" s="268"/>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6</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2.0309348658</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27.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2.75" hidden="false" customHeight="false" outlineLevel="0" collapsed="false">
      <c r="A5" s="55"/>
      <c r="B5" s="81"/>
      <c r="C5" s="82" t="s">
        <v>147</v>
      </c>
      <c r="D5" s="47"/>
      <c r="E5" s="85"/>
      <c r="F5" s="85"/>
      <c r="G5" s="85"/>
      <c r="H5" s="85"/>
      <c r="I5" s="85"/>
      <c r="J5" s="85"/>
      <c r="K5" s="85"/>
      <c r="L5" s="85"/>
      <c r="M5" s="239"/>
      <c r="N5" s="239"/>
      <c r="O5" s="85"/>
      <c r="P5" s="85"/>
      <c r="Q5" s="239"/>
      <c r="R5" s="239"/>
      <c r="S5" s="239"/>
      <c r="T5" s="239"/>
      <c r="U5" s="239"/>
      <c r="V5" s="239"/>
      <c r="W5" s="239"/>
      <c r="X5" s="239"/>
      <c r="Y5" s="239"/>
      <c r="Z5" s="239"/>
      <c r="AA5" s="239"/>
      <c r="AB5" s="239"/>
      <c r="AC5" s="83"/>
      <c r="AD5" s="83"/>
      <c r="AE5" s="83"/>
      <c r="AF5" s="83"/>
      <c r="AG5" s="85"/>
      <c r="AH5" s="86"/>
      <c r="AI5" s="86"/>
      <c r="AJ5" s="86"/>
      <c r="AK5" s="84"/>
      <c r="AL5" s="241"/>
      <c r="AM5" s="88"/>
      <c r="AN5" s="55"/>
      <c r="AO5" s="5"/>
      <c r="AP5" s="5"/>
      <c r="AQ5" s="5"/>
      <c r="AR5" s="5"/>
      <c r="AS5" s="5"/>
      <c r="AT5" s="5"/>
      <c r="AU5" s="5"/>
      <c r="AV5" s="5"/>
      <c r="AW5" s="5"/>
      <c r="AX5" s="5"/>
    </row>
    <row r="6" customFormat="false" ht="12.75" hidden="false" customHeight="false" outlineLevel="0" collapsed="false">
      <c r="A6" s="55"/>
      <c r="B6" s="73" t="s">
        <v>41</v>
      </c>
      <c r="C6" s="135"/>
      <c r="D6" s="269" t="s">
        <v>89</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311</v>
      </c>
      <c r="AF6" s="92" t="n">
        <f aca="false">+entero!AF70</f>
        <v>4910.783</v>
      </c>
      <c r="AG6" s="108" t="n">
        <f aca="false">+entero!AG70</f>
        <v>4911.678</v>
      </c>
      <c r="AH6" s="109" t="n">
        <f aca="false">+entero!AH70</f>
        <v>4927.826</v>
      </c>
      <c r="AI6" s="109" t="n">
        <f aca="false">+entero!AI70</f>
        <v>4923.649</v>
      </c>
      <c r="AJ6" s="109" t="n">
        <f aca="false">+entero!AJ70</f>
        <v>4916.063</v>
      </c>
      <c r="AK6" s="91" t="n">
        <f aca="false">+entero!AK70</f>
        <v>4916.332</v>
      </c>
      <c r="AL6" s="255" t="n">
        <f aca="false">+entero!AL70</f>
        <v>5.54899999999998</v>
      </c>
      <c r="AM6" s="41" t="n">
        <f aca="false">+entero!AM70</f>
        <v>0.112996237056295</v>
      </c>
      <c r="AN6" s="55"/>
      <c r="AO6" s="5"/>
      <c r="AP6" s="5"/>
      <c r="AQ6" s="5"/>
      <c r="AR6" s="5"/>
      <c r="AS6" s="5"/>
      <c r="AT6" s="5"/>
      <c r="AU6" s="5"/>
      <c r="AV6" s="5"/>
      <c r="AW6" s="5"/>
      <c r="AX6" s="5"/>
    </row>
    <row r="7" customFormat="false" ht="12.75" hidden="false" customHeight="false" outlineLevel="0" collapsed="false">
      <c r="A7" s="55"/>
      <c r="B7" s="73"/>
      <c r="C7" s="135"/>
      <c r="D7" s="270" t="s">
        <v>90</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34</v>
      </c>
      <c r="AF7" s="43" t="n">
        <f aca="false">+entero!AF71</f>
        <v>4540.218</v>
      </c>
      <c r="AG7" s="40" t="n">
        <f aca="false">+entero!AG71</f>
        <v>4540.802</v>
      </c>
      <c r="AH7" s="45" t="n">
        <f aca="false">+entero!AH71</f>
        <v>4556.237</v>
      </c>
      <c r="AI7" s="45" t="n">
        <f aca="false">+entero!AI71</f>
        <v>4552.128</v>
      </c>
      <c r="AJ7" s="45" t="n">
        <f aca="false">+entero!AJ71</f>
        <v>4546.112</v>
      </c>
      <c r="AK7" s="44" t="n">
        <f aca="false">+entero!AK71</f>
        <v>4547.828</v>
      </c>
      <c r="AL7" s="255" t="n">
        <f aca="false">+entero!AL71</f>
        <v>7.61000000000058</v>
      </c>
      <c r="AM7" s="41" t="n">
        <f aca="false">+entero!AM71</f>
        <v>0.16761309699227</v>
      </c>
      <c r="AN7" s="55"/>
      <c r="AO7" s="5"/>
      <c r="AP7" s="5"/>
      <c r="AQ7" s="5"/>
      <c r="AR7" s="5"/>
      <c r="AS7" s="5"/>
      <c r="AT7" s="5"/>
      <c r="AU7" s="5"/>
      <c r="AV7" s="5"/>
      <c r="AW7" s="5"/>
      <c r="AX7" s="5"/>
    </row>
    <row r="8" customFormat="false" ht="12.75" hidden="false" customHeight="false" outlineLevel="0" collapsed="false">
      <c r="A8" s="55"/>
      <c r="B8" s="73"/>
      <c r="C8" s="135"/>
      <c r="D8" s="270" t="s">
        <v>91</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70.185</v>
      </c>
      <c r="AG8" s="40" t="n">
        <f aca="false">+entero!AG72</f>
        <v>370.496</v>
      </c>
      <c r="AH8" s="45" t="n">
        <f aca="false">+entero!AH72</f>
        <v>371.209</v>
      </c>
      <c r="AI8" s="45" t="n">
        <f aca="false">+entero!AI72</f>
        <v>371.141</v>
      </c>
      <c r="AJ8" s="45" t="n">
        <f aca="false">+entero!AJ72</f>
        <v>369.571</v>
      </c>
      <c r="AK8" s="44" t="n">
        <f aca="false">+entero!AK72</f>
        <v>368.124</v>
      </c>
      <c r="AL8" s="255" t="n">
        <f aca="false">+entero!AL72</f>
        <v>-2.06100000000004</v>
      </c>
      <c r="AM8" s="41" t="n">
        <f aca="false">+entero!AM72</f>
        <v>-0.556748652700689</v>
      </c>
      <c r="AN8" s="55"/>
      <c r="AO8" s="5"/>
      <c r="AP8" s="5"/>
      <c r="AQ8" s="5"/>
      <c r="AR8" s="5"/>
      <c r="AS8" s="5"/>
      <c r="AT8" s="5"/>
      <c r="AU8" s="5"/>
      <c r="AV8" s="5"/>
      <c r="AW8" s="5"/>
      <c r="AX8" s="5"/>
    </row>
    <row r="9" customFormat="false" ht="13.5" hidden="false" customHeight="false" outlineLevel="0" collapsed="false">
      <c r="A9" s="55"/>
      <c r="B9" s="73"/>
      <c r="C9" s="14"/>
      <c r="D9" s="271" t="s">
        <v>92</v>
      </c>
      <c r="E9" s="230" t="n">
        <f aca="false">+entero!E73</f>
        <v>5.5</v>
      </c>
      <c r="F9" s="230" t="n">
        <f aca="false">+entero!F73</f>
        <v>5.5</v>
      </c>
      <c r="G9" s="230" t="n">
        <f aca="false">+entero!G73</f>
        <v>5.3</v>
      </c>
      <c r="H9" s="230" t="n">
        <f aca="false">+entero!H73</f>
        <v>4.5</v>
      </c>
      <c r="I9" s="230" t="n">
        <f aca="false">+entero!I73</f>
        <v>4.4</v>
      </c>
      <c r="J9" s="230" t="n">
        <f aca="false">+entero!J73</f>
        <v>4.3</v>
      </c>
      <c r="K9" s="230" t="n">
        <f aca="false">+entero!K73</f>
        <v>4.2</v>
      </c>
      <c r="L9" s="230"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1" t="n">
        <f aca="false">+entero!V73</f>
        <v>1.6</v>
      </c>
      <c r="W9" s="231" t="n">
        <f aca="false">+entero!W73</f>
        <v>1.6</v>
      </c>
      <c r="X9" s="231" t="n">
        <f aca="false">+entero!X73</f>
        <v>1.5</v>
      </c>
      <c r="Y9" s="231" t="n">
        <f aca="false">+entero!Y73</f>
        <v>0.5</v>
      </c>
      <c r="Z9" s="231" t="n">
        <f aca="false">+entero!Z73</f>
        <v>0.5</v>
      </c>
      <c r="AA9" s="231" t="n">
        <f aca="false">+entero!AA73</f>
        <v>0.542</v>
      </c>
      <c r="AB9" s="231" t="n">
        <f aca="false">+entero!AB73</f>
        <v>0.38</v>
      </c>
      <c r="AC9" s="231" t="n">
        <f aca="false">+entero!AC73</f>
        <v>0.38</v>
      </c>
      <c r="AD9" s="231" t="n">
        <f aca="false">+entero!AD73</f>
        <v>0.38</v>
      </c>
      <c r="AE9" s="231" t="n">
        <f aca="false">+entero!AE73</f>
        <v>0.38</v>
      </c>
      <c r="AF9" s="231" t="n">
        <f aca="false">+entero!AF73</f>
        <v>0.38</v>
      </c>
      <c r="AG9" s="53" t="n">
        <f aca="false">+entero!AG73</f>
        <v>0.38</v>
      </c>
      <c r="AH9" s="232" t="n">
        <f aca="false">+entero!AH73</f>
        <v>0.38</v>
      </c>
      <c r="AI9" s="232" t="n">
        <f aca="false">+entero!AI73</f>
        <v>0.38</v>
      </c>
      <c r="AJ9" s="232" t="n">
        <f aca="false">+entero!AJ73</f>
        <v>0.38</v>
      </c>
      <c r="AK9" s="54" t="n">
        <f aca="false">+entero!AK73</f>
        <v>0.38</v>
      </c>
      <c r="AL9" s="257"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
        <v>148</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2.0309349194</v>
      </c>
      <c r="AO11" s="5"/>
      <c r="AP11" s="5"/>
      <c r="AQ11" s="5"/>
      <c r="AR11" s="5"/>
      <c r="AS11" s="5"/>
      <c r="AT11" s="5"/>
      <c r="AU11" s="5"/>
      <c r="AV11" s="5"/>
      <c r="AW11" s="5"/>
      <c r="AX11" s="5"/>
    </row>
    <row r="12" customFormat="false" ht="14.25" hidden="false" customHeight="true" outlineLevel="0" collapsed="false">
      <c r="C12" s="272"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4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G4" activeCellId="0" sqref="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3" t="str">
        <f aca="false">+opex!AG3</f>
        <v>semana 5 *</v>
      </c>
      <c r="AH3" s="273"/>
      <c r="AI3" s="273"/>
      <c r="AJ3" s="273"/>
      <c r="AK3" s="273"/>
      <c r="AL3" s="135"/>
      <c r="AM3" s="5"/>
      <c r="AN3" s="5"/>
      <c r="AO3" s="5"/>
      <c r="AP3" s="5"/>
      <c r="AQ3" s="5"/>
      <c r="AR3" s="5"/>
      <c r="AS3" s="5"/>
      <c r="AT3" s="5"/>
      <c r="AU3" s="5"/>
      <c r="AV3" s="5"/>
    </row>
    <row r="4" customFormat="false" ht="24.75" hidden="false" customHeight="true" outlineLevel="0" collapsed="false">
      <c r="C4" s="14"/>
      <c r="D4" s="217"/>
      <c r="E4" s="201"/>
      <c r="F4" s="8"/>
      <c r="G4" s="8"/>
      <c r="H4" s="8"/>
      <c r="I4" s="8"/>
      <c r="J4" s="8"/>
      <c r="K4" s="8"/>
      <c r="L4" s="8"/>
      <c r="M4" s="8"/>
      <c r="N4" s="8"/>
      <c r="O4" s="8"/>
      <c r="P4" s="8"/>
      <c r="Q4" s="8"/>
      <c r="R4" s="9"/>
      <c r="S4" s="8"/>
      <c r="T4" s="8"/>
      <c r="U4" s="8"/>
      <c r="V4" s="8"/>
      <c r="W4" s="8"/>
      <c r="X4" s="8"/>
      <c r="Y4" s="8"/>
      <c r="Z4" s="8"/>
      <c r="AA4" s="8"/>
      <c r="AB4" s="8"/>
      <c r="AC4" s="219" t="n">
        <f aca="false">+opex!AC4</f>
        <v>38324.5031712963</v>
      </c>
      <c r="AD4" s="219" t="n">
        <f aca="false">+opex!AD4</f>
        <v>38331.5031712963</v>
      </c>
      <c r="AE4" s="219" t="n">
        <f aca="false">+opex!AE4</f>
        <v>38338.5031712963</v>
      </c>
      <c r="AF4" s="219" t="n">
        <f aca="false">+opex!AF4</f>
        <v>38345.5031712963</v>
      </c>
      <c r="AG4" s="18" t="n">
        <f aca="false">+opex!AG4</f>
        <v>38348.5031712963</v>
      </c>
      <c r="AH4" s="220" t="n">
        <f aca="false">+opex!AH4</f>
        <v>38349.5031712963</v>
      </c>
      <c r="AI4" s="220" t="n">
        <f aca="false">+opex!AI4</f>
        <v>38350.5031712963</v>
      </c>
      <c r="AJ4" s="220" t="n">
        <f aca="false">+opex!AJ4</f>
        <v>38351.5031712963</v>
      </c>
      <c r="AK4" s="236" t="n">
        <f aca="false">+opex!AK4</f>
        <v>38352.5031712963</v>
      </c>
      <c r="AL4" s="135"/>
      <c r="AM4" s="5"/>
      <c r="AN4" s="5"/>
      <c r="AO4" s="5"/>
      <c r="AP4" s="5"/>
      <c r="AQ4" s="5"/>
      <c r="AR4" s="5"/>
      <c r="AS4" s="5"/>
      <c r="AT4" s="5"/>
      <c r="AU4" s="5"/>
      <c r="AV4" s="5"/>
    </row>
    <row r="5" customFormat="false" ht="12.75" hidden="false" customHeight="false" outlineLevel="0" collapsed="false">
      <c r="A5" s="55"/>
      <c r="B5" s="73"/>
      <c r="C5" s="107" t="s">
        <v>93</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4"/>
      <c r="AM5" s="5"/>
      <c r="AN5" s="5"/>
      <c r="AO5" s="5"/>
      <c r="AP5" s="5"/>
      <c r="AQ5" s="5"/>
      <c r="AR5" s="5"/>
      <c r="AS5" s="5"/>
      <c r="AT5" s="5"/>
      <c r="AU5" s="5"/>
      <c r="AV5" s="5"/>
    </row>
    <row r="6" customFormat="false" ht="12.75" hidden="false" customHeight="true" outlineLevel="0" collapsed="false">
      <c r="A6" s="55"/>
      <c r="B6" s="73"/>
      <c r="C6" s="74"/>
      <c r="D6" s="75"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6"/>
      <c r="AM6" s="111"/>
      <c r="AN6" s="111"/>
      <c r="AO6" s="111"/>
      <c r="AP6" s="111"/>
      <c r="AQ6" s="111"/>
      <c r="AR6" s="111"/>
      <c r="AS6" s="111"/>
      <c r="AT6" s="5"/>
      <c r="AU6" s="5"/>
      <c r="AV6" s="5"/>
    </row>
    <row r="7" customFormat="false" ht="12.75" hidden="false" customHeight="false" outlineLevel="0" collapsed="false">
      <c r="A7" s="55"/>
      <c r="B7" s="73"/>
      <c r="C7" s="74"/>
      <c r="D7" s="99"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6"/>
      <c r="AM7" s="111"/>
      <c r="AN7" s="111"/>
      <c r="AO7" s="111"/>
      <c r="AP7" s="111"/>
      <c r="AQ7" s="111"/>
      <c r="AR7" s="111"/>
      <c r="AS7" s="111"/>
      <c r="AT7" s="5"/>
      <c r="AU7" s="5"/>
      <c r="AV7" s="5"/>
    </row>
    <row r="8" customFormat="false" ht="12.75" hidden="false" customHeight="false" outlineLevel="0" collapsed="false">
      <c r="A8" s="55"/>
      <c r="B8" s="73"/>
      <c r="C8" s="74"/>
      <c r="D8" s="99"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6"/>
      <c r="AM8" s="111"/>
      <c r="AN8" s="111"/>
      <c r="AO8" s="111"/>
      <c r="AP8" s="111"/>
      <c r="AQ8" s="111"/>
      <c r="AR8" s="111"/>
      <c r="AS8" s="111"/>
      <c r="AT8" s="5"/>
      <c r="AU8" s="5"/>
      <c r="AV8" s="5"/>
    </row>
    <row r="9" customFormat="false" ht="12.75" hidden="false" customHeight="false" outlineLevel="0" collapsed="false">
      <c r="A9" s="55"/>
      <c r="B9" s="73"/>
      <c r="C9" s="74"/>
      <c r="D9" s="99"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6"/>
      <c r="AM9" s="111"/>
      <c r="AN9" s="111"/>
      <c r="AO9" s="111"/>
      <c r="AP9" s="111"/>
      <c r="AQ9" s="111"/>
      <c r="AR9" s="111"/>
      <c r="AS9" s="111"/>
      <c r="AT9" s="5"/>
      <c r="AU9" s="5"/>
      <c r="AV9" s="5"/>
    </row>
    <row r="10" customFormat="false" ht="12.75" hidden="false" customHeight="false" outlineLevel="0" collapsed="false">
      <c r="A10" s="55"/>
      <c r="B10" s="73"/>
      <c r="C10" s="74" t="s">
        <v>41</v>
      </c>
      <c r="D10" s="75"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6"/>
      <c r="AM10" s="111"/>
      <c r="AN10" s="111"/>
      <c r="AO10" s="111"/>
      <c r="AP10" s="111"/>
      <c r="AQ10" s="111"/>
      <c r="AR10" s="111"/>
      <c r="AS10" s="111"/>
      <c r="AT10" s="5"/>
      <c r="AU10" s="5"/>
      <c r="AV10" s="5"/>
    </row>
    <row r="11" customFormat="false" ht="12.75" hidden="false" customHeight="false" outlineLevel="0" collapsed="false">
      <c r="A11" s="55"/>
      <c r="B11" s="73"/>
      <c r="C11" s="74"/>
      <c r="D11" s="99"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6"/>
      <c r="AM11" s="111"/>
      <c r="AN11" s="111"/>
      <c r="AO11" s="111"/>
      <c r="AP11" s="111"/>
      <c r="AQ11" s="111"/>
      <c r="AR11" s="111"/>
      <c r="AS11" s="111"/>
      <c r="AT11" s="5"/>
      <c r="AU11" s="5"/>
      <c r="AV11" s="5"/>
    </row>
    <row r="12" customFormat="false" ht="12.75" hidden="false" customHeight="false" outlineLevel="0" collapsed="false">
      <c r="A12" s="55"/>
      <c r="B12" s="73"/>
      <c r="C12" s="74"/>
      <c r="D12" s="99"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6"/>
      <c r="AM12" s="111"/>
      <c r="AN12" s="111"/>
      <c r="AO12" s="111"/>
      <c r="AP12" s="111"/>
      <c r="AQ12" s="111"/>
      <c r="AR12" s="111"/>
      <c r="AS12" s="111"/>
      <c r="AT12" s="5"/>
      <c r="AU12" s="5"/>
      <c r="AV12" s="5"/>
    </row>
    <row r="13" customFormat="false" ht="12.75" hidden="false" customHeight="false" outlineLevel="0" collapsed="false">
      <c r="A13" s="55"/>
      <c r="B13" s="73"/>
      <c r="C13" s="74"/>
      <c r="D13" s="99"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6"/>
      <c r="AM13" s="111"/>
      <c r="AN13" s="111"/>
      <c r="AO13" s="111"/>
      <c r="AP13" s="111"/>
      <c r="AQ13" s="111"/>
      <c r="AR13" s="111"/>
      <c r="AS13" s="111"/>
      <c r="AT13" s="5"/>
      <c r="AU13" s="5"/>
      <c r="AV13" s="5"/>
    </row>
    <row r="14" customFormat="false" ht="13.5" hidden="false" customHeight="false" outlineLevel="0" collapsed="false">
      <c r="A14" s="55"/>
      <c r="B14" s="73"/>
      <c r="C14" s="74"/>
      <c r="D14" s="75" t="s">
        <v>100</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3"/>
      <c r="AD14" s="153"/>
      <c r="AE14" s="153"/>
      <c r="AF14" s="153"/>
      <c r="AG14" s="153"/>
      <c r="AH14" s="153"/>
      <c r="AI14" s="153"/>
      <c r="AJ14" s="153"/>
      <c r="AK14" s="151"/>
      <c r="AL14" s="276"/>
      <c r="AM14" s="111"/>
      <c r="AN14" s="111"/>
      <c r="AO14" s="111"/>
      <c r="AP14" s="111"/>
      <c r="AQ14" s="111"/>
      <c r="AR14" s="111"/>
      <c r="AS14" s="111"/>
      <c r="AT14" s="5"/>
      <c r="AU14" s="5"/>
      <c r="AV14" s="5"/>
    </row>
    <row r="15" customFormat="false" ht="12.75" hidden="false" customHeight="false" outlineLevel="0" collapsed="false">
      <c r="A15" s="55"/>
      <c r="B15" s="73"/>
      <c r="C15" s="74"/>
      <c r="D15" s="75" t="s">
        <v>101</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8" t="n">
        <f aca="false">+entero!AC84</f>
        <v>6</v>
      </c>
      <c r="AD15" s="278" t="n">
        <f aca="false">+entero!AD84</f>
        <v>6</v>
      </c>
      <c r="AE15" s="278" t="n">
        <f aca="false">+entero!AE84</f>
        <v>6</v>
      </c>
      <c r="AF15" s="278" t="n">
        <f aca="false">+entero!AF84</f>
        <v>6</v>
      </c>
      <c r="AG15" s="162" t="n">
        <f aca="false">+entero!AG84</f>
        <v>6</v>
      </c>
      <c r="AH15" s="279" t="n">
        <f aca="false">+entero!AH84</f>
        <v>6</v>
      </c>
      <c r="AI15" s="279" t="n">
        <f aca="false">+entero!AI84</f>
        <v>6</v>
      </c>
      <c r="AJ15" s="279" t="n">
        <f aca="false">+entero!AJ84</f>
        <v>6</v>
      </c>
      <c r="AK15" s="278" t="n">
        <f aca="false">+entero!AK84</f>
        <v>6</v>
      </c>
      <c r="AL15" s="276"/>
      <c r="AM15" s="111"/>
      <c r="AN15" s="111"/>
      <c r="AO15" s="111"/>
      <c r="AP15" s="111"/>
      <c r="AQ15" s="111"/>
      <c r="AR15" s="111"/>
      <c r="AS15" s="111"/>
      <c r="AT15" s="5"/>
      <c r="AU15" s="5"/>
      <c r="AV15" s="5"/>
    </row>
    <row r="16" customFormat="false" ht="13.5" hidden="false" customHeight="false" outlineLevel="0" collapsed="false">
      <c r="A16" s="55"/>
      <c r="B16" s="73"/>
      <c r="C16" s="168"/>
      <c r="D16" s="169" t="s">
        <v>102</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0" t="n">
        <f aca="false">+entero!AC85</f>
        <v>7.5</v>
      </c>
      <c r="AD16" s="280" t="n">
        <f aca="false">+entero!AD85</f>
        <v>7.5</v>
      </c>
      <c r="AE16" s="280" t="n">
        <f aca="false">+entero!AE85</f>
        <v>7.5</v>
      </c>
      <c r="AF16" s="280" t="n">
        <f aca="false">+entero!AF85</f>
        <v>7.5</v>
      </c>
      <c r="AG16" s="170" t="n">
        <f aca="false">+entero!AG85</f>
        <v>7.5</v>
      </c>
      <c r="AH16" s="281" t="n">
        <f aca="false">+entero!AH85</f>
        <v>7.5</v>
      </c>
      <c r="AI16" s="281" t="n">
        <f aca="false">+entero!AI85</f>
        <v>7.5</v>
      </c>
      <c r="AJ16" s="281" t="n">
        <f aca="false">+entero!AJ85</f>
        <v>7.5</v>
      </c>
      <c r="AK16" s="280" t="n">
        <f aca="false">+entero!AK85</f>
        <v>7.5</v>
      </c>
      <c r="AL16" s="276"/>
      <c r="AM16" s="111"/>
      <c r="AN16" s="111"/>
      <c r="AO16" s="111"/>
      <c r="AP16" s="111"/>
      <c r="AQ16" s="111"/>
      <c r="AR16" s="111"/>
      <c r="AS16" s="111"/>
      <c r="AT16" s="5"/>
      <c r="AU16" s="5"/>
      <c r="AV16" s="5"/>
    </row>
    <row r="17" customFormat="false" ht="12.75" hidden="false" customHeight="true" outlineLevel="0" collapsed="false">
      <c r="A17" s="55"/>
      <c r="B17" s="176" t="s">
        <v>41</v>
      </c>
      <c r="C17" s="74"/>
      <c r="D17" s="75" t="s">
        <v>149</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4"/>
      <c r="AM17" s="5"/>
      <c r="AN17" s="5"/>
      <c r="AO17" s="5"/>
      <c r="AP17" s="5"/>
      <c r="AQ17" s="5"/>
      <c r="AR17" s="5"/>
      <c r="AS17" s="5"/>
      <c r="AT17" s="5"/>
      <c r="AU17" s="5"/>
      <c r="AV17" s="5"/>
    </row>
    <row r="18" customFormat="false" ht="12.75" hidden="false" customHeight="false" outlineLevel="0" collapsed="false">
      <c r="A18" s="55"/>
      <c r="B18" s="176" t="s">
        <v>41</v>
      </c>
      <c r="C18" s="74"/>
      <c r="D18" s="75" t="s">
        <v>104</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4"/>
      <c r="AM18" s="5"/>
      <c r="AN18" s="5"/>
      <c r="AO18" s="5"/>
      <c r="AP18" s="5"/>
      <c r="AQ18" s="5"/>
      <c r="AR18" s="5"/>
      <c r="AS18" s="5"/>
      <c r="AT18" s="5"/>
      <c r="AU18" s="5"/>
      <c r="AV18" s="5"/>
    </row>
    <row r="19" customFormat="false" ht="12.75" hidden="false" customHeight="false" outlineLevel="0" collapsed="false">
      <c r="A19" s="55"/>
      <c r="B19" s="176"/>
      <c r="C19" s="74"/>
      <c r="D19" s="75" t="s">
        <v>105</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4"/>
      <c r="AM19" s="5"/>
      <c r="AN19" s="5"/>
      <c r="AO19" s="5"/>
      <c r="AP19" s="5"/>
      <c r="AQ19" s="5"/>
      <c r="AR19" s="5"/>
      <c r="AS19" s="5"/>
      <c r="AT19" s="5"/>
      <c r="AU19" s="5"/>
      <c r="AV19" s="5"/>
    </row>
    <row r="20" customFormat="false" ht="12.75" hidden="false" customHeight="false" outlineLevel="0" collapsed="false">
      <c r="A20" s="55"/>
      <c r="B20" s="176"/>
      <c r="C20" s="74"/>
      <c r="D20" s="136" t="s">
        <v>106</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4"/>
      <c r="AM20" s="5"/>
      <c r="AN20" s="5"/>
      <c r="AO20" s="5"/>
      <c r="AP20" s="5"/>
      <c r="AQ20" s="5"/>
      <c r="AR20" s="5"/>
      <c r="AS20" s="5"/>
      <c r="AT20" s="5"/>
      <c r="AU20" s="5"/>
      <c r="AV20" s="5"/>
    </row>
    <row r="21" customFormat="false" ht="12.75" hidden="false" customHeight="false" outlineLevel="0" collapsed="false">
      <c r="A21" s="55"/>
      <c r="B21" s="176"/>
      <c r="C21" s="74"/>
      <c r="D21" s="136" t="s">
        <v>107</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4"/>
      <c r="AM21" s="5"/>
      <c r="AN21" s="5"/>
      <c r="AO21" s="5"/>
      <c r="AP21" s="5"/>
      <c r="AQ21" s="5"/>
      <c r="AR21" s="5"/>
      <c r="AS21" s="5"/>
      <c r="AT21" s="5"/>
      <c r="AU21" s="5"/>
      <c r="AV21" s="5"/>
    </row>
    <row r="22" customFormat="false" ht="12.75" hidden="false" customHeight="false" outlineLevel="0" collapsed="false">
      <c r="A22" s="55"/>
      <c r="B22" s="176"/>
      <c r="C22" s="74"/>
      <c r="D22" s="136" t="s">
        <v>108</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4"/>
      <c r="AM22" s="5"/>
      <c r="AN22" s="5"/>
      <c r="AO22" s="5"/>
      <c r="AP22" s="5"/>
      <c r="AQ22" s="5"/>
      <c r="AR22" s="5"/>
      <c r="AS22" s="5"/>
      <c r="AT22" s="5"/>
      <c r="AU22" s="5"/>
      <c r="AV22" s="5"/>
    </row>
    <row r="23" customFormat="false" ht="14.25" hidden="false" customHeight="false" outlineLevel="0" collapsed="false">
      <c r="A23" s="55"/>
      <c r="B23" s="176"/>
      <c r="C23" s="177"/>
      <c r="D23" s="169" t="s">
        <v>109</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9"/>
      <c r="AL23" s="274"/>
      <c r="AM23" s="5"/>
      <c r="AN23" s="5"/>
      <c r="AO23" s="5"/>
      <c r="AP23" s="5"/>
      <c r="AQ23" s="5"/>
      <c r="AR23" s="5"/>
      <c r="AS23" s="5"/>
      <c r="AT23" s="5"/>
      <c r="AU23" s="5"/>
      <c r="AV23" s="5"/>
    </row>
    <row r="24" customFormat="false" ht="6.75" hidden="false" customHeight="true" outlineLevel="0" collapsed="false">
      <c r="D24" s="180" t="s">
        <v>4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4</v>
      </c>
      <c r="E25" s="282" t="s">
        <v>110</v>
      </c>
      <c r="F25" s="185" t="s">
        <v>148</v>
      </c>
      <c r="G25" s="186"/>
      <c r="H25" s="186"/>
      <c r="I25" s="186"/>
      <c r="J25" s="186"/>
      <c r="K25" s="185" t="s">
        <v>148</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41</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04T15:14:13Z</cp:lastPrinted>
  <dcterms:modified xsi:type="dcterms:W3CDTF">2005-01-04T15:14:25Z</dcterms:modified>
  <cp:revision>0</cp:revision>
  <dc:subject/>
  <dc:title/>
</cp:coreProperties>
</file>