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D29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9" min="26" style="0" width="8.14"/>
    <col collapsed="false" customWidth="true" hidden="false" outlineLevel="0" max="32" min="30" style="0" width="8.7"/>
    <col collapsed="false" customWidth="true" hidden="true" outlineLevel="0" max="33" min="33"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78"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30</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73.5031712963</v>
      </c>
      <c r="AG4" s="15" t="n">
        <v>38345.5031712963</v>
      </c>
      <c r="AH4" s="15" t="n">
        <v>38376.5031712963</v>
      </c>
      <c r="AI4" s="17" t="n">
        <v>38377.5031712963</v>
      </c>
      <c r="AJ4" s="17" t="n">
        <v>38378.5031712963</v>
      </c>
      <c r="AK4" s="18" t="n">
        <v>38379.5031712963</v>
      </c>
      <c r="AL4" s="19" t="n">
        <v>38380.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6" t="n">
        <v>1026.93865984</v>
      </c>
      <c r="AG6" s="36" t="n">
        <v>1118.90177581</v>
      </c>
      <c r="AH6" s="39" t="n">
        <v>1030.71240119</v>
      </c>
      <c r="AI6" s="39" t="n">
        <v>1030.29590247</v>
      </c>
      <c r="AJ6" s="39" t="n">
        <v>1015.46431818</v>
      </c>
      <c r="AK6" s="39" t="n">
        <v>1020.76691795</v>
      </c>
      <c r="AL6" s="39" t="n">
        <v>1018.14050483</v>
      </c>
      <c r="AM6" s="40" t="n">
        <v>-8.79815501000007</v>
      </c>
      <c r="AN6" s="41" t="n">
        <v>-0.856736176566852</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3" t="n">
        <v>543.05245155634</v>
      </c>
      <c r="AG7" s="43" t="n">
        <v>-684.011173533084</v>
      </c>
      <c r="AH7" s="45" t="n">
        <v>545.877205979943</v>
      </c>
      <c r="AI7" s="45" t="n">
        <v>546.953350355098</v>
      </c>
      <c r="AJ7" s="45" t="n">
        <v>556.91152681721</v>
      </c>
      <c r="AK7" s="45" t="n">
        <v>553.437433978701</v>
      </c>
      <c r="AL7" s="45" t="n">
        <v>546.838264238328</v>
      </c>
      <c r="AM7" s="40" t="n">
        <v>3.78581268198764</v>
      </c>
      <c r="AN7" s="41" t="n">
        <v>0.69713573175811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3" t="n">
        <v>1569.99111139634</v>
      </c>
      <c r="AG8" s="43" t="n">
        <v>434.890602276917</v>
      </c>
      <c r="AH8" s="45" t="n">
        <v>1576.58960716994</v>
      </c>
      <c r="AI8" s="45" t="n">
        <v>1577.2492528251</v>
      </c>
      <c r="AJ8" s="45" t="n">
        <v>1572.37584499721</v>
      </c>
      <c r="AK8" s="45" t="n">
        <v>1574.2043519287</v>
      </c>
      <c r="AL8" s="45" t="n">
        <v>1564.97876906833</v>
      </c>
      <c r="AM8" s="40" t="n">
        <v>-5.01234232801244</v>
      </c>
      <c r="AN8" s="41" t="n">
        <v>-0.319259280618123</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49" t="n">
        <v>8</v>
      </c>
      <c r="AG9" s="49" t="n">
        <v>12.6</v>
      </c>
      <c r="AH9" s="52" t="n">
        <v>1.5</v>
      </c>
      <c r="AI9" s="52" t="n">
        <v>6</v>
      </c>
      <c r="AJ9" s="52" t="n">
        <v>1</v>
      </c>
      <c r="AK9" s="52" t="n">
        <v>0</v>
      </c>
      <c r="AL9" s="52" t="n">
        <v>0</v>
      </c>
      <c r="AM9" s="53" t="n">
        <v>0.5</v>
      </c>
      <c r="AN9" s="54" t="n">
        <v>6.25</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6"/>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6" t="n">
        <v>5235.0694772515</v>
      </c>
      <c r="AG11" s="76" t="n">
        <v>5537.7580198082</v>
      </c>
      <c r="AH11" s="79" t="n">
        <v>5208.747775921</v>
      </c>
      <c r="AI11" s="79" t="n">
        <v>5122.7979323135</v>
      </c>
      <c r="AJ11" s="79" t="n">
        <v>5051.2715066085</v>
      </c>
      <c r="AK11" s="79" t="n">
        <v>5060.750125806</v>
      </c>
      <c r="AL11" s="79" t="n">
        <v>5112.2763777365</v>
      </c>
      <c r="AM11" s="40" t="n">
        <v>-122.793099515001</v>
      </c>
      <c r="AN11" s="41" t="n">
        <v>-2.3455868169197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6" t="n">
        <v>3983.97206244</v>
      </c>
      <c r="AG12" s="76" t="n">
        <v>4467.6432188</v>
      </c>
      <c r="AH12" s="79" t="n">
        <v>3918.54208096</v>
      </c>
      <c r="AI12" s="79" t="n">
        <v>3864.53716959</v>
      </c>
      <c r="AJ12" s="79" t="n">
        <v>3813.09358917</v>
      </c>
      <c r="AK12" s="79" t="n">
        <v>3780.62110919</v>
      </c>
      <c r="AL12" s="79" t="n">
        <v>3762.18917349</v>
      </c>
      <c r="AM12" s="40" t="n">
        <v>-221.782888950001</v>
      </c>
      <c r="AN12" s="41" t="n">
        <v>-5.5668786194792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6" t="n">
        <v>-4282.8841489919</v>
      </c>
      <c r="AG13" s="76" t="n">
        <v>-4517.1380405451</v>
      </c>
      <c r="AH13" s="79" t="n">
        <v>-4378.6927483674</v>
      </c>
      <c r="AI13" s="79" t="n">
        <v>-4429.3448450244</v>
      </c>
      <c r="AJ13" s="79" t="n">
        <v>-4361.3941719844</v>
      </c>
      <c r="AK13" s="79" t="n">
        <v>-4436.5525800774</v>
      </c>
      <c r="AL13" s="79" t="n">
        <v>-4433.8418902734</v>
      </c>
      <c r="AM13" s="40" t="n">
        <v>-150.957741281502</v>
      </c>
      <c r="AN13" s="41" t="n">
        <v>3.5246748693175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6" t="n">
        <v>2098.7949426995</v>
      </c>
      <c r="AG14" s="76" t="n">
        <v>1858.348105453</v>
      </c>
      <c r="AH14" s="79" t="n">
        <v>2086.5177685495</v>
      </c>
      <c r="AI14" s="79" t="n">
        <v>1992.4579254195</v>
      </c>
      <c r="AJ14" s="79" t="n">
        <v>2002.482254753</v>
      </c>
      <c r="AK14" s="79" t="n">
        <v>2005.3102258625</v>
      </c>
      <c r="AL14" s="79" t="n">
        <v>2075.4435273385</v>
      </c>
      <c r="AM14" s="40" t="n">
        <v>-23.3514153610008</v>
      </c>
      <c r="AN14" s="41" t="n">
        <v>-1.11261061697461</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3" t="n">
        <v>8911.41511426</v>
      </c>
      <c r="AG15" s="43" t="n">
        <v>9523.15155471</v>
      </c>
      <c r="AH15" s="45" t="n">
        <v>8898.59901803</v>
      </c>
      <c r="AI15" s="45" t="n">
        <v>8838.56154113</v>
      </c>
      <c r="AJ15" s="45" t="n">
        <v>8822.76578469</v>
      </c>
      <c r="AK15" s="45" t="n">
        <v>8721.05835624</v>
      </c>
      <c r="AL15" s="45" t="n">
        <v>8713.48503219</v>
      </c>
      <c r="AM15" s="40" t="n">
        <v>-197.930082070001</v>
      </c>
      <c r="AN15" s="41" t="n">
        <v>-2.22108474952843</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93.424929048</v>
      </c>
      <c r="AE16" s="43" t="n">
        <v>30421.903630568</v>
      </c>
      <c r="AF16" s="43" t="n">
        <v>29776.507379528</v>
      </c>
      <c r="AG16" s="43" t="n">
        <v>30119.835031382</v>
      </c>
      <c r="AH16" s="45" t="n">
        <v>29745.187545608</v>
      </c>
      <c r="AI16" s="45" t="n">
        <v>29720.085776618</v>
      </c>
      <c r="AJ16" s="45" t="n">
        <v>29721.169226778</v>
      </c>
      <c r="AK16" s="45" t="n">
        <v>29556.678547858</v>
      </c>
      <c r="AL16" s="45" t="n">
        <v>29588.707405118</v>
      </c>
      <c r="AM16" s="40" t="n">
        <v>-187.799974410009</v>
      </c>
      <c r="AN16" s="41" t="n">
        <v>-0.63069846310829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3"/>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0" t="n">
        <v>695.977259960248</v>
      </c>
      <c r="AG18" s="90" t="n">
        <v>725.607787092155</v>
      </c>
      <c r="AH18" s="93" t="n">
        <v>695.977259960248</v>
      </c>
      <c r="AI18" s="95" t="n">
        <v>695.977259960248</v>
      </c>
      <c r="AJ18" s="95" t="n">
        <v>695.977259960248</v>
      </c>
      <c r="AK18" s="95" t="n">
        <v>695.977259960248</v>
      </c>
      <c r="AL18" s="95" t="n">
        <v>685.03999058882</v>
      </c>
      <c r="AM18" s="40" t="n">
        <v>-10.9372693714284</v>
      </c>
      <c r="AN18" s="41" t="n">
        <v>-1.57149809349419</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35" t="n">
        <v>633.919117103106</v>
      </c>
      <c r="AG19" s="35" t="n">
        <v>652.374633916563</v>
      </c>
      <c r="AH19" s="96" t="n">
        <v>633.919117103106</v>
      </c>
      <c r="AI19" s="98" t="n">
        <v>633.919117103106</v>
      </c>
      <c r="AJ19" s="98" t="n">
        <v>633.919117103106</v>
      </c>
      <c r="AK19" s="98" t="n">
        <v>633.919117103106</v>
      </c>
      <c r="AL19" s="98" t="n">
        <v>623.978742141615</v>
      </c>
      <c r="AM19" s="40" t="n">
        <v>-9.94037496149065</v>
      </c>
      <c r="AN19" s="41" t="n">
        <v>-1.5680825350269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3" t="n">
        <v>1063.53474268</v>
      </c>
      <c r="AG20" s="43" t="n">
        <v>994.15121035</v>
      </c>
      <c r="AH20" s="40" t="n">
        <v>1063.53474268</v>
      </c>
      <c r="AI20" s="45" t="n">
        <v>1063.53474268</v>
      </c>
      <c r="AJ20" s="45" t="n">
        <v>1063.53474268</v>
      </c>
      <c r="AK20" s="45" t="n">
        <v>1063.53474268</v>
      </c>
      <c r="AL20" s="45" t="n">
        <v>1069.64972424</v>
      </c>
      <c r="AM20" s="40" t="n">
        <v>6.11498156000016</v>
      </c>
      <c r="AN20" s="41" t="n">
        <v>0.5749677292714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3" t="n">
        <v>501.803</v>
      </c>
      <c r="AG21" s="43" t="n">
        <v>528.57</v>
      </c>
      <c r="AH21" s="40" t="n">
        <v>501.803</v>
      </c>
      <c r="AI21" s="45" t="n">
        <v>501.803</v>
      </c>
      <c r="AJ21" s="45" t="n">
        <v>501.803</v>
      </c>
      <c r="AK21" s="45" t="n">
        <v>501.803</v>
      </c>
      <c r="AL21" s="45" t="n">
        <v>491.103</v>
      </c>
      <c r="AM21" s="40" t="n">
        <v>-10.7</v>
      </c>
      <c r="AN21" s="41" t="n">
        <v>-2.13231088694169</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35" t="n">
        <v>62.0581428571429</v>
      </c>
      <c r="AG22" s="35" t="n">
        <v>73.2331531755915</v>
      </c>
      <c r="AH22" s="96" t="n">
        <v>62.0581428571429</v>
      </c>
      <c r="AI22" s="98" t="n">
        <v>62.0581428571429</v>
      </c>
      <c r="AJ22" s="98" t="n">
        <v>62.0581428571429</v>
      </c>
      <c r="AK22" s="98" t="n">
        <v>62.0581428571429</v>
      </c>
      <c r="AL22" s="98" t="n">
        <v>61.061248447205</v>
      </c>
      <c r="AM22" s="40" t="n">
        <v>-0.996894409937887</v>
      </c>
      <c r="AN22" s="41" t="n">
        <v>-1.60638775838446</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3" t="n">
        <v>232.3</v>
      </c>
      <c r="AG23" s="43" t="n">
        <v>221.3</v>
      </c>
      <c r="AH23" s="40" t="n">
        <v>232.3</v>
      </c>
      <c r="AI23" s="45" t="n">
        <v>232.3</v>
      </c>
      <c r="AJ23" s="45" t="n">
        <v>232.3</v>
      </c>
      <c r="AK23" s="45" t="n">
        <v>232.3</v>
      </c>
      <c r="AL23" s="45" t="n">
        <v>228.3</v>
      </c>
      <c r="AM23" s="40" t="n">
        <v>-4</v>
      </c>
      <c r="AN23" s="41" t="n">
        <v>-1.72191132156694</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3" t="n">
        <v>33.201</v>
      </c>
      <c r="AG24" s="43" t="n">
        <v>45.674</v>
      </c>
      <c r="AH24" s="40" t="n">
        <v>33.201</v>
      </c>
      <c r="AI24" s="45" t="n">
        <v>33.201</v>
      </c>
      <c r="AJ24" s="45" t="n">
        <v>33.201</v>
      </c>
      <c r="AK24" s="45" t="n">
        <v>33.201</v>
      </c>
      <c r="AL24" s="45" t="n">
        <v>32.701</v>
      </c>
      <c r="AM24" s="40" t="n">
        <v>-0.5</v>
      </c>
      <c r="AN24" s="41" t="n">
        <v>-1.50597873558025</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35" t="n">
        <v>0.2</v>
      </c>
      <c r="AG27" s="35" t="n">
        <v>4.30986301369863</v>
      </c>
      <c r="AH27" s="98" t="n">
        <v>1.13540372670807</v>
      </c>
      <c r="AI27" s="98" t="n">
        <v>0.101242236024845</v>
      </c>
      <c r="AJ27" s="98" t="n">
        <v>0.101242236024845</v>
      </c>
      <c r="AK27" s="98" t="n">
        <v>0</v>
      </c>
      <c r="AL27" s="98" t="n">
        <v>0</v>
      </c>
      <c r="AM27" s="40" t="n">
        <v>-0.2</v>
      </c>
      <c r="AN27" s="41" t="n">
        <v>-10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35" t="n">
        <v>0.2</v>
      </c>
      <c r="AG28" s="35" t="n">
        <v>0.7</v>
      </c>
      <c r="AH28" s="98" t="n">
        <v>0.2</v>
      </c>
      <c r="AI28" s="98" t="n">
        <v>0.101242236024845</v>
      </c>
      <c r="AJ28" s="98" t="n">
        <v>0.101242236024845</v>
      </c>
      <c r="AK28" s="98" t="n">
        <v>0</v>
      </c>
      <c r="AL28" s="98" t="n">
        <v>0</v>
      </c>
      <c r="AM28" s="40" t="n">
        <v>-0.2</v>
      </c>
      <c r="AN28" s="41" t="n">
        <v>-10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35" t="n">
        <v>0.2</v>
      </c>
      <c r="AG30" s="35" t="n">
        <v>0.7</v>
      </c>
      <c r="AH30" s="98" t="n">
        <v>0.2</v>
      </c>
      <c r="AI30" s="98" t="n">
        <v>0.1</v>
      </c>
      <c r="AJ30" s="45" t="n">
        <v>0.1</v>
      </c>
      <c r="AK30" s="98" t="n">
        <v>0</v>
      </c>
      <c r="AL30" s="98" t="n">
        <v>0</v>
      </c>
      <c r="AM30" s="40" t="n">
        <v>-0.2</v>
      </c>
      <c r="AN30" s="41" t="n">
        <v>-10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0</v>
      </c>
      <c r="AG31" s="35" t="n">
        <v>3.60986301369863</v>
      </c>
      <c r="AH31" s="98" t="n">
        <v>0.935403726708075</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7.53</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0</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18.0469205806</v>
      </c>
      <c r="AE35" s="92" t="n">
        <v>3308.27110786791</v>
      </c>
      <c r="AF35" s="92" t="n">
        <v>3255.91311513764</v>
      </c>
      <c r="AG35" s="92" t="n">
        <v>3258.71590066525</v>
      </c>
      <c r="AH35" s="109" t="n">
        <v>3260.15040054882</v>
      </c>
      <c r="AI35" s="109" t="n">
        <v>3263.74085301839</v>
      </c>
      <c r="AJ35" s="109" t="n">
        <v>3270.26594998485</v>
      </c>
      <c r="AK35" s="109" t="n">
        <v>3253.86617371901</v>
      </c>
      <c r="AL35" s="109" t="n">
        <v>3260.13459520472</v>
      </c>
      <c r="AM35" s="40" t="n">
        <v>4.2214800670813</v>
      </c>
      <c r="AN35" s="41" t="n">
        <v>0.129655796017847</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9.53227516144</v>
      </c>
      <c r="AE36" s="92" t="n">
        <v>2586.64845073358</v>
      </c>
      <c r="AF36" s="92" t="n">
        <v>2535.78435280721</v>
      </c>
      <c r="AG36" s="92" t="n">
        <v>2477.87648202142</v>
      </c>
      <c r="AH36" s="109" t="n">
        <v>2541.60141199975</v>
      </c>
      <c r="AI36" s="109" t="n">
        <v>2544.43287255876</v>
      </c>
      <c r="AJ36" s="109" t="n">
        <v>2551.80131578857</v>
      </c>
      <c r="AK36" s="109" t="n">
        <v>2537.00629150286</v>
      </c>
      <c r="AL36" s="109" t="n">
        <v>2541.66961156497</v>
      </c>
      <c r="AM36" s="40" t="n">
        <v>5.8852587577644</v>
      </c>
      <c r="AN36" s="41" t="n">
        <v>0.232088298488353</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3" t="n">
        <v>663.763031180124</v>
      </c>
      <c r="AG37" s="43" t="n">
        <v>680.603391270236</v>
      </c>
      <c r="AH37" s="45" t="n">
        <v>670.314066086957</v>
      </c>
      <c r="AI37" s="45" t="n">
        <v>669.578383975155</v>
      </c>
      <c r="AJ37" s="45" t="n">
        <v>674.00642068323</v>
      </c>
      <c r="AK37" s="45" t="n">
        <v>665.464751987578</v>
      </c>
      <c r="AL37" s="45" t="n">
        <v>666.786474906832</v>
      </c>
      <c r="AM37" s="40" t="n">
        <v>3.02344372670814</v>
      </c>
      <c r="AN37" s="41" t="n">
        <v>0.4555004699994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3" t="n">
        <v>615.421231490683</v>
      </c>
      <c r="AG38" s="43" t="n">
        <v>602.949496836862</v>
      </c>
      <c r="AH38" s="45" t="n">
        <v>611.023993664596</v>
      </c>
      <c r="AI38" s="45" t="n">
        <v>616.585315900621</v>
      </c>
      <c r="AJ38" s="45" t="n">
        <v>618.043177950311</v>
      </c>
      <c r="AK38" s="45" t="n">
        <v>612.255655962733</v>
      </c>
      <c r="AL38" s="45" t="n">
        <v>613.64393757764</v>
      </c>
      <c r="AM38" s="40" t="n">
        <v>-1.77729391304354</v>
      </c>
      <c r="AN38" s="41" t="n">
        <v>-0.288793077342908</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32.86498691542</v>
      </c>
      <c r="AE39" s="43" t="n">
        <v>1231.84886577114</v>
      </c>
      <c r="AF39" s="43" t="n">
        <v>1231.14315453416</v>
      </c>
      <c r="AG39" s="43" t="n">
        <v>1169.96960651308</v>
      </c>
      <c r="AH39" s="45" t="n">
        <v>1232.77631279503</v>
      </c>
      <c r="AI39" s="45" t="n">
        <v>1232.89913335404</v>
      </c>
      <c r="AJ39" s="45" t="n">
        <v>1234.5773468323</v>
      </c>
      <c r="AK39" s="45" t="n">
        <v>1233.59670571429</v>
      </c>
      <c r="AL39" s="45" t="n">
        <v>1236.04248018634</v>
      </c>
      <c r="AM39" s="40" t="n">
        <v>4.89932565217396</v>
      </c>
      <c r="AN39" s="41" t="n">
        <v>0.397949307042822</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3" t="n">
        <v>25.456935602236</v>
      </c>
      <c r="AG40" s="43" t="n">
        <v>24.3539874012453</v>
      </c>
      <c r="AH40" s="45" t="n">
        <v>27.4870394531677</v>
      </c>
      <c r="AI40" s="45" t="n">
        <v>25.3700393289441</v>
      </c>
      <c r="AJ40" s="45" t="n">
        <v>25.1743703227329</v>
      </c>
      <c r="AK40" s="45" t="n">
        <v>25.6891778382609</v>
      </c>
      <c r="AL40" s="45" t="n">
        <v>25.1967188941615</v>
      </c>
      <c r="AM40" s="40" t="n">
        <v>-0.260216708074534</v>
      </c>
      <c r="AN40" s="41" t="n">
        <v>-1.0221839428767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3" t="n">
        <v>720.128762330435</v>
      </c>
      <c r="AG41" s="43" t="n">
        <v>780.839418643835</v>
      </c>
      <c r="AH41" s="45" t="n">
        <v>718.548988549068</v>
      </c>
      <c r="AI41" s="45" t="n">
        <v>719.307980459627</v>
      </c>
      <c r="AJ41" s="45" t="n">
        <v>718.464634196273</v>
      </c>
      <c r="AK41" s="45" t="n">
        <v>716.859882216149</v>
      </c>
      <c r="AL41" s="45" t="n">
        <v>718.464983639752</v>
      </c>
      <c r="AM41" s="40" t="n">
        <v>-1.66377869068322</v>
      </c>
      <c r="AN41" s="41" t="n">
        <v>-0.2310390554737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35" t="n">
        <v>427.711511325714</v>
      </c>
      <c r="AG57" s="35" t="n">
        <v>398.427845402316</v>
      </c>
      <c r="AH57" s="98" t="n">
        <v>431.742260739938</v>
      </c>
      <c r="AI57" s="98" t="n">
        <v>420.830189629814</v>
      </c>
      <c r="AJ57" s="98" t="n">
        <v>422.848270983789</v>
      </c>
      <c r="AK57" s="98" t="n">
        <v>428.949751501925</v>
      </c>
      <c r="AL57" s="98" t="n">
        <v>427.532489359814</v>
      </c>
      <c r="AM57" s="40" t="n">
        <v>-0.179021965900517</v>
      </c>
      <c r="AN57" s="41" t="n">
        <v>-0.041855774548982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3" t="n">
        <v>3572.3</v>
      </c>
      <c r="AG58" s="43" t="n">
        <v>3609.9</v>
      </c>
      <c r="AH58" s="45" t="n">
        <v>3570.9</v>
      </c>
      <c r="AI58" s="45" t="n">
        <v>3574.3</v>
      </c>
      <c r="AJ58" s="45" t="n">
        <v>3573.5</v>
      </c>
      <c r="AK58" s="45" t="n">
        <v>3574.4</v>
      </c>
      <c r="AL58" s="45" t="n">
        <v>3574.6</v>
      </c>
      <c r="AM58" s="40" t="n">
        <v>2.30000000000018</v>
      </c>
      <c r="AN58" s="41" t="n">
        <v>0.0643842902331882</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3" t="n">
        <v>2888.5</v>
      </c>
      <c r="AG59" s="43" t="n">
        <v>2808.6</v>
      </c>
      <c r="AH59" s="45" t="n">
        <v>2886.9</v>
      </c>
      <c r="AI59" s="45" t="n">
        <v>2889.9</v>
      </c>
      <c r="AJ59" s="45" t="n">
        <v>2888.3</v>
      </c>
      <c r="AK59" s="45" t="n">
        <v>2888.5</v>
      </c>
      <c r="AL59" s="45" t="n">
        <v>2887.3</v>
      </c>
      <c r="AM59" s="40" t="n">
        <v>-1.19999999999982</v>
      </c>
      <c r="AN59" s="41" t="n">
        <v>-0.041544054007258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3" t="n">
        <v>683.8</v>
      </c>
      <c r="AG60" s="43" t="n">
        <v>801.3</v>
      </c>
      <c r="AH60" s="45" t="n">
        <v>684</v>
      </c>
      <c r="AI60" s="45" t="n">
        <v>684.4</v>
      </c>
      <c r="AJ60" s="45" t="n">
        <v>685.2</v>
      </c>
      <c r="AK60" s="45" t="n">
        <v>685.9</v>
      </c>
      <c r="AL60" s="45" t="n">
        <v>687.3</v>
      </c>
      <c r="AM60" s="40" t="n">
        <v>3.5</v>
      </c>
      <c r="AN60" s="41" t="n">
        <v>0.51184556887979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5" t="n">
        <v>8.06</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1" t="n">
        <v>8.07</v>
      </c>
      <c r="AG65" s="121" t="n">
        <v>8.05</v>
      </c>
      <c r="AH65" s="125" t="n">
        <v>8.07</v>
      </c>
      <c r="AI65" s="125" t="n">
        <v>8.07</v>
      </c>
      <c r="AJ65" s="125" t="n">
        <v>8.07</v>
      </c>
      <c r="AK65" s="125" t="n">
        <v>8.07</v>
      </c>
      <c r="AL65" s="125" t="n">
        <v>8.07</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1" t="n">
        <v>0.124069478908195</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1" t="n">
        <v>2.80254777070064</v>
      </c>
      <c r="AG67" s="121" t="n">
        <v>2.94117647058825</v>
      </c>
      <c r="AH67" s="125" t="n">
        <v>2.67175572519085</v>
      </c>
      <c r="AI67" s="125" t="n">
        <v>2.67175572519085</v>
      </c>
      <c r="AJ67" s="125" t="n">
        <v>2.67175572519085</v>
      </c>
      <c r="AK67" s="125" t="n">
        <v>2.67175572519085</v>
      </c>
      <c r="AL67" s="125" t="n">
        <v>2.67175572519085</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29" t="n">
        <v>1.08876</v>
      </c>
      <c r="AG68" s="129" t="n">
        <v>1.08495</v>
      </c>
      <c r="AH68" s="133" t="n">
        <v>1.08915</v>
      </c>
      <c r="AI68" s="133" t="n">
        <v>1.08928</v>
      </c>
      <c r="AJ68" s="133" t="n">
        <v>1.08942</v>
      </c>
      <c r="AK68" s="133" t="n">
        <v>1.08955</v>
      </c>
      <c r="AL68" s="133" t="n">
        <v>1.08968</v>
      </c>
      <c r="AM68" s="40" t="n">
        <v>0.000920000000000032</v>
      </c>
      <c r="AN68" s="41" t="n">
        <v>0.084499797935278</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9.009</v>
      </c>
      <c r="AD70" s="92" t="n">
        <v>4898.925</v>
      </c>
      <c r="AE70" s="92" t="n">
        <v>4913.553</v>
      </c>
      <c r="AF70" s="92" t="n">
        <v>4898.839</v>
      </c>
      <c r="AG70" s="92" t="n">
        <v>4910.783</v>
      </c>
      <c r="AH70" s="109" t="n">
        <v>4889.091</v>
      </c>
      <c r="AI70" s="109" t="n">
        <v>4899.309</v>
      </c>
      <c r="AJ70" s="109" t="n">
        <v>4889.729</v>
      </c>
      <c r="AK70" s="109" t="n">
        <v>4892.116</v>
      </c>
      <c r="AL70" s="109" t="n">
        <v>4894.405</v>
      </c>
      <c r="AM70" s="40" t="n">
        <v>-4.4340000000002</v>
      </c>
      <c r="AN70" s="41" t="n">
        <v>-0.09051124154111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20.657</v>
      </c>
      <c r="AE71" s="92" t="n">
        <v>4533.429</v>
      </c>
      <c r="AF71" s="92" t="n">
        <v>4519.495</v>
      </c>
      <c r="AG71" s="92" t="n">
        <v>4540.218</v>
      </c>
      <c r="AH71" s="109" t="n">
        <v>4509.083</v>
      </c>
      <c r="AI71" s="109" t="n">
        <v>4519.301</v>
      </c>
      <c r="AJ71" s="109" t="n">
        <v>4511.302</v>
      </c>
      <c r="AK71" s="109" t="n">
        <v>4512.198</v>
      </c>
      <c r="AL71" s="109" t="n">
        <v>4514.72</v>
      </c>
      <c r="AM71" s="40" t="n">
        <v>-4.77499999999964</v>
      </c>
      <c r="AN71" s="41" t="n">
        <v>-0.105653397116268</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2.029</v>
      </c>
      <c r="AD72" s="92" t="n">
        <v>377.888</v>
      </c>
      <c r="AE72" s="92" t="n">
        <v>379.744</v>
      </c>
      <c r="AF72" s="92" t="n">
        <v>378.964</v>
      </c>
      <c r="AG72" s="92" t="n">
        <v>370.185</v>
      </c>
      <c r="AH72" s="109" t="n">
        <v>379.628</v>
      </c>
      <c r="AI72" s="109" t="n">
        <v>379.628</v>
      </c>
      <c r="AJ72" s="109" t="n">
        <v>378.047</v>
      </c>
      <c r="AK72" s="109" t="n">
        <v>379.538</v>
      </c>
      <c r="AL72" s="109" t="n">
        <v>379.285</v>
      </c>
      <c r="AM72" s="40" t="n">
        <v>0.321000000000026</v>
      </c>
      <c r="AN72" s="41" t="n">
        <v>0.084704615741881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53"/>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5" t="n">
        <v>6</v>
      </c>
      <c r="AF84" s="163" t="n">
        <v>6</v>
      </c>
      <c r="AG84" s="165" t="n">
        <v>6</v>
      </c>
      <c r="AH84" s="166" t="n">
        <v>6</v>
      </c>
      <c r="AI84" s="165" t="n">
        <v>6</v>
      </c>
      <c r="AJ84" s="165" t="n">
        <v>6</v>
      </c>
      <c r="AK84" s="165" t="n">
        <v>6</v>
      </c>
      <c r="AL84" s="165"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7"/>
      <c r="D85" s="168" t="s">
        <v>101</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3" t="n">
        <v>7.5</v>
      </c>
      <c r="AF85" s="171" t="n">
        <v>7.5</v>
      </c>
      <c r="AG85" s="173" t="n">
        <v>7.5</v>
      </c>
      <c r="AH85" s="174" t="n">
        <v>7.5</v>
      </c>
      <c r="AI85" s="173" t="n">
        <v>7.5</v>
      </c>
      <c r="AJ85" s="173" t="n">
        <v>7.5</v>
      </c>
      <c r="AK85" s="173" t="n">
        <v>7.5</v>
      </c>
      <c r="AL85" s="173" t="n">
        <v>7.5</v>
      </c>
      <c r="AM85" s="150"/>
      <c r="AN85" s="151"/>
      <c r="AO85" s="155"/>
      <c r="AP85" s="111"/>
      <c r="AQ85" s="111"/>
      <c r="AR85" s="111"/>
      <c r="AS85" s="111"/>
      <c r="AT85" s="111"/>
      <c r="AU85" s="111"/>
      <c r="AV85" s="5"/>
      <c r="AW85" s="5"/>
      <c r="AX85" s="5"/>
    </row>
    <row r="86" customFormat="false" ht="12.75" hidden="true" customHeight="true" outlineLevel="0" collapsed="false">
      <c r="A86" s="55"/>
      <c r="B86" s="175"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5"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5"/>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5"/>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5"/>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5"/>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5"/>
      <c r="C92" s="176"/>
      <c r="D92" s="168" t="s">
        <v>108</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5</v>
      </c>
      <c r="AG94" s="187" t="n">
        <v>8.03</v>
      </c>
      <c r="AH94" s="187" t="n">
        <v>8.05</v>
      </c>
      <c r="AI94" s="187" t="n">
        <v>8.05</v>
      </c>
      <c r="AJ94" s="187" t="n">
        <v>8.05</v>
      </c>
      <c r="AK94" s="187" t="n">
        <v>8.05</v>
      </c>
      <c r="AL94" s="187" t="n">
        <v>8.05</v>
      </c>
      <c r="AM94" s="188" t="n">
        <v>38384.4696347222</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29" min="25" style="0" width="6.7"/>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68"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4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73.5031712963</v>
      </c>
      <c r="AG4" s="201" t="n">
        <f aca="false">+entero!AG4</f>
        <v>38345.5031712963</v>
      </c>
      <c r="AH4" s="202" t="n">
        <f aca="false">+entero!AH4</f>
        <v>38376.5031712963</v>
      </c>
      <c r="AI4" s="203" t="n">
        <f aca="false">+entero!AI4</f>
        <v>38377.5031712963</v>
      </c>
      <c r="AJ4" s="203" t="n">
        <f aca="false">+entero!AJ4</f>
        <v>38378.5031712963</v>
      </c>
      <c r="AK4" s="203" t="n">
        <f aca="false">+entero!AK4</f>
        <v>38379.5031712963</v>
      </c>
      <c r="AL4" s="203" t="n">
        <f aca="false">+entero!AL4</f>
        <v>38380.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26.93865984</v>
      </c>
      <c r="AG6" s="37" t="n">
        <f aca="false">+entero!AG6</f>
        <v>1118.90177581</v>
      </c>
      <c r="AH6" s="36" t="n">
        <f aca="false">+entero!AH6</f>
        <v>1030.71240119</v>
      </c>
      <c r="AI6" s="36" t="n">
        <f aca="false">+entero!AI6</f>
        <v>1030.29590247</v>
      </c>
      <c r="AJ6" s="36" t="n">
        <f aca="false">+entero!AJ6</f>
        <v>1015.46431818</v>
      </c>
      <c r="AK6" s="36" t="n">
        <f aca="false">+entero!AK6</f>
        <v>1020.76691795</v>
      </c>
      <c r="AL6" s="36" t="n">
        <f aca="false">+entero!AL6</f>
        <v>1018.14050483</v>
      </c>
      <c r="AM6" s="36" t="n">
        <f aca="false">+entero!AM6</f>
        <v>-8.79815501000007</v>
      </c>
      <c r="AN6" s="36" t="n">
        <f aca="false">+entero!AN6</f>
        <v>-0.856736176566852</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543.05245155634</v>
      </c>
      <c r="AG7" s="37" t="n">
        <f aca="false">+entero!AG7</f>
        <v>-684.011173533084</v>
      </c>
      <c r="AH7" s="36" t="n">
        <f aca="false">+entero!AH7</f>
        <v>545.877205979943</v>
      </c>
      <c r="AI7" s="36" t="n">
        <f aca="false">+entero!AI7</f>
        <v>546.953350355098</v>
      </c>
      <c r="AJ7" s="36" t="n">
        <f aca="false">+entero!AJ7</f>
        <v>556.91152681721</v>
      </c>
      <c r="AK7" s="36" t="n">
        <f aca="false">+entero!AK7</f>
        <v>553.437433978701</v>
      </c>
      <c r="AL7" s="36" t="n">
        <f aca="false">+entero!AL7</f>
        <v>546.838264238328</v>
      </c>
      <c r="AM7" s="36" t="n">
        <f aca="false">+entero!AM7</f>
        <v>3.78581268198764</v>
      </c>
      <c r="AN7" s="36" t="n">
        <f aca="false">+entero!AN7</f>
        <v>0.69713573175811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1569.99111139634</v>
      </c>
      <c r="AG8" s="37" t="n">
        <f aca="false">+entero!AG8</f>
        <v>434.890602276917</v>
      </c>
      <c r="AH8" s="36" t="n">
        <f aca="false">+entero!AH8</f>
        <v>1576.58960716994</v>
      </c>
      <c r="AI8" s="36" t="n">
        <f aca="false">+entero!AI8</f>
        <v>1577.2492528251</v>
      </c>
      <c r="AJ8" s="36" t="n">
        <f aca="false">+entero!AJ8</f>
        <v>1572.37584499721</v>
      </c>
      <c r="AK8" s="36" t="n">
        <f aca="false">+entero!AK8</f>
        <v>1574.2043519287</v>
      </c>
      <c r="AL8" s="36" t="n">
        <f aca="false">+entero!AL8</f>
        <v>1564.97876906833</v>
      </c>
      <c r="AM8" s="36" t="n">
        <f aca="false">+entero!AM8</f>
        <v>-5.01234232801244</v>
      </c>
      <c r="AN8" s="36" t="n">
        <f aca="false">+entero!AN8</f>
        <v>-0.319259280618123</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8</v>
      </c>
      <c r="AG9" s="211" t="n">
        <f aca="false">+entero!AG9</f>
        <v>12.6</v>
      </c>
      <c r="AH9" s="212" t="n">
        <f aca="false">+entero!AH9</f>
        <v>1.5</v>
      </c>
      <c r="AI9" s="212" t="n">
        <f aca="false">+entero!AI9</f>
        <v>6</v>
      </c>
      <c r="AJ9" s="212" t="n">
        <f aca="false">+entero!AJ9</f>
        <v>1</v>
      </c>
      <c r="AK9" s="212" t="n">
        <f aca="false">+entero!AK9</f>
        <v>0</v>
      </c>
      <c r="AL9" s="212" t="n">
        <f aca="false">+entero!AL9</f>
        <v>0</v>
      </c>
      <c r="AM9" s="212" t="n">
        <f aca="false">+entero!AM9</f>
        <v>0.5</v>
      </c>
      <c r="AN9" s="212" t="n">
        <f aca="false">+entero!AN9</f>
        <v>6.25</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2.1338063019</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false" outlineLevel="0" max="32" min="32" style="0" width="7.7"/>
    <col collapsed="false" customWidth="true" hidden="true" outlineLevel="0" max="33" min="33"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9"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4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18" t="n">
        <f aca="false">+entero!AH4</f>
        <v>38376.5031712963</v>
      </c>
      <c r="AI4" s="217" t="n">
        <f aca="false">+entero!AI4</f>
        <v>38377.5031712963</v>
      </c>
      <c r="AJ4" s="217" t="n">
        <f aca="false">+entero!AJ4</f>
        <v>38378.5031712963</v>
      </c>
      <c r="AK4" s="217" t="n">
        <f aca="false">+entero!AK4</f>
        <v>38379.5031712963</v>
      </c>
      <c r="AL4" s="217" t="n">
        <f aca="false">+entero!AL4</f>
        <v>38380.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235.0694772515</v>
      </c>
      <c r="AG6" s="35" t="n">
        <f aca="false">+entero!AG11</f>
        <v>5537.7580198082</v>
      </c>
      <c r="AH6" s="96" t="n">
        <f aca="false">+entero!AH11</f>
        <v>5208.747775921</v>
      </c>
      <c r="AI6" s="98" t="n">
        <f aca="false">+entero!AI11</f>
        <v>5122.7979323135</v>
      </c>
      <c r="AJ6" s="98" t="n">
        <f aca="false">+entero!AJ11</f>
        <v>5051.2715066085</v>
      </c>
      <c r="AK6" s="98" t="n">
        <f aca="false">+entero!AK11</f>
        <v>5060.750125806</v>
      </c>
      <c r="AL6" s="97" t="n">
        <f aca="false">+entero!AL11</f>
        <v>5112.2763777365</v>
      </c>
      <c r="AM6" s="96" t="n">
        <f aca="false">+entero!AM11</f>
        <v>-122.793099515001</v>
      </c>
      <c r="AN6" s="97" t="n">
        <f aca="false">+entero!AN11</f>
        <v>-2.3455868169197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3983.97206244</v>
      </c>
      <c r="AG7" s="35" t="n">
        <f aca="false">+entero!AG12</f>
        <v>4467.6432188</v>
      </c>
      <c r="AH7" s="96" t="n">
        <f aca="false">+entero!AH12</f>
        <v>3918.54208096</v>
      </c>
      <c r="AI7" s="98" t="n">
        <f aca="false">+entero!AI12</f>
        <v>3864.53716959</v>
      </c>
      <c r="AJ7" s="98" t="n">
        <f aca="false">+entero!AJ12</f>
        <v>3813.09358917</v>
      </c>
      <c r="AK7" s="98" t="n">
        <f aca="false">+entero!AK12</f>
        <v>3780.62110919</v>
      </c>
      <c r="AL7" s="97" t="n">
        <f aca="false">+entero!AL12</f>
        <v>3762.18917349</v>
      </c>
      <c r="AM7" s="96" t="n">
        <f aca="false">+entero!AM12</f>
        <v>-221.782888950001</v>
      </c>
      <c r="AN7" s="97" t="n">
        <f aca="false">+entero!AN12</f>
        <v>-5.5668786194792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82.8841489919</v>
      </c>
      <c r="AG8" s="35" t="n">
        <f aca="false">+entero!AG13</f>
        <v>-4517.1380405451</v>
      </c>
      <c r="AH8" s="96" t="n">
        <f aca="false">+entero!AH13</f>
        <v>-4378.6927483674</v>
      </c>
      <c r="AI8" s="98" t="n">
        <f aca="false">+entero!AI13</f>
        <v>-4429.3448450244</v>
      </c>
      <c r="AJ8" s="98" t="n">
        <f aca="false">+entero!AJ13</f>
        <v>-4361.3941719844</v>
      </c>
      <c r="AK8" s="98" t="n">
        <f aca="false">+entero!AK13</f>
        <v>-4436.5525800774</v>
      </c>
      <c r="AL8" s="97" t="n">
        <f aca="false">+entero!AL13</f>
        <v>-4433.8418902734</v>
      </c>
      <c r="AM8" s="96" t="n">
        <f aca="false">+entero!AM13</f>
        <v>-150.957741281502</v>
      </c>
      <c r="AN8" s="97" t="n">
        <f aca="false">+entero!AN13</f>
        <v>3.5246748693175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098.7949426995</v>
      </c>
      <c r="AG9" s="35" t="n">
        <f aca="false">+entero!AG14</f>
        <v>1858.348105453</v>
      </c>
      <c r="AH9" s="96" t="n">
        <f aca="false">+entero!AH14</f>
        <v>2086.5177685495</v>
      </c>
      <c r="AI9" s="98" t="n">
        <f aca="false">+entero!AI14</f>
        <v>1992.4579254195</v>
      </c>
      <c r="AJ9" s="98" t="n">
        <f aca="false">+entero!AJ14</f>
        <v>2002.482254753</v>
      </c>
      <c r="AK9" s="98" t="n">
        <f aca="false">+entero!AK14</f>
        <v>2005.3102258625</v>
      </c>
      <c r="AL9" s="97" t="n">
        <f aca="false">+entero!AL14</f>
        <v>2075.4435273385</v>
      </c>
      <c r="AM9" s="96" t="n">
        <f aca="false">+entero!AM14</f>
        <v>-23.3514153610008</v>
      </c>
      <c r="AN9" s="97" t="n">
        <f aca="false">+entero!AN14</f>
        <v>-1.11261061697461</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8911.41511426</v>
      </c>
      <c r="AG10" s="43" t="n">
        <f aca="false">+entero!AG15</f>
        <v>9523.15155471</v>
      </c>
      <c r="AH10" s="40" t="n">
        <f aca="false">+entero!AH15</f>
        <v>8898.59901803</v>
      </c>
      <c r="AI10" s="45" t="n">
        <f aca="false">+entero!AI15</f>
        <v>8838.56154113</v>
      </c>
      <c r="AJ10" s="45" t="n">
        <f aca="false">+entero!AJ15</f>
        <v>8822.76578469</v>
      </c>
      <c r="AK10" s="45" t="n">
        <f aca="false">+entero!AK15</f>
        <v>8721.05835624</v>
      </c>
      <c r="AL10" s="44" t="n">
        <f aca="false">+entero!AL15</f>
        <v>8713.48503219</v>
      </c>
      <c r="AM10" s="40" t="n">
        <f aca="false">+entero!AM15</f>
        <v>-197.930082070001</v>
      </c>
      <c r="AN10" s="44" t="n">
        <f aca="false">+entero!AN15</f>
        <v>-2.22108474952843</v>
      </c>
      <c r="AO10" s="55"/>
      <c r="AP10" s="5"/>
      <c r="AQ10" s="5"/>
      <c r="AR10" s="5"/>
      <c r="AS10" s="5"/>
      <c r="AT10" s="5"/>
      <c r="AU10" s="5"/>
      <c r="AV10" s="5"/>
      <c r="AW10" s="5"/>
      <c r="AX10" s="5"/>
      <c r="AY10" s="5"/>
    </row>
    <row r="11" customFormat="false" ht="13.5" hidden="false" customHeight="false" outlineLevel="0" collapsed="false">
      <c r="A11" s="55"/>
      <c r="B11" s="73"/>
      <c r="C11" s="167"/>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93.424929048</v>
      </c>
      <c r="AE11" s="228" t="n">
        <f aca="false">+entero!AE16</f>
        <v>30421.903630568</v>
      </c>
      <c r="AF11" s="228" t="n">
        <f aca="false">+entero!AF16</f>
        <v>29776.507379528</v>
      </c>
      <c r="AG11" s="228" t="n">
        <f aca="false">+entero!AG16</f>
        <v>30119.835031382</v>
      </c>
      <c r="AH11" s="53" t="n">
        <f aca="false">+entero!AH16</f>
        <v>29745.187545608</v>
      </c>
      <c r="AI11" s="229" t="n">
        <f aca="false">+entero!AI16</f>
        <v>29720.085776618</v>
      </c>
      <c r="AJ11" s="229" t="n">
        <f aca="false">+entero!AJ16</f>
        <v>29721.169226778</v>
      </c>
      <c r="AK11" s="229" t="n">
        <f aca="false">+entero!AK16</f>
        <v>29556.678547858</v>
      </c>
      <c r="AL11" s="54" t="n">
        <f aca="false">+entero!AL16</f>
        <v>29588.707405118</v>
      </c>
      <c r="AM11" s="53" t="n">
        <f aca="false">+entero!AM16</f>
        <v>-187.799974410009</v>
      </c>
      <c r="AN11" s="54" t="n">
        <f aca="false">+entero!AN16</f>
        <v>-0.63069846310829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2.1338064056</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30.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695.977259960248</v>
      </c>
      <c r="AG6" s="90" t="n">
        <f aca="false">+entero!AG18</f>
        <v>725.607787092155</v>
      </c>
      <c r="AH6" s="93" t="n">
        <f aca="false">+entero!AH18</f>
        <v>695.977259960248</v>
      </c>
      <c r="AI6" s="95" t="n">
        <f aca="false">+entero!AI18</f>
        <v>695.977259960248</v>
      </c>
      <c r="AJ6" s="95" t="n">
        <f aca="false">+entero!AJ18</f>
        <v>695.977259960248</v>
      </c>
      <c r="AK6" s="95" t="n">
        <f aca="false">+entero!AK18</f>
        <v>695.977259960248</v>
      </c>
      <c r="AL6" s="94" t="n">
        <f aca="false">+entero!AL18</f>
        <v>685.03999058882</v>
      </c>
      <c r="AM6" s="243" t="n">
        <f aca="false">+entero!AM18</f>
        <v>-10.9372693714284</v>
      </c>
      <c r="AN6" s="94" t="n">
        <f aca="false">+entero!AN18</f>
        <v>-1.57149809349419</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33.919117103106</v>
      </c>
      <c r="AG7" s="35" t="n">
        <f aca="false">+entero!AG19</f>
        <v>652.374633916563</v>
      </c>
      <c r="AH7" s="96" t="n">
        <f aca="false">+entero!AH19</f>
        <v>633.919117103106</v>
      </c>
      <c r="AI7" s="98" t="n">
        <f aca="false">+entero!AI19</f>
        <v>633.919117103106</v>
      </c>
      <c r="AJ7" s="98" t="n">
        <f aca="false">+entero!AJ19</f>
        <v>633.919117103106</v>
      </c>
      <c r="AK7" s="98" t="n">
        <f aca="false">+entero!AK19</f>
        <v>633.919117103106</v>
      </c>
      <c r="AL7" s="97" t="n">
        <f aca="false">+entero!AL19</f>
        <v>623.978742141615</v>
      </c>
      <c r="AM7" s="244" t="n">
        <f aca="false">+entero!AM19</f>
        <v>-9.94037496149065</v>
      </c>
      <c r="AN7" s="97" t="n">
        <f aca="false">+entero!AN19</f>
        <v>-1.5680825350269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1063.53474268</v>
      </c>
      <c r="AG8" s="35" t="n">
        <f aca="false">+entero!AG20</f>
        <v>994.15121035</v>
      </c>
      <c r="AH8" s="96" t="n">
        <f aca="false">+entero!AH20</f>
        <v>1063.53474268</v>
      </c>
      <c r="AI8" s="98" t="n">
        <f aca="false">+entero!AI20</f>
        <v>1063.53474268</v>
      </c>
      <c r="AJ8" s="98" t="n">
        <f aca="false">+entero!AJ20</f>
        <v>1063.53474268</v>
      </c>
      <c r="AK8" s="98" t="n">
        <f aca="false">+entero!AK20</f>
        <v>1063.53474268</v>
      </c>
      <c r="AL8" s="97" t="n">
        <f aca="false">+entero!AL20</f>
        <v>1069.64972424</v>
      </c>
      <c r="AM8" s="244" t="n">
        <f aca="false">+entero!AM20</f>
        <v>6.11498156000016</v>
      </c>
      <c r="AN8" s="97" t="n">
        <f aca="false">+entero!AN20</f>
        <v>0.574967729271458</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01.803</v>
      </c>
      <c r="AG9" s="35" t="n">
        <f aca="false">+entero!AG21</f>
        <v>528.57</v>
      </c>
      <c r="AH9" s="96" t="n">
        <f aca="false">+entero!AH21</f>
        <v>501.803</v>
      </c>
      <c r="AI9" s="98" t="n">
        <f aca="false">+entero!AI21</f>
        <v>501.803</v>
      </c>
      <c r="AJ9" s="98" t="n">
        <f aca="false">+entero!AJ21</f>
        <v>501.803</v>
      </c>
      <c r="AK9" s="98" t="n">
        <f aca="false">+entero!AK21</f>
        <v>501.803</v>
      </c>
      <c r="AL9" s="97" t="n">
        <f aca="false">+entero!AL21</f>
        <v>491.103</v>
      </c>
      <c r="AM9" s="244" t="n">
        <f aca="false">+entero!AM21</f>
        <v>-10.7</v>
      </c>
      <c r="AN9" s="97" t="n">
        <f aca="false">+entero!AN21</f>
        <v>-2.13231088694169</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62.0581428571429</v>
      </c>
      <c r="AG10" s="35" t="n">
        <f aca="false">+entero!AG22</f>
        <v>73.2331531755915</v>
      </c>
      <c r="AH10" s="96" t="n">
        <f aca="false">+entero!AH22</f>
        <v>62.0581428571429</v>
      </c>
      <c r="AI10" s="98" t="n">
        <f aca="false">+entero!AI22</f>
        <v>62.0581428571429</v>
      </c>
      <c r="AJ10" s="98" t="n">
        <f aca="false">+entero!AJ22</f>
        <v>62.0581428571429</v>
      </c>
      <c r="AK10" s="98" t="n">
        <f aca="false">+entero!AK22</f>
        <v>62.0581428571429</v>
      </c>
      <c r="AL10" s="97" t="n">
        <f aca="false">+entero!AL22</f>
        <v>61.061248447205</v>
      </c>
      <c r="AM10" s="244" t="n">
        <f aca="false">+entero!AM22</f>
        <v>-0.996894409937887</v>
      </c>
      <c r="AN10" s="97" t="n">
        <f aca="false">+entero!AN22</f>
        <v>-1.60638775838446</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32.3</v>
      </c>
      <c r="AG11" s="35" t="n">
        <f aca="false">+entero!AG23</f>
        <v>221.3</v>
      </c>
      <c r="AH11" s="96" t="n">
        <f aca="false">+entero!AH23</f>
        <v>232.3</v>
      </c>
      <c r="AI11" s="98" t="n">
        <f aca="false">+entero!AI23</f>
        <v>232.3</v>
      </c>
      <c r="AJ11" s="98" t="n">
        <f aca="false">+entero!AJ23</f>
        <v>232.3</v>
      </c>
      <c r="AK11" s="98" t="n">
        <f aca="false">+entero!AK23</f>
        <v>232.3</v>
      </c>
      <c r="AL11" s="97" t="n">
        <f aca="false">+entero!AL23</f>
        <v>228.3</v>
      </c>
      <c r="AM11" s="244" t="n">
        <f aca="false">+entero!AM23</f>
        <v>-4</v>
      </c>
      <c r="AN11" s="97" t="n">
        <f aca="false">+entero!AN23</f>
        <v>-1.72191132156694</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33.201</v>
      </c>
      <c r="AG12" s="35" t="n">
        <f aca="false">+entero!AG24</f>
        <v>45.674</v>
      </c>
      <c r="AH12" s="96" t="n">
        <f aca="false">+entero!AH24</f>
        <v>33.201</v>
      </c>
      <c r="AI12" s="98" t="n">
        <f aca="false">+entero!AI24</f>
        <v>33.201</v>
      </c>
      <c r="AJ12" s="98" t="n">
        <f aca="false">+entero!AJ24</f>
        <v>33.201</v>
      </c>
      <c r="AK12" s="98" t="n">
        <f aca="false">+entero!AK24</f>
        <v>33.201</v>
      </c>
      <c r="AL12" s="97" t="n">
        <f aca="false">+entero!AL24</f>
        <v>32.701</v>
      </c>
      <c r="AM12" s="244" t="n">
        <f aca="false">+entero!AM24</f>
        <v>-0.5</v>
      </c>
      <c r="AN12" s="97" t="n">
        <f aca="false">+entero!AN24</f>
        <v>-1.50597873558025</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0.2</v>
      </c>
      <c r="AG15" s="35" t="n">
        <f aca="false">+entero!AG27</f>
        <v>4.30986301369863</v>
      </c>
      <c r="AH15" s="96" t="n">
        <f aca="false">+entero!AH27</f>
        <v>1.13540372670807</v>
      </c>
      <c r="AI15" s="98" t="n">
        <f aca="false">+entero!AI27</f>
        <v>0.101242236024845</v>
      </c>
      <c r="AJ15" s="98" t="n">
        <f aca="false">+entero!AJ27</f>
        <v>0.101242236024845</v>
      </c>
      <c r="AK15" s="98" t="n">
        <f aca="false">+entero!AK27</f>
        <v>0</v>
      </c>
      <c r="AL15" s="97" t="n">
        <f aca="false">+entero!AL27</f>
        <v>0</v>
      </c>
      <c r="AM15" s="244" t="n">
        <f aca="false">+entero!AM27</f>
        <v>-0.2</v>
      </c>
      <c r="AN15" s="97" t="n">
        <f aca="false">+entero!AN27</f>
        <v>-10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2</v>
      </c>
      <c r="AG16" s="35" t="n">
        <f aca="false">+entero!AG28</f>
        <v>0.7</v>
      </c>
      <c r="AH16" s="96" t="n">
        <f aca="false">+entero!AH28</f>
        <v>0.2</v>
      </c>
      <c r="AI16" s="98" t="n">
        <f aca="false">+entero!AI28</f>
        <v>0.101242236024845</v>
      </c>
      <c r="AJ16" s="98" t="n">
        <f aca="false">+entero!AJ28</f>
        <v>0.101242236024845</v>
      </c>
      <c r="AK16" s="98" t="n">
        <f aca="false">+entero!AK28</f>
        <v>0</v>
      </c>
      <c r="AL16" s="97" t="n">
        <f aca="false">+entero!AL28</f>
        <v>0</v>
      </c>
      <c r="AM16" s="244" t="n">
        <f aca="false">+entero!AM28</f>
        <v>-0.2</v>
      </c>
      <c r="AN16" s="97" t="n">
        <f aca="false">+entero!AN28</f>
        <v>-10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2</v>
      </c>
      <c r="AG18" s="35" t="n">
        <f aca="false">+entero!AG30</f>
        <v>0.7</v>
      </c>
      <c r="AH18" s="96" t="n">
        <f aca="false">+entero!AH30</f>
        <v>0.2</v>
      </c>
      <c r="AI18" s="98" t="n">
        <f aca="false">+entero!AI30</f>
        <v>0.1</v>
      </c>
      <c r="AJ18" s="98" t="n">
        <f aca="false">+entero!AJ30</f>
        <v>0.1</v>
      </c>
      <c r="AK18" s="98" t="n">
        <f aca="false">+entero!AK30</f>
        <v>0</v>
      </c>
      <c r="AL18" s="97" t="n">
        <f aca="false">+entero!AL30</f>
        <v>0</v>
      </c>
      <c r="AM18" s="244" t="n">
        <f aca="false">+entero!AM30</f>
        <v>-0.2</v>
      </c>
      <c r="AN18" s="97" t="n">
        <f aca="false">+entero!AN30</f>
        <v>-10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0</v>
      </c>
      <c r="AG19" s="35" t="n">
        <f aca="false">+entero!AG31</f>
        <v>3.60986301369863</v>
      </c>
      <c r="AH19" s="96" t="n">
        <f aca="false">+entero!AH31</f>
        <v>0.935403726708075</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7.53</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7"/>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0</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0.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6.99"/>
    <col collapsed="false" customWidth="true" hidden="fals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6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18.0469205806</v>
      </c>
      <c r="AE6" s="92" t="n">
        <f aca="false">+entero!AE35</f>
        <v>3308.27110786791</v>
      </c>
      <c r="AF6" s="92" t="n">
        <f aca="false">+entero!AF35</f>
        <v>3255.91311513764</v>
      </c>
      <c r="AG6" s="92" t="n">
        <f aca="false">+entero!AG35</f>
        <v>3258.71590066525</v>
      </c>
      <c r="AH6" s="108" t="n">
        <f aca="false">+entero!AH35</f>
        <v>3260.15040054882</v>
      </c>
      <c r="AI6" s="109" t="n">
        <f aca="false">+entero!AI35</f>
        <v>3263.74085301839</v>
      </c>
      <c r="AJ6" s="109" t="n">
        <f aca="false">+entero!AJ35</f>
        <v>3270.26594998485</v>
      </c>
      <c r="AK6" s="109" t="n">
        <f aca="false">+entero!AK35</f>
        <v>3253.86617371901</v>
      </c>
      <c r="AL6" s="91" t="n">
        <f aca="false">+entero!AL35</f>
        <v>3260.13459520472</v>
      </c>
      <c r="AM6" s="254" t="n">
        <f aca="false">+entero!AM35</f>
        <v>4.2214800670813</v>
      </c>
      <c r="AN6" s="91" t="n">
        <f aca="false">+entero!AN35</f>
        <v>0.129655796017847</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9.53227516144</v>
      </c>
      <c r="AE7" s="92" t="n">
        <f aca="false">+entero!AE36</f>
        <v>2586.64845073358</v>
      </c>
      <c r="AF7" s="92" t="n">
        <f aca="false">+entero!AF36</f>
        <v>2535.78435280721</v>
      </c>
      <c r="AG7" s="92" t="n">
        <f aca="false">+entero!AG36</f>
        <v>2477.87648202142</v>
      </c>
      <c r="AH7" s="108" t="n">
        <f aca="false">+entero!AH36</f>
        <v>2541.60141199975</v>
      </c>
      <c r="AI7" s="109" t="n">
        <f aca="false">+entero!AI36</f>
        <v>2544.43287255876</v>
      </c>
      <c r="AJ7" s="109" t="n">
        <f aca="false">+entero!AJ36</f>
        <v>2551.80131578857</v>
      </c>
      <c r="AK7" s="109" t="n">
        <f aca="false">+entero!AK36</f>
        <v>2537.00629150286</v>
      </c>
      <c r="AL7" s="91" t="n">
        <f aca="false">+entero!AL36</f>
        <v>2541.66961156497</v>
      </c>
      <c r="AM7" s="254" t="n">
        <f aca="false">+entero!AM36</f>
        <v>5.8852587577644</v>
      </c>
      <c r="AN7" s="91" t="n">
        <f aca="false">+entero!AN36</f>
        <v>0.232088298488353</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663.763031180124</v>
      </c>
      <c r="AG8" s="43" t="n">
        <f aca="false">+entero!AG37</f>
        <v>680.603391270236</v>
      </c>
      <c r="AH8" s="40" t="n">
        <f aca="false">+entero!AH37</f>
        <v>670.314066086957</v>
      </c>
      <c r="AI8" s="45" t="n">
        <f aca="false">+entero!AI37</f>
        <v>669.578383975155</v>
      </c>
      <c r="AJ8" s="45" t="n">
        <f aca="false">+entero!AJ37</f>
        <v>674.00642068323</v>
      </c>
      <c r="AK8" s="45" t="n">
        <f aca="false">+entero!AK37</f>
        <v>665.464751987578</v>
      </c>
      <c r="AL8" s="44" t="n">
        <f aca="false">+entero!AL37</f>
        <v>666.786474906832</v>
      </c>
      <c r="AM8" s="255" t="n">
        <f aca="false">+entero!AM37</f>
        <v>3.02344372670814</v>
      </c>
      <c r="AN8" s="44" t="n">
        <f aca="false">+entero!AN37</f>
        <v>0.4555004699994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15.421231490683</v>
      </c>
      <c r="AG9" s="43" t="n">
        <f aca="false">+entero!AG38</f>
        <v>602.949496836862</v>
      </c>
      <c r="AH9" s="40" t="n">
        <f aca="false">+entero!AH38</f>
        <v>611.023993664596</v>
      </c>
      <c r="AI9" s="45" t="n">
        <f aca="false">+entero!AI38</f>
        <v>616.585315900621</v>
      </c>
      <c r="AJ9" s="45" t="n">
        <f aca="false">+entero!AJ38</f>
        <v>618.043177950311</v>
      </c>
      <c r="AK9" s="45" t="n">
        <f aca="false">+entero!AK38</f>
        <v>612.255655962733</v>
      </c>
      <c r="AL9" s="44" t="n">
        <f aca="false">+entero!AL38</f>
        <v>613.64393757764</v>
      </c>
      <c r="AM9" s="255" t="n">
        <f aca="false">+entero!AM38</f>
        <v>-1.77729391304354</v>
      </c>
      <c r="AN9" s="44" t="n">
        <f aca="false">+entero!AN38</f>
        <v>-0.288793077342908</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32.86498691542</v>
      </c>
      <c r="AE10" s="43" t="n">
        <f aca="false">+entero!AE39</f>
        <v>1231.84886577114</v>
      </c>
      <c r="AF10" s="43" t="n">
        <f aca="false">+entero!AF39</f>
        <v>1231.14315453416</v>
      </c>
      <c r="AG10" s="43" t="n">
        <f aca="false">+entero!AG39</f>
        <v>1169.96960651308</v>
      </c>
      <c r="AH10" s="40" t="n">
        <f aca="false">+entero!AH39</f>
        <v>1232.77631279503</v>
      </c>
      <c r="AI10" s="45" t="n">
        <f aca="false">+entero!AI39</f>
        <v>1232.89913335404</v>
      </c>
      <c r="AJ10" s="45" t="n">
        <f aca="false">+entero!AJ39</f>
        <v>1234.5773468323</v>
      </c>
      <c r="AK10" s="45" t="n">
        <f aca="false">+entero!AK39</f>
        <v>1233.59670571429</v>
      </c>
      <c r="AL10" s="44" t="n">
        <f aca="false">+entero!AL39</f>
        <v>1236.04248018634</v>
      </c>
      <c r="AM10" s="255" t="n">
        <f aca="false">+entero!AM39</f>
        <v>4.89932565217396</v>
      </c>
      <c r="AN10" s="44" t="n">
        <f aca="false">+entero!AN39</f>
        <v>0.397949307042822</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5.456935602236</v>
      </c>
      <c r="AG11" s="43" t="n">
        <f aca="false">+entero!AG40</f>
        <v>24.3539874012453</v>
      </c>
      <c r="AH11" s="40" t="n">
        <f aca="false">+entero!AH40</f>
        <v>27.4870394531677</v>
      </c>
      <c r="AI11" s="45" t="n">
        <f aca="false">+entero!AI40</f>
        <v>25.3700393289441</v>
      </c>
      <c r="AJ11" s="45" t="n">
        <f aca="false">+entero!AJ40</f>
        <v>25.1743703227329</v>
      </c>
      <c r="AK11" s="45" t="n">
        <f aca="false">+entero!AK40</f>
        <v>25.6891778382609</v>
      </c>
      <c r="AL11" s="44" t="n">
        <f aca="false">+entero!AL40</f>
        <v>25.1967188941615</v>
      </c>
      <c r="AM11" s="255" t="n">
        <f aca="false">+entero!AM40</f>
        <v>-0.260216708074534</v>
      </c>
      <c r="AN11" s="44" t="n">
        <f aca="false">+entero!AN40</f>
        <v>-1.0221839428767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20.128762330435</v>
      </c>
      <c r="AG12" s="43" t="n">
        <f aca="false">+entero!AG41</f>
        <v>780.839418643835</v>
      </c>
      <c r="AH12" s="40" t="n">
        <f aca="false">+entero!AH41</f>
        <v>718.548988549068</v>
      </c>
      <c r="AI12" s="45" t="n">
        <f aca="false">+entero!AI41</f>
        <v>719.307980459627</v>
      </c>
      <c r="AJ12" s="45" t="n">
        <f aca="false">+entero!AJ41</f>
        <v>718.464634196273</v>
      </c>
      <c r="AK12" s="45" t="n">
        <f aca="false">+entero!AK41</f>
        <v>716.859882216149</v>
      </c>
      <c r="AL12" s="44" t="n">
        <f aca="false">+entero!AL41</f>
        <v>718.464983639752</v>
      </c>
      <c r="AM12" s="255" t="n">
        <f aca="false">+entero!AM41</f>
        <v>-1.66377869068322</v>
      </c>
      <c r="AN12" s="44" t="n">
        <f aca="false">+entero!AN41</f>
        <v>-0.2310390554737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27.711511325714</v>
      </c>
      <c r="AG13" s="43" t="n">
        <f aca="false">+entero!AG57</f>
        <v>398.427845402316</v>
      </c>
      <c r="AH13" s="40" t="n">
        <f aca="false">+entero!AH57</f>
        <v>431.742260739938</v>
      </c>
      <c r="AI13" s="45" t="n">
        <f aca="false">+entero!AI57</f>
        <v>420.830189629814</v>
      </c>
      <c r="AJ13" s="45" t="n">
        <f aca="false">+entero!AJ57</f>
        <v>422.848270983789</v>
      </c>
      <c r="AK13" s="45" t="n">
        <f aca="false">+entero!AK57</f>
        <v>428.949751501925</v>
      </c>
      <c r="AL13" s="44" t="n">
        <f aca="false">+entero!AL57</f>
        <v>427.532489359814</v>
      </c>
      <c r="AM13" s="255" t="n">
        <f aca="false">+entero!AM57</f>
        <v>-0.179021965900517</v>
      </c>
      <c r="AN13" s="44" t="n">
        <f aca="false">+entero!AN57</f>
        <v>-0.041855774548982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72.3</v>
      </c>
      <c r="AG14" s="43" t="n">
        <f aca="false">+entero!AG58</f>
        <v>3609.9</v>
      </c>
      <c r="AH14" s="40" t="n">
        <f aca="false">+entero!AH58</f>
        <v>3570.9</v>
      </c>
      <c r="AI14" s="45" t="n">
        <f aca="false">+entero!AI58</f>
        <v>3574.3</v>
      </c>
      <c r="AJ14" s="45" t="n">
        <f aca="false">+entero!AJ58</f>
        <v>3573.5</v>
      </c>
      <c r="AK14" s="45" t="n">
        <f aca="false">+entero!AK58</f>
        <v>3574.4</v>
      </c>
      <c r="AL14" s="44" t="n">
        <f aca="false">+entero!AL58</f>
        <v>3574.6</v>
      </c>
      <c r="AM14" s="255" t="n">
        <f aca="false">+entero!AM58</f>
        <v>2.30000000000018</v>
      </c>
      <c r="AN14" s="44" t="n">
        <f aca="false">+entero!AN58</f>
        <v>0.0643842902331882</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888.5</v>
      </c>
      <c r="AG15" s="43" t="n">
        <f aca="false">+entero!AG59</f>
        <v>2808.6</v>
      </c>
      <c r="AH15" s="40" t="n">
        <f aca="false">+entero!AH59</f>
        <v>2886.9</v>
      </c>
      <c r="AI15" s="45" t="n">
        <f aca="false">+entero!AI59</f>
        <v>2889.9</v>
      </c>
      <c r="AJ15" s="45" t="n">
        <f aca="false">+entero!AJ59</f>
        <v>2888.3</v>
      </c>
      <c r="AK15" s="45" t="n">
        <f aca="false">+entero!AK59</f>
        <v>2888.5</v>
      </c>
      <c r="AL15" s="44" t="n">
        <f aca="false">+entero!AL59</f>
        <v>2887.3</v>
      </c>
      <c r="AM15" s="255" t="n">
        <f aca="false">+entero!AM59</f>
        <v>-1.19999999999982</v>
      </c>
      <c r="AN15" s="44" t="n">
        <f aca="false">+entero!AN59</f>
        <v>-0.0415440540072587</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683.8</v>
      </c>
      <c r="AG16" s="228" t="n">
        <f aca="false">+entero!AG60</f>
        <v>801.3</v>
      </c>
      <c r="AH16" s="53" t="n">
        <f aca="false">+entero!AH60</f>
        <v>684</v>
      </c>
      <c r="AI16" s="229" t="n">
        <f aca="false">+entero!AI60</f>
        <v>684.4</v>
      </c>
      <c r="AJ16" s="229" t="n">
        <f aca="false">+entero!AJ60</f>
        <v>685.2</v>
      </c>
      <c r="AK16" s="229" t="n">
        <f aca="false">+entero!AK60</f>
        <v>685.9</v>
      </c>
      <c r="AL16" s="54" t="n">
        <f aca="false">+entero!AL60</f>
        <v>687.3</v>
      </c>
      <c r="AM16" s="257" t="n">
        <f aca="false">+entero!AM60</f>
        <v>3.5</v>
      </c>
      <c r="AN16" s="54" t="n">
        <f aca="false">+entero!AN60</f>
        <v>0.51184556887979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2.1338066249</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18" t="n">
        <f aca="false">+entero!AI4</f>
        <v>38377.5031712963</v>
      </c>
      <c r="AJ4" s="18" t="n">
        <f aca="false">+entero!AJ4</f>
        <v>38378.5031712963</v>
      </c>
      <c r="AK4" s="18" t="n">
        <f aca="false">+entero!AK4</f>
        <v>38379.5031712963</v>
      </c>
      <c r="AL4" s="19"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7</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1"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0.124069478908195</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2.80254777070064</v>
      </c>
      <c r="AG8" s="121" t="n">
        <f aca="false">+entero!AG67</f>
        <v>2.94117647058825</v>
      </c>
      <c r="AH8" s="123" t="n">
        <f aca="false">+entero!AH67</f>
        <v>2.67175572519085</v>
      </c>
      <c r="AI8" s="125" t="n">
        <f aca="false">+entero!AI67</f>
        <v>2.67175572519085</v>
      </c>
      <c r="AJ8" s="125" t="n">
        <f aca="false">+entero!AJ67</f>
        <v>2.67175572519085</v>
      </c>
      <c r="AK8" s="125" t="n">
        <f aca="false">+entero!AK67</f>
        <v>2.67175572519085</v>
      </c>
      <c r="AL8" s="124" t="n">
        <f aca="false">+entero!AL67</f>
        <v>2.67175572519085</v>
      </c>
      <c r="AM8" s="262"/>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691</v>
      </c>
      <c r="AE9" s="264" t="n">
        <f aca="false">+entero!AE68</f>
        <v>1.08783</v>
      </c>
      <c r="AF9" s="264" t="n">
        <f aca="false">+entero!AF68</f>
        <v>1.08876</v>
      </c>
      <c r="AG9" s="264" t="n">
        <f aca="false">+entero!AG68</f>
        <v>1.08495</v>
      </c>
      <c r="AH9" s="263" t="n">
        <f aca="false">+entero!AH68</f>
        <v>1.08915</v>
      </c>
      <c r="AI9" s="265" t="n">
        <f aca="false">+entero!AI68</f>
        <v>1.08928</v>
      </c>
      <c r="AJ9" s="265" t="n">
        <f aca="false">+entero!AJ68</f>
        <v>1.08942</v>
      </c>
      <c r="AK9" s="265" t="n">
        <f aca="false">+entero!AK68</f>
        <v>1.08955</v>
      </c>
      <c r="AL9" s="266" t="n">
        <f aca="false">+entero!AL68</f>
        <v>1.08968</v>
      </c>
      <c r="AM9" s="267" t="n">
        <f aca="false">+entero!AM68</f>
        <v>0.000920000000000032</v>
      </c>
      <c r="AN9" s="144" t="n">
        <f aca="false">+entero!AN68</f>
        <v>0.084499797935278</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2.133806735</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3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7.56"/>
    <col collapsed="false" customWidth="true" hidden="true" outlineLevel="0" max="33" min="33"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9"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9.009</v>
      </c>
      <c r="AD6" s="92" t="n">
        <f aca="false">+entero!AD70</f>
        <v>4898.925</v>
      </c>
      <c r="AE6" s="92" t="n">
        <f aca="false">+entero!AE70</f>
        <v>4913.553</v>
      </c>
      <c r="AF6" s="92" t="n">
        <f aca="false">+entero!AF70</f>
        <v>4898.839</v>
      </c>
      <c r="AG6" s="92" t="n">
        <f aca="false">+entero!AG70</f>
        <v>4910.783</v>
      </c>
      <c r="AH6" s="108" t="n">
        <f aca="false">+entero!AH70</f>
        <v>4889.091</v>
      </c>
      <c r="AI6" s="109" t="n">
        <f aca="false">+entero!AI70</f>
        <v>4899.309</v>
      </c>
      <c r="AJ6" s="109" t="n">
        <f aca="false">+entero!AJ70</f>
        <v>4889.729</v>
      </c>
      <c r="AK6" s="109" t="n">
        <f aca="false">+entero!AK70</f>
        <v>4892.116</v>
      </c>
      <c r="AL6" s="91" t="n">
        <f aca="false">+entero!AL70</f>
        <v>4894.405</v>
      </c>
      <c r="AM6" s="255" t="n">
        <f aca="false">+entero!AM70</f>
        <v>-4.4340000000002</v>
      </c>
      <c r="AN6" s="41" t="n">
        <f aca="false">+entero!AN70</f>
        <v>-0.0905112415411136</v>
      </c>
      <c r="AO6" s="55"/>
      <c r="AP6" s="5"/>
      <c r="AQ6" s="5"/>
      <c r="AR6" s="5"/>
      <c r="AS6" s="5"/>
      <c r="AT6" s="5"/>
      <c r="AU6" s="5"/>
      <c r="AV6" s="5"/>
      <c r="AW6" s="5"/>
      <c r="AX6" s="5"/>
      <c r="AY6" s="5"/>
    </row>
    <row r="7" customFormat="false" ht="12.75" hidden="false" customHeight="false" outlineLevel="0" collapsed="false">
      <c r="A7" s="55"/>
      <c r="B7" s="73"/>
      <c r="C7" s="135"/>
      <c r="D7" s="270"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20.657</v>
      </c>
      <c r="AE7" s="43" t="n">
        <f aca="false">+entero!AE71</f>
        <v>4533.429</v>
      </c>
      <c r="AF7" s="43" t="n">
        <f aca="false">+entero!AF71</f>
        <v>4519.495</v>
      </c>
      <c r="AG7" s="43" t="n">
        <f aca="false">+entero!AG71</f>
        <v>4540.218</v>
      </c>
      <c r="AH7" s="40" t="n">
        <f aca="false">+entero!AH71</f>
        <v>4509.083</v>
      </c>
      <c r="AI7" s="45" t="n">
        <f aca="false">+entero!AI71</f>
        <v>4519.301</v>
      </c>
      <c r="AJ7" s="45" t="n">
        <f aca="false">+entero!AJ71</f>
        <v>4511.302</v>
      </c>
      <c r="AK7" s="45" t="n">
        <f aca="false">+entero!AK71</f>
        <v>4512.198</v>
      </c>
      <c r="AL7" s="44" t="n">
        <f aca="false">+entero!AL71</f>
        <v>4514.72</v>
      </c>
      <c r="AM7" s="255" t="n">
        <f aca="false">+entero!AM71</f>
        <v>-4.77499999999964</v>
      </c>
      <c r="AN7" s="41" t="n">
        <f aca="false">+entero!AN71</f>
        <v>-0.105653397116268</v>
      </c>
      <c r="AO7" s="55"/>
      <c r="AP7" s="5"/>
      <c r="AQ7" s="5"/>
      <c r="AR7" s="5"/>
      <c r="AS7" s="5"/>
      <c r="AT7" s="5"/>
      <c r="AU7" s="5"/>
      <c r="AV7" s="5"/>
      <c r="AW7" s="5"/>
      <c r="AX7" s="5"/>
      <c r="AY7" s="5"/>
    </row>
    <row r="8" customFormat="false" ht="12.75" hidden="false" customHeight="false" outlineLevel="0" collapsed="false">
      <c r="A8" s="55"/>
      <c r="B8" s="73"/>
      <c r="C8" s="135"/>
      <c r="D8" s="270"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2.029</v>
      </c>
      <c r="AD8" s="43" t="n">
        <f aca="false">+entero!AD72</f>
        <v>377.888</v>
      </c>
      <c r="AE8" s="43" t="n">
        <f aca="false">+entero!AE72</f>
        <v>379.744</v>
      </c>
      <c r="AF8" s="43" t="n">
        <f aca="false">+entero!AF72</f>
        <v>378.964</v>
      </c>
      <c r="AG8" s="43" t="n">
        <f aca="false">+entero!AG72</f>
        <v>370.185</v>
      </c>
      <c r="AH8" s="40" t="n">
        <f aca="false">+entero!AH72</f>
        <v>379.628</v>
      </c>
      <c r="AI8" s="45" t="n">
        <f aca="false">+entero!AI72</f>
        <v>379.628</v>
      </c>
      <c r="AJ8" s="45" t="n">
        <f aca="false">+entero!AJ72</f>
        <v>378.047</v>
      </c>
      <c r="AK8" s="45" t="n">
        <f aca="false">+entero!AK72</f>
        <v>379.538</v>
      </c>
      <c r="AL8" s="44" t="n">
        <f aca="false">+entero!AL72</f>
        <v>379.285</v>
      </c>
      <c r="AM8" s="255" t="n">
        <f aca="false">+entero!AM72</f>
        <v>0.321000000000026</v>
      </c>
      <c r="AN8" s="41" t="n">
        <f aca="false">+entero!AN72</f>
        <v>0.0847046157418818</v>
      </c>
      <c r="AO8" s="55"/>
      <c r="AP8" s="5"/>
      <c r="AQ8" s="5"/>
      <c r="AR8" s="5"/>
      <c r="AS8" s="5"/>
      <c r="AT8" s="5"/>
      <c r="AU8" s="5"/>
      <c r="AV8" s="5"/>
      <c r="AW8" s="5"/>
      <c r="AX8" s="5"/>
      <c r="AY8" s="5"/>
    </row>
    <row r="9" customFormat="false" ht="13.5" hidden="false" customHeight="false" outlineLevel="0" collapsed="false">
      <c r="A9" s="55"/>
      <c r="B9" s="73"/>
      <c r="C9" s="14"/>
      <c r="D9" s="271"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2.1338068334</v>
      </c>
      <c r="AP11" s="5"/>
      <c r="AQ11" s="5"/>
      <c r="AR11" s="5"/>
      <c r="AS11" s="5"/>
      <c r="AT11" s="5"/>
      <c r="AU11" s="5"/>
      <c r="AV11" s="5"/>
      <c r="AW11" s="5"/>
      <c r="AX11" s="5"/>
      <c r="AY11" s="5"/>
    </row>
    <row r="12" customFormat="false" ht="14.25" hidden="false" customHeight="true" outlineLevel="0" collapsed="false">
      <c r="C12" s="272"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4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73.5031712963</v>
      </c>
      <c r="AG4" s="216" t="n">
        <f aca="false">+opex!AG4</f>
        <v>38345.5031712963</v>
      </c>
      <c r="AH4" s="18" t="n">
        <f aca="false">+opex!AH4</f>
        <v>38376.5031712963</v>
      </c>
      <c r="AI4" s="217" t="n">
        <f aca="false">+opex!AI4</f>
        <v>38377.5031712963</v>
      </c>
      <c r="AJ4" s="217" t="n">
        <f aca="false">+opex!AJ4</f>
        <v>38378.5031712963</v>
      </c>
      <c r="AK4" s="217" t="n">
        <f aca="false">+opex!AK4</f>
        <v>38379.5031712963</v>
      </c>
      <c r="AL4" s="236" t="n">
        <f aca="false">+opex!AL4</f>
        <v>38380.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278" t="n">
        <f aca="false">+entero!AD84</f>
        <v>6</v>
      </c>
      <c r="AE15" s="278" t="n">
        <f aca="false">+entero!AE84</f>
        <v>6</v>
      </c>
      <c r="AF15" s="278" t="n">
        <f aca="false">+entero!AF84</f>
        <v>6</v>
      </c>
      <c r="AG15" s="278" t="n">
        <f aca="false">+entero!AG84</f>
        <v>6</v>
      </c>
      <c r="AH15" s="161"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7"/>
      <c r="D16" s="168" t="s">
        <v>101</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280" t="n">
        <f aca="false">+entero!AD85</f>
        <v>7.5</v>
      </c>
      <c r="AE16" s="280" t="n">
        <f aca="false">+entero!AE85</f>
        <v>7.5</v>
      </c>
      <c r="AF16" s="280" t="n">
        <f aca="false">+entero!AF85</f>
        <v>7.5</v>
      </c>
      <c r="AG16" s="280" t="n">
        <f aca="false">+entero!AG85</f>
        <v>7.5</v>
      </c>
      <c r="AH16" s="169"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false" customHeight="true" outlineLevel="0" collapsed="false">
      <c r="A17" s="55"/>
      <c r="B17" s="175"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false" customHeight="false" outlineLevel="0" collapsed="false">
      <c r="A18" s="55"/>
      <c r="B18" s="175"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false" customHeight="false" outlineLevel="0" collapsed="false">
      <c r="A19" s="55"/>
      <c r="B19" s="175"/>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false" customHeight="false" outlineLevel="0" collapsed="false">
      <c r="A20" s="55"/>
      <c r="B20" s="175"/>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false" customHeight="false" outlineLevel="0" collapsed="false">
      <c r="A21" s="55"/>
      <c r="B21" s="175"/>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false" customHeight="false" outlineLevel="0" collapsed="false">
      <c r="A22" s="55"/>
      <c r="B22" s="175"/>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false" customHeight="false" outlineLevel="0" collapsed="false">
      <c r="A23" s="55"/>
      <c r="B23" s="175"/>
      <c r="C23" s="176"/>
      <c r="D23" s="168" t="s">
        <v>108</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01T15:35:14Z</cp:lastPrinted>
  <dcterms:modified xsi:type="dcterms:W3CDTF">2005-02-01T15:35:25Z</dcterms:modified>
  <cp:revision>0</cp:revision>
  <dc:subject/>
  <dc:title/>
</cp:coreProperties>
</file>