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6">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
      <b val="true"/>
      <sz val="11"/>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8"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13"/>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7" min="27" style="0" width="8.14"/>
    <col collapsed="false" customWidth="true" hidden="false" outlineLevel="0" max="30" min="28" style="0" width="8.14"/>
    <col collapsed="false" customWidth="true" hidden="false" outlineLevel="0" max="32" min="31" style="0" width="8.7"/>
    <col collapsed="false" customWidth="true" hidden="true" outlineLevel="0" max="34" min="33" style="0" width="8.7"/>
    <col collapsed="false" customWidth="true" hidden="false" outlineLevel="0" max="39" min="35"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109"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30</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87.5031712963</v>
      </c>
      <c r="AF4" s="16" t="n">
        <v>38394.5031712963</v>
      </c>
      <c r="AG4" s="15" t="n">
        <v>38373.5031712963</v>
      </c>
      <c r="AH4" s="15" t="n">
        <v>38380.5031712963</v>
      </c>
      <c r="AI4" s="15" t="n">
        <v>38397.5031712963</v>
      </c>
      <c r="AJ4" s="17" t="n">
        <v>38398.5031712963</v>
      </c>
      <c r="AK4" s="17" t="n">
        <v>38399.5031712963</v>
      </c>
      <c r="AL4" s="18" t="n">
        <v>38400.5031712963</v>
      </c>
      <c r="AM4" s="19" t="n">
        <v>38401.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15.92852942</v>
      </c>
      <c r="AF6" s="35" t="n">
        <v>1032.10157549</v>
      </c>
      <c r="AG6" s="35" t="n">
        <v>1026.93865984</v>
      </c>
      <c r="AH6" s="35" t="n">
        <v>1018.14050483</v>
      </c>
      <c r="AI6" s="38" t="n">
        <v>1036.70565967</v>
      </c>
      <c r="AJ6" s="38" t="n">
        <v>1040.25761625</v>
      </c>
      <c r="AK6" s="38" t="n">
        <v>1041.15128938</v>
      </c>
      <c r="AL6" s="38" t="n">
        <v>1038.4530857</v>
      </c>
      <c r="AM6" s="38" t="n">
        <v>1040.33442543</v>
      </c>
      <c r="AN6" s="39" t="n">
        <v>8.23284994000005</v>
      </c>
      <c r="AO6" s="40" t="n">
        <v>0.797678264960644</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546619</v>
      </c>
      <c r="AE7" s="42" t="n">
        <v>528.647487740408</v>
      </c>
      <c r="AF7" s="42" t="n">
        <v>527.54968678637</v>
      </c>
      <c r="AG7" s="42" t="n">
        <v>543.05245155634</v>
      </c>
      <c r="AH7" s="42" t="n">
        <v>546.838264238328</v>
      </c>
      <c r="AI7" s="44" t="n">
        <v>534.418565501899</v>
      </c>
      <c r="AJ7" s="44" t="n">
        <v>540.012123438544</v>
      </c>
      <c r="AK7" s="44" t="n">
        <v>544.445939638544</v>
      </c>
      <c r="AL7" s="44" t="n">
        <v>547.281343242325</v>
      </c>
      <c r="AM7" s="44" t="n">
        <v>539.354660046295</v>
      </c>
      <c r="AN7" s="39" t="n">
        <v>11.8049732599247</v>
      </c>
      <c r="AO7" s="40" t="n">
        <v>2.2376988472566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60662</v>
      </c>
      <c r="AE8" s="42" t="n">
        <v>1544.57601716041</v>
      </c>
      <c r="AF8" s="42" t="n">
        <v>1559.65126227637</v>
      </c>
      <c r="AG8" s="42" t="n">
        <v>1569.99111139634</v>
      </c>
      <c r="AH8" s="42" t="n">
        <v>1564.97876906833</v>
      </c>
      <c r="AI8" s="44" t="n">
        <v>1571.1242251719</v>
      </c>
      <c r="AJ8" s="44" t="n">
        <v>1580.26973968854</v>
      </c>
      <c r="AK8" s="44" t="n">
        <v>1585.59722901854</v>
      </c>
      <c r="AL8" s="44" t="n">
        <v>1585.73442894233</v>
      </c>
      <c r="AM8" s="44" t="n">
        <v>1579.6890854763</v>
      </c>
      <c r="AN8" s="39" t="n">
        <v>20.0378231999248</v>
      </c>
      <c r="AO8" s="40" t="n">
        <v>1.284763054702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0</v>
      </c>
      <c r="AF9" s="48" t="n">
        <v>0</v>
      </c>
      <c r="AG9" s="48" t="n">
        <v>8</v>
      </c>
      <c r="AH9" s="48" t="n">
        <v>8.5</v>
      </c>
      <c r="AI9" s="51" t="n">
        <v>1.5</v>
      </c>
      <c r="AJ9" s="51" t="n">
        <v>0</v>
      </c>
      <c r="AK9" s="51" t="n">
        <v>0</v>
      </c>
      <c r="AL9" s="51" t="n">
        <v>0</v>
      </c>
      <c r="AM9" s="51" t="n">
        <v>0</v>
      </c>
      <c r="AN9" s="52" t="n">
        <v>1.5</v>
      </c>
      <c r="AO9" s="53" t="s">
        <v>40</v>
      </c>
      <c r="AP9" s="45"/>
      <c r="AQ9" s="5"/>
      <c r="AR9" s="5"/>
      <c r="AS9" s="5"/>
      <c r="AT9" s="5"/>
      <c r="AU9" s="5"/>
      <c r="AV9" s="5"/>
      <c r="AW9" s="5"/>
      <c r="AX9" s="5"/>
      <c r="AY9" s="5"/>
    </row>
    <row r="10" customFormat="false" ht="15" hidden="false" customHeight="false" outlineLevel="0" collapsed="false">
      <c r="A10" s="54"/>
      <c r="B10" s="54"/>
      <c r="C10" s="55" t="s">
        <v>41</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0</v>
      </c>
      <c r="AP10" s="70"/>
      <c r="AQ10" s="71"/>
      <c r="AR10" s="5"/>
      <c r="AS10" s="5"/>
      <c r="AT10" s="5"/>
      <c r="AU10" s="5"/>
      <c r="AV10" s="5"/>
      <c r="AW10" s="5"/>
      <c r="AX10" s="5"/>
      <c r="AY10" s="5"/>
    </row>
    <row r="11" customFormat="false" ht="12.75" hidden="false" customHeight="false" outlineLevel="0" collapsed="false">
      <c r="A11" s="54"/>
      <c r="B11" s="72" t="s">
        <v>40</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462.793107632</v>
      </c>
      <c r="AF11" s="75" t="n">
        <v>5843.7820091435</v>
      </c>
      <c r="AG11" s="75" t="n">
        <v>5235.0694772515</v>
      </c>
      <c r="AH11" s="75" t="n">
        <v>5112.2763777365</v>
      </c>
      <c r="AI11" s="78" t="n">
        <v>5855.2460201305</v>
      </c>
      <c r="AJ11" s="78" t="n">
        <v>5816.349048203</v>
      </c>
      <c r="AK11" s="78" t="n">
        <v>5804.004094209</v>
      </c>
      <c r="AL11" s="78" t="n">
        <v>5678.6588369636</v>
      </c>
      <c r="AM11" s="78" t="n">
        <v>5424.0858233282</v>
      </c>
      <c r="AN11" s="39" t="n">
        <v>-419.6961858153</v>
      </c>
      <c r="AO11" s="40" t="n">
        <v>-7.18192747707941</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3989.67163307</v>
      </c>
      <c r="AF12" s="75" t="n">
        <v>4012.34525728</v>
      </c>
      <c r="AG12" s="75" t="n">
        <v>3983.97206244</v>
      </c>
      <c r="AH12" s="75" t="n">
        <v>3762.18917349</v>
      </c>
      <c r="AI12" s="78" t="n">
        <v>3990.99064577</v>
      </c>
      <c r="AJ12" s="78" t="n">
        <v>3983.85283677</v>
      </c>
      <c r="AK12" s="78" t="n">
        <v>3951.64712742</v>
      </c>
      <c r="AL12" s="78" t="n">
        <v>3929.04685001</v>
      </c>
      <c r="AM12" s="78" t="n">
        <v>3896.71079642</v>
      </c>
      <c r="AN12" s="39" t="n">
        <v>-115.63446086</v>
      </c>
      <c r="AO12" s="40" t="n">
        <v>-2.88196686589204</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188.5530286304</v>
      </c>
      <c r="AF13" s="75" t="n">
        <v>-4296.0724252734</v>
      </c>
      <c r="AG13" s="75" t="n">
        <v>-4282.8841489919</v>
      </c>
      <c r="AH13" s="75" t="n">
        <v>-4433.8418902734</v>
      </c>
      <c r="AI13" s="78" t="n">
        <v>-4354.4899144359</v>
      </c>
      <c r="AJ13" s="78" t="n">
        <v>-4390.2209736559</v>
      </c>
      <c r="AK13" s="78" t="n">
        <v>-4429.6207516924</v>
      </c>
      <c r="AL13" s="78" t="n">
        <v>-4440.8850205668</v>
      </c>
      <c r="AM13" s="78" t="n">
        <v>-4488.3846723324</v>
      </c>
      <c r="AN13" s="39" t="n">
        <v>-192.312247058999</v>
      </c>
      <c r="AO13" s="40" t="n">
        <v>4.47646659603882</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391.261544847</v>
      </c>
      <c r="AF14" s="75" t="n">
        <v>2652.592376717</v>
      </c>
      <c r="AG14" s="75" t="n">
        <v>2098.7949426995</v>
      </c>
      <c r="AH14" s="75" t="n">
        <v>2075.4435273385</v>
      </c>
      <c r="AI14" s="78" t="n">
        <v>2643.8160852845</v>
      </c>
      <c r="AJ14" s="78" t="n">
        <v>2604.5356376695</v>
      </c>
      <c r="AK14" s="78" t="n">
        <v>2589.667177389</v>
      </c>
      <c r="AL14" s="78" t="n">
        <v>2482.3515485896</v>
      </c>
      <c r="AM14" s="78" t="n">
        <v>2212.2329738934</v>
      </c>
      <c r="AN14" s="39" t="n">
        <v>-440.359402823598</v>
      </c>
      <c r="AO14" s="40" t="n">
        <v>-16.6010958445343</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70.91796828</v>
      </c>
      <c r="AE15" s="42" t="n">
        <v>8900.86867495</v>
      </c>
      <c r="AF15" s="42" t="n">
        <v>9058.33389619</v>
      </c>
      <c r="AG15" s="42" t="n">
        <v>8911.41511426</v>
      </c>
      <c r="AH15" s="42" t="n">
        <v>8713.48503219</v>
      </c>
      <c r="AI15" s="44" t="n">
        <v>8997.90721028</v>
      </c>
      <c r="AJ15" s="44" t="n">
        <v>8965.74100355</v>
      </c>
      <c r="AK15" s="44" t="n">
        <v>8922.85253503</v>
      </c>
      <c r="AL15" s="44" t="n">
        <v>8646.92830385</v>
      </c>
      <c r="AM15" s="44" t="n">
        <v>8535.25758966</v>
      </c>
      <c r="AN15" s="39" t="n">
        <v>-523.07630653</v>
      </c>
      <c r="AO15" s="40" t="n">
        <v>-5.77453108402208</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06.989471578</v>
      </c>
      <c r="AE16" s="42" t="n">
        <v>29888.624683018</v>
      </c>
      <c r="AF16" s="42" t="n">
        <v>30138.638340828</v>
      </c>
      <c r="AG16" s="42" t="n">
        <v>29776.507379528</v>
      </c>
      <c r="AH16" s="42" t="n">
        <v>29588.707405118</v>
      </c>
      <c r="AI16" s="44" t="n">
        <v>30052.359432918</v>
      </c>
      <c r="AJ16" s="44" t="n">
        <v>30029.838444408</v>
      </c>
      <c r="AK16" s="44" t="n">
        <v>30030.586352238</v>
      </c>
      <c r="AL16" s="44" t="n">
        <v>29785.023112338</v>
      </c>
      <c r="AM16" s="44" t="n">
        <v>29677.055488798</v>
      </c>
      <c r="AN16" s="39" t="n">
        <v>-461.582852030002</v>
      </c>
      <c r="AO16" s="40" t="n">
        <v>-1.53153187217722</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0</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8.324462638509</v>
      </c>
      <c r="AE18" s="89" t="n">
        <v>684.400275699379</v>
      </c>
      <c r="AF18" s="89" t="n">
        <v>678.507409481988</v>
      </c>
      <c r="AG18" s="89" t="n">
        <v>695.977259960248</v>
      </c>
      <c r="AH18" s="89" t="n">
        <v>685.03999058882</v>
      </c>
      <c r="AI18" s="92" t="n">
        <v>678.507409481988</v>
      </c>
      <c r="AJ18" s="94" t="n">
        <v>678.507409481988</v>
      </c>
      <c r="AK18" s="94" t="n">
        <v>678.507409481988</v>
      </c>
      <c r="AL18" s="94" t="n">
        <v>678.507409481988</v>
      </c>
      <c r="AM18" s="94" t="n">
        <v>681.582899246898</v>
      </c>
      <c r="AN18" s="39" t="n">
        <v>3.0754897649108</v>
      </c>
      <c r="AO18" s="40" t="n">
        <v>0.453272834155016</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7.263214191304</v>
      </c>
      <c r="AE19" s="34" t="n">
        <v>623.214803649689</v>
      </c>
      <c r="AF19" s="34" t="n">
        <v>619.191502649689</v>
      </c>
      <c r="AG19" s="34" t="n">
        <v>633.919117103106</v>
      </c>
      <c r="AH19" s="34" t="n">
        <v>623.978742141615</v>
      </c>
      <c r="AI19" s="95" t="n">
        <v>619.191502649689</v>
      </c>
      <c r="AJ19" s="97" t="n">
        <v>619.191502649689</v>
      </c>
      <c r="AK19" s="97" t="n">
        <v>619.191502649689</v>
      </c>
      <c r="AL19" s="97" t="n">
        <v>619.191502649689</v>
      </c>
      <c r="AM19" s="97" t="n">
        <v>622.801254085608</v>
      </c>
      <c r="AN19" s="39" t="n">
        <v>3.6097514359185</v>
      </c>
      <c r="AO19" s="40" t="n">
        <v>0.58297819341373</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89.64972424</v>
      </c>
      <c r="AE20" s="42" t="n">
        <v>1088.45501938</v>
      </c>
      <c r="AF20" s="42" t="n">
        <v>1110.79939633</v>
      </c>
      <c r="AG20" s="42" t="n">
        <v>1063.53474268</v>
      </c>
      <c r="AH20" s="42" t="n">
        <v>1069.64972424</v>
      </c>
      <c r="AI20" s="39" t="n">
        <v>1110.79939633</v>
      </c>
      <c r="AJ20" s="44" t="n">
        <v>1110.79939633</v>
      </c>
      <c r="AK20" s="44" t="n">
        <v>1110.79939633</v>
      </c>
      <c r="AL20" s="44" t="n">
        <v>1110.79939633</v>
      </c>
      <c r="AM20" s="44" t="n">
        <v>1133.21386793</v>
      </c>
      <c r="AN20" s="39" t="n">
        <v>22.4144716000001</v>
      </c>
      <c r="AO20" s="40" t="n">
        <v>2.0178685435062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903</v>
      </c>
      <c r="AE21" s="42" t="n">
        <v>488.003</v>
      </c>
      <c r="AF21" s="42" t="n">
        <v>481.204</v>
      </c>
      <c r="AG21" s="42" t="n">
        <v>501.803</v>
      </c>
      <c r="AH21" s="42" t="n">
        <v>491.103</v>
      </c>
      <c r="AI21" s="39" t="n">
        <v>481.204</v>
      </c>
      <c r="AJ21" s="44" t="n">
        <v>481.204</v>
      </c>
      <c r="AK21" s="44" t="n">
        <v>481.204</v>
      </c>
      <c r="AL21" s="44" t="n">
        <v>481.204</v>
      </c>
      <c r="AM21" s="44" t="n">
        <v>482.204</v>
      </c>
      <c r="AN21" s="39" t="n">
        <v>1</v>
      </c>
      <c r="AO21" s="40" t="n">
        <v>0.207812071387603</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1.1854720496894</v>
      </c>
      <c r="AF22" s="34" t="n">
        <v>59.3159068322981</v>
      </c>
      <c r="AG22" s="34" t="n">
        <v>62.0581428571429</v>
      </c>
      <c r="AH22" s="34" t="n">
        <v>61.061248447205</v>
      </c>
      <c r="AI22" s="95" t="n">
        <v>59.3159068322981</v>
      </c>
      <c r="AJ22" s="97" t="n">
        <v>59.3159068322981</v>
      </c>
      <c r="AK22" s="97" t="n">
        <v>59.3159068322981</v>
      </c>
      <c r="AL22" s="97" t="n">
        <v>59.3159068322981</v>
      </c>
      <c r="AM22" s="97" t="n">
        <v>58.7816451612903</v>
      </c>
      <c r="AN22" s="39" t="n">
        <v>-0.534261671007812</v>
      </c>
      <c r="AO22" s="40" t="n">
        <v>-0.900705560345405</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29.3</v>
      </c>
      <c r="AF23" s="42" t="n">
        <v>222.3</v>
      </c>
      <c r="AG23" s="42" t="n">
        <v>232.3</v>
      </c>
      <c r="AH23" s="42" t="n">
        <v>228.3</v>
      </c>
      <c r="AI23" s="39" t="n">
        <v>222.3</v>
      </c>
      <c r="AJ23" s="44" t="n">
        <v>222.3</v>
      </c>
      <c r="AK23" s="44" t="n">
        <v>222.3</v>
      </c>
      <c r="AL23" s="44" t="n">
        <v>222.3</v>
      </c>
      <c r="AM23" s="44" t="n">
        <v>222.3</v>
      </c>
      <c r="AN23" s="39" t="s">
        <v>40</v>
      </c>
      <c r="AO23" s="40" t="s">
        <v>40</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2.701</v>
      </c>
      <c r="AF24" s="42" t="n">
        <v>31.701</v>
      </c>
      <c r="AG24" s="42" t="n">
        <v>33.201</v>
      </c>
      <c r="AH24" s="42" t="n">
        <v>32.701</v>
      </c>
      <c r="AI24" s="39" t="n">
        <v>31.701</v>
      </c>
      <c r="AJ24" s="44" t="n">
        <v>31.701</v>
      </c>
      <c r="AK24" s="44" t="n">
        <v>31.701</v>
      </c>
      <c r="AL24" s="44" t="n">
        <v>31.701</v>
      </c>
      <c r="AM24" s="44" t="n">
        <v>31.201</v>
      </c>
      <c r="AN24" s="39" t="n">
        <v>-0.5</v>
      </c>
      <c r="AO24" s="40" t="n">
        <v>-1.57723731112583</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39" t="n">
        <v>0</v>
      </c>
      <c r="AJ25" s="44" t="n">
        <v>0</v>
      </c>
      <c r="AK25" s="44" t="n">
        <v>0</v>
      </c>
      <c r="AL25" s="44" t="n">
        <v>0</v>
      </c>
      <c r="AM25" s="44" t="n">
        <v>0</v>
      </c>
      <c r="AN25" s="39" t="s">
        <v>40</v>
      </c>
      <c r="AO25" s="40" t="s">
        <v>40</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39" t="n">
        <v>0</v>
      </c>
      <c r="AJ26" s="44" t="n">
        <v>0</v>
      </c>
      <c r="AK26" s="44" t="n">
        <v>0</v>
      </c>
      <c r="AL26" s="44" t="n">
        <v>0</v>
      </c>
      <c r="AM26" s="44" t="n">
        <v>0</v>
      </c>
      <c r="AN26" s="39" t="s">
        <v>40</v>
      </c>
      <c r="AO26" s="40" t="s">
        <v>40</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v>
      </c>
      <c r="AF27" s="34" t="n">
        <v>0</v>
      </c>
      <c r="AG27" s="34" t="n">
        <v>0.2</v>
      </c>
      <c r="AH27" s="34" t="n">
        <v>0</v>
      </c>
      <c r="AI27" s="97" t="n">
        <v>0</v>
      </c>
      <c r="AJ27" s="97" t="n">
        <v>0</v>
      </c>
      <c r="AK27" s="97" t="n">
        <v>0</v>
      </c>
      <c r="AL27" s="97" t="n">
        <v>0</v>
      </c>
      <c r="AM27" s="97" t="n">
        <v>0</v>
      </c>
      <c r="AN27" s="39" t="s">
        <v>40</v>
      </c>
      <c r="AO27" s="40" t="s">
        <v>40</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v>
      </c>
      <c r="AF28" s="34" t="n">
        <v>0</v>
      </c>
      <c r="AG28" s="34" t="n">
        <v>0.2</v>
      </c>
      <c r="AH28" s="34" t="n">
        <v>0</v>
      </c>
      <c r="AI28" s="97" t="n">
        <v>0</v>
      </c>
      <c r="AJ28" s="97" t="n">
        <v>0</v>
      </c>
      <c r="AK28" s="97" t="n">
        <v>0</v>
      </c>
      <c r="AL28" s="97" t="n">
        <v>0</v>
      </c>
      <c r="AM28" s="97" t="n">
        <v>0</v>
      </c>
      <c r="AN28" s="39" t="s">
        <v>40</v>
      </c>
      <c r="AO28" s="40" t="s">
        <v>40</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v>
      </c>
      <c r="AK29" s="97" t="n">
        <v>0</v>
      </c>
      <c r="AL29" s="97" t="n">
        <v>0</v>
      </c>
      <c r="AM29" s="97" t="n">
        <v>0</v>
      </c>
      <c r="AN29" s="39" t="s">
        <v>40</v>
      </c>
      <c r="AO29" s="40" t="s">
        <v>40</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v>
      </c>
      <c r="AF30" s="34" t="n">
        <v>0</v>
      </c>
      <c r="AG30" s="34" t="n">
        <v>0.2</v>
      </c>
      <c r="AH30" s="34" t="n">
        <v>0</v>
      </c>
      <c r="AI30" s="97" t="n">
        <v>0</v>
      </c>
      <c r="AJ30" s="97" t="n">
        <v>0</v>
      </c>
      <c r="AK30" s="97" t="n">
        <v>0</v>
      </c>
      <c r="AL30" s="97" t="n">
        <v>0</v>
      </c>
      <c r="AM30" s="97" t="n">
        <v>0</v>
      </c>
      <c r="AN30" s="39" t="s">
        <v>40</v>
      </c>
      <c r="AO30" s="40" t="s">
        <v>40</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0</v>
      </c>
      <c r="AK31" s="97" t="n">
        <v>0</v>
      </c>
      <c r="AL31" s="97" t="n">
        <v>0</v>
      </c>
      <c r="AM31" s="97" t="n">
        <v>0</v>
      </c>
      <c r="AN31" s="39" t="s">
        <v>40</v>
      </c>
      <c r="AO31" s="40" t="s">
        <v>40</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0</v>
      </c>
      <c r="AK32" s="97" t="n">
        <v>0</v>
      </c>
      <c r="AL32" s="97" t="n">
        <v>0</v>
      </c>
      <c r="AM32" s="97" t="n">
        <v>0</v>
      </c>
      <c r="AN32" s="39" t="s">
        <v>40</v>
      </c>
      <c r="AO32" s="40" t="s">
        <v>40</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97" t="n">
        <v>0</v>
      </c>
      <c r="AL33" s="97" t="n">
        <v>0</v>
      </c>
      <c r="AM33" s="97" t="n">
        <v>0</v>
      </c>
      <c r="AN33" s="39" t="s">
        <v>40</v>
      </c>
      <c r="AO33" s="40" t="s">
        <v>40</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0</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2168827056</v>
      </c>
      <c r="AE35" s="91" t="n">
        <v>3270.82243477615</v>
      </c>
      <c r="AF35" s="91" t="n">
        <v>3299.06343277366</v>
      </c>
      <c r="AG35" s="91" t="n">
        <v>3255.91311513764</v>
      </c>
      <c r="AH35" s="91" t="n">
        <v>3260.13459520472</v>
      </c>
      <c r="AI35" s="108" t="n">
        <v>3290.9983027513</v>
      </c>
      <c r="AJ35" s="108" t="n">
        <v>3289.08734877491</v>
      </c>
      <c r="AK35" s="108" t="n">
        <v>3293.1809658159</v>
      </c>
      <c r="AL35" s="108" t="n">
        <v>3261.43223478015</v>
      </c>
      <c r="AM35" s="108" t="n">
        <v>3252.04866530744</v>
      </c>
      <c r="AN35" s="39" t="n">
        <v>-47.0147674662198</v>
      </c>
      <c r="AO35" s="40" t="n">
        <v>-1.42509437676052</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5420646683</v>
      </c>
      <c r="AE36" s="91" t="n">
        <v>2548.05691416745</v>
      </c>
      <c r="AF36" s="91" t="n">
        <v>2575.47159920472</v>
      </c>
      <c r="AG36" s="91" t="n">
        <v>2535.78435280721</v>
      </c>
      <c r="AH36" s="91" t="n">
        <v>2541.66961156497</v>
      </c>
      <c r="AI36" s="108" t="n">
        <v>2567.17113007429</v>
      </c>
      <c r="AJ36" s="108" t="n">
        <v>2564.79047597491</v>
      </c>
      <c r="AK36" s="108" t="n">
        <v>2568.3015169687</v>
      </c>
      <c r="AL36" s="108" t="n">
        <v>2536.9349959005</v>
      </c>
      <c r="AM36" s="108" t="n">
        <v>2527.10510267469</v>
      </c>
      <c r="AN36" s="39" t="n">
        <v>-48.3664965300304</v>
      </c>
      <c r="AO36" s="40" t="n">
        <v>-1.87796660405672</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6.941938298137</v>
      </c>
      <c r="AE37" s="42" t="n">
        <v>663.13967242236</v>
      </c>
      <c r="AF37" s="42" t="n">
        <v>680.007326024845</v>
      </c>
      <c r="AG37" s="42" t="n">
        <v>663.763031180124</v>
      </c>
      <c r="AH37" s="42" t="n">
        <v>666.786474906832</v>
      </c>
      <c r="AI37" s="44" t="n">
        <v>675.260041055901</v>
      </c>
      <c r="AJ37" s="44" t="n">
        <v>672.200094782609</v>
      </c>
      <c r="AK37" s="44" t="n">
        <v>670.777542298137</v>
      </c>
      <c r="AL37" s="44" t="n">
        <v>638.439745037221</v>
      </c>
      <c r="AM37" s="44" t="n">
        <v>628.768290074442</v>
      </c>
      <c r="AN37" s="39" t="n">
        <v>-51.2390359504029</v>
      </c>
      <c r="AO37" s="40" t="n">
        <v>-7.53507116606136</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4566329192</v>
      </c>
      <c r="AE38" s="42" t="n">
        <v>613.58332068323</v>
      </c>
      <c r="AF38" s="42" t="n">
        <v>612.752953354037</v>
      </c>
      <c r="AG38" s="42" t="n">
        <v>615.421231490683</v>
      </c>
      <c r="AH38" s="42" t="n">
        <v>613.64393757764</v>
      </c>
      <c r="AI38" s="44" t="n">
        <v>606.453247018634</v>
      </c>
      <c r="AJ38" s="44" t="n">
        <v>604.472559875776</v>
      </c>
      <c r="AK38" s="44" t="n">
        <v>602.462517639752</v>
      </c>
      <c r="AL38" s="44" t="n">
        <v>600.867184590571</v>
      </c>
      <c r="AM38" s="44" t="n">
        <v>600.827235409429</v>
      </c>
      <c r="AN38" s="39" t="n">
        <v>-11.925717944608</v>
      </c>
      <c r="AO38" s="40" t="n">
        <v>-1.94625221785223</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4.89082155652</v>
      </c>
      <c r="AE39" s="42" t="n">
        <v>1247.3368573913</v>
      </c>
      <c r="AF39" s="42" t="n">
        <v>1258.6853278882</v>
      </c>
      <c r="AG39" s="42" t="n">
        <v>1231.14315453416</v>
      </c>
      <c r="AH39" s="42" t="n">
        <v>1236.04248018634</v>
      </c>
      <c r="AI39" s="44" t="n">
        <v>1261.68014006211</v>
      </c>
      <c r="AJ39" s="44" t="n">
        <v>1262.3588357764</v>
      </c>
      <c r="AK39" s="44" t="n">
        <v>1267.33913844721</v>
      </c>
      <c r="AL39" s="44" t="n">
        <v>1268.79100225806</v>
      </c>
      <c r="AM39" s="44" t="n">
        <v>1271.81359471464</v>
      </c>
      <c r="AN39" s="39" t="n">
        <v>13.1282668264414</v>
      </c>
      <c r="AO39" s="40" t="n">
        <v>1.04301420979205</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068802829814</v>
      </c>
      <c r="AE40" s="42" t="n">
        <v>23.997063670559</v>
      </c>
      <c r="AF40" s="42" t="n">
        <v>24.0259919376398</v>
      </c>
      <c r="AG40" s="42" t="n">
        <v>25.456935602236</v>
      </c>
      <c r="AH40" s="42" t="n">
        <v>25.1967188941615</v>
      </c>
      <c r="AI40" s="44" t="n">
        <v>23.7777019376398</v>
      </c>
      <c r="AJ40" s="44" t="n">
        <v>25.7589855401242</v>
      </c>
      <c r="AK40" s="44" t="n">
        <v>27.7223185836025</v>
      </c>
      <c r="AL40" s="44" t="n">
        <v>28.8370640146402</v>
      </c>
      <c r="AM40" s="44" t="n">
        <v>25.6959824761787</v>
      </c>
      <c r="AN40" s="39" t="n">
        <v>1.6699905385389</v>
      </c>
      <c r="AO40" s="40" t="n">
        <v>6.9507662487918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867481803727</v>
      </c>
      <c r="AE41" s="42" t="n">
        <v>722.765520608696</v>
      </c>
      <c r="AF41" s="42" t="n">
        <v>723.591833568944</v>
      </c>
      <c r="AG41" s="42" t="n">
        <v>720.128762330435</v>
      </c>
      <c r="AH41" s="42" t="n">
        <v>718.464983639752</v>
      </c>
      <c r="AI41" s="44" t="n">
        <v>723.827172677019</v>
      </c>
      <c r="AJ41" s="44" t="n">
        <v>724.2968728</v>
      </c>
      <c r="AK41" s="44" t="n">
        <v>724.879448847205</v>
      </c>
      <c r="AL41" s="44" t="n">
        <v>724.497238879653</v>
      </c>
      <c r="AM41" s="44" t="n">
        <v>724.943562632755</v>
      </c>
      <c r="AN41" s="39" t="n">
        <v>1.35172906381035</v>
      </c>
      <c r="AO41" s="40" t="n">
        <v>0.186808225452628</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41.567182920932</v>
      </c>
      <c r="AF57" s="34" t="n">
        <v>488.26650695118</v>
      </c>
      <c r="AG57" s="34" t="n">
        <v>427.711511325714</v>
      </c>
      <c r="AH57" s="34" t="n">
        <v>427.532489359814</v>
      </c>
      <c r="AI57" s="97" t="n">
        <v>490.77131605559</v>
      </c>
      <c r="AJ57" s="97" t="n">
        <v>488.924819073665</v>
      </c>
      <c r="AK57" s="97" t="n">
        <v>490.835734862919</v>
      </c>
      <c r="AL57" s="97" t="n">
        <v>477.657328804665</v>
      </c>
      <c r="AM57" s="97" t="n">
        <v>459.990558920347</v>
      </c>
      <c r="AN57" s="39" t="n">
        <v>-28.2759480308328</v>
      </c>
      <c r="AO57" s="40" t="n">
        <v>-5.79108901148938</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5.9</v>
      </c>
      <c r="AE58" s="42" t="n">
        <v>3580.3</v>
      </c>
      <c r="AF58" s="42" t="n">
        <v>3567.2</v>
      </c>
      <c r="AG58" s="42" t="n">
        <v>3572.3</v>
      </c>
      <c r="AH58" s="42" t="n">
        <v>3574.6</v>
      </c>
      <c r="AI58" s="44" t="n">
        <v>3564.6</v>
      </c>
      <c r="AJ58" s="44" t="n">
        <v>3562.5</v>
      </c>
      <c r="AK58" s="44" t="n">
        <v>3560.5</v>
      </c>
      <c r="AL58" s="44" t="n">
        <v>3561.2</v>
      </c>
      <c r="AM58" s="44" t="n">
        <v>3564.4</v>
      </c>
      <c r="AN58" s="39" t="n">
        <v>-2.79999999999973</v>
      </c>
      <c r="AO58" s="40" t="n">
        <v>-0.0784929356357877</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7.6</v>
      </c>
      <c r="AE59" s="42" t="n">
        <v>2891.8</v>
      </c>
      <c r="AF59" s="42" t="n">
        <v>2880.6</v>
      </c>
      <c r="AG59" s="42" t="n">
        <v>2888.5</v>
      </c>
      <c r="AH59" s="42" t="n">
        <v>2887.3</v>
      </c>
      <c r="AI59" s="44" t="n">
        <v>2879</v>
      </c>
      <c r="AJ59" s="44" t="n">
        <v>2877.6</v>
      </c>
      <c r="AK59" s="44" t="n">
        <v>2875.6</v>
      </c>
      <c r="AL59" s="44" t="n">
        <v>2876</v>
      </c>
      <c r="AM59" s="44" t="n">
        <v>2878.9</v>
      </c>
      <c r="AN59" s="39" t="n">
        <v>-1.69999999999982</v>
      </c>
      <c r="AO59" s="40" t="n">
        <v>-0.05901548288550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3</v>
      </c>
      <c r="AE60" s="42" t="n">
        <v>688.5</v>
      </c>
      <c r="AF60" s="42" t="n">
        <v>686.6</v>
      </c>
      <c r="AG60" s="42" t="n">
        <v>683.8</v>
      </c>
      <c r="AH60" s="42" t="n">
        <v>687.3</v>
      </c>
      <c r="AI60" s="44" t="n">
        <v>685.6</v>
      </c>
      <c r="AJ60" s="44" t="n">
        <v>684.9</v>
      </c>
      <c r="AK60" s="44" t="n">
        <v>684.9</v>
      </c>
      <c r="AL60" s="44" t="n">
        <v>685.2</v>
      </c>
      <c r="AM60" s="44" t="n">
        <v>685.5</v>
      </c>
      <c r="AN60" s="39" t="n">
        <v>-1.10000000000002</v>
      </c>
      <c r="AO60" s="40" t="n">
        <v>-0.160209729099914</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7</v>
      </c>
      <c r="AF65" s="120" t="n">
        <v>8.07</v>
      </c>
      <c r="AG65" s="120" t="n">
        <v>8.07</v>
      </c>
      <c r="AH65" s="120" t="n">
        <v>8.07</v>
      </c>
      <c r="AI65" s="124" t="n">
        <v>8.07</v>
      </c>
      <c r="AJ65" s="124" t="n">
        <v>8.07</v>
      </c>
      <c r="AK65" s="124" t="n">
        <v>8.07</v>
      </c>
      <c r="AL65" s="124" t="n">
        <v>8.08</v>
      </c>
      <c r="AM65" s="124" t="n">
        <v>8.08</v>
      </c>
      <c r="AN65" s="39" t="n">
        <v>0.00999999999999979</v>
      </c>
      <c r="AO65" s="40" t="n">
        <v>0.1239157372986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124069478908195</v>
      </c>
      <c r="AF66" s="120" t="n">
        <v>0.124069478908195</v>
      </c>
      <c r="AG66" s="120" t="n">
        <v>0.124069478908195</v>
      </c>
      <c r="AH66" s="120" t="n">
        <v>0.124069478908195</v>
      </c>
      <c r="AI66" s="124" t="n">
        <v>0.124069478908195</v>
      </c>
      <c r="AJ66" s="124" t="n">
        <v>0.124069478908195</v>
      </c>
      <c r="AK66" s="124" t="n">
        <v>0.124069478908195</v>
      </c>
      <c r="AL66" s="124" t="n">
        <v>0.248138957816368</v>
      </c>
      <c r="AM66" s="124" t="n">
        <v>0.248138957816368</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175572519085</v>
      </c>
      <c r="AF67" s="120" t="n">
        <v>2.67175572519085</v>
      </c>
      <c r="AG67" s="120" t="n">
        <v>2.80254777070064</v>
      </c>
      <c r="AH67" s="120" t="n">
        <v>2.67175572519085</v>
      </c>
      <c r="AI67" s="124" t="n">
        <v>2.67175572519085</v>
      </c>
      <c r="AJ67" s="124" t="n">
        <v>2.67175572519085</v>
      </c>
      <c r="AK67" s="124" t="n">
        <v>2.67175572519085</v>
      </c>
      <c r="AL67" s="124" t="n">
        <v>2.79898218829515</v>
      </c>
      <c r="AM67" s="124" t="n">
        <v>2.7989821882951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9066</v>
      </c>
      <c r="AF68" s="128" t="n">
        <v>1.09181</v>
      </c>
      <c r="AG68" s="128" t="n">
        <v>1.08876</v>
      </c>
      <c r="AH68" s="128" t="n">
        <v>1.08968</v>
      </c>
      <c r="AI68" s="132" t="n">
        <v>1.09233</v>
      </c>
      <c r="AJ68" s="132" t="n">
        <v>1.0925</v>
      </c>
      <c r="AK68" s="132" t="n">
        <v>1.09267</v>
      </c>
      <c r="AL68" s="132" t="n">
        <v>1.09284</v>
      </c>
      <c r="AM68" s="132" t="n">
        <v>1.09301</v>
      </c>
      <c r="AN68" s="39" t="n">
        <v>0.00120000000000009</v>
      </c>
      <c r="AO68" s="40" t="n">
        <v>0.109909233291505</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0</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88.342</v>
      </c>
      <c r="AE70" s="91" t="n">
        <v>4884.99</v>
      </c>
      <c r="AF70" s="91" t="n">
        <v>4638.136</v>
      </c>
      <c r="AG70" s="91" t="n">
        <v>4899.295</v>
      </c>
      <c r="AH70" s="91" t="n">
        <v>4895.084</v>
      </c>
      <c r="AI70" s="108" t="n">
        <v>4646.276</v>
      </c>
      <c r="AJ70" s="108" t="n">
        <v>4658.903</v>
      </c>
      <c r="AK70" s="108" t="n">
        <v>4661.832</v>
      </c>
      <c r="AL70" s="108" t="n">
        <v>4663.437</v>
      </c>
      <c r="AM70" s="108" t="n">
        <v>4667.21</v>
      </c>
      <c r="AN70" s="39" t="n">
        <v>29.0740000000005</v>
      </c>
      <c r="AO70" s="40" t="n">
        <v>0.626846647015111</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08.389</v>
      </c>
      <c r="AE71" s="91" t="n">
        <v>4505.695</v>
      </c>
      <c r="AF71" s="91" t="n">
        <v>4258.744</v>
      </c>
      <c r="AG71" s="91" t="n">
        <v>4519.951</v>
      </c>
      <c r="AH71" s="91" t="n">
        <v>4515.419</v>
      </c>
      <c r="AI71" s="108" t="n">
        <v>4267.041</v>
      </c>
      <c r="AJ71" s="108" t="n">
        <v>4278.988</v>
      </c>
      <c r="AK71" s="108" t="n">
        <v>4279.807</v>
      </c>
      <c r="AL71" s="108" t="n">
        <v>4281.787</v>
      </c>
      <c r="AM71" s="108" t="n">
        <v>4285.422</v>
      </c>
      <c r="AN71" s="39" t="n">
        <v>26.6779999999999</v>
      </c>
      <c r="AO71" s="40" t="n">
        <v>0.626428825024461</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573</v>
      </c>
      <c r="AE72" s="91" t="n">
        <v>378.915</v>
      </c>
      <c r="AF72" s="91" t="n">
        <v>379.012</v>
      </c>
      <c r="AG72" s="91" t="n">
        <v>378.964</v>
      </c>
      <c r="AH72" s="91" t="n">
        <v>379.285</v>
      </c>
      <c r="AI72" s="108" t="n">
        <v>378.855</v>
      </c>
      <c r="AJ72" s="108" t="n">
        <v>379.535</v>
      </c>
      <c r="AK72" s="108" t="n">
        <v>381.645</v>
      </c>
      <c r="AL72" s="108" t="n">
        <v>381.27</v>
      </c>
      <c r="AM72" s="108" t="n">
        <v>381.408</v>
      </c>
      <c r="AN72" s="39" t="n">
        <v>2.39600000000002</v>
      </c>
      <c r="AO72" s="40" t="n">
        <v>0.632169957679452</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0</v>
      </c>
      <c r="AO73" s="143" t="s">
        <v>40</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52"/>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52"/>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0</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n">
        <v>174.15</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n">
        <v>0.98</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99</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n">
        <v>0.98</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n">
        <v>3.97</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0</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1</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5.5</v>
      </c>
      <c r="AF84" s="162" t="n">
        <v>5.5</v>
      </c>
      <c r="AG84" s="162" t="n">
        <v>6</v>
      </c>
      <c r="AH84" s="164" t="n">
        <v>6</v>
      </c>
      <c r="AI84" s="164" t="n">
        <v>5.5</v>
      </c>
      <c r="AJ84" s="164" t="n">
        <v>5.5</v>
      </c>
      <c r="AK84" s="164" t="n">
        <v>5.5</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2</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v>
      </c>
      <c r="AF85" s="170" t="n">
        <v>7</v>
      </c>
      <c r="AG85" s="170" t="n">
        <v>7.5</v>
      </c>
      <c r="AH85" s="172" t="n">
        <v>7.5</v>
      </c>
      <c r="AI85" s="172" t="n">
        <v>7</v>
      </c>
      <c r="AJ85" s="172" t="n">
        <v>7</v>
      </c>
      <c r="AK85" s="172" t="n">
        <v>7</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0</v>
      </c>
      <c r="C86" s="73"/>
      <c r="D86" s="74" t="s">
        <v>103</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0</v>
      </c>
      <c r="C87" s="73"/>
      <c r="D87" s="74" t="s">
        <v>104</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5</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6</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7</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8</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09</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0</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0</v>
      </c>
      <c r="D94" s="184" t="s">
        <v>111</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5</v>
      </c>
      <c r="AF94" s="186" t="n">
        <v>8.05</v>
      </c>
      <c r="AG94" s="186" t="n">
        <v>8.05</v>
      </c>
      <c r="AH94" s="186" t="n">
        <v>8.05</v>
      </c>
      <c r="AI94" s="186" t="n">
        <v>8.05</v>
      </c>
      <c r="AJ94" s="186" t="n">
        <v>8.05</v>
      </c>
      <c r="AK94" s="186" t="n">
        <v>8.05</v>
      </c>
      <c r="AL94" s="186" t="n">
        <v>8.06</v>
      </c>
      <c r="AM94" s="186" t="n">
        <v>8.06</v>
      </c>
      <c r="AN94" s="187" t="n">
        <v>38405.412562037</v>
      </c>
      <c r="AO94" s="187"/>
      <c r="AQ94" s="5"/>
      <c r="AR94" s="5"/>
      <c r="AS94" s="5"/>
      <c r="AT94" s="5"/>
      <c r="AU94" s="5"/>
      <c r="AV94" s="5"/>
      <c r="AW94" s="5"/>
      <c r="AX94" s="5"/>
      <c r="AY94" s="5"/>
    </row>
    <row r="95" customFormat="false" ht="14.25" hidden="false" customHeight="true" outlineLevel="0" collapsed="false">
      <c r="C95" s="188" t="s">
        <v>112</v>
      </c>
      <c r="D95" s="184" t="s">
        <v>113</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4</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5</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6</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7</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8</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19</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0</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1</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2</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0</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fals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fals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fals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fals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fals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fals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fals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fals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fals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fals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fals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fals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fals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fals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fals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fals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fals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fals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fals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fals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fals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fals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fals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fals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fals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fals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fals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fals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fals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fals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fals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fals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fals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fals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fals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fals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fals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fals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fals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fals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fals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fals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fals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fals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fals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fals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fals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fals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fals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fals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fals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fals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fals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fals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fals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fals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fals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fals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fals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fals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fals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fals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fals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fals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747916666666667"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99" activeCellId="0" sqref="Z9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30" min="26" style="0" width="6.7"/>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82"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3 *</v>
      </c>
      <c r="AJ3" s="198"/>
      <c r="AK3" s="198"/>
      <c r="AL3" s="198"/>
      <c r="AM3" s="198"/>
      <c r="AN3" s="199" t="s">
        <v>123</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87.5031712963</v>
      </c>
      <c r="AF4" s="200" t="n">
        <f aca="false">+entero!AF4</f>
        <v>38394.5031712963</v>
      </c>
      <c r="AG4" s="200" t="n">
        <f aca="false">+entero!AG4</f>
        <v>38373.5031712963</v>
      </c>
      <c r="AH4" s="200" t="n">
        <f aca="false">+entero!AH4</f>
        <v>38380.5031712963</v>
      </c>
      <c r="AI4" s="201" t="n">
        <f aca="false">+entero!AI4</f>
        <v>38397.5031712963</v>
      </c>
      <c r="AJ4" s="202" t="n">
        <f aca="false">+entero!AJ4</f>
        <v>38398.5031712963</v>
      </c>
      <c r="AK4" s="202" t="n">
        <f aca="false">+entero!AK4</f>
        <v>38399.5031712963</v>
      </c>
      <c r="AL4" s="202" t="n">
        <f aca="false">+entero!AL4</f>
        <v>38400.5031712963</v>
      </c>
      <c r="AM4" s="202" t="n">
        <f aca="false">+entero!AM4</f>
        <v>38401.5031712963</v>
      </c>
      <c r="AN4" s="203" t="s">
        <v>33</v>
      </c>
      <c r="AO4" s="204" t="s">
        <v>34</v>
      </c>
      <c r="AQ4" s="5"/>
      <c r="AR4" s="5"/>
      <c r="AS4" s="5"/>
      <c r="AT4" s="5"/>
      <c r="AU4" s="5"/>
      <c r="AV4" s="5"/>
      <c r="AW4" s="5"/>
      <c r="AX4" s="5"/>
      <c r="AY4" s="5"/>
      <c r="AZ4" s="5"/>
    </row>
    <row r="5" customFormat="false" ht="15.75" hidden="false" customHeight="false" outlineLevel="0" collapsed="false">
      <c r="C5" s="205" t="s">
        <v>124</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15.92852942</v>
      </c>
      <c r="AF6" s="36" t="n">
        <f aca="false">+entero!AF6</f>
        <v>1032.10157549</v>
      </c>
      <c r="AG6" s="36" t="n">
        <f aca="false">+entero!AG6</f>
        <v>1026.93865984</v>
      </c>
      <c r="AH6" s="36" t="n">
        <f aca="false">+entero!AH6</f>
        <v>1018.14050483</v>
      </c>
      <c r="AI6" s="35" t="n">
        <f aca="false">+entero!AI6</f>
        <v>1036.70565967</v>
      </c>
      <c r="AJ6" s="35" t="n">
        <f aca="false">+entero!AJ6</f>
        <v>1040.25761625</v>
      </c>
      <c r="AK6" s="35" t="n">
        <f aca="false">+entero!AK6</f>
        <v>1041.15128938</v>
      </c>
      <c r="AL6" s="35" t="n">
        <f aca="false">+entero!AL6</f>
        <v>1038.4530857</v>
      </c>
      <c r="AM6" s="35" t="n">
        <f aca="false">+entero!AM6</f>
        <v>1040.33442543</v>
      </c>
      <c r="AN6" s="35" t="n">
        <f aca="false">+entero!AN6</f>
        <v>8.23284994000005</v>
      </c>
      <c r="AO6" s="35" t="n">
        <f aca="false">+entero!AO6</f>
        <v>0.797678264960644</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546619</v>
      </c>
      <c r="AE7" s="36" t="n">
        <f aca="false">+entero!AE7</f>
        <v>528.647487740408</v>
      </c>
      <c r="AF7" s="36" t="n">
        <f aca="false">+entero!AF7</f>
        <v>527.54968678637</v>
      </c>
      <c r="AG7" s="36" t="n">
        <f aca="false">+entero!AG7</f>
        <v>543.05245155634</v>
      </c>
      <c r="AH7" s="36" t="n">
        <f aca="false">+entero!AH7</f>
        <v>546.838264238328</v>
      </c>
      <c r="AI7" s="35" t="n">
        <f aca="false">+entero!AI7</f>
        <v>534.418565501899</v>
      </c>
      <c r="AJ7" s="35" t="n">
        <f aca="false">+entero!AJ7</f>
        <v>540.012123438544</v>
      </c>
      <c r="AK7" s="35" t="n">
        <f aca="false">+entero!AK7</f>
        <v>544.445939638544</v>
      </c>
      <c r="AL7" s="35" t="n">
        <f aca="false">+entero!AL7</f>
        <v>547.281343242325</v>
      </c>
      <c r="AM7" s="35" t="n">
        <f aca="false">+entero!AM7</f>
        <v>539.354660046295</v>
      </c>
      <c r="AN7" s="35" t="n">
        <f aca="false">+entero!AN7</f>
        <v>11.8049732599247</v>
      </c>
      <c r="AO7" s="35" t="n">
        <f aca="false">+entero!AO7</f>
        <v>2.2376988472566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60662</v>
      </c>
      <c r="AE8" s="36" t="n">
        <f aca="false">+entero!AE8</f>
        <v>1544.57601716041</v>
      </c>
      <c r="AF8" s="36" t="n">
        <f aca="false">+entero!AF8</f>
        <v>1559.65126227637</v>
      </c>
      <c r="AG8" s="36" t="n">
        <f aca="false">+entero!AG8</f>
        <v>1569.99111139634</v>
      </c>
      <c r="AH8" s="36" t="n">
        <f aca="false">+entero!AH8</f>
        <v>1564.97876906833</v>
      </c>
      <c r="AI8" s="35" t="n">
        <f aca="false">+entero!AI8</f>
        <v>1571.1242251719</v>
      </c>
      <c r="AJ8" s="35" t="n">
        <f aca="false">+entero!AJ8</f>
        <v>1580.26973968854</v>
      </c>
      <c r="AK8" s="35" t="n">
        <f aca="false">+entero!AK8</f>
        <v>1585.59722901854</v>
      </c>
      <c r="AL8" s="35" t="n">
        <f aca="false">+entero!AL8</f>
        <v>1585.73442894233</v>
      </c>
      <c r="AM8" s="35" t="n">
        <f aca="false">+entero!AM8</f>
        <v>1579.6890854763</v>
      </c>
      <c r="AN8" s="35" t="n">
        <f aca="false">+entero!AN8</f>
        <v>20.0378231999248</v>
      </c>
      <c r="AO8" s="35" t="n">
        <f aca="false">+entero!AO8</f>
        <v>1.284763054702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0</v>
      </c>
      <c r="AF9" s="210" t="n">
        <f aca="false">+entero!AF9</f>
        <v>0</v>
      </c>
      <c r="AG9" s="210" t="n">
        <f aca="false">+entero!AG9</f>
        <v>8</v>
      </c>
      <c r="AH9" s="210" t="n">
        <f aca="false">+entero!AH9</f>
        <v>8.5</v>
      </c>
      <c r="AI9" s="211" t="n">
        <f aca="false">+entero!AI9</f>
        <v>1.5</v>
      </c>
      <c r="AJ9" s="211" t="n">
        <f aca="false">+entero!AJ9</f>
        <v>0</v>
      </c>
      <c r="AK9" s="211" t="n">
        <f aca="false">+entero!AK9</f>
        <v>0</v>
      </c>
      <c r="AL9" s="211" t="n">
        <f aca="false">+entero!AL9</f>
        <v>0</v>
      </c>
      <c r="AM9" s="211" t="n">
        <f aca="false">+entero!AM9</f>
        <v>0</v>
      </c>
      <c r="AN9" s="211" t="n">
        <f aca="false">+entero!AN9</f>
        <v>1.5</v>
      </c>
      <c r="AO9" s="211" t="str">
        <f aca="false">+entero!AO9</f>
        <v> </v>
      </c>
      <c r="AQ9" s="79"/>
      <c r="AR9" s="5"/>
      <c r="AS9" s="5"/>
      <c r="AT9" s="5"/>
      <c r="AU9" s="5"/>
      <c r="AV9" s="5"/>
      <c r="AW9" s="5"/>
      <c r="AX9" s="5"/>
      <c r="AY9" s="5"/>
      <c r="AZ9" s="5"/>
    </row>
    <row r="10" customFormat="false" ht="6.75" hidden="false" customHeight="true" outlineLevel="0" collapsed="false">
      <c r="B10" s="46"/>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1.4326540718</v>
      </c>
      <c r="AQ11" s="5"/>
      <c r="AR11" s="5"/>
      <c r="AS11" s="5"/>
      <c r="AT11" s="5"/>
      <c r="AU11" s="5"/>
      <c r="AV11" s="5"/>
      <c r="AW11" s="5"/>
      <c r="AX11" s="5"/>
      <c r="AY11" s="5"/>
      <c r="AZ11" s="5"/>
    </row>
    <row r="12" customFormat="false" ht="14.25" hidden="false" customHeight="true" outlineLevel="0" collapsed="false">
      <c r="C12" s="188"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5</v>
      </c>
      <c r="D13" s="184" t="s">
        <v>126</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5</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4" activeCellId="0" sqref="Q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30" min="26" style="0" width="7.28"/>
    <col collapsed="false" customWidth="true" hidden="false" outlineLevel="0" max="32" min="31" style="0" width="7.85"/>
    <col collapsed="false" customWidth="true" hidden="true" outlineLevel="0" max="34" min="33" style="0" width="7.7"/>
    <col collapsed="false" customWidth="true" hidden="false" outlineLevel="0" max="37" min="35"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83"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6" t="str">
        <f aca="false">+entero!AI3</f>
        <v>semana 3 *</v>
      </c>
      <c r="AJ3" s="216"/>
      <c r="AK3" s="216"/>
      <c r="AL3" s="216"/>
      <c r="AM3" s="216"/>
      <c r="AN3" s="199" t="s">
        <v>123</v>
      </c>
      <c r="AO3" s="199"/>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18" t="n">
        <f aca="false">+entero!AI4</f>
        <v>38397.5031712963</v>
      </c>
      <c r="AJ4" s="218" t="n">
        <f aca="false">+entero!AJ4</f>
        <v>38398.5031712963</v>
      </c>
      <c r="AK4" s="218" t="n">
        <f aca="false">+entero!AK4</f>
        <v>38399.5031712963</v>
      </c>
      <c r="AL4" s="218" t="n">
        <f aca="false">+entero!AL4</f>
        <v>38400.5031712963</v>
      </c>
      <c r="AM4" s="218" t="n">
        <f aca="false">+entero!AM4</f>
        <v>38401.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9" t="s">
        <v>127</v>
      </c>
      <c r="D5" s="220"/>
      <c r="E5" s="221"/>
      <c r="F5" s="57"/>
      <c r="G5" s="57"/>
      <c r="H5" s="57"/>
      <c r="I5" s="57"/>
      <c r="J5" s="57"/>
      <c r="K5" s="57"/>
      <c r="L5" s="57"/>
      <c r="M5" s="57"/>
      <c r="N5" s="57"/>
      <c r="O5" s="221"/>
      <c r="P5" s="221"/>
      <c r="Q5" s="57"/>
      <c r="R5" s="57"/>
      <c r="S5" s="57"/>
      <c r="T5" s="57"/>
      <c r="U5" s="57"/>
      <c r="V5" s="57"/>
      <c r="W5" s="57"/>
      <c r="X5" s="57"/>
      <c r="Y5" s="57"/>
      <c r="Z5" s="57"/>
      <c r="AA5" s="57"/>
      <c r="AB5" s="57"/>
      <c r="AC5" s="57"/>
      <c r="AD5" s="57"/>
      <c r="AE5" s="57"/>
      <c r="AF5" s="57"/>
      <c r="AG5" s="57"/>
      <c r="AH5" s="57"/>
      <c r="AI5" s="222"/>
      <c r="AJ5" s="222"/>
      <c r="AK5" s="222"/>
      <c r="AL5" s="222"/>
      <c r="AM5" s="222"/>
      <c r="AN5" s="223"/>
      <c r="AO5" s="224"/>
      <c r="AP5" s="54"/>
      <c r="AQ5" s="225"/>
      <c r="AR5" s="5"/>
      <c r="AS5" s="5"/>
      <c r="AT5" s="5"/>
      <c r="AU5" s="5"/>
      <c r="AV5" s="5"/>
      <c r="AW5" s="5"/>
      <c r="AX5" s="5"/>
      <c r="AY5" s="5"/>
      <c r="AZ5" s="5"/>
    </row>
    <row r="6" customFormat="false" ht="12.75" hidden="false" customHeight="false" outlineLevel="0" collapsed="false">
      <c r="A6" s="54"/>
      <c r="B6" s="72" t="s">
        <v>40</v>
      </c>
      <c r="C6" s="73"/>
      <c r="D6" s="226"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462.793107632</v>
      </c>
      <c r="AF6" s="34" t="n">
        <f aca="false">+entero!AF11</f>
        <v>5843.7820091435</v>
      </c>
      <c r="AG6" s="34" t="n">
        <f aca="false">+entero!AG11</f>
        <v>5235.0694772515</v>
      </c>
      <c r="AH6" s="34" t="n">
        <f aca="false">+entero!AH11</f>
        <v>5112.2763777365</v>
      </c>
      <c r="AI6" s="95" t="n">
        <f aca="false">+entero!AI11</f>
        <v>5855.2460201305</v>
      </c>
      <c r="AJ6" s="97" t="n">
        <f aca="false">+entero!AJ11</f>
        <v>5816.349048203</v>
      </c>
      <c r="AK6" s="97" t="n">
        <f aca="false">+entero!AK11</f>
        <v>5804.004094209</v>
      </c>
      <c r="AL6" s="97" t="n">
        <f aca="false">+entero!AL11</f>
        <v>5678.6588369636</v>
      </c>
      <c r="AM6" s="96" t="n">
        <f aca="false">+entero!AM11</f>
        <v>5424.0858233282</v>
      </c>
      <c r="AN6" s="95" t="n">
        <f aca="false">+entero!AN11</f>
        <v>-419.6961858153</v>
      </c>
      <c r="AO6" s="96" t="n">
        <f aca="false">+entero!AO11</f>
        <v>-7.18192747707941</v>
      </c>
      <c r="AP6" s="54"/>
      <c r="AQ6" s="5"/>
      <c r="AR6" s="5"/>
      <c r="AS6" s="5"/>
      <c r="AT6" s="5"/>
      <c r="AU6" s="5"/>
      <c r="AV6" s="5"/>
      <c r="AW6" s="5"/>
      <c r="AX6" s="5"/>
      <c r="AY6" s="5"/>
      <c r="AZ6" s="5"/>
    </row>
    <row r="7" customFormat="false" ht="12.75" hidden="false" customHeight="false" outlineLevel="0" collapsed="false">
      <c r="A7" s="54"/>
      <c r="B7" s="72"/>
      <c r="C7" s="73"/>
      <c r="D7" s="226"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3989.67163307</v>
      </c>
      <c r="AF7" s="34" t="n">
        <f aca="false">+entero!AF12</f>
        <v>4012.34525728</v>
      </c>
      <c r="AG7" s="34" t="n">
        <f aca="false">+entero!AG12</f>
        <v>3983.97206244</v>
      </c>
      <c r="AH7" s="34" t="n">
        <f aca="false">+entero!AH12</f>
        <v>3762.18917349</v>
      </c>
      <c r="AI7" s="95" t="n">
        <f aca="false">+entero!AI12</f>
        <v>3990.99064577</v>
      </c>
      <c r="AJ7" s="97" t="n">
        <f aca="false">+entero!AJ12</f>
        <v>3983.85283677</v>
      </c>
      <c r="AK7" s="97" t="n">
        <f aca="false">+entero!AK12</f>
        <v>3951.64712742</v>
      </c>
      <c r="AL7" s="97" t="n">
        <f aca="false">+entero!AL12</f>
        <v>3929.04685001</v>
      </c>
      <c r="AM7" s="96" t="n">
        <f aca="false">+entero!AM12</f>
        <v>3896.71079642</v>
      </c>
      <c r="AN7" s="95" t="n">
        <f aca="false">+entero!AN12</f>
        <v>-115.63446086</v>
      </c>
      <c r="AO7" s="96" t="n">
        <f aca="false">+entero!AO12</f>
        <v>-2.88196686589204</v>
      </c>
      <c r="AP7" s="54"/>
      <c r="AQ7" s="5"/>
      <c r="AR7" s="5"/>
      <c r="AS7" s="5"/>
      <c r="AT7" s="5"/>
      <c r="AU7" s="5"/>
      <c r="AV7" s="5"/>
      <c r="AW7" s="5"/>
      <c r="AX7" s="5"/>
      <c r="AY7" s="5"/>
      <c r="AZ7" s="5"/>
    </row>
    <row r="8" customFormat="false" ht="12.75" hidden="false" customHeight="false" outlineLevel="0" collapsed="false">
      <c r="A8" s="54"/>
      <c r="B8" s="72"/>
      <c r="C8" s="73"/>
      <c r="D8" s="226"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188.5530286304</v>
      </c>
      <c r="AF8" s="34" t="n">
        <f aca="false">+entero!AF13</f>
        <v>-4296.0724252734</v>
      </c>
      <c r="AG8" s="34" t="n">
        <f aca="false">+entero!AG13</f>
        <v>-4282.8841489919</v>
      </c>
      <c r="AH8" s="34" t="n">
        <f aca="false">+entero!AH13</f>
        <v>-4433.8418902734</v>
      </c>
      <c r="AI8" s="95" t="n">
        <f aca="false">+entero!AI13</f>
        <v>-4354.4899144359</v>
      </c>
      <c r="AJ8" s="97" t="n">
        <f aca="false">+entero!AJ13</f>
        <v>-4390.2209736559</v>
      </c>
      <c r="AK8" s="97" t="n">
        <f aca="false">+entero!AK13</f>
        <v>-4429.6207516924</v>
      </c>
      <c r="AL8" s="97" t="n">
        <f aca="false">+entero!AL13</f>
        <v>-4440.8850205668</v>
      </c>
      <c r="AM8" s="96" t="n">
        <f aca="false">+entero!AM13</f>
        <v>-4488.3846723324</v>
      </c>
      <c r="AN8" s="95" t="n">
        <f aca="false">+entero!AN13</f>
        <v>-192.312247058999</v>
      </c>
      <c r="AO8" s="96" t="n">
        <f aca="false">+entero!AO13</f>
        <v>4.47646659603882</v>
      </c>
      <c r="AP8" s="54"/>
      <c r="AQ8" s="5"/>
      <c r="AR8" s="5"/>
      <c r="AS8" s="5"/>
      <c r="AT8" s="5"/>
      <c r="AU8" s="5"/>
      <c r="AV8" s="5"/>
      <c r="AW8" s="5"/>
      <c r="AX8" s="5"/>
      <c r="AY8" s="5"/>
      <c r="AZ8" s="5"/>
    </row>
    <row r="9" customFormat="false" ht="12.75" hidden="false" customHeight="false" outlineLevel="0" collapsed="false">
      <c r="A9" s="54"/>
      <c r="B9" s="72"/>
      <c r="C9" s="73"/>
      <c r="D9" s="226"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391.261544847</v>
      </c>
      <c r="AF9" s="34" t="n">
        <f aca="false">+entero!AF14</f>
        <v>2652.592376717</v>
      </c>
      <c r="AG9" s="34" t="n">
        <f aca="false">+entero!AG14</f>
        <v>2098.7949426995</v>
      </c>
      <c r="AH9" s="34" t="n">
        <f aca="false">+entero!AH14</f>
        <v>2075.4435273385</v>
      </c>
      <c r="AI9" s="95" t="n">
        <f aca="false">+entero!AI14</f>
        <v>2643.8160852845</v>
      </c>
      <c r="AJ9" s="97" t="n">
        <f aca="false">+entero!AJ14</f>
        <v>2604.5356376695</v>
      </c>
      <c r="AK9" s="97" t="n">
        <f aca="false">+entero!AK14</f>
        <v>2589.667177389</v>
      </c>
      <c r="AL9" s="97" t="n">
        <f aca="false">+entero!AL14</f>
        <v>2482.3515485896</v>
      </c>
      <c r="AM9" s="96" t="n">
        <f aca="false">+entero!AM14</f>
        <v>2212.2329738934</v>
      </c>
      <c r="AN9" s="95" t="n">
        <f aca="false">+entero!AN14</f>
        <v>-440.359402823598</v>
      </c>
      <c r="AO9" s="96" t="n">
        <f aca="false">+entero!AO14</f>
        <v>-16.6010958445343</v>
      </c>
      <c r="AP9" s="54"/>
      <c r="AQ9" s="5"/>
      <c r="AR9" s="5"/>
      <c r="AS9" s="5"/>
      <c r="AT9" s="5"/>
      <c r="AU9" s="5"/>
      <c r="AV9" s="5"/>
      <c r="AW9" s="5"/>
      <c r="AX9" s="5"/>
      <c r="AY9" s="5"/>
      <c r="AZ9" s="5"/>
    </row>
    <row r="10" customFormat="false" ht="12.75" hidden="false" customHeight="false" outlineLevel="0" collapsed="false">
      <c r="A10" s="54"/>
      <c r="B10" s="72"/>
      <c r="C10" s="73"/>
      <c r="D10" s="226"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70.91796828</v>
      </c>
      <c r="AE10" s="42" t="n">
        <f aca="false">+entero!AE15</f>
        <v>8900.86867495</v>
      </c>
      <c r="AF10" s="42" t="n">
        <f aca="false">+entero!AF15</f>
        <v>9058.33389619</v>
      </c>
      <c r="AG10" s="42" t="n">
        <f aca="false">+entero!AG15</f>
        <v>8911.41511426</v>
      </c>
      <c r="AH10" s="42" t="n">
        <f aca="false">+entero!AH15</f>
        <v>8713.48503219</v>
      </c>
      <c r="AI10" s="39" t="n">
        <f aca="false">+entero!AI15</f>
        <v>8997.90721028</v>
      </c>
      <c r="AJ10" s="44" t="n">
        <f aca="false">+entero!AJ15</f>
        <v>8965.74100355</v>
      </c>
      <c r="AK10" s="44" t="n">
        <f aca="false">+entero!AK15</f>
        <v>8922.85253503</v>
      </c>
      <c r="AL10" s="44" t="n">
        <f aca="false">+entero!AL15</f>
        <v>8646.92830385</v>
      </c>
      <c r="AM10" s="43" t="n">
        <f aca="false">+entero!AM15</f>
        <v>8535.25758966</v>
      </c>
      <c r="AN10" s="39" t="n">
        <f aca="false">+entero!AN15</f>
        <v>-523.07630653</v>
      </c>
      <c r="AO10" s="43" t="n">
        <f aca="false">+entero!AO15</f>
        <v>-5.77453108402208</v>
      </c>
      <c r="AP10" s="54"/>
      <c r="AQ10" s="5"/>
      <c r="AR10" s="5"/>
      <c r="AS10" s="5"/>
      <c r="AT10" s="5"/>
      <c r="AU10" s="5"/>
      <c r="AV10" s="5"/>
      <c r="AW10" s="5"/>
      <c r="AX10" s="5"/>
      <c r="AY10" s="5"/>
      <c r="AZ10" s="5"/>
    </row>
    <row r="11" customFormat="false" ht="13.5" hidden="false" customHeight="false" outlineLevel="0" collapsed="false">
      <c r="A11" s="54"/>
      <c r="B11" s="72"/>
      <c r="C11" s="166"/>
      <c r="D11" s="227" t="s">
        <v>47</v>
      </c>
      <c r="E11" s="228" t="n">
        <f aca="false">+entero!E16</f>
        <v>28472.7374637524</v>
      </c>
      <c r="F11" s="138" t="n">
        <f aca="false">+entero!F16</f>
        <v>28490.449328934</v>
      </c>
      <c r="G11" s="138" t="n">
        <f aca="false">+entero!G16</f>
        <v>27249.9688092135</v>
      </c>
      <c r="H11" s="138"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P16</f>
        <v>28634.5655165614</v>
      </c>
      <c r="Q11" s="229" t="n">
        <f aca="false">+entero!Q16</f>
        <v>29911.5474213658</v>
      </c>
      <c r="R11" s="229" t="n">
        <f aca="false">+entero!R16</f>
        <v>29289.5456998664</v>
      </c>
      <c r="S11" s="229" t="n">
        <f aca="false">+entero!S16</f>
        <v>28552.8421000713</v>
      </c>
      <c r="T11" s="229" t="n">
        <f aca="false">+entero!T16</f>
        <v>28107.127097992</v>
      </c>
      <c r="U11" s="229" t="n">
        <f aca="false">+entero!U16</f>
        <v>27428.9559322896</v>
      </c>
      <c r="V11" s="229" t="n">
        <f aca="false">+entero!V16</f>
        <v>27923.3927555696</v>
      </c>
      <c r="W11" s="229" t="n">
        <f aca="false">+entero!W16</f>
        <v>26971.9042342596</v>
      </c>
      <c r="X11" s="229" t="n">
        <f aca="false">+entero!X16</f>
        <v>27313.958278518</v>
      </c>
      <c r="Y11" s="229" t="n">
        <f aca="false">+entero!Y16</f>
        <v>27876.874718218</v>
      </c>
      <c r="Z11" s="229" t="n">
        <f aca="false">+entero!Z16</f>
        <v>28309.256182066</v>
      </c>
      <c r="AA11" s="229" t="n">
        <f aca="false">+entero!AA16</f>
        <v>28596.170548358</v>
      </c>
      <c r="AB11" s="229" t="n">
        <f aca="false">+entero!AB16</f>
        <v>28781.695412182</v>
      </c>
      <c r="AC11" s="229" t="n">
        <f aca="false">+entero!AC16</f>
        <v>30193.843179298</v>
      </c>
      <c r="AD11" s="229" t="n">
        <f aca="false">+entero!AD16</f>
        <v>29706.989471578</v>
      </c>
      <c r="AE11" s="229" t="n">
        <f aca="false">+entero!AE16</f>
        <v>29888.624683018</v>
      </c>
      <c r="AF11" s="229" t="n">
        <f aca="false">+entero!AF16</f>
        <v>30138.638340828</v>
      </c>
      <c r="AG11" s="229" t="n">
        <f aca="false">+entero!AG16</f>
        <v>29776.507379528</v>
      </c>
      <c r="AH11" s="229" t="n">
        <f aca="false">+entero!AH16</f>
        <v>29588.707405118</v>
      </c>
      <c r="AI11" s="52" t="n">
        <f aca="false">+entero!AI16</f>
        <v>30052.359432918</v>
      </c>
      <c r="AJ11" s="230" t="n">
        <f aca="false">+entero!AJ16</f>
        <v>30029.838444408</v>
      </c>
      <c r="AK11" s="230" t="n">
        <f aca="false">+entero!AK16</f>
        <v>30030.586352238</v>
      </c>
      <c r="AL11" s="230" t="n">
        <f aca="false">+entero!AL16</f>
        <v>29785.023112338</v>
      </c>
      <c r="AM11" s="53" t="n">
        <f aca="false">+entero!AM16</f>
        <v>29677.055488798</v>
      </c>
      <c r="AN11" s="52" t="n">
        <f aca="false">+entero!AN16</f>
        <v>-461.582852030002</v>
      </c>
      <c r="AO11" s="53" t="n">
        <f aca="false">+entero!AO16</f>
        <v>-1.53153187217722</v>
      </c>
      <c r="AP11" s="54"/>
      <c r="AQ11" s="5"/>
      <c r="AR11" s="5"/>
      <c r="AS11" s="5"/>
      <c r="AT11" s="5"/>
      <c r="AU11" s="5"/>
      <c r="AV11" s="5"/>
      <c r="AW11" s="5"/>
      <c r="AX11" s="5"/>
      <c r="AY11" s="5"/>
      <c r="AZ11" s="5"/>
    </row>
    <row r="12" customFormat="false" ht="6.75" hidden="false" customHeight="true" outlineLevel="0" collapsed="false">
      <c r="D12" s="179" t="s">
        <v>40</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0</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1.4326541241</v>
      </c>
      <c r="AQ13" s="5"/>
      <c r="AR13" s="5"/>
      <c r="AS13" s="5"/>
      <c r="AT13" s="5"/>
      <c r="AU13" s="5"/>
      <c r="AV13" s="5"/>
      <c r="AW13" s="5"/>
      <c r="AX13" s="5"/>
      <c r="AY13" s="5"/>
      <c r="AZ13" s="5"/>
    </row>
    <row r="14" customFormat="false" ht="14.25" hidden="false" customHeight="true" outlineLevel="0" collapsed="false">
      <c r="C14" s="188" t="s">
        <v>112</v>
      </c>
      <c r="D14" s="184" t="s">
        <v>113</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5</v>
      </c>
      <c r="D15" s="184" t="s">
        <v>126</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8</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29</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1</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2</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3</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4</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5</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31"/>
      <c r="E22" s="231"/>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184" t="s">
        <v>40</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31"/>
      <c r="E23" s="231"/>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3" t="s">
        <v>40</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1.99"/>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7.14"/>
    <col collapsed="false" customWidth="true" hidden="false" outlineLevel="0" max="32" min="31" style="0" width="7.85"/>
    <col collapsed="false" customWidth="true" hidden="true" outlineLevel="0" max="33" min="33" style="0" width="8.28"/>
    <col collapsed="false" customWidth="true" hidden="true" outlineLevel="0" max="34" min="34" style="0" width="8.41"/>
    <col collapsed="false" customWidth="true" hidden="false" outlineLevel="0" max="40" min="35" style="0" width="7.7"/>
    <col collapsed="false" customWidth="true" hidden="false" outlineLevel="0" max="41" min="41" style="0" width="8.56"/>
    <col collapsed="false" customWidth="false" hidden="true" outlineLevel="0" max="55" min="43" style="0" width="11.05"/>
  </cols>
  <sheetData>
    <row r="1" customFormat="false" ht="18" hidden="false" customHeight="false" outlineLevel="0" collapsed="false">
      <c r="C1" s="213"/>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214"/>
      <c r="AO1" s="21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31.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75" hidden="false" customHeight="false" outlineLevel="0" collapsed="false">
      <c r="A5" s="54"/>
      <c r="B5" s="80"/>
      <c r="C5" s="239" t="s">
        <v>48</v>
      </c>
      <c r="D5" s="226"/>
      <c r="E5" s="84"/>
      <c r="F5" s="84"/>
      <c r="G5" s="84"/>
      <c r="H5" s="84"/>
      <c r="I5" s="84"/>
      <c r="J5" s="84"/>
      <c r="K5" s="84"/>
      <c r="L5" s="84"/>
      <c r="M5" s="240"/>
      <c r="N5" s="240"/>
      <c r="O5" s="84"/>
      <c r="P5" s="84"/>
      <c r="Q5" s="82"/>
      <c r="R5" s="82"/>
      <c r="S5" s="82"/>
      <c r="T5" s="82"/>
      <c r="U5" s="82"/>
      <c r="V5" s="82"/>
      <c r="W5" s="82"/>
      <c r="X5" s="82"/>
      <c r="Y5" s="82"/>
      <c r="Z5" s="82"/>
      <c r="AA5" s="82"/>
      <c r="AB5" s="82"/>
      <c r="AC5" s="82"/>
      <c r="AD5" s="82"/>
      <c r="AE5" s="82"/>
      <c r="AF5" s="82"/>
      <c r="AG5" s="82"/>
      <c r="AH5" s="82"/>
      <c r="AI5" s="85"/>
      <c r="AJ5" s="85"/>
      <c r="AK5" s="85"/>
      <c r="AL5" s="85"/>
      <c r="AM5" s="241"/>
      <c r="AN5" s="242"/>
      <c r="AO5" s="243"/>
      <c r="AP5" s="54"/>
      <c r="AQ5" s="5"/>
      <c r="AR5" s="5"/>
      <c r="AS5" s="5"/>
      <c r="AT5" s="5"/>
      <c r="AU5" s="5"/>
      <c r="AV5" s="5"/>
      <c r="AW5" s="5"/>
      <c r="AX5" s="5"/>
      <c r="AY5" s="5"/>
      <c r="AZ5" s="5"/>
    </row>
    <row r="6" customFormat="false" ht="12.75" hidden="false" customHeight="false" outlineLevel="0" collapsed="false">
      <c r="A6" s="54"/>
      <c r="B6" s="88" t="s">
        <v>40</v>
      </c>
      <c r="C6" s="73"/>
      <c r="D6" s="226"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8.324462638509</v>
      </c>
      <c r="AE6" s="89" t="n">
        <f aca="false">+entero!AE18</f>
        <v>684.400275699379</v>
      </c>
      <c r="AF6" s="89" t="n">
        <f aca="false">+entero!AF18</f>
        <v>678.507409481988</v>
      </c>
      <c r="AG6" s="89" t="n">
        <f aca="false">+entero!AG18</f>
        <v>695.977259960248</v>
      </c>
      <c r="AH6" s="89" t="n">
        <f aca="false">+entero!AH18</f>
        <v>685.03999058882</v>
      </c>
      <c r="AI6" s="92" t="n">
        <f aca="false">+entero!AI18</f>
        <v>678.507409481988</v>
      </c>
      <c r="AJ6" s="94" t="n">
        <f aca="false">+entero!AJ18</f>
        <v>678.507409481988</v>
      </c>
      <c r="AK6" s="94" t="n">
        <f aca="false">+entero!AK18</f>
        <v>678.507409481988</v>
      </c>
      <c r="AL6" s="94" t="n">
        <f aca="false">+entero!AL18</f>
        <v>678.507409481988</v>
      </c>
      <c r="AM6" s="93" t="n">
        <f aca="false">+entero!AM18</f>
        <v>681.582899246898</v>
      </c>
      <c r="AN6" s="92" t="n">
        <f aca="false">+entero!AN18</f>
        <v>3.0754897649108</v>
      </c>
      <c r="AO6" s="93" t="n">
        <f aca="false">+entero!AO18</f>
        <v>0.453272834155016</v>
      </c>
      <c r="AP6" s="54"/>
      <c r="AQ6" s="5"/>
      <c r="AR6" s="5"/>
      <c r="AS6" s="5"/>
      <c r="AT6" s="5"/>
      <c r="AU6" s="5"/>
      <c r="AV6" s="5"/>
      <c r="AW6" s="5"/>
      <c r="AX6" s="5"/>
      <c r="AY6" s="5"/>
      <c r="AZ6" s="5"/>
    </row>
    <row r="7" customFormat="false" ht="12.75" hidden="false" customHeight="false" outlineLevel="0" collapsed="false">
      <c r="A7" s="54"/>
      <c r="B7" s="88"/>
      <c r="C7" s="73"/>
      <c r="D7" s="226"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7.263214191304</v>
      </c>
      <c r="AE7" s="34" t="n">
        <f aca="false">+entero!AE19</f>
        <v>623.214803649689</v>
      </c>
      <c r="AF7" s="34" t="n">
        <f aca="false">+entero!AF19</f>
        <v>619.191502649689</v>
      </c>
      <c r="AG7" s="34" t="n">
        <f aca="false">+entero!AG19</f>
        <v>633.919117103106</v>
      </c>
      <c r="AH7" s="34" t="n">
        <f aca="false">+entero!AH19</f>
        <v>623.978742141615</v>
      </c>
      <c r="AI7" s="95" t="n">
        <f aca="false">+entero!AI19</f>
        <v>619.191502649689</v>
      </c>
      <c r="AJ7" s="97" t="n">
        <f aca="false">+entero!AJ19</f>
        <v>619.191502649689</v>
      </c>
      <c r="AK7" s="97" t="n">
        <f aca="false">+entero!AK19</f>
        <v>619.191502649689</v>
      </c>
      <c r="AL7" s="97" t="n">
        <f aca="false">+entero!AL19</f>
        <v>619.191502649689</v>
      </c>
      <c r="AM7" s="96" t="n">
        <f aca="false">+entero!AM19</f>
        <v>622.801254085608</v>
      </c>
      <c r="AN7" s="95" t="n">
        <f aca="false">+entero!AN19</f>
        <v>3.6097514359185</v>
      </c>
      <c r="AO7" s="96" t="n">
        <f aca="false">+entero!AO19</f>
        <v>0.58297819341373</v>
      </c>
      <c r="AP7" s="54"/>
      <c r="AQ7" s="5"/>
      <c r="AR7" s="5"/>
      <c r="AS7" s="5"/>
      <c r="AT7" s="5"/>
      <c r="AU7" s="5"/>
      <c r="AV7" s="5"/>
      <c r="AW7" s="5"/>
      <c r="AX7" s="5"/>
      <c r="AY7" s="5"/>
      <c r="AZ7" s="5"/>
    </row>
    <row r="8" customFormat="false" ht="13.5" hidden="false" customHeight="false" outlineLevel="0" collapsed="false">
      <c r="A8" s="54"/>
      <c r="B8" s="88"/>
      <c r="C8" s="73"/>
      <c r="D8" s="244" t="s">
        <v>137</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89.64972424</v>
      </c>
      <c r="AE8" s="34" t="n">
        <f aca="false">+entero!AE20</f>
        <v>1088.45501938</v>
      </c>
      <c r="AF8" s="34" t="n">
        <f aca="false">+entero!AF20</f>
        <v>1110.79939633</v>
      </c>
      <c r="AG8" s="34" t="n">
        <f aca="false">+entero!AG20</f>
        <v>1063.53474268</v>
      </c>
      <c r="AH8" s="34" t="n">
        <f aca="false">+entero!AH20</f>
        <v>1069.64972424</v>
      </c>
      <c r="AI8" s="95" t="n">
        <f aca="false">+entero!AI20</f>
        <v>1110.79939633</v>
      </c>
      <c r="AJ8" s="97" t="n">
        <f aca="false">+entero!AJ20</f>
        <v>1110.79939633</v>
      </c>
      <c r="AK8" s="97" t="n">
        <f aca="false">+entero!AK20</f>
        <v>1110.79939633</v>
      </c>
      <c r="AL8" s="97" t="n">
        <f aca="false">+entero!AL20</f>
        <v>1110.79939633</v>
      </c>
      <c r="AM8" s="96" t="n">
        <f aca="false">+entero!AM20</f>
        <v>1133.21386793</v>
      </c>
      <c r="AN8" s="95" t="n">
        <f aca="false">+entero!AN20</f>
        <v>22.4144716000001</v>
      </c>
      <c r="AO8" s="96" t="n">
        <f aca="false">+entero!AO20</f>
        <v>2.01786854350623</v>
      </c>
      <c r="AP8" s="54"/>
      <c r="AQ8" s="5"/>
      <c r="AR8" s="5"/>
      <c r="AS8" s="5"/>
      <c r="AT8" s="5"/>
      <c r="AU8" s="5"/>
      <c r="AV8" s="5"/>
      <c r="AW8" s="5"/>
      <c r="AX8" s="5"/>
      <c r="AY8" s="5"/>
      <c r="AZ8" s="5"/>
    </row>
    <row r="9" customFormat="false" ht="12.75" hidden="false" customHeight="false" outlineLevel="0" collapsed="false">
      <c r="A9" s="54"/>
      <c r="B9" s="88"/>
      <c r="C9" s="73"/>
      <c r="D9" s="244" t="s">
        <v>138</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903</v>
      </c>
      <c r="AE9" s="34" t="n">
        <f aca="false">+entero!AE21</f>
        <v>488.003</v>
      </c>
      <c r="AF9" s="34" t="n">
        <f aca="false">+entero!AF21</f>
        <v>481.204</v>
      </c>
      <c r="AG9" s="34" t="n">
        <f aca="false">+entero!AG21</f>
        <v>501.803</v>
      </c>
      <c r="AH9" s="34" t="n">
        <f aca="false">+entero!AH21</f>
        <v>491.103</v>
      </c>
      <c r="AI9" s="95" t="n">
        <f aca="false">+entero!AI21</f>
        <v>481.204</v>
      </c>
      <c r="AJ9" s="97" t="n">
        <f aca="false">+entero!AJ21</f>
        <v>481.204</v>
      </c>
      <c r="AK9" s="97" t="n">
        <f aca="false">+entero!AK21</f>
        <v>481.204</v>
      </c>
      <c r="AL9" s="97" t="n">
        <f aca="false">+entero!AL21</f>
        <v>481.204</v>
      </c>
      <c r="AM9" s="96" t="n">
        <f aca="false">+entero!AM21</f>
        <v>482.204</v>
      </c>
      <c r="AN9" s="95" t="n">
        <f aca="false">+entero!AN21</f>
        <v>1</v>
      </c>
      <c r="AO9" s="96" t="n">
        <f aca="false">+entero!AO21</f>
        <v>0.207812071387603</v>
      </c>
      <c r="AP9" s="54"/>
      <c r="AQ9" s="5"/>
      <c r="AR9" s="5"/>
      <c r="AS9" s="5"/>
      <c r="AT9" s="5"/>
      <c r="AU9" s="5"/>
      <c r="AV9" s="5"/>
      <c r="AW9" s="5"/>
      <c r="AX9" s="5"/>
      <c r="AY9" s="5"/>
      <c r="AZ9" s="5"/>
    </row>
    <row r="10" customFormat="false" ht="12.75" hidden="false" customHeight="false" outlineLevel="0" collapsed="false">
      <c r="A10" s="54"/>
      <c r="B10" s="88"/>
      <c r="C10" s="73"/>
      <c r="D10" s="226"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1.1854720496894</v>
      </c>
      <c r="AF10" s="34" t="n">
        <f aca="false">+entero!AF22</f>
        <v>59.3159068322981</v>
      </c>
      <c r="AG10" s="34" t="n">
        <f aca="false">+entero!AG22</f>
        <v>62.0581428571429</v>
      </c>
      <c r="AH10" s="34" t="n">
        <f aca="false">+entero!AH22</f>
        <v>61.061248447205</v>
      </c>
      <c r="AI10" s="95" t="n">
        <f aca="false">+entero!AI22</f>
        <v>59.3159068322981</v>
      </c>
      <c r="AJ10" s="97" t="n">
        <f aca="false">+entero!AJ22</f>
        <v>59.3159068322981</v>
      </c>
      <c r="AK10" s="97" t="n">
        <f aca="false">+entero!AK22</f>
        <v>59.3159068322981</v>
      </c>
      <c r="AL10" s="97" t="n">
        <f aca="false">+entero!AL22</f>
        <v>59.3159068322981</v>
      </c>
      <c r="AM10" s="96" t="n">
        <f aca="false">+entero!AM22</f>
        <v>58.7816451612903</v>
      </c>
      <c r="AN10" s="95" t="n">
        <f aca="false">+entero!AN22</f>
        <v>-0.534261671007812</v>
      </c>
      <c r="AO10" s="96" t="n">
        <f aca="false">+entero!AO22</f>
        <v>-0.900705560345405</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29.3</v>
      </c>
      <c r="AF11" s="34" t="n">
        <f aca="false">+entero!AF23</f>
        <v>222.3</v>
      </c>
      <c r="AG11" s="34" t="n">
        <f aca="false">+entero!AG23</f>
        <v>232.3</v>
      </c>
      <c r="AH11" s="34" t="n">
        <f aca="false">+entero!AH23</f>
        <v>228.3</v>
      </c>
      <c r="AI11" s="95" t="n">
        <f aca="false">+entero!AI23</f>
        <v>222.3</v>
      </c>
      <c r="AJ11" s="97" t="n">
        <f aca="false">+entero!AJ23</f>
        <v>222.3</v>
      </c>
      <c r="AK11" s="97" t="n">
        <f aca="false">+entero!AK23</f>
        <v>222.3</v>
      </c>
      <c r="AL11" s="97" t="n">
        <f aca="false">+entero!AL23</f>
        <v>222.3</v>
      </c>
      <c r="AM11" s="96" t="n">
        <f aca="false">+entero!AM23</f>
        <v>222.3</v>
      </c>
      <c r="AN11" s="95" t="str">
        <f aca="false">+entero!AN23</f>
        <v> </v>
      </c>
      <c r="AO11" s="96" t="str">
        <f aca="false">+entero!AO23</f>
        <v> </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2.701</v>
      </c>
      <c r="AF12" s="34" t="n">
        <f aca="false">+entero!AF24</f>
        <v>31.701</v>
      </c>
      <c r="AG12" s="34" t="n">
        <f aca="false">+entero!AG24</f>
        <v>33.201</v>
      </c>
      <c r="AH12" s="34" t="n">
        <f aca="false">+entero!AH24</f>
        <v>32.701</v>
      </c>
      <c r="AI12" s="95" t="n">
        <f aca="false">+entero!AI24</f>
        <v>31.701</v>
      </c>
      <c r="AJ12" s="97" t="n">
        <f aca="false">+entero!AJ24</f>
        <v>31.701</v>
      </c>
      <c r="AK12" s="97" t="n">
        <f aca="false">+entero!AK24</f>
        <v>31.701</v>
      </c>
      <c r="AL12" s="97" t="n">
        <f aca="false">+entero!AL24</f>
        <v>31.701</v>
      </c>
      <c r="AM12" s="96" t="n">
        <f aca="false">+entero!AM24</f>
        <v>31.201</v>
      </c>
      <c r="AN12" s="95" t="n">
        <f aca="false">+entero!AN24</f>
        <v>-0.5</v>
      </c>
      <c r="AO12" s="96" t="n">
        <f aca="false">+entero!AO24</f>
        <v>-1.57723731112583</v>
      </c>
      <c r="AP12" s="54"/>
      <c r="AQ12" s="5"/>
      <c r="AR12" s="5"/>
      <c r="AS12" s="5"/>
      <c r="AT12" s="5"/>
      <c r="AU12" s="5"/>
      <c r="AV12" s="5"/>
      <c r="AW12" s="5"/>
      <c r="AX12" s="5"/>
      <c r="AY12" s="5"/>
      <c r="AZ12" s="5"/>
    </row>
    <row r="13" customFormat="false" ht="13.5" hidden="false" customHeight="false" outlineLevel="0" collapsed="false">
      <c r="A13" s="54"/>
      <c r="B13" s="88"/>
      <c r="C13" s="73"/>
      <c r="D13" s="226" t="s">
        <v>139</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95"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6" t="s">
        <v>140</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95"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6"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v>
      </c>
      <c r="AF15" s="34" t="n">
        <f aca="false">+entero!AF27</f>
        <v>0</v>
      </c>
      <c r="AG15" s="34" t="n">
        <f aca="false">+entero!AG27</f>
        <v>0.2</v>
      </c>
      <c r="AH15" s="34" t="n">
        <f aca="false">+entero!AH27</f>
        <v>0</v>
      </c>
      <c r="AI15" s="95" t="n">
        <f aca="false">+entero!AI27</f>
        <v>0</v>
      </c>
      <c r="AJ15" s="97" t="n">
        <f aca="false">+entero!AJ27</f>
        <v>0</v>
      </c>
      <c r="AK15" s="97" t="n">
        <f aca="false">+entero!AK27</f>
        <v>0</v>
      </c>
      <c r="AL15" s="97" t="n">
        <f aca="false">+entero!AL27</f>
        <v>0</v>
      </c>
      <c r="AM15" s="96" t="n">
        <f aca="false">+entero!AM27</f>
        <v>0</v>
      </c>
      <c r="AN15" s="95"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v>
      </c>
      <c r="AF16" s="34" t="n">
        <f aca="false">+entero!AF28</f>
        <v>0</v>
      </c>
      <c r="AG16" s="34" t="n">
        <f aca="false">+entero!AG28</f>
        <v>0.2</v>
      </c>
      <c r="AH16" s="34" t="n">
        <f aca="false">+entero!AH28</f>
        <v>0</v>
      </c>
      <c r="AI16" s="95" t="n">
        <f aca="false">+entero!AI28</f>
        <v>0</v>
      </c>
      <c r="AJ16" s="97" t="n">
        <f aca="false">+entero!AJ28</f>
        <v>0</v>
      </c>
      <c r="AK16" s="97" t="n">
        <f aca="false">+entero!AK28</f>
        <v>0</v>
      </c>
      <c r="AL16" s="97" t="n">
        <f aca="false">+entero!AL28</f>
        <v>0</v>
      </c>
      <c r="AM16" s="96" t="n">
        <f aca="false">+entero!AM28</f>
        <v>0</v>
      </c>
      <c r="AN16" s="95"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v>
      </c>
      <c r="AK17" s="97" t="n">
        <f aca="false">+entero!AK29</f>
        <v>0</v>
      </c>
      <c r="AL17" s="97" t="n">
        <f aca="false">+entero!AL29</f>
        <v>0</v>
      </c>
      <c r="AM17" s="96" t="n">
        <f aca="false">+entero!AM29</f>
        <v>0</v>
      </c>
      <c r="AN17" s="95"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v>
      </c>
      <c r="AF18" s="34" t="n">
        <f aca="false">+entero!AF30</f>
        <v>0</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95"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0</v>
      </c>
      <c r="AK19" s="97" t="n">
        <f aca="false">+entero!AK31</f>
        <v>0</v>
      </c>
      <c r="AL19" s="97" t="n">
        <f aca="false">+entero!AL31</f>
        <v>0</v>
      </c>
      <c r="AM19" s="96" t="n">
        <f aca="false">+entero!AM31</f>
        <v>0</v>
      </c>
      <c r="AN19" s="95" t="str">
        <f aca="false">+entero!AN31</f>
        <v> </v>
      </c>
      <c r="AO19" s="96" t="str">
        <f aca="false">+entero!AO31</f>
        <v> </v>
      </c>
      <c r="AP19" s="54" t="s">
        <v>40</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0</v>
      </c>
      <c r="AK20" s="97" t="n">
        <f aca="false">+entero!AK32</f>
        <v>0</v>
      </c>
      <c r="AL20" s="97" t="n">
        <f aca="false">+entero!AL32</f>
        <v>0</v>
      </c>
      <c r="AM20" s="96" t="n">
        <f aca="false">+entero!AM32</f>
        <v>0</v>
      </c>
      <c r="AN20" s="95"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8" t="n">
        <f aca="false">+entero!AI33</f>
        <v>0</v>
      </c>
      <c r="AJ21" s="246" t="n">
        <f aca="false">+entero!AJ33</f>
        <v>0</v>
      </c>
      <c r="AK21" s="246" t="n">
        <f aca="false">+entero!AK33</f>
        <v>0</v>
      </c>
      <c r="AL21" s="246" t="n">
        <f aca="false">+entero!AL33</f>
        <v>0</v>
      </c>
      <c r="AM21" s="247" t="n">
        <f aca="false">+entero!AM33</f>
        <v>0</v>
      </c>
      <c r="AN21" s="22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0</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2</v>
      </c>
      <c r="D23" s="184" t="s">
        <v>113</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5</v>
      </c>
      <c r="D24" s="184" t="s">
        <v>126</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1</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2</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3</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4</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31" t="s">
        <v>145</v>
      </c>
      <c r="E29" s="231"/>
      <c r="F29" s="232"/>
      <c r="G29" s="232"/>
      <c r="H29" s="232"/>
      <c r="I29" s="232"/>
      <c r="J29" s="232"/>
      <c r="K29" s="232"/>
      <c r="L29" s="232"/>
      <c r="M29" s="232"/>
      <c r="N29" s="232"/>
      <c r="O29" s="232"/>
      <c r="P29" s="232"/>
      <c r="Q29" s="232"/>
      <c r="R29" s="232"/>
      <c r="S29" s="232"/>
      <c r="T29" s="232"/>
      <c r="U29" s="232"/>
      <c r="V29" s="232"/>
      <c r="W29" s="232"/>
      <c r="X29" s="232"/>
      <c r="Y29" s="232"/>
      <c r="Z29" s="232"/>
      <c r="AA29" s="232"/>
      <c r="AB29" s="232"/>
      <c r="AC29" s="232"/>
      <c r="AD29" s="232"/>
      <c r="AE29" s="232"/>
      <c r="AF29" s="232"/>
      <c r="AG29" s="232"/>
      <c r="AH29" s="232"/>
      <c r="AI29" s="184" t="s">
        <v>40</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31" t="s">
        <v>146</v>
      </c>
      <c r="E30" s="231"/>
      <c r="F30" s="232"/>
      <c r="G30" s="232"/>
      <c r="H30" s="232"/>
      <c r="I30" s="232"/>
      <c r="J30" s="232"/>
      <c r="K30" s="232"/>
      <c r="L30" s="232"/>
      <c r="M30" s="232"/>
      <c r="N30" s="232"/>
      <c r="O30" s="232"/>
      <c r="P30" s="232"/>
      <c r="Q30" s="232"/>
      <c r="R30" s="232"/>
      <c r="S30" s="232"/>
      <c r="T30" s="232"/>
      <c r="U30" s="232"/>
      <c r="V30" s="232"/>
      <c r="W30" s="232"/>
      <c r="X30" s="232"/>
      <c r="Y30" s="232"/>
      <c r="Z30" s="232"/>
      <c r="AA30" s="232"/>
      <c r="AB30" s="232"/>
      <c r="AC30" s="232"/>
      <c r="AD30" s="232"/>
      <c r="AE30" s="232"/>
      <c r="AF30" s="232"/>
      <c r="AG30" s="232"/>
      <c r="AH30" s="232"/>
      <c r="AI30" s="233" t="s">
        <v>40</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0</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tru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tru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tru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tru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tru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tru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tru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tru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39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30" min="26" style="0" width="6.99"/>
    <col collapsed="false" customWidth="true" hidden="false" outlineLevel="0" max="32" min="31" style="0" width="7.85"/>
    <col collapsed="false" customWidth="true" hidden="true" outlineLevel="0" max="33" min="33" style="0" width="7.85"/>
    <col collapsed="false" customWidth="true" hidden="true" outlineLevel="0" max="34" min="34" style="0" width="7.7"/>
    <col collapsed="false" customWidth="true" hidden="false" outlineLevel="0" max="40" min="35" style="0" width="7.7"/>
    <col collapsed="false" customWidth="true" hidden="false" outlineLevel="0" max="41" min="41" style="0" width="8.7"/>
    <col collapsed="false" customWidth="false" hidden="true" outlineLevel="0" max="54"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2.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5" hidden="false" customHeight="false" outlineLevel="0" collapsed="false">
      <c r="A5" s="54"/>
      <c r="B5" s="80"/>
      <c r="C5" s="248"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40"/>
      <c r="AF5" s="240"/>
      <c r="AG5" s="240"/>
      <c r="AH5" s="240"/>
      <c r="AI5" s="252"/>
      <c r="AJ5" s="252"/>
      <c r="AK5" s="252"/>
      <c r="AL5" s="252"/>
      <c r="AM5" s="241"/>
      <c r="AN5" s="242"/>
      <c r="AO5" s="243"/>
      <c r="AP5" s="54"/>
      <c r="AQ5" s="5"/>
      <c r="AR5" s="5"/>
      <c r="AS5" s="5"/>
      <c r="AT5" s="5"/>
      <c r="AU5" s="5"/>
      <c r="AV5" s="5"/>
      <c r="AW5" s="5"/>
      <c r="AX5" s="5"/>
      <c r="AY5" s="5"/>
      <c r="AZ5" s="5"/>
    </row>
    <row r="6" customFormat="false" ht="13.5" hidden="false" customHeight="false" outlineLevel="0" collapsed="false">
      <c r="A6" s="54"/>
      <c r="B6" s="105" t="s">
        <v>40</v>
      </c>
      <c r="C6" s="106"/>
      <c r="D6" s="226" t="s">
        <v>147</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2168827056</v>
      </c>
      <c r="AE6" s="91" t="n">
        <f aca="false">+entero!AE35</f>
        <v>3270.82243477615</v>
      </c>
      <c r="AF6" s="91" t="n">
        <f aca="false">+entero!AF35</f>
        <v>3299.06343277366</v>
      </c>
      <c r="AG6" s="91" t="n">
        <f aca="false">+entero!AG35</f>
        <v>3255.91311513764</v>
      </c>
      <c r="AH6" s="91" t="n">
        <f aca="false">+entero!AH35</f>
        <v>3260.13459520472</v>
      </c>
      <c r="AI6" s="107" t="n">
        <f aca="false">+entero!AI35</f>
        <v>3290.9983027513</v>
      </c>
      <c r="AJ6" s="108" t="n">
        <f aca="false">+entero!AJ35</f>
        <v>3289.08734877491</v>
      </c>
      <c r="AK6" s="108" t="n">
        <f aca="false">+entero!AK35</f>
        <v>3293.1809658159</v>
      </c>
      <c r="AL6" s="108" t="n">
        <f aca="false">+entero!AL35</f>
        <v>3261.43223478015</v>
      </c>
      <c r="AM6" s="90" t="n">
        <f aca="false">+entero!AM35</f>
        <v>3252.04866530744</v>
      </c>
      <c r="AN6" s="107" t="n">
        <f aca="false">+entero!AN35</f>
        <v>-47.0147674662198</v>
      </c>
      <c r="AO6" s="90" t="n">
        <f aca="false">+entero!AO35</f>
        <v>-1.42509437676052</v>
      </c>
      <c r="AP6" s="54"/>
      <c r="AQ6" s="5"/>
      <c r="AR6" s="5"/>
      <c r="AS6" s="5"/>
      <c r="AT6" s="5"/>
      <c r="AU6" s="5"/>
      <c r="AV6" s="5"/>
      <c r="AW6" s="5"/>
      <c r="AX6" s="5"/>
      <c r="AY6" s="5"/>
      <c r="AZ6" s="5"/>
    </row>
    <row r="7" customFormat="false" ht="12.75" hidden="false" customHeight="true" outlineLevel="0" collapsed="false">
      <c r="A7" s="54"/>
      <c r="B7" s="105"/>
      <c r="C7" s="109"/>
      <c r="D7" s="226"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5420646683</v>
      </c>
      <c r="AE7" s="91" t="n">
        <f aca="false">+entero!AE36</f>
        <v>2548.05691416745</v>
      </c>
      <c r="AF7" s="91" t="n">
        <f aca="false">+entero!AF36</f>
        <v>2575.47159920472</v>
      </c>
      <c r="AG7" s="91" t="n">
        <f aca="false">+entero!AG36</f>
        <v>2535.78435280721</v>
      </c>
      <c r="AH7" s="91" t="n">
        <f aca="false">+entero!AH36</f>
        <v>2541.66961156497</v>
      </c>
      <c r="AI7" s="107" t="n">
        <f aca="false">+entero!AI36</f>
        <v>2567.17113007429</v>
      </c>
      <c r="AJ7" s="108" t="n">
        <f aca="false">+entero!AJ36</f>
        <v>2564.79047597491</v>
      </c>
      <c r="AK7" s="108" t="n">
        <f aca="false">+entero!AK36</f>
        <v>2568.3015169687</v>
      </c>
      <c r="AL7" s="108" t="n">
        <f aca="false">+entero!AL36</f>
        <v>2536.9349959005</v>
      </c>
      <c r="AM7" s="90" t="n">
        <f aca="false">+entero!AM36</f>
        <v>2527.10510267469</v>
      </c>
      <c r="AN7" s="107" t="n">
        <f aca="false">+entero!AN36</f>
        <v>-48.3664965300304</v>
      </c>
      <c r="AO7" s="90" t="n">
        <f aca="false">+entero!AO36</f>
        <v>-1.87796660405672</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6.941938298137</v>
      </c>
      <c r="AE8" s="42" t="n">
        <f aca="false">+entero!AE37</f>
        <v>663.13967242236</v>
      </c>
      <c r="AF8" s="42" t="n">
        <f aca="false">+entero!AF37</f>
        <v>680.007326024845</v>
      </c>
      <c r="AG8" s="42" t="n">
        <f aca="false">+entero!AG37</f>
        <v>663.763031180124</v>
      </c>
      <c r="AH8" s="42" t="n">
        <f aca="false">+entero!AH37</f>
        <v>666.786474906832</v>
      </c>
      <c r="AI8" s="39" t="n">
        <f aca="false">+entero!AI37</f>
        <v>675.260041055901</v>
      </c>
      <c r="AJ8" s="44" t="n">
        <f aca="false">+entero!AJ37</f>
        <v>672.200094782609</v>
      </c>
      <c r="AK8" s="44" t="n">
        <f aca="false">+entero!AK37</f>
        <v>670.777542298137</v>
      </c>
      <c r="AL8" s="44" t="n">
        <f aca="false">+entero!AL37</f>
        <v>638.439745037221</v>
      </c>
      <c r="AM8" s="43" t="n">
        <f aca="false">+entero!AM37</f>
        <v>628.768290074442</v>
      </c>
      <c r="AN8" s="39" t="n">
        <f aca="false">+entero!AN37</f>
        <v>-51.2390359504029</v>
      </c>
      <c r="AO8" s="43" t="n">
        <f aca="false">+entero!AO37</f>
        <v>-7.53507116606136</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4566329192</v>
      </c>
      <c r="AE9" s="42" t="n">
        <f aca="false">+entero!AE38</f>
        <v>613.58332068323</v>
      </c>
      <c r="AF9" s="42" t="n">
        <f aca="false">+entero!AF38</f>
        <v>612.752953354037</v>
      </c>
      <c r="AG9" s="42" t="n">
        <f aca="false">+entero!AG38</f>
        <v>615.421231490683</v>
      </c>
      <c r="AH9" s="42" t="n">
        <f aca="false">+entero!AH38</f>
        <v>613.64393757764</v>
      </c>
      <c r="AI9" s="39" t="n">
        <f aca="false">+entero!AI38</f>
        <v>606.453247018634</v>
      </c>
      <c r="AJ9" s="44" t="n">
        <f aca="false">+entero!AJ38</f>
        <v>604.472559875776</v>
      </c>
      <c r="AK9" s="44" t="n">
        <f aca="false">+entero!AK38</f>
        <v>602.462517639752</v>
      </c>
      <c r="AL9" s="44" t="n">
        <f aca="false">+entero!AL38</f>
        <v>600.867184590571</v>
      </c>
      <c r="AM9" s="43" t="n">
        <f aca="false">+entero!AM38</f>
        <v>600.827235409429</v>
      </c>
      <c r="AN9" s="39" t="n">
        <f aca="false">+entero!AN38</f>
        <v>-11.925717944608</v>
      </c>
      <c r="AO9" s="43" t="n">
        <f aca="false">+entero!AO38</f>
        <v>-1.94625221785223</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4.89082155652</v>
      </c>
      <c r="AE10" s="42" t="n">
        <f aca="false">+entero!AE39</f>
        <v>1247.3368573913</v>
      </c>
      <c r="AF10" s="42" t="n">
        <f aca="false">+entero!AF39</f>
        <v>1258.6853278882</v>
      </c>
      <c r="AG10" s="42" t="n">
        <f aca="false">+entero!AG39</f>
        <v>1231.14315453416</v>
      </c>
      <c r="AH10" s="42" t="n">
        <f aca="false">+entero!AH39</f>
        <v>1236.04248018634</v>
      </c>
      <c r="AI10" s="39" t="n">
        <f aca="false">+entero!AI39</f>
        <v>1261.68014006211</v>
      </c>
      <c r="AJ10" s="44" t="n">
        <f aca="false">+entero!AJ39</f>
        <v>1262.3588357764</v>
      </c>
      <c r="AK10" s="44" t="n">
        <f aca="false">+entero!AK39</f>
        <v>1267.33913844721</v>
      </c>
      <c r="AL10" s="44" t="n">
        <f aca="false">+entero!AL39</f>
        <v>1268.79100225806</v>
      </c>
      <c r="AM10" s="43" t="n">
        <f aca="false">+entero!AM39</f>
        <v>1271.81359471464</v>
      </c>
      <c r="AN10" s="39" t="n">
        <f aca="false">+entero!AN39</f>
        <v>13.1282668264414</v>
      </c>
      <c r="AO10" s="43" t="n">
        <f aca="false">+entero!AO39</f>
        <v>1.04301420979205</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068802829814</v>
      </c>
      <c r="AE11" s="42" t="n">
        <f aca="false">+entero!AE40</f>
        <v>23.997063670559</v>
      </c>
      <c r="AF11" s="42" t="n">
        <f aca="false">+entero!AF40</f>
        <v>24.0259919376398</v>
      </c>
      <c r="AG11" s="42" t="n">
        <f aca="false">+entero!AG40</f>
        <v>25.456935602236</v>
      </c>
      <c r="AH11" s="42" t="n">
        <f aca="false">+entero!AH40</f>
        <v>25.1967188941615</v>
      </c>
      <c r="AI11" s="39" t="n">
        <f aca="false">+entero!AI40</f>
        <v>23.7777019376398</v>
      </c>
      <c r="AJ11" s="44" t="n">
        <f aca="false">+entero!AJ40</f>
        <v>25.7589855401242</v>
      </c>
      <c r="AK11" s="44" t="n">
        <f aca="false">+entero!AK40</f>
        <v>27.7223185836025</v>
      </c>
      <c r="AL11" s="44" t="n">
        <f aca="false">+entero!AL40</f>
        <v>28.8370640146402</v>
      </c>
      <c r="AM11" s="43" t="n">
        <f aca="false">+entero!AM40</f>
        <v>25.6959824761787</v>
      </c>
      <c r="AN11" s="39" t="n">
        <f aca="false">+entero!AN40</f>
        <v>1.6699905385389</v>
      </c>
      <c r="AO11" s="43" t="n">
        <f aca="false">+entero!AO40</f>
        <v>6.95076624879181</v>
      </c>
      <c r="AP11" s="54"/>
      <c r="AQ11" s="5"/>
      <c r="AR11" s="5"/>
      <c r="AS11" s="5"/>
      <c r="AT11" s="5"/>
      <c r="AU11" s="5"/>
      <c r="AV11" s="5"/>
      <c r="AW11" s="5"/>
      <c r="AX11" s="5"/>
      <c r="AY11" s="5"/>
      <c r="AZ11" s="5"/>
    </row>
    <row r="12" customFormat="false" ht="13.5" hidden="false" customHeight="false" outlineLevel="0" collapsed="false">
      <c r="A12" s="54"/>
      <c r="B12" s="105"/>
      <c r="C12" s="73"/>
      <c r="D12" s="226" t="s">
        <v>148</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867481803727</v>
      </c>
      <c r="AE12" s="42" t="n">
        <f aca="false">+entero!AE41</f>
        <v>722.765520608696</v>
      </c>
      <c r="AF12" s="42" t="n">
        <f aca="false">+entero!AF41</f>
        <v>723.591833568944</v>
      </c>
      <c r="AG12" s="42" t="n">
        <f aca="false">+entero!AG41</f>
        <v>720.128762330435</v>
      </c>
      <c r="AH12" s="42" t="n">
        <f aca="false">+entero!AH41</f>
        <v>718.464983639752</v>
      </c>
      <c r="AI12" s="39" t="n">
        <f aca="false">+entero!AI41</f>
        <v>723.827172677019</v>
      </c>
      <c r="AJ12" s="44" t="n">
        <f aca="false">+entero!AJ41</f>
        <v>724.2968728</v>
      </c>
      <c r="AK12" s="44" t="n">
        <f aca="false">+entero!AK41</f>
        <v>724.879448847205</v>
      </c>
      <c r="AL12" s="44" t="n">
        <f aca="false">+entero!AL41</f>
        <v>724.497238879653</v>
      </c>
      <c r="AM12" s="43" t="n">
        <f aca="false">+entero!AM41</f>
        <v>724.943562632755</v>
      </c>
      <c r="AN12" s="39" t="n">
        <f aca="false">+entero!AN41</f>
        <v>1.35172906381035</v>
      </c>
      <c r="AO12" s="43" t="n">
        <f aca="false">+entero!AO41</f>
        <v>0.186808225452628</v>
      </c>
      <c r="AP12" s="54"/>
      <c r="AQ12" s="5"/>
      <c r="AR12" s="5"/>
      <c r="AS12" s="5"/>
      <c r="AT12" s="5"/>
      <c r="AU12" s="5"/>
      <c r="AV12" s="5"/>
      <c r="AW12" s="5"/>
      <c r="AX12" s="5"/>
      <c r="AY12" s="5"/>
      <c r="AZ12" s="5"/>
    </row>
    <row r="13" customFormat="false" ht="12.75" hidden="false" customHeight="false" outlineLevel="0" collapsed="false">
      <c r="A13" s="54"/>
      <c r="B13" s="105"/>
      <c r="C13" s="73"/>
      <c r="D13" s="226"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41.567182920932</v>
      </c>
      <c r="AF13" s="42" t="n">
        <f aca="false">+entero!AF57</f>
        <v>488.26650695118</v>
      </c>
      <c r="AG13" s="42" t="n">
        <f aca="false">+entero!AG57</f>
        <v>427.711511325714</v>
      </c>
      <c r="AH13" s="42" t="n">
        <f aca="false">+entero!AH57</f>
        <v>427.532489359814</v>
      </c>
      <c r="AI13" s="39" t="n">
        <f aca="false">+entero!AI57</f>
        <v>490.77131605559</v>
      </c>
      <c r="AJ13" s="44" t="n">
        <f aca="false">+entero!AJ57</f>
        <v>488.924819073665</v>
      </c>
      <c r="AK13" s="44" t="n">
        <f aca="false">+entero!AK57</f>
        <v>490.835734862919</v>
      </c>
      <c r="AL13" s="44" t="n">
        <f aca="false">+entero!AL57</f>
        <v>477.657328804665</v>
      </c>
      <c r="AM13" s="43" t="n">
        <f aca="false">+entero!AM57</f>
        <v>459.990558920347</v>
      </c>
      <c r="AN13" s="39" t="n">
        <f aca="false">+entero!AN57</f>
        <v>-28.2759480308328</v>
      </c>
      <c r="AO13" s="43" t="n">
        <f aca="false">+entero!AO57</f>
        <v>-5.79108901148938</v>
      </c>
      <c r="AP13" s="54"/>
      <c r="AQ13" s="5"/>
      <c r="AR13" s="5"/>
      <c r="AS13" s="5"/>
      <c r="AT13" s="5"/>
      <c r="AU13" s="5"/>
      <c r="AV13" s="5"/>
      <c r="AW13" s="5"/>
      <c r="AX13" s="5"/>
      <c r="AY13" s="5"/>
      <c r="AZ13" s="5"/>
    </row>
    <row r="14" customFormat="false" ht="13.5" hidden="false" customHeight="false" outlineLevel="0" collapsed="false">
      <c r="A14" s="54"/>
      <c r="B14" s="105"/>
      <c r="C14" s="109"/>
      <c r="D14" s="226" t="s">
        <v>149</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5.9</v>
      </c>
      <c r="AE14" s="42" t="n">
        <f aca="false">+entero!AE58</f>
        <v>3580.3</v>
      </c>
      <c r="AF14" s="42" t="n">
        <f aca="false">+entero!AF58</f>
        <v>3567.2</v>
      </c>
      <c r="AG14" s="42" t="n">
        <f aca="false">+entero!AG58</f>
        <v>3572.3</v>
      </c>
      <c r="AH14" s="42" t="n">
        <f aca="false">+entero!AH58</f>
        <v>3574.6</v>
      </c>
      <c r="AI14" s="39" t="n">
        <f aca="false">+entero!AI58</f>
        <v>3564.6</v>
      </c>
      <c r="AJ14" s="44" t="n">
        <f aca="false">+entero!AJ58</f>
        <v>3562.5</v>
      </c>
      <c r="AK14" s="44" t="n">
        <f aca="false">+entero!AK58</f>
        <v>3560.5</v>
      </c>
      <c r="AL14" s="44" t="n">
        <f aca="false">+entero!AL58</f>
        <v>3561.2</v>
      </c>
      <c r="AM14" s="43" t="n">
        <f aca="false">+entero!AM58</f>
        <v>3564.4</v>
      </c>
      <c r="AN14" s="39" t="n">
        <f aca="false">+entero!AN58</f>
        <v>-2.79999999999973</v>
      </c>
      <c r="AO14" s="43" t="n">
        <f aca="false">+entero!AO58</f>
        <v>-0.0784929356357877</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7.6</v>
      </c>
      <c r="AE15" s="42" t="n">
        <f aca="false">+entero!AE59</f>
        <v>2891.8</v>
      </c>
      <c r="AF15" s="42" t="n">
        <f aca="false">+entero!AF59</f>
        <v>2880.6</v>
      </c>
      <c r="AG15" s="42" t="n">
        <f aca="false">+entero!AG59</f>
        <v>2888.5</v>
      </c>
      <c r="AH15" s="42" t="n">
        <f aca="false">+entero!AH59</f>
        <v>2887.3</v>
      </c>
      <c r="AI15" s="39" t="n">
        <f aca="false">+entero!AI59</f>
        <v>2879</v>
      </c>
      <c r="AJ15" s="44" t="n">
        <f aca="false">+entero!AJ59</f>
        <v>2877.6</v>
      </c>
      <c r="AK15" s="44" t="n">
        <f aca="false">+entero!AK59</f>
        <v>2875.6</v>
      </c>
      <c r="AL15" s="44" t="n">
        <f aca="false">+entero!AL59</f>
        <v>2876</v>
      </c>
      <c r="AM15" s="43" t="n">
        <f aca="false">+entero!AM59</f>
        <v>2878.9</v>
      </c>
      <c r="AN15" s="39" t="n">
        <f aca="false">+entero!AN59</f>
        <v>-1.69999999999982</v>
      </c>
      <c r="AO15" s="43" t="n">
        <f aca="false">+entero!AO59</f>
        <v>-0.059015482885505</v>
      </c>
      <c r="AP15" s="54"/>
      <c r="AQ15" s="5"/>
      <c r="AR15" s="5"/>
      <c r="AS15" s="5"/>
      <c r="AT15" s="5"/>
      <c r="AU15" s="5"/>
      <c r="AV15" s="5"/>
      <c r="AW15" s="5"/>
      <c r="AX15" s="5"/>
      <c r="AY15" s="5"/>
      <c r="AZ15" s="5"/>
    </row>
    <row r="16" customFormat="false" ht="13.5" hidden="false" customHeight="false" outlineLevel="0" collapsed="false">
      <c r="A16" s="54"/>
      <c r="B16" s="105"/>
      <c r="C16" s="253"/>
      <c r="D16" s="245" t="s">
        <v>79</v>
      </c>
      <c r="E16" s="228" t="n">
        <f aca="false">+entero!E60</f>
        <v>665.454010695187</v>
      </c>
      <c r="F16" s="228" t="n">
        <f aca="false">+entero!F60</f>
        <v>662.701328021248</v>
      </c>
      <c r="G16" s="228" t="n">
        <f aca="false">+entero!G60</f>
        <v>664.824370860927</v>
      </c>
      <c r="H16" s="228" t="n">
        <f aca="false">+entero!H60</f>
        <v>666.670844327177</v>
      </c>
      <c r="I16" s="52" t="n">
        <f aca="false">+entero!I60</f>
        <v>669.628590250329</v>
      </c>
      <c r="J16" s="52" t="n">
        <f aca="false">+entero!J60</f>
        <v>674.178</v>
      </c>
      <c r="K16" s="52" t="n">
        <f aca="false">+entero!K60</f>
        <v>677.650130890052</v>
      </c>
      <c r="L16" s="52" t="n">
        <f aca="false">+entero!L60</f>
        <v>684.5</v>
      </c>
      <c r="M16" s="229" t="n">
        <f aca="false">+entero!M60</f>
        <v>692.68</v>
      </c>
      <c r="N16" s="229" t="n">
        <f aca="false">+entero!N60</f>
        <v>702.04</v>
      </c>
      <c r="O16" s="229" t="n">
        <f aca="false">+entero!O60</f>
        <v>711.87</v>
      </c>
      <c r="P16" s="229" t="n">
        <f aca="false">+entero!P60</f>
        <v>711.33</v>
      </c>
      <c r="Q16" s="229" t="n">
        <f aca="false">+entero!Q60</f>
        <v>734.76</v>
      </c>
      <c r="R16" s="229" t="n">
        <f aca="false">+entero!R60</f>
        <v>738.4</v>
      </c>
      <c r="S16" s="229" t="n">
        <f aca="false">+entero!S60</f>
        <v>742.39</v>
      </c>
      <c r="T16" s="229" t="n">
        <f aca="false">+entero!T60</f>
        <v>750.4</v>
      </c>
      <c r="U16" s="229" t="n">
        <f aca="false">+entero!U60</f>
        <v>756.2</v>
      </c>
      <c r="V16" s="229" t="n">
        <f aca="false">+entero!V60</f>
        <v>762.27</v>
      </c>
      <c r="W16" s="229" t="n">
        <f aca="false">+entero!W60</f>
        <v>752.6</v>
      </c>
      <c r="X16" s="229" t="n">
        <f aca="false">+entero!X60</f>
        <v>757.992686002522</v>
      </c>
      <c r="Y16" s="229" t="n">
        <f aca="false">+entero!Y60</f>
        <v>764.434673366834</v>
      </c>
      <c r="Z16" s="229" t="n">
        <f aca="false">+entero!Z60</f>
        <v>772.5</v>
      </c>
      <c r="AA16" s="229" t="n">
        <f aca="false">+entero!AA60</f>
        <v>783.39</v>
      </c>
      <c r="AB16" s="229" t="n">
        <f aca="false">+entero!AB60</f>
        <v>796.05</v>
      </c>
      <c r="AC16" s="229" t="n">
        <f aca="false">+entero!AC60</f>
        <v>803.7</v>
      </c>
      <c r="AD16" s="229" t="n">
        <f aca="false">+entero!AD60</f>
        <v>688.3</v>
      </c>
      <c r="AE16" s="229" t="n">
        <f aca="false">+entero!AE60</f>
        <v>688.5</v>
      </c>
      <c r="AF16" s="229" t="n">
        <f aca="false">+entero!AF60</f>
        <v>686.6</v>
      </c>
      <c r="AG16" s="229" t="n">
        <f aca="false">+entero!AG60</f>
        <v>683.8</v>
      </c>
      <c r="AH16" s="229" t="n">
        <f aca="false">+entero!AH60</f>
        <v>687.3</v>
      </c>
      <c r="AI16" s="52" t="n">
        <f aca="false">+entero!AI60</f>
        <v>685.6</v>
      </c>
      <c r="AJ16" s="230" t="n">
        <f aca="false">+entero!AJ60</f>
        <v>684.9</v>
      </c>
      <c r="AK16" s="230" t="n">
        <f aca="false">+entero!AK60</f>
        <v>684.9</v>
      </c>
      <c r="AL16" s="230" t="n">
        <f aca="false">+entero!AL60</f>
        <v>685.2</v>
      </c>
      <c r="AM16" s="53" t="n">
        <f aca="false">+entero!AM60</f>
        <v>685.5</v>
      </c>
      <c r="AN16" s="52" t="n">
        <f aca="false">+entero!AN60</f>
        <v>-1.10000000000002</v>
      </c>
      <c r="AO16" s="53" t="n">
        <f aca="false">+entero!AO60</f>
        <v>-0.160209729099914</v>
      </c>
      <c r="AP16" s="54"/>
      <c r="AQ16" s="5"/>
      <c r="AR16" s="5"/>
      <c r="AS16" s="5"/>
      <c r="AT16" s="5"/>
      <c r="AU16" s="5"/>
      <c r="AV16" s="5"/>
      <c r="AW16" s="5"/>
      <c r="AX16" s="5"/>
      <c r="AY16" s="5"/>
      <c r="AZ16" s="5"/>
    </row>
    <row r="17" customFormat="false" ht="6.75" hidden="false" customHeight="true" outlineLevel="0" collapsed="false">
      <c r="D17" s="179" t="s">
        <v>40</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0</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1.4326542473</v>
      </c>
      <c r="AQ18" s="5"/>
      <c r="AR18" s="5"/>
      <c r="AS18" s="5"/>
      <c r="AT18" s="5"/>
      <c r="AU18" s="5"/>
      <c r="AV18" s="5"/>
      <c r="AW18" s="5"/>
      <c r="AX18" s="5"/>
      <c r="AY18" s="5"/>
      <c r="AZ18" s="5"/>
    </row>
    <row r="19" customFormat="false" ht="14.25" hidden="false" customHeight="true" outlineLevel="0" collapsed="false">
      <c r="C19" s="188" t="s">
        <v>112</v>
      </c>
      <c r="D19" s="184" t="s">
        <v>113</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5</v>
      </c>
      <c r="D20" s="184" t="s">
        <v>126</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4" t="s">
        <v>150</v>
      </c>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0</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tru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0.5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51</v>
      </c>
      <c r="AO3" s="236"/>
      <c r="AQ3" s="5"/>
      <c r="AR3" s="5"/>
      <c r="AS3" s="5"/>
      <c r="AT3" s="5"/>
      <c r="AU3" s="5"/>
      <c r="AV3" s="5"/>
      <c r="AW3" s="5"/>
      <c r="AX3" s="5"/>
      <c r="AY3" s="5"/>
      <c r="AZ3" s="5"/>
    </row>
    <row r="4" customFormat="false" ht="21"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18" t="n">
        <f aca="false">+entero!AJ4</f>
        <v>38398.5031712963</v>
      </c>
      <c r="AK4" s="18" t="n">
        <f aca="false">+entero!AK4</f>
        <v>38399.5031712963</v>
      </c>
      <c r="AL4" s="18" t="n">
        <f aca="false">+entero!AL4</f>
        <v>38400.5031712963</v>
      </c>
      <c r="AM4" s="19"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105"/>
      <c r="C5" s="106" t="s">
        <v>83</v>
      </c>
      <c r="D5" s="226"/>
      <c r="E5" s="116" t="n">
        <v>6.83</v>
      </c>
      <c r="F5" s="116" t="n">
        <v>6.83</v>
      </c>
      <c r="G5" s="116" t="n">
        <v>6.83</v>
      </c>
      <c r="H5" s="116" t="n">
        <v>6.83</v>
      </c>
      <c r="I5" s="116" t="n">
        <v>6.83</v>
      </c>
      <c r="J5" s="116" t="n">
        <v>6.83</v>
      </c>
      <c r="K5" s="116" t="n">
        <v>6.83</v>
      </c>
      <c r="L5" s="116" t="n">
        <v>6.83</v>
      </c>
      <c r="M5" s="255" t="n">
        <v>6.83</v>
      </c>
      <c r="N5" s="255" t="n">
        <v>6.83</v>
      </c>
      <c r="O5" s="116"/>
      <c r="P5" s="116"/>
      <c r="Q5" s="255"/>
      <c r="R5" s="255"/>
      <c r="S5" s="255"/>
      <c r="T5" s="255"/>
      <c r="U5" s="255"/>
      <c r="V5" s="255"/>
      <c r="W5" s="255"/>
      <c r="X5" s="255"/>
      <c r="Y5" s="255"/>
      <c r="Z5" s="255"/>
      <c r="AA5" s="255"/>
      <c r="AB5" s="255"/>
      <c r="AC5" s="255"/>
      <c r="AD5" s="255"/>
      <c r="AE5" s="114" t="n">
        <v>7.5</v>
      </c>
      <c r="AF5" s="114" t="n">
        <v>7.5</v>
      </c>
      <c r="AG5" s="114" t="n">
        <v>7.5</v>
      </c>
      <c r="AH5" s="114" t="n">
        <v>7.5</v>
      </c>
      <c r="AI5" s="116" t="n">
        <v>7.5</v>
      </c>
      <c r="AJ5" s="117" t="n">
        <v>7.5</v>
      </c>
      <c r="AK5" s="117" t="n">
        <v>7.5</v>
      </c>
      <c r="AL5" s="117" t="n">
        <v>7.5</v>
      </c>
      <c r="AM5" s="115" t="n">
        <v>7.5</v>
      </c>
      <c r="AN5" s="118"/>
      <c r="AO5" s="119"/>
      <c r="AP5" s="54"/>
      <c r="AQ5" s="5"/>
      <c r="AR5" s="5"/>
      <c r="AS5" s="5"/>
      <c r="AT5" s="5"/>
      <c r="AU5" s="5"/>
      <c r="AV5" s="5"/>
      <c r="AW5" s="5"/>
      <c r="AX5" s="5"/>
      <c r="AY5" s="5"/>
      <c r="AZ5" s="5"/>
    </row>
    <row r="6" customFormat="false" ht="12.75" hidden="false" customHeight="false" outlineLevel="0" collapsed="false">
      <c r="A6" s="54"/>
      <c r="B6" s="105"/>
      <c r="C6" s="109"/>
      <c r="D6" s="226"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7</v>
      </c>
      <c r="AF6" s="120" t="n">
        <f aca="false">+entero!AF65</f>
        <v>8.07</v>
      </c>
      <c r="AG6" s="120" t="n">
        <f aca="false">+entero!AG65</f>
        <v>8.07</v>
      </c>
      <c r="AH6" s="120" t="n">
        <f aca="false">+entero!AH65</f>
        <v>8.07</v>
      </c>
      <c r="AI6" s="122" t="n">
        <f aca="false">+entero!AI65</f>
        <v>8.07</v>
      </c>
      <c r="AJ6" s="124" t="n">
        <f aca="false">+entero!AJ65</f>
        <v>8.07</v>
      </c>
      <c r="AK6" s="124" t="n">
        <f aca="false">+entero!AK65</f>
        <v>8.07</v>
      </c>
      <c r="AL6" s="124" t="n">
        <f aca="false">+entero!AL65</f>
        <v>8.08</v>
      </c>
      <c r="AM6" s="123" t="n">
        <f aca="false">+entero!AM65</f>
        <v>8.08</v>
      </c>
      <c r="AN6" s="256" t="n">
        <f aca="false">+entero!AN65</f>
        <v>0.00999999999999979</v>
      </c>
      <c r="AO6" s="40" t="n">
        <f aca="false">+entero!AO65</f>
        <v>0.123915737298641</v>
      </c>
      <c r="AP6" s="54"/>
      <c r="AQ6" s="5"/>
      <c r="AR6" s="5"/>
      <c r="AS6" s="5"/>
      <c r="AT6" s="5"/>
      <c r="AU6" s="5"/>
      <c r="AV6" s="5"/>
      <c r="AW6" s="5"/>
      <c r="AX6" s="5"/>
      <c r="AY6" s="5"/>
      <c r="AZ6" s="5"/>
    </row>
    <row r="7" customFormat="false" ht="12.75" hidden="false" customHeight="false" outlineLevel="0" collapsed="false">
      <c r="A7" s="54"/>
      <c r="B7" s="105"/>
      <c r="C7" s="109"/>
      <c r="D7" s="226"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124069478908195</v>
      </c>
      <c r="AF7" s="120" t="n">
        <f aca="false">+entero!AF66</f>
        <v>0.124069478908195</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248138957816368</v>
      </c>
      <c r="AM7" s="123" t="n">
        <f aca="false">+entero!AM66</f>
        <v>0.248138957816368</v>
      </c>
      <c r="AN7" s="125"/>
      <c r="AO7" s="126"/>
      <c r="AP7" s="54"/>
      <c r="AQ7" s="5"/>
      <c r="AR7" s="5"/>
      <c r="AS7" s="5"/>
      <c r="AT7" s="5"/>
      <c r="AU7" s="5"/>
      <c r="AV7" s="5"/>
      <c r="AW7" s="5"/>
      <c r="AX7" s="5"/>
      <c r="AY7" s="5"/>
      <c r="AZ7" s="5"/>
    </row>
    <row r="8" customFormat="false" ht="12.75" hidden="false" customHeight="false" outlineLevel="0" collapsed="false">
      <c r="A8" s="54"/>
      <c r="B8" s="105"/>
      <c r="C8" s="109"/>
      <c r="D8" s="226"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175572519085</v>
      </c>
      <c r="AF8" s="120" t="n">
        <f aca="false">+entero!AF67</f>
        <v>2.67175572519085</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79898218829515</v>
      </c>
      <c r="AM8" s="123" t="n">
        <f aca="false">+entero!AM67</f>
        <v>2.79898218829515</v>
      </c>
      <c r="AN8" s="125"/>
      <c r="AO8" s="126"/>
      <c r="AP8" s="54"/>
      <c r="AQ8" s="127"/>
      <c r="AR8" s="5"/>
      <c r="AS8" s="5"/>
      <c r="AT8" s="5"/>
      <c r="AU8" s="5"/>
      <c r="AV8" s="5"/>
      <c r="AW8" s="5"/>
      <c r="AX8" s="5"/>
      <c r="AY8" s="5"/>
      <c r="AZ8" s="5"/>
    </row>
    <row r="9" customFormat="false" ht="13.5" hidden="false" customHeight="false" outlineLevel="0" collapsed="false">
      <c r="A9" s="54"/>
      <c r="B9" s="105"/>
      <c r="C9" s="253"/>
      <c r="D9" s="227" t="s">
        <v>87</v>
      </c>
      <c r="E9" s="257" t="n">
        <f aca="false">+entero!E68</f>
        <v>1.00845</v>
      </c>
      <c r="F9" s="257" t="n">
        <f aca="false">+entero!F68</f>
        <v>1.01046</v>
      </c>
      <c r="G9" s="257" t="n">
        <f aca="false">+entero!G68</f>
        <v>1.01276</v>
      </c>
      <c r="H9" s="257" t="n">
        <f aca="false">+entero!H68</f>
        <v>1.01485</v>
      </c>
      <c r="I9" s="257" t="n">
        <f aca="false">+entero!I68</f>
        <v>1.01713</v>
      </c>
      <c r="J9" s="257" t="n">
        <f aca="false">+entero!J68</f>
        <v>1.01971</v>
      </c>
      <c r="K9" s="257" t="n">
        <f aca="false">+entero!K68</f>
        <v>1.02233</v>
      </c>
      <c r="L9" s="257" t="n">
        <f aca="false">+entero!L68</f>
        <v>1.02503</v>
      </c>
      <c r="M9" s="258" t="n">
        <f aca="false">+entero!M68</f>
        <v>1.02768</v>
      </c>
      <c r="N9" s="258" t="n">
        <f aca="false">+entero!N68</f>
        <v>1.03104</v>
      </c>
      <c r="O9" s="258" t="n">
        <f aca="false">+entero!O68</f>
        <v>1.03413</v>
      </c>
      <c r="P9" s="258" t="n">
        <f aca="false">+entero!P68</f>
        <v>1.03744</v>
      </c>
      <c r="Q9" s="258" t="n">
        <f aca="false">+entero!Q68</f>
        <v>1.04064</v>
      </c>
      <c r="R9" s="258" t="n">
        <f aca="false">+entero!R68</f>
        <v>1.04378</v>
      </c>
      <c r="S9" s="258" t="n">
        <f aca="false">+entero!S68</f>
        <v>1.04716</v>
      </c>
      <c r="T9" s="258" t="n">
        <f aca="false">+entero!T68</f>
        <v>1.05126</v>
      </c>
      <c r="U9" s="258" t="n">
        <f aca="false">+entero!U68</f>
        <v>1.05497</v>
      </c>
      <c r="V9" s="258" t="n">
        <f aca="false">+entero!V68</f>
        <v>1.05842</v>
      </c>
      <c r="W9" s="258" t="n">
        <f aca="false">+entero!W68</f>
        <v>1.06212</v>
      </c>
      <c r="X9" s="258" t="n">
        <f aca="false">+entero!X68</f>
        <v>1.06614</v>
      </c>
      <c r="Y9" s="258" t="n">
        <f aca="false">+entero!Y68</f>
        <v>1.0705</v>
      </c>
      <c r="Z9" s="258" t="n">
        <f aca="false">+entero!Z68</f>
        <v>1.07452</v>
      </c>
      <c r="AA9" s="258" t="n">
        <f aca="false">+entero!AA68</f>
        <v>1.07808</v>
      </c>
      <c r="AB9" s="258" t="n">
        <f aca="false">+entero!AB68</f>
        <v>1.08177</v>
      </c>
      <c r="AC9" s="258" t="n">
        <f aca="false">+entero!AC68</f>
        <v>1.08593</v>
      </c>
      <c r="AD9" s="258" t="n">
        <f aca="false">+entero!AD68</f>
        <v>1.09008</v>
      </c>
      <c r="AE9" s="258" t="n">
        <f aca="false">+entero!AE68</f>
        <v>1.09066</v>
      </c>
      <c r="AF9" s="258" t="n">
        <f aca="false">+entero!AF68</f>
        <v>1.09181</v>
      </c>
      <c r="AG9" s="258" t="n">
        <f aca="false">+entero!AG68</f>
        <v>1.08876</v>
      </c>
      <c r="AH9" s="258" t="n">
        <f aca="false">+entero!AH68</f>
        <v>1.08968</v>
      </c>
      <c r="AI9" s="257" t="n">
        <f aca="false">+entero!AI68</f>
        <v>1.09233</v>
      </c>
      <c r="AJ9" s="259" t="n">
        <f aca="false">+entero!AJ68</f>
        <v>1.0925</v>
      </c>
      <c r="AK9" s="259" t="n">
        <f aca="false">+entero!AK68</f>
        <v>1.09267</v>
      </c>
      <c r="AL9" s="259" t="n">
        <f aca="false">+entero!AL68</f>
        <v>1.09284</v>
      </c>
      <c r="AM9" s="260" t="n">
        <f aca="false">+entero!AM68</f>
        <v>1.09301</v>
      </c>
      <c r="AN9" s="261" t="n">
        <f aca="false">+entero!AN68</f>
        <v>0.00120000000000009</v>
      </c>
      <c r="AO9" s="143" t="n">
        <f aca="false">+entero!AO68</f>
        <v>0.109909233291505</v>
      </c>
      <c r="AP9" s="54"/>
      <c r="AQ9" s="262"/>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2</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1.4326543003</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40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false" outlineLevel="0" max="32" min="31" style="0" width="7.85"/>
    <col collapsed="false" customWidth="true" hidden="true" outlineLevel="0" max="34" min="33" style="0" width="7.56"/>
    <col collapsed="false" customWidth="true" hidden="false" outlineLevel="0" max="39" min="35"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5" t="str">
        <f aca="false">+entero!AI3</f>
        <v>semana 3 *</v>
      </c>
      <c r="AJ3" s="235"/>
      <c r="AK3" s="235"/>
      <c r="AL3" s="235"/>
      <c r="AM3" s="235"/>
      <c r="AN3" s="236" t="s">
        <v>136</v>
      </c>
      <c r="AO3" s="236"/>
      <c r="AQ3" s="5"/>
      <c r="AR3" s="5"/>
      <c r="AS3" s="5"/>
      <c r="AT3" s="5"/>
      <c r="AU3" s="5"/>
      <c r="AV3" s="5"/>
      <c r="AW3" s="5"/>
      <c r="AX3" s="5"/>
      <c r="AY3" s="5"/>
      <c r="AZ3" s="5"/>
    </row>
    <row r="4" customFormat="false" ht="27.75" hidden="false" customHeight="true" outlineLevel="0" collapsed="false">
      <c r="C4" s="14"/>
      <c r="D4" s="215"/>
      <c r="E4" s="197"/>
      <c r="F4" s="8"/>
      <c r="G4" s="8"/>
      <c r="H4" s="8"/>
      <c r="I4" s="8"/>
      <c r="J4" s="8"/>
      <c r="K4" s="8"/>
      <c r="L4" s="8"/>
      <c r="M4" s="8"/>
      <c r="N4" s="8"/>
      <c r="O4" s="8"/>
      <c r="P4" s="8"/>
      <c r="Q4" s="8"/>
      <c r="R4" s="8"/>
      <c r="S4" s="8"/>
      <c r="T4" s="8"/>
      <c r="U4" s="8"/>
      <c r="V4" s="8"/>
      <c r="W4" s="8"/>
      <c r="X4" s="8"/>
      <c r="Y4" s="8"/>
      <c r="Z4" s="8"/>
      <c r="AA4" s="8"/>
      <c r="AB4" s="8"/>
      <c r="AC4" s="8"/>
      <c r="AD4" s="8"/>
      <c r="AE4" s="217" t="n">
        <f aca="false">+entero!AE4</f>
        <v>38387.5031712963</v>
      </c>
      <c r="AF4" s="217" t="n">
        <f aca="false">+entero!AF4</f>
        <v>38394.5031712963</v>
      </c>
      <c r="AG4" s="217" t="n">
        <f aca="false">+entero!AG4</f>
        <v>38373.5031712963</v>
      </c>
      <c r="AH4" s="217" t="n">
        <f aca="false">+entero!AH4</f>
        <v>38380.5031712963</v>
      </c>
      <c r="AI4" s="200" t="n">
        <f aca="false">+entero!AI4</f>
        <v>38397.5031712963</v>
      </c>
      <c r="AJ4" s="218" t="n">
        <f aca="false">+entero!AJ4</f>
        <v>38398.5031712963</v>
      </c>
      <c r="AK4" s="218" t="n">
        <f aca="false">+entero!AK4</f>
        <v>38399.5031712963</v>
      </c>
      <c r="AL4" s="218" t="n">
        <f aca="false">+entero!AL4</f>
        <v>38400.5031712963</v>
      </c>
      <c r="AM4" s="237" t="n">
        <f aca="false">+entero!AM4</f>
        <v>38401.5031712963</v>
      </c>
      <c r="AN4" s="238" t="s">
        <v>33</v>
      </c>
      <c r="AO4" s="204" t="s">
        <v>34</v>
      </c>
      <c r="AQ4" s="5"/>
      <c r="AR4" s="5"/>
      <c r="AS4" s="5"/>
      <c r="AT4" s="5"/>
      <c r="AU4" s="5"/>
      <c r="AV4" s="5"/>
      <c r="AW4" s="5"/>
      <c r="AX4" s="5"/>
      <c r="AY4" s="5"/>
      <c r="AZ4" s="5"/>
    </row>
    <row r="5" customFormat="false" ht="12.75" hidden="false" customHeight="false" outlineLevel="0" collapsed="false">
      <c r="A5" s="54"/>
      <c r="B5" s="80"/>
      <c r="C5" s="81" t="s">
        <v>153</v>
      </c>
      <c r="D5" s="46"/>
      <c r="E5" s="84"/>
      <c r="F5" s="84"/>
      <c r="G5" s="84"/>
      <c r="H5" s="84"/>
      <c r="I5" s="84"/>
      <c r="J5" s="84"/>
      <c r="K5" s="84"/>
      <c r="L5" s="84"/>
      <c r="M5" s="240"/>
      <c r="N5" s="240"/>
      <c r="O5" s="84"/>
      <c r="P5" s="84"/>
      <c r="Q5" s="240"/>
      <c r="R5" s="240"/>
      <c r="S5" s="240"/>
      <c r="T5" s="240"/>
      <c r="U5" s="240"/>
      <c r="V5" s="240"/>
      <c r="W5" s="240"/>
      <c r="X5" s="240"/>
      <c r="Y5" s="240"/>
      <c r="Z5" s="240"/>
      <c r="AA5" s="240"/>
      <c r="AB5" s="240"/>
      <c r="AC5" s="240"/>
      <c r="AD5" s="240"/>
      <c r="AE5" s="82"/>
      <c r="AF5" s="82"/>
      <c r="AG5" s="82"/>
      <c r="AH5" s="82"/>
      <c r="AI5" s="84"/>
      <c r="AJ5" s="85"/>
      <c r="AK5" s="85"/>
      <c r="AL5" s="85"/>
      <c r="AM5" s="83"/>
      <c r="AN5" s="242"/>
      <c r="AO5" s="87"/>
      <c r="AP5" s="54"/>
      <c r="AQ5" s="5"/>
      <c r="AR5" s="5"/>
      <c r="AS5" s="5"/>
      <c r="AT5" s="5"/>
      <c r="AU5" s="5"/>
      <c r="AV5" s="5"/>
      <c r="AW5" s="5"/>
      <c r="AX5" s="5"/>
      <c r="AY5" s="5"/>
      <c r="AZ5" s="5"/>
    </row>
    <row r="6" customFormat="false" ht="12.75" hidden="false" customHeight="false" outlineLevel="0" collapsed="false">
      <c r="A6" s="54"/>
      <c r="B6" s="72" t="s">
        <v>40</v>
      </c>
      <c r="C6" s="134"/>
      <c r="D6" s="263"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88.342</v>
      </c>
      <c r="AE6" s="91" t="n">
        <f aca="false">+entero!AE70</f>
        <v>4884.99</v>
      </c>
      <c r="AF6" s="91" t="n">
        <f aca="false">+entero!AF70</f>
        <v>4638.136</v>
      </c>
      <c r="AG6" s="91" t="n">
        <f aca="false">+entero!AG70</f>
        <v>4899.295</v>
      </c>
      <c r="AH6" s="91" t="n">
        <f aca="false">+entero!AH70</f>
        <v>4895.084</v>
      </c>
      <c r="AI6" s="107" t="n">
        <f aca="false">+entero!AI70</f>
        <v>4646.276</v>
      </c>
      <c r="AJ6" s="108" t="n">
        <f aca="false">+entero!AJ70</f>
        <v>4658.903</v>
      </c>
      <c r="AK6" s="108" t="n">
        <f aca="false">+entero!AK70</f>
        <v>4661.832</v>
      </c>
      <c r="AL6" s="108" t="n">
        <f aca="false">+entero!AL70</f>
        <v>4663.437</v>
      </c>
      <c r="AM6" s="90" t="n">
        <f aca="false">+entero!AM70</f>
        <v>4667.21</v>
      </c>
      <c r="AN6" s="39" t="n">
        <f aca="false">+entero!AN70</f>
        <v>29.0740000000005</v>
      </c>
      <c r="AO6" s="40" t="n">
        <f aca="false">+entero!AO70</f>
        <v>0.626846647015111</v>
      </c>
      <c r="AP6" s="54"/>
      <c r="AQ6" s="5"/>
      <c r="AR6" s="5"/>
      <c r="AS6" s="5"/>
      <c r="AT6" s="5"/>
      <c r="AU6" s="5"/>
      <c r="AV6" s="5"/>
      <c r="AW6" s="5"/>
      <c r="AX6" s="5"/>
      <c r="AY6" s="5"/>
      <c r="AZ6" s="5"/>
    </row>
    <row r="7" customFormat="false" ht="12.75" hidden="false" customHeight="false" outlineLevel="0" collapsed="false">
      <c r="A7" s="54"/>
      <c r="B7" s="72"/>
      <c r="C7" s="134"/>
      <c r="D7" s="264"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08.389</v>
      </c>
      <c r="AE7" s="42" t="n">
        <f aca="false">+entero!AE71</f>
        <v>4505.695</v>
      </c>
      <c r="AF7" s="42" t="n">
        <f aca="false">+entero!AF71</f>
        <v>4258.744</v>
      </c>
      <c r="AG7" s="42" t="n">
        <f aca="false">+entero!AG71</f>
        <v>4519.951</v>
      </c>
      <c r="AH7" s="42" t="n">
        <f aca="false">+entero!AH71</f>
        <v>4515.419</v>
      </c>
      <c r="AI7" s="39" t="n">
        <f aca="false">+entero!AI71</f>
        <v>4267.041</v>
      </c>
      <c r="AJ7" s="44" t="n">
        <f aca="false">+entero!AJ71</f>
        <v>4278.988</v>
      </c>
      <c r="AK7" s="44" t="n">
        <f aca="false">+entero!AK71</f>
        <v>4279.807</v>
      </c>
      <c r="AL7" s="44" t="n">
        <f aca="false">+entero!AL71</f>
        <v>4281.787</v>
      </c>
      <c r="AM7" s="43" t="n">
        <f aca="false">+entero!AM71</f>
        <v>4285.422</v>
      </c>
      <c r="AN7" s="39" t="n">
        <f aca="false">+entero!AN71</f>
        <v>26.6779999999999</v>
      </c>
      <c r="AO7" s="40" t="n">
        <f aca="false">+entero!AO71</f>
        <v>0.626428825024461</v>
      </c>
      <c r="AP7" s="54"/>
      <c r="AQ7" s="5"/>
      <c r="AR7" s="5"/>
      <c r="AS7" s="5"/>
      <c r="AT7" s="5"/>
      <c r="AU7" s="5"/>
      <c r="AV7" s="5"/>
      <c r="AW7" s="5"/>
      <c r="AX7" s="5"/>
      <c r="AY7" s="5"/>
      <c r="AZ7" s="5"/>
    </row>
    <row r="8" customFormat="false" ht="12.75" hidden="false" customHeight="false" outlineLevel="0" collapsed="false">
      <c r="A8" s="54"/>
      <c r="B8" s="72"/>
      <c r="C8" s="134"/>
      <c r="D8" s="264"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573</v>
      </c>
      <c r="AE8" s="42" t="n">
        <f aca="false">+entero!AE72</f>
        <v>378.915</v>
      </c>
      <c r="AF8" s="42" t="n">
        <f aca="false">+entero!AF72</f>
        <v>379.012</v>
      </c>
      <c r="AG8" s="42" t="n">
        <f aca="false">+entero!AG72</f>
        <v>378.964</v>
      </c>
      <c r="AH8" s="42" t="n">
        <f aca="false">+entero!AH72</f>
        <v>379.285</v>
      </c>
      <c r="AI8" s="39" t="n">
        <f aca="false">+entero!AI72</f>
        <v>378.855</v>
      </c>
      <c r="AJ8" s="44" t="n">
        <f aca="false">+entero!AJ72</f>
        <v>379.535</v>
      </c>
      <c r="AK8" s="44" t="n">
        <f aca="false">+entero!AK72</f>
        <v>381.645</v>
      </c>
      <c r="AL8" s="44" t="n">
        <f aca="false">+entero!AL72</f>
        <v>381.27</v>
      </c>
      <c r="AM8" s="43" t="n">
        <f aca="false">+entero!AM72</f>
        <v>381.408</v>
      </c>
      <c r="AN8" s="39" t="n">
        <f aca="false">+entero!AN72</f>
        <v>2.39600000000002</v>
      </c>
      <c r="AO8" s="40" t="n">
        <f aca="false">+entero!AO72</f>
        <v>0.632169957679452</v>
      </c>
      <c r="AP8" s="54"/>
      <c r="AQ8" s="5"/>
      <c r="AR8" s="5"/>
      <c r="AS8" s="5"/>
      <c r="AT8" s="5"/>
      <c r="AU8" s="5"/>
      <c r="AV8" s="5"/>
      <c r="AW8" s="5"/>
      <c r="AX8" s="5"/>
      <c r="AY8" s="5"/>
      <c r="AZ8" s="5"/>
    </row>
    <row r="9" customFormat="false" ht="13.5" hidden="false" customHeight="false" outlineLevel="0" collapsed="false">
      <c r="A9" s="54"/>
      <c r="B9" s="72"/>
      <c r="C9" s="14"/>
      <c r="D9" s="265"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9" t="n">
        <f aca="false">+entero!V73</f>
        <v>1.6</v>
      </c>
      <c r="W9" s="229" t="n">
        <f aca="false">+entero!W73</f>
        <v>1.6</v>
      </c>
      <c r="X9" s="229" t="n">
        <f aca="false">+entero!X73</f>
        <v>1.5</v>
      </c>
      <c r="Y9" s="229" t="n">
        <f aca="false">+entero!Y73</f>
        <v>0.5</v>
      </c>
      <c r="Z9" s="229" t="n">
        <f aca="false">+entero!Z73</f>
        <v>0.5</v>
      </c>
      <c r="AA9" s="229" t="n">
        <f aca="false">+entero!AA73</f>
        <v>0.542</v>
      </c>
      <c r="AB9" s="229" t="n">
        <f aca="false">+entero!AB73</f>
        <v>0.38</v>
      </c>
      <c r="AC9" s="229" t="n">
        <f aca="false">+entero!AC73</f>
        <v>0.38</v>
      </c>
      <c r="AD9" s="229" t="n">
        <f aca="false">+entero!AD73</f>
        <v>0.38</v>
      </c>
      <c r="AE9" s="229" t="n">
        <f aca="false">+entero!AE73</f>
        <v>0.38</v>
      </c>
      <c r="AF9" s="229" t="n">
        <f aca="false">+entero!AF73</f>
        <v>0.38</v>
      </c>
      <c r="AG9" s="229" t="n">
        <f aca="false">+entero!AG73</f>
        <v>0.38</v>
      </c>
      <c r="AH9" s="229" t="n">
        <f aca="false">+entero!AH73</f>
        <v>0.38</v>
      </c>
      <c r="AI9" s="52" t="n">
        <f aca="false">+entero!AI73</f>
        <v>0.38</v>
      </c>
      <c r="AJ9" s="230" t="n">
        <f aca="false">+entero!AJ73</f>
        <v>0.38</v>
      </c>
      <c r="AK9" s="230" t="n">
        <f aca="false">+entero!AK73</f>
        <v>0.38</v>
      </c>
      <c r="AL9" s="230" t="n">
        <f aca="false">+entero!AL73</f>
        <v>0.38</v>
      </c>
      <c r="AM9" s="53" t="n">
        <f aca="false">+entero!AM73</f>
        <v>0.38</v>
      </c>
      <c r="AN9" s="52"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0</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0</v>
      </c>
      <c r="D11" s="184" t="s">
        <v>154</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1.4326543528</v>
      </c>
      <c r="AQ11" s="5"/>
      <c r="AR11" s="5"/>
      <c r="AS11" s="5"/>
      <c r="AT11" s="5"/>
      <c r="AU11" s="5"/>
      <c r="AV11" s="5"/>
      <c r="AW11" s="5"/>
      <c r="AX11" s="5"/>
      <c r="AY11" s="5"/>
      <c r="AZ11" s="5"/>
    </row>
    <row r="12" customFormat="false" ht="14.25" hidden="false" customHeight="true" outlineLevel="0" collapsed="false">
      <c r="C12" s="266" t="s">
        <v>112</v>
      </c>
      <c r="D12" s="184" t="s">
        <v>113</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66"/>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66"/>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0</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false" outlineLevel="0" max="32" min="31" style="0" width="7.85"/>
    <col collapsed="false" customWidth="true" hidden="true" outlineLevel="0" max="34" min="33" style="0" width="7.85"/>
    <col collapsed="false" customWidth="true" hidden="false" outlineLevel="0" max="37" min="35"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54" t="s">
        <v>0</v>
      </c>
      <c r="E1" s="254"/>
      <c r="F1" s="254"/>
      <c r="G1" s="254"/>
      <c r="H1" s="254"/>
      <c r="I1" s="254"/>
      <c r="J1" s="254"/>
      <c r="K1" s="254"/>
      <c r="L1" s="254"/>
      <c r="M1" s="254"/>
      <c r="N1" s="254"/>
      <c r="O1" s="254"/>
      <c r="P1" s="254"/>
      <c r="Q1" s="254"/>
      <c r="R1" s="254"/>
      <c r="S1" s="254"/>
      <c r="T1" s="254"/>
      <c r="U1" s="254"/>
      <c r="V1" s="254"/>
      <c r="W1" s="254"/>
      <c r="X1" s="254"/>
      <c r="Y1" s="254"/>
      <c r="Z1" s="254"/>
      <c r="AA1" s="254"/>
      <c r="AB1" s="254"/>
      <c r="AC1" s="254"/>
      <c r="AD1" s="254"/>
      <c r="AE1" s="254"/>
      <c r="AF1" s="254"/>
      <c r="AG1" s="254"/>
      <c r="AH1" s="254"/>
      <c r="AI1" s="254"/>
      <c r="AJ1" s="254"/>
      <c r="AK1" s="254"/>
      <c r="AL1" s="254"/>
      <c r="AM1" s="25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5"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67" t="str">
        <f aca="false">+opex!AI3</f>
        <v>semana 3 *</v>
      </c>
      <c r="AJ3" s="267"/>
      <c r="AK3" s="267"/>
      <c r="AL3" s="267"/>
      <c r="AM3" s="267"/>
      <c r="AN3" s="134"/>
      <c r="AO3" s="5"/>
      <c r="AP3" s="5"/>
      <c r="AQ3" s="5"/>
      <c r="AR3" s="5"/>
      <c r="AS3" s="5"/>
      <c r="AT3" s="5"/>
      <c r="AU3" s="5"/>
      <c r="AV3" s="5"/>
      <c r="AW3" s="5"/>
      <c r="AX3" s="5"/>
    </row>
    <row r="4" customFormat="false" ht="24.75" hidden="false" customHeight="true" outlineLevel="0" collapsed="false">
      <c r="C4" s="14"/>
      <c r="D4" s="215"/>
      <c r="E4" s="197"/>
      <c r="F4" s="8"/>
      <c r="G4" s="8"/>
      <c r="H4" s="8"/>
      <c r="I4" s="8"/>
      <c r="J4" s="8"/>
      <c r="K4" s="8"/>
      <c r="L4" s="8"/>
      <c r="M4" s="8"/>
      <c r="N4" s="8"/>
      <c r="O4" s="8"/>
      <c r="P4" s="8"/>
      <c r="Q4" s="8"/>
      <c r="R4" s="9"/>
      <c r="S4" s="8"/>
      <c r="T4" s="8"/>
      <c r="U4" s="8"/>
      <c r="V4" s="8"/>
      <c r="W4" s="8"/>
      <c r="X4" s="8"/>
      <c r="Y4" s="8"/>
      <c r="Z4" s="8"/>
      <c r="AA4" s="8"/>
      <c r="AB4" s="8"/>
      <c r="AC4" s="8"/>
      <c r="AD4" s="8"/>
      <c r="AE4" s="217" t="n">
        <f aca="false">+opex!AE4</f>
        <v>38387.5031712963</v>
      </c>
      <c r="AF4" s="217" t="n">
        <f aca="false">+opex!AF4</f>
        <v>38394.5031712963</v>
      </c>
      <c r="AG4" s="217" t="n">
        <f aca="false">+opex!AG4</f>
        <v>38373.5031712963</v>
      </c>
      <c r="AH4" s="217" t="n">
        <f aca="false">+opex!AH4</f>
        <v>38380.5031712963</v>
      </c>
      <c r="AI4" s="18" t="n">
        <f aca="false">+opex!AI4</f>
        <v>38397.5031712963</v>
      </c>
      <c r="AJ4" s="218" t="n">
        <f aca="false">+opex!AJ4</f>
        <v>38398.5031712963</v>
      </c>
      <c r="AK4" s="218" t="n">
        <f aca="false">+opex!AK4</f>
        <v>38399.5031712963</v>
      </c>
      <c r="AL4" s="218" t="n">
        <f aca="false">+opex!AL4</f>
        <v>38400.5031712963</v>
      </c>
      <c r="AM4" s="237" t="n">
        <f aca="false">+opex!AM4</f>
        <v>38401.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68"/>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56" t="n">
        <f aca="false">+entero!Q75</f>
        <v>214.01</v>
      </c>
      <c r="R6" s="256"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69"/>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56" t="n">
        <f aca="false">+entero!Q76</f>
        <v>0.9</v>
      </c>
      <c r="R7" s="256"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69"/>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56" t="n">
        <f aca="false">+entero!Q77</f>
        <v>3.94</v>
      </c>
      <c r="R8" s="256"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69"/>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56" t="n">
        <f aca="false">+entero!Q78</f>
        <v>3.94</v>
      </c>
      <c r="R9" s="256"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69"/>
      <c r="AO9" s="110"/>
      <c r="AP9" s="110"/>
      <c r="AQ9" s="110"/>
      <c r="AR9" s="110"/>
      <c r="AS9" s="110"/>
      <c r="AT9" s="110"/>
      <c r="AU9" s="110"/>
      <c r="AV9" s="5"/>
      <c r="AW9" s="5"/>
      <c r="AX9" s="5"/>
    </row>
    <row r="10" customFormat="false" ht="12.75" hidden="false" customHeight="false" outlineLevel="0" collapsed="false">
      <c r="A10" s="54"/>
      <c r="B10" s="72"/>
      <c r="C10" s="73" t="s">
        <v>40</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56" t="n">
        <f aca="false">+entero!Q79</f>
        <v>167.11</v>
      </c>
      <c r="R10" s="256"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n">
        <f aca="false">+entero!AD79</f>
        <v>174.15</v>
      </c>
      <c r="AE10" s="152"/>
      <c r="AF10" s="152"/>
      <c r="AG10" s="152"/>
      <c r="AH10" s="152"/>
      <c r="AI10" s="152"/>
      <c r="AJ10" s="152"/>
      <c r="AK10" s="152"/>
      <c r="AL10" s="152"/>
      <c r="AM10" s="150"/>
      <c r="AN10" s="269"/>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56" t="n">
        <f aca="false">+entero!Q80</f>
        <v>0.49</v>
      </c>
      <c r="R11" s="256"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n">
        <f aca="false">+entero!AD80</f>
        <v>0.98</v>
      </c>
      <c r="AE11" s="152"/>
      <c r="AF11" s="152"/>
      <c r="AG11" s="152"/>
      <c r="AH11" s="152"/>
      <c r="AI11" s="152"/>
      <c r="AJ11" s="152"/>
      <c r="AK11" s="152"/>
      <c r="AL11" s="152"/>
      <c r="AM11" s="150"/>
      <c r="AN11" s="269"/>
      <c r="AO11" s="110"/>
      <c r="AP11" s="110"/>
      <c r="AQ11" s="110"/>
      <c r="AR11" s="110"/>
      <c r="AS11" s="110"/>
      <c r="AT11" s="110"/>
      <c r="AU11" s="110"/>
      <c r="AV11" s="5"/>
      <c r="AW11" s="5"/>
      <c r="AX11" s="5"/>
    </row>
    <row r="12" customFormat="false" ht="12.75" hidden="false" customHeight="false" outlineLevel="0" collapsed="false">
      <c r="A12" s="54"/>
      <c r="B12" s="72"/>
      <c r="C12" s="73"/>
      <c r="D12" s="98" t="s">
        <v>99</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56" t="n">
        <f aca="false">+entero!Q81</f>
        <v>2.59</v>
      </c>
      <c r="R12" s="256"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n">
        <f aca="false">+entero!AD81</f>
        <v>0.98</v>
      </c>
      <c r="AE12" s="152"/>
      <c r="AF12" s="152"/>
      <c r="AG12" s="152"/>
      <c r="AH12" s="152"/>
      <c r="AI12" s="152"/>
      <c r="AJ12" s="152"/>
      <c r="AK12" s="152"/>
      <c r="AL12" s="152"/>
      <c r="AM12" s="150"/>
      <c r="AN12" s="269"/>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56" t="n">
        <f aca="false">+entero!Q82</f>
        <v>2.59</v>
      </c>
      <c r="R13" s="256"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n">
        <f aca="false">+entero!AD82</f>
        <v>3.97</v>
      </c>
      <c r="AE13" s="152"/>
      <c r="AF13" s="152"/>
      <c r="AG13" s="152"/>
      <c r="AH13" s="152"/>
      <c r="AI13" s="152"/>
      <c r="AJ13" s="152"/>
      <c r="AK13" s="152"/>
      <c r="AL13" s="152"/>
      <c r="AM13" s="150"/>
      <c r="AN13" s="269"/>
      <c r="AO13" s="110"/>
      <c r="AP13" s="110"/>
      <c r="AQ13" s="110"/>
      <c r="AR13" s="110"/>
      <c r="AS13" s="110"/>
      <c r="AT13" s="110"/>
      <c r="AU13" s="110"/>
      <c r="AV13" s="5"/>
      <c r="AW13" s="5"/>
      <c r="AX13" s="5"/>
    </row>
    <row r="14" customFormat="false" ht="13.5" hidden="false" customHeight="false" outlineLevel="0" collapsed="false">
      <c r="A14" s="54"/>
      <c r="B14" s="72"/>
      <c r="C14" s="73"/>
      <c r="D14" s="74" t="s">
        <v>100</v>
      </c>
      <c r="E14" s="270"/>
      <c r="F14" s="156"/>
      <c r="G14" s="156"/>
      <c r="H14" s="156"/>
      <c r="I14" s="156"/>
      <c r="J14" s="156"/>
      <c r="K14" s="156"/>
      <c r="L14" s="156"/>
      <c r="M14" s="156"/>
      <c r="N14" s="156"/>
      <c r="O14" s="156"/>
      <c r="P14" s="156"/>
      <c r="Q14" s="270"/>
      <c r="R14" s="270"/>
      <c r="S14" s="156"/>
      <c r="T14" s="156"/>
      <c r="U14" s="156"/>
      <c r="V14" s="156"/>
      <c r="W14" s="156"/>
      <c r="X14" s="156"/>
      <c r="Y14" s="156"/>
      <c r="Z14" s="156"/>
      <c r="AA14" s="156"/>
      <c r="AB14" s="156"/>
      <c r="AC14" s="156"/>
      <c r="AD14" s="156"/>
      <c r="AE14" s="152"/>
      <c r="AF14" s="152"/>
      <c r="AG14" s="152"/>
      <c r="AH14" s="152"/>
      <c r="AI14" s="152"/>
      <c r="AJ14" s="152"/>
      <c r="AK14" s="152"/>
      <c r="AL14" s="152"/>
      <c r="AM14" s="150"/>
      <c r="AN14" s="269"/>
      <c r="AO14" s="110"/>
      <c r="AP14" s="110"/>
      <c r="AQ14" s="110"/>
      <c r="AR14" s="110"/>
      <c r="AS14" s="110"/>
      <c r="AT14" s="110"/>
      <c r="AU14" s="110"/>
      <c r="AV14" s="5"/>
      <c r="AW14" s="5"/>
      <c r="AX14" s="5"/>
    </row>
    <row r="15" customFormat="false" ht="12.75" hidden="false" customHeight="false" outlineLevel="0" collapsed="false">
      <c r="A15" s="54"/>
      <c r="B15" s="72"/>
      <c r="C15" s="73"/>
      <c r="D15" s="74" t="s">
        <v>101</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1" t="n">
        <f aca="false">+entero!AE84</f>
        <v>5.5</v>
      </c>
      <c r="AF15" s="271" t="n">
        <f aca="false">+entero!AF84</f>
        <v>5.5</v>
      </c>
      <c r="AG15" s="271" t="n">
        <f aca="false">+entero!AG84</f>
        <v>6</v>
      </c>
      <c r="AH15" s="271" t="n">
        <f aca="false">+entero!AH84</f>
        <v>6</v>
      </c>
      <c r="AI15" s="160" t="n">
        <f aca="false">+entero!AI84</f>
        <v>5.5</v>
      </c>
      <c r="AJ15" s="272" t="n">
        <f aca="false">+entero!AJ84</f>
        <v>5.5</v>
      </c>
      <c r="AK15" s="272" t="n">
        <f aca="false">+entero!AK84</f>
        <v>5.5</v>
      </c>
      <c r="AL15" s="272" t="n">
        <f aca="false">+entero!AL84</f>
        <v>5.5</v>
      </c>
      <c r="AM15" s="271" t="n">
        <f aca="false">+entero!AM84</f>
        <v>5.5</v>
      </c>
      <c r="AN15" s="269"/>
      <c r="AO15" s="110"/>
      <c r="AP15" s="110"/>
      <c r="AQ15" s="110"/>
      <c r="AR15" s="110"/>
      <c r="AS15" s="110"/>
      <c r="AT15" s="110"/>
      <c r="AU15" s="110"/>
      <c r="AV15" s="5"/>
      <c r="AW15" s="5"/>
      <c r="AX15" s="5"/>
    </row>
    <row r="16" customFormat="false" ht="13.5" hidden="false" customHeight="false" outlineLevel="0" collapsed="false">
      <c r="A16" s="54"/>
      <c r="B16" s="72"/>
      <c r="C16" s="166"/>
      <c r="D16" s="167" t="s">
        <v>102</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3" t="n">
        <f aca="false">+entero!AE85</f>
        <v>7</v>
      </c>
      <c r="AF16" s="273" t="n">
        <f aca="false">+entero!AF85</f>
        <v>7</v>
      </c>
      <c r="AG16" s="273" t="n">
        <f aca="false">+entero!AG85</f>
        <v>7.5</v>
      </c>
      <c r="AH16" s="273" t="n">
        <f aca="false">+entero!AH85</f>
        <v>7.5</v>
      </c>
      <c r="AI16" s="168" t="n">
        <f aca="false">+entero!AI85</f>
        <v>7</v>
      </c>
      <c r="AJ16" s="274" t="n">
        <f aca="false">+entero!AJ85</f>
        <v>7</v>
      </c>
      <c r="AK16" s="274" t="n">
        <f aca="false">+entero!AK85</f>
        <v>7</v>
      </c>
      <c r="AL16" s="274" t="n">
        <f aca="false">+entero!AL85</f>
        <v>7</v>
      </c>
      <c r="AM16" s="273" t="n">
        <f aca="false">+entero!AM85</f>
        <v>7</v>
      </c>
      <c r="AN16" s="269"/>
      <c r="AO16" s="110"/>
      <c r="AP16" s="110"/>
      <c r="AQ16" s="110"/>
      <c r="AR16" s="110"/>
      <c r="AS16" s="110"/>
      <c r="AT16" s="110"/>
      <c r="AU16" s="110"/>
      <c r="AV16" s="5"/>
      <c r="AW16" s="5"/>
      <c r="AX16" s="5"/>
    </row>
    <row r="17" customFormat="false" ht="12.75" hidden="false" customHeight="true" outlineLevel="0" collapsed="false">
      <c r="A17" s="54"/>
      <c r="B17" s="174" t="s">
        <v>40</v>
      </c>
      <c r="C17" s="73"/>
      <c r="D17" s="74" t="s">
        <v>155</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68"/>
      <c r="AO17" s="5"/>
      <c r="AP17" s="5"/>
      <c r="AQ17" s="5"/>
      <c r="AR17" s="5"/>
      <c r="AS17" s="5"/>
      <c r="AT17" s="5"/>
      <c r="AU17" s="5"/>
      <c r="AV17" s="5"/>
      <c r="AW17" s="5"/>
      <c r="AX17" s="5"/>
    </row>
    <row r="18" customFormat="false" ht="12.75" hidden="false" customHeight="false" outlineLevel="0" collapsed="false">
      <c r="A18" s="54"/>
      <c r="B18" s="174" t="s">
        <v>40</v>
      </c>
      <c r="C18" s="73"/>
      <c r="D18" s="74" t="s">
        <v>104</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68"/>
      <c r="AO18" s="5"/>
      <c r="AP18" s="5"/>
      <c r="AQ18" s="5"/>
      <c r="AR18" s="5"/>
      <c r="AS18" s="5"/>
      <c r="AT18" s="5"/>
      <c r="AU18" s="5"/>
      <c r="AV18" s="5"/>
      <c r="AW18" s="5"/>
      <c r="AX18" s="5"/>
    </row>
    <row r="19" customFormat="false" ht="12.75" hidden="false" customHeight="false" outlineLevel="0" collapsed="false">
      <c r="A19" s="54"/>
      <c r="B19" s="174"/>
      <c r="C19" s="73"/>
      <c r="D19" s="74" t="s">
        <v>105</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68"/>
      <c r="AO19" s="5"/>
      <c r="AP19" s="5"/>
      <c r="AQ19" s="5"/>
      <c r="AR19" s="5"/>
      <c r="AS19" s="5"/>
      <c r="AT19" s="5"/>
      <c r="AU19" s="5"/>
      <c r="AV19" s="5"/>
      <c r="AW19" s="5"/>
      <c r="AX19" s="5"/>
    </row>
    <row r="20" customFormat="false" ht="12.75" hidden="false" customHeight="false" outlineLevel="0" collapsed="false">
      <c r="A20" s="54"/>
      <c r="B20" s="174"/>
      <c r="C20" s="73"/>
      <c r="D20" s="135" t="s">
        <v>106</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68"/>
      <c r="AO20" s="5"/>
      <c r="AP20" s="5"/>
      <c r="AQ20" s="5"/>
      <c r="AR20" s="5"/>
      <c r="AS20" s="5"/>
      <c r="AT20" s="5"/>
      <c r="AU20" s="5"/>
      <c r="AV20" s="5"/>
      <c r="AW20" s="5"/>
      <c r="AX20" s="5"/>
    </row>
    <row r="21" customFormat="false" ht="12.75" hidden="false" customHeight="false" outlineLevel="0" collapsed="false">
      <c r="A21" s="54"/>
      <c r="B21" s="174"/>
      <c r="C21" s="73"/>
      <c r="D21" s="135" t="s">
        <v>107</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68"/>
      <c r="AO21" s="5"/>
      <c r="AP21" s="5"/>
      <c r="AQ21" s="5"/>
      <c r="AR21" s="5"/>
      <c r="AS21" s="5"/>
      <c r="AT21" s="5"/>
      <c r="AU21" s="5"/>
      <c r="AV21" s="5"/>
      <c r="AW21" s="5"/>
      <c r="AX21" s="5"/>
    </row>
    <row r="22" customFormat="false" ht="12.75" hidden="false" customHeight="false" outlineLevel="0" collapsed="false">
      <c r="A22" s="54"/>
      <c r="B22" s="174"/>
      <c r="C22" s="73"/>
      <c r="D22" s="135" t="s">
        <v>108</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68"/>
      <c r="AO22" s="5"/>
      <c r="AP22" s="5"/>
      <c r="AQ22" s="5"/>
      <c r="AR22" s="5"/>
      <c r="AS22" s="5"/>
      <c r="AT22" s="5"/>
      <c r="AU22" s="5"/>
      <c r="AV22" s="5"/>
      <c r="AW22" s="5"/>
      <c r="AX22" s="5"/>
    </row>
    <row r="23" customFormat="false" ht="14.25" hidden="false" customHeight="false" outlineLevel="0" collapsed="false">
      <c r="A23" s="54"/>
      <c r="B23" s="174"/>
      <c r="C23" s="175"/>
      <c r="D23" s="167" t="s">
        <v>109</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68"/>
      <c r="AO23" s="5"/>
      <c r="AP23" s="5"/>
      <c r="AQ23" s="5"/>
      <c r="AR23" s="5"/>
      <c r="AS23" s="5"/>
      <c r="AT23" s="5"/>
      <c r="AU23" s="5"/>
      <c r="AV23" s="5"/>
      <c r="AW23" s="5"/>
      <c r="AX23" s="5"/>
    </row>
    <row r="24" customFormat="false" ht="6.75" hidden="false" customHeight="true" outlineLevel="0" collapsed="false">
      <c r="D24" s="179" t="s">
        <v>40</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4</v>
      </c>
      <c r="E25" s="275" t="s">
        <v>110</v>
      </c>
      <c r="F25" s="184" t="s">
        <v>154</v>
      </c>
      <c r="G25" s="185"/>
      <c r="H25" s="185"/>
      <c r="I25" s="185"/>
      <c r="J25" s="185"/>
      <c r="K25" s="184" t="s">
        <v>154</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0</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60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22T15:08:25Z</cp:lastPrinted>
  <dcterms:modified xsi:type="dcterms:W3CDTF">2005-02-22T15:08:37Z</dcterms:modified>
  <cp:revision>0</cp:revision>
  <dc:subject/>
  <dc:title/>
</cp:coreProperties>
</file>