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3</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1.7502965633</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1.750296632</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 collapsed="false" customWidth="false" hidden="true" outlineLevel="0" max="76"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40</v>
      </c>
      <c r="AH4" s="206"/>
      <c r="AJ4" s="6"/>
      <c r="AK4" s="6"/>
      <c r="AL4" s="6"/>
      <c r="AM4" s="6"/>
      <c r="AN4" s="6"/>
      <c r="AO4" s="6"/>
      <c r="AP4" s="6"/>
      <c r="AQ4" s="6"/>
      <c r="AR4" s="6"/>
      <c r="AS4" s="6"/>
    </row>
    <row r="5" customFormat="false" ht="28.5"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17" t="n">
        <f aca="false">+entero!AD4</f>
        <v>38209.5031712963</v>
      </c>
      <c r="AD5" s="17" t="n">
        <f aca="false">+entero!AE4</f>
        <v>38210.5031712963</v>
      </c>
      <c r="AE5" s="17" t="n">
        <f aca="false">+entero!AF4</f>
        <v>38211.5031712963</v>
      </c>
      <c r="AF5" s="17"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29"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0"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1</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0"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2</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0"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0"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0"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0"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3</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0"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4</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0"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0"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0"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0"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0"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0"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0"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1"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2" t="n">
        <f aca="false">+entero!AC33</f>
        <v>2.92</v>
      </c>
      <c r="AC21" s="232" t="n">
        <f aca="false">+entero!AD33</f>
        <v>2.38</v>
      </c>
      <c r="AD21" s="232" t="n">
        <f aca="false">+entero!AE33</f>
        <v>1.91</v>
      </c>
      <c r="AE21" s="232" t="n">
        <f aca="false">+entero!AF33</f>
        <v>1.45</v>
      </c>
      <c r="AF21" s="232" t="n">
        <f aca="false">+entero!AG33</f>
        <v>0.99</v>
      </c>
      <c r="AG21" s="233" t="n">
        <f aca="false">+entero!AH33</f>
        <v>-2.11</v>
      </c>
      <c r="AH21" s="234"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tru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tru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tru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tru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tru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tru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tru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tru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15" activeCellId="0" sqref="S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85"/>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 collapsed="false" customWidth="false" hidden="true" outlineLevel="0" max="71" min="36"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201"/>
      <c r="AK1" s="201"/>
      <c r="AL1" s="201"/>
      <c r="AM1" s="201"/>
      <c r="AN1" s="201"/>
      <c r="AO1" s="201"/>
      <c r="AP1" s="201"/>
      <c r="AQ1" s="201"/>
      <c r="AR1" s="201"/>
      <c r="AS1" s="201"/>
    </row>
    <row r="2" s="199" customFormat="true" ht="16.5" hidden="false" customHeight="false" outlineLevel="0" collapsed="false">
      <c r="C2" s="200" t="s">
        <v>14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201"/>
      <c r="AK2" s="201"/>
      <c r="AL2" s="201"/>
      <c r="AM2" s="201"/>
      <c r="AN2" s="201"/>
      <c r="AO2" s="201"/>
      <c r="AP2" s="201"/>
      <c r="AQ2" s="201"/>
      <c r="AR2" s="201"/>
      <c r="AS2" s="201"/>
    </row>
    <row r="3" s="199" customFormat="true" ht="16.5" hidden="false" customHeight="false" outlineLevel="0" collapsed="false">
      <c r="C3" s="200" t="s">
        <v>146</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201"/>
      <c r="AK3" s="201"/>
      <c r="AL3" s="201"/>
      <c r="AM3" s="201"/>
      <c r="AN3" s="201"/>
      <c r="AO3" s="201"/>
      <c r="AP3" s="201"/>
      <c r="AQ3" s="201"/>
      <c r="AR3" s="201"/>
      <c r="AS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2.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3.5" hidden="false" customHeight="false" outlineLevel="0" collapsed="false">
      <c r="A7" s="50"/>
      <c r="B7" s="97" t="s">
        <v>35</v>
      </c>
      <c r="C7" s="98"/>
      <c r="D7" s="67" t="s">
        <v>147</v>
      </c>
      <c r="E7" s="85" t="n">
        <f aca="false">+entero!E35</f>
        <v>3448.51203044818</v>
      </c>
      <c r="F7" s="85" t="n">
        <f aca="false">+entero!F35</f>
        <v>3478.8639293405</v>
      </c>
      <c r="G7" s="85" t="n">
        <f aca="false">+entero!G35</f>
        <v>3297.86111512762</v>
      </c>
      <c r="H7" s="85" t="n">
        <f aca="false">+entero!H35</f>
        <v>3318.47170211082</v>
      </c>
      <c r="I7" s="99" t="n">
        <f aca="false">+entero!I35</f>
        <v>3335.01321019293</v>
      </c>
      <c r="J7" s="99" t="n">
        <f aca="false">+entero!J35</f>
        <v>3403.26412706172</v>
      </c>
      <c r="K7" s="99" t="n">
        <f aca="false">+entero!K35</f>
        <v>3441.33890771157</v>
      </c>
      <c r="L7" s="99" t="n">
        <f aca="false">+entero!L35</f>
        <v>3503.17875144677</v>
      </c>
      <c r="M7" s="84" t="n">
        <f aca="false">+entero!M35</f>
        <v>3509.4033749859</v>
      </c>
      <c r="N7" s="84" t="n">
        <f aca="false">+entero!N35</f>
        <v>3536.26254767975</v>
      </c>
      <c r="O7" s="84" t="n">
        <f aca="false">+entero!O35</f>
        <v>3327.28795954005</v>
      </c>
      <c r="P7" s="84" t="n">
        <f aca="false">+entero!Q35</f>
        <v>3416.6894988588</v>
      </c>
      <c r="Q7" s="84" t="n">
        <f aca="false">+entero!R35</f>
        <v>3392.77540679674</v>
      </c>
      <c r="R7" s="84" t="n">
        <f aca="false">+entero!S35</f>
        <v>3293.06987595431</v>
      </c>
      <c r="S7" s="84" t="n">
        <f aca="false">+entero!T35</f>
        <v>3250.34875988223</v>
      </c>
      <c r="T7" s="84" t="n">
        <f aca="false">+entero!U35</f>
        <v>3137.71509892771</v>
      </c>
      <c r="U7" s="84" t="n">
        <f aca="false">+entero!V35</f>
        <v>3204.56034147843</v>
      </c>
      <c r="V7" s="84" t="n">
        <f aca="false">+entero!W35</f>
        <v>3054.9041962449</v>
      </c>
      <c r="W7" s="84" t="n">
        <f aca="false">+entero!X35</f>
        <v>3070.20044864938</v>
      </c>
      <c r="X7" s="84" t="n">
        <f aca="false">+entero!Y35</f>
        <v>3120.83288443824</v>
      </c>
      <c r="Y7" s="84" t="n">
        <f aca="false">+entero!Z35</f>
        <v>3073.15722956384</v>
      </c>
      <c r="Z7" s="84" t="n">
        <f aca="false">+entero!AA35</f>
        <v>3073.15722956384</v>
      </c>
      <c r="AA7" s="84" t="n">
        <f aca="false">+entero!AB35</f>
        <v>3073.15722956384</v>
      </c>
      <c r="AB7" s="100" t="n">
        <f aca="false">+entero!AC35</f>
        <v>3140.25944248232</v>
      </c>
      <c r="AC7" s="100" t="n">
        <f aca="false">+entero!AD35</f>
        <v>3140.18059252514</v>
      </c>
      <c r="AD7" s="100" t="n">
        <f aca="false">+entero!AE35</f>
        <v>3160.13737290675</v>
      </c>
      <c r="AE7" s="100" t="n">
        <f aca="false">+entero!AF35</f>
        <v>3164.19206119139</v>
      </c>
      <c r="AF7" s="100" t="n">
        <f aca="false">+entero!AG35</f>
        <v>3128.88552128584</v>
      </c>
      <c r="AG7" s="235" t="n">
        <f aca="false">+entero!AH35</f>
        <v>8.05263684760712</v>
      </c>
      <c r="AH7" s="83" t="n">
        <f aca="false">+entero!AI35</f>
        <v>0.258028454127124</v>
      </c>
      <c r="AI7" s="50"/>
      <c r="AJ7" s="6"/>
      <c r="AK7" s="6"/>
      <c r="AL7" s="6"/>
      <c r="AM7" s="6"/>
      <c r="AN7" s="6"/>
      <c r="AO7" s="6"/>
      <c r="AP7" s="6"/>
      <c r="AQ7" s="6"/>
      <c r="AR7" s="6"/>
      <c r="AS7" s="6"/>
    </row>
    <row r="8" customFormat="false" ht="12.75" hidden="false" customHeight="true" outlineLevel="0" collapsed="false">
      <c r="A8" s="50"/>
      <c r="B8" s="97"/>
      <c r="C8" s="101"/>
      <c r="D8" s="67" t="s">
        <v>64</v>
      </c>
      <c r="E8" s="85" t="n">
        <f aca="false">+entero!E36</f>
        <v>2743.21970157118</v>
      </c>
      <c r="F8" s="85" t="n">
        <f aca="false">+entero!F36</f>
        <v>2758.39103412138</v>
      </c>
      <c r="G8" s="85" t="n">
        <f aca="false">+entero!G36</f>
        <v>2600.4705495647</v>
      </c>
      <c r="H8" s="85" t="n">
        <f aca="false">+entero!H36</f>
        <v>2609.22789868074</v>
      </c>
      <c r="I8" s="99" t="n">
        <f aca="false">+entero!I36</f>
        <v>2611.52570176078</v>
      </c>
      <c r="J8" s="99" t="n">
        <f aca="false">+entero!J36</f>
        <v>2664.32789907223</v>
      </c>
      <c r="K8" s="99" t="n">
        <f aca="false">+entero!K36</f>
        <v>2684.13890771157</v>
      </c>
      <c r="L8" s="99" t="n">
        <f aca="false">+entero!L36</f>
        <v>2726.37606617949</v>
      </c>
      <c r="M8" s="84" t="n">
        <f aca="false">+entero!M36</f>
        <v>2722.03754748914</v>
      </c>
      <c r="N8" s="84" t="n">
        <f aca="false">+entero!N36</f>
        <v>2744.74610214288</v>
      </c>
      <c r="O8" s="84" t="n">
        <f aca="false">+entero!O36</f>
        <v>2546.22276960457</v>
      </c>
      <c r="P8" s="84" t="n">
        <f aca="false">+entero!Q36</f>
        <v>2630.83849623731</v>
      </c>
      <c r="Q8" s="84" t="n">
        <f aca="false">+entero!R36</f>
        <v>2605.78799449317</v>
      </c>
      <c r="R8" s="84" t="n">
        <f aca="false">+entero!S36</f>
        <v>2514.30077070972</v>
      </c>
      <c r="S8" s="84" t="n">
        <f aca="false">+entero!T36</f>
        <v>2484.59168369188</v>
      </c>
      <c r="T8" s="84" t="n">
        <f aca="false">+entero!U36</f>
        <v>2386.08759575027</v>
      </c>
      <c r="U8" s="84" t="n">
        <f aca="false">+entero!V36</f>
        <v>2451.33670359489</v>
      </c>
      <c r="V8" s="84" t="n">
        <f aca="false">+entero!W36</f>
        <v>2330.22095277268</v>
      </c>
      <c r="W8" s="84" t="n">
        <f aca="false">+entero!X36</f>
        <v>2341.81873009705</v>
      </c>
      <c r="X8" s="84" t="n">
        <f aca="false">+entero!Y36</f>
        <v>2391.47148097854</v>
      </c>
      <c r="Y8" s="84" t="n">
        <f aca="false">+entero!Z36</f>
        <v>2344.77551101151</v>
      </c>
      <c r="Z8" s="84" t="n">
        <f aca="false">+entero!AA36</f>
        <v>2344.77551101151</v>
      </c>
      <c r="AA8" s="84" t="n">
        <f aca="false">+entero!AB36</f>
        <v>2344.77551101151</v>
      </c>
      <c r="AB8" s="100" t="n">
        <f aca="false">+entero!AC36</f>
        <v>2410.74788624302</v>
      </c>
      <c r="AC8" s="100" t="n">
        <f aca="false">+entero!AD36</f>
        <v>2411.42032954277</v>
      </c>
      <c r="AD8" s="100" t="n">
        <f aca="false">+entero!AE36</f>
        <v>2430.57391359819</v>
      </c>
      <c r="AE8" s="100" t="n">
        <f aca="false">+entero!AF36</f>
        <v>2434.13560395083</v>
      </c>
      <c r="AF8" s="100" t="n">
        <f aca="false">+entero!AG36</f>
        <v>2397.09237286771</v>
      </c>
      <c r="AG8" s="235" t="n">
        <f aca="false">+entero!AH36</f>
        <v>5.62089188916889</v>
      </c>
      <c r="AH8" s="83" t="n">
        <f aca="false">+entero!AI36</f>
        <v>0.235039051641506</v>
      </c>
      <c r="AI8" s="50"/>
      <c r="AJ8" s="6"/>
      <c r="AK8" s="6"/>
      <c r="AL8" s="6"/>
      <c r="AM8" s="6"/>
      <c r="AN8" s="6"/>
      <c r="AO8" s="6"/>
      <c r="AP8" s="6"/>
      <c r="AQ8" s="6"/>
      <c r="AR8" s="6"/>
      <c r="AS8" s="6"/>
    </row>
    <row r="9" customFormat="false" ht="12.75" hidden="false" customHeight="false" outlineLevel="0" collapsed="false">
      <c r="A9" s="50"/>
      <c r="B9" s="97"/>
      <c r="C9" s="66"/>
      <c r="D9" s="91" t="s">
        <v>65</v>
      </c>
      <c r="E9" s="88" t="n">
        <f aca="false">+entero!E37</f>
        <v>726.402139037433</v>
      </c>
      <c r="F9" s="88" t="n">
        <f aca="false">+entero!F37</f>
        <v>714.115680345286</v>
      </c>
      <c r="G9" s="88" t="n">
        <f aca="false">+entero!G37</f>
        <v>645.53052410596</v>
      </c>
      <c r="H9" s="88" t="n">
        <f aca="false">+entero!H37</f>
        <v>667.61458707124</v>
      </c>
      <c r="I9" s="35" t="n">
        <f aca="false">+entero!I37</f>
        <v>674.480310671937</v>
      </c>
      <c r="J9" s="35" t="n">
        <f aca="false">+entero!J37</f>
        <v>707.127069645204</v>
      </c>
      <c r="K9" s="35" t="n">
        <f aca="false">+entero!K37</f>
        <v>720.384405628272</v>
      </c>
      <c r="L9" s="35" t="n">
        <f aca="false">+entero!L37</f>
        <v>764.825815123859</v>
      </c>
      <c r="M9" s="39" t="n">
        <f aca="false">+entero!M37</f>
        <v>767.153877821012</v>
      </c>
      <c r="N9" s="39" t="n">
        <f aca="false">+entero!N37</f>
        <v>787.639847347995</v>
      </c>
      <c r="O9" s="39" t="n">
        <f aca="false">+entero!O37</f>
        <v>706.009281805161</v>
      </c>
      <c r="P9" s="39" t="n">
        <f aca="false">+entero!Q37</f>
        <v>768.205882225064</v>
      </c>
      <c r="Q9" s="39" t="n">
        <f aca="false">+entero!R37</f>
        <v>788.881373284439</v>
      </c>
      <c r="R9" s="39" t="n">
        <f aca="false">+entero!S37</f>
        <v>754.223143969427</v>
      </c>
      <c r="S9" s="39" t="n">
        <f aca="false">+entero!T37</f>
        <v>782.315883412437</v>
      </c>
      <c r="T9" s="39" t="n">
        <f aca="false">+entero!U37</f>
        <v>737.346839196451</v>
      </c>
      <c r="U9" s="39" t="n">
        <f aca="false">+entero!V37</f>
        <v>785.213655526582</v>
      </c>
      <c r="V9" s="39" t="n">
        <f aca="false">+entero!W37</f>
        <v>686.363062785354</v>
      </c>
      <c r="W9" s="39" t="n">
        <f aca="false">+entero!X37</f>
        <v>659.336674174023</v>
      </c>
      <c r="X9" s="39" t="n">
        <f aca="false">+entero!Y37</f>
        <v>694.797880680101</v>
      </c>
      <c r="Y9" s="39" t="n">
        <f aca="false">+entero!Z37</f>
        <v>660.169169974747</v>
      </c>
      <c r="Z9" s="39" t="n">
        <f aca="false">+entero!AA37</f>
        <v>660.169169974747</v>
      </c>
      <c r="AA9" s="39" t="n">
        <f aca="false">+entero!AB37</f>
        <v>660.169169974747</v>
      </c>
      <c r="AB9" s="41" t="n">
        <f aca="false">+entero!AC37</f>
        <v>714.550039949622</v>
      </c>
      <c r="AC9" s="41" t="n">
        <f aca="false">+entero!AD37</f>
        <v>719.837832468514</v>
      </c>
      <c r="AD9" s="41" t="n">
        <f aca="false">+entero!AE37</f>
        <v>734.97121627204</v>
      </c>
      <c r="AE9" s="41" t="n">
        <f aca="false">+entero!AF37</f>
        <v>728.802690151134</v>
      </c>
      <c r="AF9" s="41" t="n">
        <f aca="false">+entero!AG37</f>
        <v>702.77108720403</v>
      </c>
      <c r="AG9" s="236" t="n">
        <f aca="false">+entero!AH37</f>
        <v>7.97320652392943</v>
      </c>
      <c r="AH9" s="40" t="n">
        <f aca="false">+entero!AI37</f>
        <v>1.14755769204777</v>
      </c>
      <c r="AI9" s="50"/>
      <c r="AJ9" s="6"/>
      <c r="AK9" s="6"/>
      <c r="AL9" s="6"/>
      <c r="AM9" s="6"/>
      <c r="AN9" s="6"/>
      <c r="AO9" s="6"/>
      <c r="AP9" s="6"/>
      <c r="AQ9" s="6"/>
      <c r="AR9" s="6"/>
      <c r="AS9" s="6"/>
    </row>
    <row r="10" customFormat="false" ht="12.75" hidden="false" customHeight="false" outlineLevel="0" collapsed="false">
      <c r="A10" s="50"/>
      <c r="B10" s="97"/>
      <c r="C10" s="66"/>
      <c r="D10" s="91" t="s">
        <v>66</v>
      </c>
      <c r="E10" s="88" t="n">
        <f aca="false">+entero!E38</f>
        <v>652.583155080214</v>
      </c>
      <c r="F10" s="88" t="n">
        <f aca="false">+entero!F38</f>
        <v>687.325401593626</v>
      </c>
      <c r="G10" s="88" t="n">
        <f aca="false">+entero!G38</f>
        <v>637.063339072848</v>
      </c>
      <c r="H10" s="88" t="n">
        <f aca="false">+entero!H38</f>
        <v>643.047154353562</v>
      </c>
      <c r="I10" s="35" t="n">
        <f aca="false">+entero!I38</f>
        <v>663.109643346509</v>
      </c>
      <c r="J10" s="35" t="n">
        <f aca="false">+entero!J38</f>
        <v>690.052036793692</v>
      </c>
      <c r="K10" s="35" t="n">
        <f aca="false">+entero!K38</f>
        <v>699.892909554974</v>
      </c>
      <c r="L10" s="35" t="n">
        <f aca="false">+entero!L38</f>
        <v>724.500785136897</v>
      </c>
      <c r="M10" s="39" t="n">
        <f aca="false">+entero!M38</f>
        <v>728.506834500649</v>
      </c>
      <c r="N10" s="39" t="n">
        <f aca="false">+entero!N38</f>
        <v>744.676143596378</v>
      </c>
      <c r="O10" s="39" t="n">
        <f aca="false">+entero!O38</f>
        <v>698.671952846452</v>
      </c>
      <c r="P10" s="39" t="n">
        <f aca="false">+entero!Q38</f>
        <v>771.381860358056</v>
      </c>
      <c r="Q10" s="39" t="n">
        <f aca="false">+entero!R38</f>
        <v>764.438667160714</v>
      </c>
      <c r="R10" s="39" t="n">
        <f aca="false">+entero!S38</f>
        <v>728.63577384586</v>
      </c>
      <c r="S10" s="39" t="n">
        <f aca="false">+entero!T38</f>
        <v>693.775159760152</v>
      </c>
      <c r="T10" s="39" t="n">
        <f aca="false">+entero!U38</f>
        <v>656.425763628644</v>
      </c>
      <c r="U10" s="39" t="n">
        <f aca="false">+entero!V38</f>
        <v>653.29975876962</v>
      </c>
      <c r="V10" s="39" t="n">
        <f aca="false">+entero!W38</f>
        <v>540.466245215909</v>
      </c>
      <c r="W10" s="39" t="n">
        <f aca="false">+entero!X38</f>
        <v>540.110704262295</v>
      </c>
      <c r="X10" s="39" t="n">
        <f aca="false">+entero!Y38</f>
        <v>552.596058992443</v>
      </c>
      <c r="Y10" s="39" t="n">
        <f aca="false">+entero!Z38</f>
        <v>540.792662222222</v>
      </c>
      <c r="Z10" s="39" t="n">
        <f aca="false">+entero!AA38</f>
        <v>540.792662222222</v>
      </c>
      <c r="AA10" s="39" t="n">
        <f aca="false">+entero!AB38</f>
        <v>540.792662222222</v>
      </c>
      <c r="AB10" s="41" t="n">
        <f aca="false">+entero!AC38</f>
        <v>556.359670831234</v>
      </c>
      <c r="AC10" s="41" t="n">
        <f aca="false">+entero!AD38</f>
        <v>551.483900025189</v>
      </c>
      <c r="AD10" s="41" t="n">
        <f aca="false">+entero!AE38</f>
        <v>554.634604559194</v>
      </c>
      <c r="AE10" s="41" t="n">
        <f aca="false">+entero!AF38</f>
        <v>558.841008639798</v>
      </c>
      <c r="AF10" s="41" t="n">
        <f aca="false">+entero!AG38</f>
        <v>545.880602065491</v>
      </c>
      <c r="AG10" s="236" t="n">
        <f aca="false">+entero!AH38</f>
        <v>-6.71545692695224</v>
      </c>
      <c r="AH10" s="40" t="n">
        <f aca="false">+entero!AI38</f>
        <v>-1.21525602972932</v>
      </c>
      <c r="AI10" s="50"/>
      <c r="AJ10" s="6"/>
      <c r="AK10" s="6"/>
      <c r="AL10" s="6"/>
      <c r="AM10" s="6"/>
      <c r="AN10" s="6"/>
      <c r="AO10" s="6"/>
      <c r="AP10" s="6"/>
      <c r="AQ10" s="6"/>
      <c r="AR10" s="6"/>
      <c r="AS10" s="6"/>
    </row>
    <row r="11" customFormat="false" ht="12.75" hidden="false" customHeight="false" outlineLevel="0" collapsed="false">
      <c r="A11" s="50"/>
      <c r="B11" s="97"/>
      <c r="C11" s="66"/>
      <c r="D11" s="91" t="s">
        <v>67</v>
      </c>
      <c r="E11" s="88" t="n">
        <f aca="false">+entero!E39</f>
        <v>1332.85561497326</v>
      </c>
      <c r="F11" s="88" t="n">
        <f aca="false">+entero!F39</f>
        <v>1332.20029561753</v>
      </c>
      <c r="G11" s="88" t="n">
        <f aca="false">+entero!G39</f>
        <v>1294.23728741722</v>
      </c>
      <c r="H11" s="88" t="n">
        <f aca="false">+entero!H39</f>
        <v>1264.59687994723</v>
      </c>
      <c r="I11" s="35" t="n">
        <f aca="false">+entero!I39</f>
        <v>1247.5317599473</v>
      </c>
      <c r="J11" s="35" t="n">
        <f aca="false">+entero!J39</f>
        <v>1243.80275952694</v>
      </c>
      <c r="K11" s="35" t="n">
        <f aca="false">+entero!K39</f>
        <v>1237.46453128272</v>
      </c>
      <c r="L11" s="35" t="n">
        <f aca="false">+entero!L39</f>
        <v>1209.89435488918</v>
      </c>
      <c r="M11" s="39" t="n">
        <f aca="false">+entero!M39</f>
        <v>1200.95547535668</v>
      </c>
      <c r="N11" s="39" t="n">
        <f aca="false">+entero!N39</f>
        <v>1176.8364895127</v>
      </c>
      <c r="O11" s="39" t="n">
        <f aca="false">+entero!O39</f>
        <v>1114.0411489965</v>
      </c>
      <c r="P11" s="39" t="n">
        <f aca="false">+entero!Q39</f>
        <v>1067.01273324808</v>
      </c>
      <c r="Q11" s="39" t="n">
        <f aca="false">+entero!R39</f>
        <v>1025.4964225047</v>
      </c>
      <c r="R11" s="39" t="n">
        <f aca="false">+entero!S39</f>
        <v>1005.28171812506</v>
      </c>
      <c r="S11" s="39" t="n">
        <f aca="false">+entero!T39</f>
        <v>983.684796720812</v>
      </c>
      <c r="T11" s="39" t="n">
        <f aca="false">+entero!U39</f>
        <v>967.067563307985</v>
      </c>
      <c r="U11" s="39" t="n">
        <f aca="false">+entero!V39</f>
        <v>988.20304362405</v>
      </c>
      <c r="V11" s="39" t="n">
        <f aca="false">+entero!W39</f>
        <v>1077.74764808586</v>
      </c>
      <c r="W11" s="39" t="n">
        <f aca="false">+entero!X39</f>
        <v>1118.67863706179</v>
      </c>
      <c r="X11" s="39" t="n">
        <f aca="false">+entero!Y39</f>
        <v>1118.81935410579</v>
      </c>
      <c r="Y11" s="39" t="n">
        <f aca="false">+entero!Z39</f>
        <v>1120.09111008838</v>
      </c>
      <c r="Z11" s="39" t="n">
        <f aca="false">+entero!AA39</f>
        <v>1120.09111008838</v>
      </c>
      <c r="AA11" s="39" t="n">
        <f aca="false">+entero!AB39</f>
        <v>1120.09111008838</v>
      </c>
      <c r="AB11" s="41" t="n">
        <f aca="false">+entero!AC39</f>
        <v>1116.00940979849</v>
      </c>
      <c r="AC11" s="41" t="n">
        <f aca="false">+entero!AD39</f>
        <v>1116.3091172796</v>
      </c>
      <c r="AD11" s="41" t="n">
        <f aca="false">+entero!AE39</f>
        <v>1117.70098997481</v>
      </c>
      <c r="AE11" s="41" t="n">
        <f aca="false">+entero!AF39</f>
        <v>1121.34014576826</v>
      </c>
      <c r="AF11" s="41" t="n">
        <f aca="false">+entero!AG39</f>
        <v>1122.50466027708</v>
      </c>
      <c r="AG11" s="236" t="n">
        <f aca="false">+entero!AH39</f>
        <v>3.68530617128477</v>
      </c>
      <c r="AH11" s="40" t="n">
        <f aca="false">+entero!AI39</f>
        <v>0.329392422267327</v>
      </c>
      <c r="AI11" s="50"/>
      <c r="AJ11" s="6"/>
      <c r="AK11" s="6"/>
      <c r="AL11" s="6"/>
      <c r="AM11" s="6"/>
      <c r="AN11" s="6"/>
      <c r="AO11" s="6"/>
      <c r="AP11" s="6"/>
      <c r="AQ11" s="6"/>
      <c r="AR11" s="6"/>
      <c r="AS11" s="6"/>
    </row>
    <row r="12" customFormat="false" ht="12.75" hidden="false" customHeight="false" outlineLevel="0" collapsed="false">
      <c r="A12" s="50"/>
      <c r="B12" s="97"/>
      <c r="C12" s="66"/>
      <c r="D12" s="91" t="s">
        <v>68</v>
      </c>
      <c r="E12" s="88" t="n">
        <f aca="false">+entero!E40</f>
        <v>31.3787924802674</v>
      </c>
      <c r="F12" s="88" t="n">
        <f aca="false">+entero!F40</f>
        <v>24.7496565649402</v>
      </c>
      <c r="G12" s="88" t="n">
        <f aca="false">+entero!G40</f>
        <v>23.6393989686755</v>
      </c>
      <c r="H12" s="88" t="n">
        <f aca="false">+entero!H40</f>
        <v>33.9692773087071</v>
      </c>
      <c r="I12" s="35" t="n">
        <f aca="false">+entero!I40</f>
        <v>26.4039877950329</v>
      </c>
      <c r="J12" s="35" t="n">
        <f aca="false">+entero!J40</f>
        <v>23.3460331063995</v>
      </c>
      <c r="K12" s="35" t="n">
        <f aca="false">+entero!K40</f>
        <v>26.3970612456021</v>
      </c>
      <c r="L12" s="35" t="n">
        <f aca="false">+entero!L40</f>
        <v>27.1551110295567</v>
      </c>
      <c r="M12" s="39" t="n">
        <f aca="false">+entero!M40</f>
        <v>25.4213598108041</v>
      </c>
      <c r="N12" s="39" t="n">
        <f aca="false">+entero!N40</f>
        <v>35.5936216858085</v>
      </c>
      <c r="O12" s="39" t="n">
        <f aca="false">+entero!O40</f>
        <v>27.5003859564516</v>
      </c>
      <c r="P12" s="39" t="n">
        <f aca="false">+entero!Q40</f>
        <v>24.2380204061125</v>
      </c>
      <c r="Q12" s="39" t="n">
        <f aca="false">+entero!R40</f>
        <v>26.9715315433163</v>
      </c>
      <c r="R12" s="39" t="n">
        <f aca="false">+entero!S40</f>
        <v>26.1601347693758</v>
      </c>
      <c r="S12" s="39" t="n">
        <f aca="false">+entero!T40</f>
        <v>24.8158437984772</v>
      </c>
      <c r="T12" s="39" t="n">
        <f aca="false">+entero!U40</f>
        <v>25.2474296171863</v>
      </c>
      <c r="U12" s="39" t="n">
        <f aca="false">+entero!V40</f>
        <v>24.6202456746329</v>
      </c>
      <c r="V12" s="39" t="n">
        <f aca="false">+entero!W40</f>
        <v>25.6439966855556</v>
      </c>
      <c r="W12" s="39" t="n">
        <f aca="false">+entero!X40</f>
        <v>23.6927145989407</v>
      </c>
      <c r="X12" s="39" t="n">
        <f aca="false">+entero!Y40</f>
        <v>25.2581872002015</v>
      </c>
      <c r="Y12" s="39" t="n">
        <f aca="false">+entero!Z40</f>
        <v>23.7225687261523</v>
      </c>
      <c r="Z12" s="39" t="n">
        <f aca="false">+entero!AA40</f>
        <v>23.7225687261523</v>
      </c>
      <c r="AA12" s="39" t="n">
        <f aca="false">+entero!AB40</f>
        <v>23.7225687261523</v>
      </c>
      <c r="AB12" s="41" t="n">
        <f aca="false">+entero!AC40</f>
        <v>23.8287656636776</v>
      </c>
      <c r="AC12" s="41" t="n">
        <f aca="false">+entero!AD40</f>
        <v>23.789479769471</v>
      </c>
      <c r="AD12" s="41" t="n">
        <f aca="false">+entero!AE40</f>
        <v>23.2671027921411</v>
      </c>
      <c r="AE12" s="41" t="n">
        <f aca="false">+entero!AF40</f>
        <v>25.1517593916373</v>
      </c>
      <c r="AF12" s="41" t="n">
        <f aca="false">+entero!AG40</f>
        <v>25.9360233211083</v>
      </c>
      <c r="AG12" s="236" t="n">
        <f aca="false">+entero!AH40</f>
        <v>0.6778361209068</v>
      </c>
      <c r="AH12" s="40" t="n">
        <f aca="false">+entero!AI40</f>
        <v>2.68362933386364</v>
      </c>
      <c r="AI12" s="50"/>
      <c r="AJ12" s="6"/>
      <c r="AK12" s="6"/>
      <c r="AL12" s="6"/>
      <c r="AM12" s="6"/>
      <c r="AN12" s="6"/>
      <c r="AO12" s="6"/>
      <c r="AP12" s="6"/>
      <c r="AQ12" s="6"/>
      <c r="AR12" s="6"/>
      <c r="AS12" s="6"/>
    </row>
    <row r="13" customFormat="false" ht="13.5" hidden="false" customHeight="false" outlineLevel="0" collapsed="false">
      <c r="A13" s="50"/>
      <c r="B13" s="97"/>
      <c r="C13" s="66"/>
      <c r="D13" s="67" t="s">
        <v>148</v>
      </c>
      <c r="E13" s="88" t="n">
        <f aca="false">+entero!E41</f>
        <v>705.292328877005</v>
      </c>
      <c r="F13" s="88" t="n">
        <f aca="false">+entero!F41</f>
        <v>720.472895219123</v>
      </c>
      <c r="G13" s="88" t="n">
        <f aca="false">+entero!G41</f>
        <v>697.390565562914</v>
      </c>
      <c r="H13" s="88" t="n">
        <f aca="false">+entero!H41</f>
        <v>709.243803430079</v>
      </c>
      <c r="I13" s="35" t="n">
        <f aca="false">+entero!I41</f>
        <v>723.487508432147</v>
      </c>
      <c r="J13" s="35" t="n">
        <f aca="false">+entero!J41</f>
        <v>738.936227989487</v>
      </c>
      <c r="K13" s="35" t="n">
        <f aca="false">+entero!K41</f>
        <v>757.2</v>
      </c>
      <c r="L13" s="35" t="n">
        <f aca="false">+entero!L41</f>
        <v>776.802685267275</v>
      </c>
      <c r="M13" s="39" t="n">
        <f aca="false">+entero!M41</f>
        <v>787.365827496757</v>
      </c>
      <c r="N13" s="39" t="n">
        <f aca="false">+entero!N41</f>
        <v>791.516445536869</v>
      </c>
      <c r="O13" s="39" t="n">
        <f aca="false">+entero!O41</f>
        <v>781.065189935484</v>
      </c>
      <c r="P13" s="39" t="n">
        <f aca="false">+entero!Q41</f>
        <v>785.851002621483</v>
      </c>
      <c r="Q13" s="39" t="n">
        <f aca="false">+entero!R41</f>
        <v>786.987412303571</v>
      </c>
      <c r="R13" s="39" t="n">
        <f aca="false">+entero!S41</f>
        <v>778.769105244586</v>
      </c>
      <c r="S13" s="39" t="n">
        <f aca="false">+entero!T41</f>
        <v>765.757076190355</v>
      </c>
      <c r="T13" s="39" t="n">
        <f aca="false">+entero!U41</f>
        <v>751.62750317744</v>
      </c>
      <c r="U13" s="39" t="n">
        <f aca="false">+entero!V41</f>
        <v>753.223637883544</v>
      </c>
      <c r="V13" s="39" t="n">
        <f aca="false">+entero!W41</f>
        <v>724.683243472222</v>
      </c>
      <c r="W13" s="39" t="n">
        <f aca="false">+entero!X41</f>
        <v>728.381718552333</v>
      </c>
      <c r="X13" s="39" t="n">
        <f aca="false">+entero!Y41</f>
        <v>729.361403459698</v>
      </c>
      <c r="Y13" s="39" t="n">
        <f aca="false">+entero!Z41</f>
        <v>728.381718552333</v>
      </c>
      <c r="Z13" s="39" t="n">
        <f aca="false">+entero!AA41</f>
        <v>728.381718552333</v>
      </c>
      <c r="AA13" s="39" t="n">
        <f aca="false">+entero!AB41</f>
        <v>728.381718552333</v>
      </c>
      <c r="AB13" s="41" t="n">
        <f aca="false">+entero!AC41</f>
        <v>729.511556239295</v>
      </c>
      <c r="AC13" s="41" t="n">
        <f aca="false">+entero!AD41</f>
        <v>728.760262982368</v>
      </c>
      <c r="AD13" s="41" t="n">
        <f aca="false">+entero!AE41</f>
        <v>729.563459308564</v>
      </c>
      <c r="AE13" s="41" t="n">
        <f aca="false">+entero!AF41</f>
        <v>730.056457240554</v>
      </c>
      <c r="AF13" s="41" t="n">
        <f aca="false">+entero!AG41</f>
        <v>731.793148418136</v>
      </c>
      <c r="AG13" s="236" t="n">
        <f aca="false">+entero!AH41</f>
        <v>2.43174495843823</v>
      </c>
      <c r="AH13" s="40" t="n">
        <f aca="false">+entero!AI41</f>
        <v>0.333407409125752</v>
      </c>
      <c r="AI13" s="50"/>
      <c r="AJ13" s="6"/>
      <c r="AK13" s="6"/>
      <c r="AL13" s="6"/>
      <c r="AM13" s="6"/>
      <c r="AN13" s="6"/>
      <c r="AO13" s="6"/>
      <c r="AP13" s="6"/>
      <c r="AQ13" s="6"/>
      <c r="AR13" s="6"/>
      <c r="AS13" s="6"/>
    </row>
    <row r="14" customFormat="false" ht="12.75" hidden="false" customHeight="false" outlineLevel="0" collapsed="false">
      <c r="A14" s="50"/>
      <c r="B14" s="97"/>
      <c r="C14" s="66"/>
      <c r="D14" s="67" t="s">
        <v>73</v>
      </c>
      <c r="E14" s="88" t="n">
        <f aca="false">+entero!E57</f>
        <v>463.569245645455</v>
      </c>
      <c r="F14" s="88" t="n">
        <f aca="false">+entero!F57</f>
        <v>487.760334630571</v>
      </c>
      <c r="G14" s="88" t="n">
        <f aca="false">+entero!G57</f>
        <v>402.195089893245</v>
      </c>
      <c r="H14" s="88" t="n">
        <f aca="false">+entero!H57</f>
        <v>419.818693978575</v>
      </c>
      <c r="I14" s="35" t="n">
        <f aca="false">+entero!I57</f>
        <v>423.799827821001</v>
      </c>
      <c r="J14" s="35" t="n">
        <f aca="false">+entero!J57</f>
        <v>397.293668989474</v>
      </c>
      <c r="K14" s="35" t="n">
        <f aca="false">+entero!K57</f>
        <v>424.616647731571</v>
      </c>
      <c r="L14" s="35" t="n">
        <f aca="false">+entero!L57</f>
        <v>441.102133894537</v>
      </c>
      <c r="M14" s="39" t="n">
        <f aca="false">+entero!M57</f>
        <v>427.077143147964</v>
      </c>
      <c r="N14" s="39" t="n">
        <f aca="false">+entero!N57</f>
        <v>422.059826394153</v>
      </c>
      <c r="O14" s="39" t="n">
        <f aca="false">+entero!O57</f>
        <v>436.355061944194</v>
      </c>
      <c r="P14" s="39" t="n">
        <f aca="false">+entero!Q57</f>
        <v>458.832908580256</v>
      </c>
      <c r="Q14" s="39" t="n">
        <f aca="false">+entero!R57</f>
        <v>468.605454333367</v>
      </c>
      <c r="R14" s="39" t="n">
        <f aca="false">+entero!S57</f>
        <v>412.239208991147</v>
      </c>
      <c r="S14" s="39" t="n">
        <f aca="false">+entero!T57</f>
        <v>391.412474609036</v>
      </c>
      <c r="T14" s="39" t="n">
        <f aca="false">+entero!U57</f>
        <v>383.058815495349</v>
      </c>
      <c r="U14" s="39" t="n">
        <f aca="false">+entero!V57</f>
        <v>388.229645794051</v>
      </c>
      <c r="V14" s="39" t="n">
        <f aca="false">+entero!W57</f>
        <v>375.333970524091</v>
      </c>
      <c r="W14" s="39" t="n">
        <f aca="false">+entero!X57</f>
        <v>384.284062972308</v>
      </c>
      <c r="X14" s="39" t="n">
        <f aca="false">+entero!Y57</f>
        <v>408.010649463401</v>
      </c>
      <c r="Y14" s="39" t="n">
        <f aca="false">+entero!Z57</f>
        <v>410.516057634343</v>
      </c>
      <c r="Z14" s="39" t="n">
        <f aca="false">+entero!AA57</f>
        <v>378.352759307879</v>
      </c>
      <c r="AA14" s="39" t="n">
        <f aca="false">+entero!AB57</f>
        <v>375.827376749141</v>
      </c>
      <c r="AB14" s="41" t="n">
        <f aca="false">+entero!AC57</f>
        <v>414.967803239975</v>
      </c>
      <c r="AC14" s="41" t="n">
        <f aca="false">+entero!AD57</f>
        <v>413.957107731914</v>
      </c>
      <c r="AD14" s="41" t="n">
        <f aca="false">+entero!AE57</f>
        <v>421.540224045995</v>
      </c>
      <c r="AE14" s="41" t="n">
        <f aca="false">+entero!AF57</f>
        <v>426.264026664584</v>
      </c>
      <c r="AF14" s="41" t="n">
        <f aca="false">+entero!AG57</f>
        <v>418.706092384106</v>
      </c>
      <c r="AG14" s="236" t="n">
        <f aca="false">+entero!AH57</f>
        <v>10.6954429207053</v>
      </c>
      <c r="AH14" s="40" t="n">
        <f aca="false">+entero!AI57</f>
        <v>2.62136366655419</v>
      </c>
      <c r="AI14" s="50"/>
      <c r="AJ14" s="6"/>
      <c r="AK14" s="6"/>
      <c r="AL14" s="6"/>
      <c r="AM14" s="6"/>
      <c r="AN14" s="6"/>
      <c r="AO14" s="6"/>
      <c r="AP14" s="6"/>
      <c r="AQ14" s="6"/>
      <c r="AR14" s="6"/>
      <c r="AS14" s="6"/>
    </row>
    <row r="15" customFormat="false" ht="13.5" hidden="false" customHeight="false" outlineLevel="0" collapsed="false">
      <c r="A15" s="50"/>
      <c r="B15" s="97"/>
      <c r="C15" s="101"/>
      <c r="D15" s="67" t="s">
        <v>149</v>
      </c>
      <c r="E15" s="88" t="n">
        <f aca="false">+entero!E58</f>
        <v>3803.10374331551</v>
      </c>
      <c r="F15" s="88" t="n">
        <f aca="false">+entero!F58</f>
        <v>3749.19933598938</v>
      </c>
      <c r="G15" s="88" t="n">
        <f aca="false">+entero!G58</f>
        <v>3711.53243142565</v>
      </c>
      <c r="H15" s="88" t="n">
        <f aca="false">+entero!H58</f>
        <v>3730.41754617414</v>
      </c>
      <c r="I15" s="35" t="n">
        <f aca="false">+entero!I58</f>
        <v>3733.39218708457</v>
      </c>
      <c r="J15" s="35" t="n">
        <f aca="false">+entero!J58</f>
        <v>3770.588</v>
      </c>
      <c r="K15" s="35" t="n">
        <f aca="false">+entero!K58</f>
        <v>3742.35013089005</v>
      </c>
      <c r="L15" s="35" t="n">
        <f aca="false">+entero!L58</f>
        <v>3743.8</v>
      </c>
      <c r="M15" s="39" t="n">
        <f aca="false">+entero!M58</f>
        <v>3742.54</v>
      </c>
      <c r="N15" s="39" t="n">
        <f aca="false">+entero!N58</f>
        <v>3757.56</v>
      </c>
      <c r="O15" s="39" t="n">
        <f aca="false">+entero!O58</f>
        <v>3743.42</v>
      </c>
      <c r="P15" s="39" t="n">
        <f aca="false">+entero!Q58</f>
        <v>3729.8</v>
      </c>
      <c r="Q15" s="39" t="n">
        <f aca="false">+entero!R58</f>
        <v>3691.4</v>
      </c>
      <c r="R15" s="39" t="n">
        <f aca="false">+entero!S58</f>
        <v>3676.19</v>
      </c>
      <c r="S15" s="39" t="n">
        <f aca="false">+entero!T58</f>
        <v>3669.4</v>
      </c>
      <c r="T15" s="39" t="n">
        <f aca="false">+entero!U58</f>
        <v>3687.9</v>
      </c>
      <c r="U15" s="39" t="n">
        <f aca="false">+entero!V58</f>
        <v>3671.99</v>
      </c>
      <c r="V15" s="39" t="n">
        <f aca="false">+entero!W58</f>
        <v>3640.6</v>
      </c>
      <c r="W15" s="39" t="n">
        <f aca="false">+entero!X58</f>
        <v>3627.50647381313</v>
      </c>
      <c r="X15" s="39" t="n">
        <f aca="false">+entero!Y58</f>
        <v>3620.03047381313</v>
      </c>
      <c r="Y15" s="39" t="n">
        <f aca="false">+entero!Z58</f>
        <v>775.993853866294</v>
      </c>
      <c r="Z15" s="39" t="n">
        <f aca="false">+entero!AA58</f>
        <v>785.559091277911</v>
      </c>
      <c r="AA15" s="39" t="n">
        <f aca="false">+entero!AB58</f>
        <v>806.545204747608</v>
      </c>
      <c r="AB15" s="41" t="n">
        <f aca="false">+entero!AC58</f>
        <v>3616.81163381313</v>
      </c>
      <c r="AC15" s="41" t="n">
        <f aca="false">+entero!AD58</f>
        <v>3609.74322381313</v>
      </c>
      <c r="AD15" s="41" t="n">
        <f aca="false">+entero!AE58</f>
        <v>3608.45</v>
      </c>
      <c r="AE15" s="41" t="n">
        <f aca="false">+entero!AF58</f>
        <v>3607.9</v>
      </c>
      <c r="AF15" s="41" t="n">
        <f aca="false">+entero!AG58</f>
        <v>3606.1</v>
      </c>
      <c r="AG15" s="236" t="n">
        <f aca="false">+entero!AH58</f>
        <v>-13.9304738131309</v>
      </c>
      <c r="AH15" s="40" t="n">
        <f aca="false">+entero!AI58</f>
        <v>-0.384816479140226</v>
      </c>
      <c r="AI15" s="50"/>
      <c r="AJ15" s="6"/>
      <c r="AK15" s="6"/>
      <c r="AL15" s="6"/>
      <c r="AM15" s="6"/>
      <c r="AN15" s="6"/>
      <c r="AO15" s="6"/>
      <c r="AP15" s="6"/>
      <c r="AQ15" s="6"/>
      <c r="AR15" s="6"/>
      <c r="AS15" s="6"/>
    </row>
    <row r="16" customFormat="false" ht="12.75" hidden="false" customHeight="false" outlineLevel="0" collapsed="false">
      <c r="A16" s="50"/>
      <c r="B16" s="97"/>
      <c r="C16" s="101"/>
      <c r="D16" s="91" t="s">
        <v>75</v>
      </c>
      <c r="E16" s="88" t="n">
        <f aca="false">+entero!E59</f>
        <v>3137.64973262032</v>
      </c>
      <c r="F16" s="88" t="n">
        <f aca="false">+entero!F59</f>
        <v>3086.49800796813</v>
      </c>
      <c r="G16" s="88" t="n">
        <f aca="false">+entero!G59</f>
        <v>3046.70806056472</v>
      </c>
      <c r="H16" s="88" t="n">
        <f aca="false">+entero!H59</f>
        <v>3063.74670184697</v>
      </c>
      <c r="I16" s="35" t="n">
        <f aca="false">+entero!I59</f>
        <v>3063.76359683424</v>
      </c>
      <c r="J16" s="35" t="n">
        <f aca="false">+entero!J59</f>
        <v>3096.41</v>
      </c>
      <c r="K16" s="35" t="n">
        <f aca="false">+entero!K59</f>
        <v>3064.7</v>
      </c>
      <c r="L16" s="35" t="n">
        <f aca="false">+entero!L59</f>
        <v>3059.3</v>
      </c>
      <c r="M16" s="39" t="n">
        <f aca="false">+entero!M59</f>
        <v>3049.86</v>
      </c>
      <c r="N16" s="39" t="n">
        <f aca="false">+entero!N59</f>
        <v>3055.52</v>
      </c>
      <c r="O16" s="39" t="n">
        <f aca="false">+entero!O59</f>
        <v>3031.55</v>
      </c>
      <c r="P16" s="39" t="n">
        <f aca="false">+entero!Q59</f>
        <v>2995.04</v>
      </c>
      <c r="Q16" s="39" t="n">
        <f aca="false">+entero!R59</f>
        <v>2953</v>
      </c>
      <c r="R16" s="39" t="n">
        <f aca="false">+entero!S59</f>
        <v>2933.8</v>
      </c>
      <c r="S16" s="39" t="n">
        <f aca="false">+entero!T59</f>
        <v>2919</v>
      </c>
      <c r="T16" s="39" t="n">
        <f aca="false">+entero!U59</f>
        <v>2931.7</v>
      </c>
      <c r="U16" s="39" t="n">
        <f aca="false">+entero!V59</f>
        <v>2909.72</v>
      </c>
      <c r="V16" s="39" t="n">
        <f aca="false">+entero!W59</f>
        <v>2888</v>
      </c>
      <c r="W16" s="39" t="n">
        <f aca="false">+entero!X59</f>
        <v>2869.5</v>
      </c>
      <c r="X16" s="39" t="n">
        <f aca="false">+entero!Y59</f>
        <v>2863.4</v>
      </c>
      <c r="Y16" s="39" t="n">
        <f aca="false">+entero!Z59</f>
        <v>387.996926933147</v>
      </c>
      <c r="Z16" s="39" t="n">
        <f aca="false">+entero!AA59</f>
        <v>392.779545638955</v>
      </c>
      <c r="AA16" s="39" t="n">
        <f aca="false">+entero!AB59</f>
        <v>403.272602373804</v>
      </c>
      <c r="AB16" s="41" t="n">
        <f aca="false">+entero!AC59</f>
        <v>2861.1</v>
      </c>
      <c r="AC16" s="41" t="n">
        <f aca="false">+entero!AD59</f>
        <v>2855</v>
      </c>
      <c r="AD16" s="41" t="n">
        <f aca="false">+entero!AE59</f>
        <v>2853.85</v>
      </c>
      <c r="AE16" s="41" t="n">
        <f aca="false">+entero!AF59</f>
        <v>2853.1</v>
      </c>
      <c r="AF16" s="41" t="n">
        <f aca="false">+entero!AG59</f>
        <v>2850.9</v>
      </c>
      <c r="AG16" s="236" t="n">
        <f aca="false">+entero!AH59</f>
        <v>-12.5</v>
      </c>
      <c r="AH16" s="40" t="n">
        <f aca="false">+entero!AI59</f>
        <v>-0.436543968708525</v>
      </c>
      <c r="AI16" s="50"/>
      <c r="AJ16" s="6"/>
      <c r="AK16" s="6"/>
      <c r="AL16" s="6"/>
      <c r="AM16" s="6"/>
      <c r="AN16" s="6"/>
      <c r="AO16" s="6"/>
      <c r="AP16" s="6"/>
      <c r="AQ16" s="6"/>
      <c r="AR16" s="6"/>
      <c r="AS16" s="6"/>
    </row>
    <row r="17" customFormat="false" ht="13.5" hidden="false" customHeight="false" outlineLevel="0" collapsed="false">
      <c r="A17" s="50"/>
      <c r="B17" s="97"/>
      <c r="C17" s="237"/>
      <c r="D17" s="231" t="s">
        <v>77</v>
      </c>
      <c r="E17" s="225" t="n">
        <f aca="false">+entero!E60</f>
        <v>665.454010695187</v>
      </c>
      <c r="F17" s="225" t="n">
        <f aca="false">+entero!F60</f>
        <v>662.701328021248</v>
      </c>
      <c r="G17" s="225" t="n">
        <f aca="false">+entero!G60</f>
        <v>664.824370860927</v>
      </c>
      <c r="H17" s="225" t="n">
        <f aca="false">+entero!H60</f>
        <v>666.670844327177</v>
      </c>
      <c r="I17" s="228" t="n">
        <f aca="false">+entero!I60</f>
        <v>669.628590250329</v>
      </c>
      <c r="J17" s="228" t="n">
        <f aca="false">+entero!J60</f>
        <v>674.178</v>
      </c>
      <c r="K17" s="228" t="n">
        <f aca="false">+entero!K60</f>
        <v>677.650130890052</v>
      </c>
      <c r="L17" s="228" t="n">
        <f aca="false">+entero!L60</f>
        <v>684.5</v>
      </c>
      <c r="M17" s="226" t="n">
        <f aca="false">+entero!M60</f>
        <v>692.68</v>
      </c>
      <c r="N17" s="226" t="n">
        <f aca="false">+entero!N60</f>
        <v>702.04</v>
      </c>
      <c r="O17" s="226" t="n">
        <f aca="false">+entero!O60</f>
        <v>711.87</v>
      </c>
      <c r="P17" s="226" t="n">
        <f aca="false">+entero!Q60</f>
        <v>734.76</v>
      </c>
      <c r="Q17" s="226" t="n">
        <f aca="false">+entero!R60</f>
        <v>738.4</v>
      </c>
      <c r="R17" s="226" t="n">
        <f aca="false">+entero!S60</f>
        <v>742.39</v>
      </c>
      <c r="S17" s="226" t="n">
        <f aca="false">+entero!T60</f>
        <v>750.4</v>
      </c>
      <c r="T17" s="226" t="n">
        <f aca="false">+entero!U60</f>
        <v>756.2</v>
      </c>
      <c r="U17" s="226" t="n">
        <f aca="false">+entero!V60</f>
        <v>762.27</v>
      </c>
      <c r="V17" s="226" t="n">
        <f aca="false">+entero!W60</f>
        <v>752.6</v>
      </c>
      <c r="W17" s="226" t="n">
        <f aca="false">+entero!X60</f>
        <v>758.006473813131</v>
      </c>
      <c r="X17" s="226" t="n">
        <f aca="false">+entero!Y60</f>
        <v>756.630473813131</v>
      </c>
      <c r="Y17" s="226" t="n">
        <f aca="false">+entero!Z60</f>
        <v>387.996926933147</v>
      </c>
      <c r="Z17" s="226" t="n">
        <f aca="false">+entero!AA60</f>
        <v>392.779545638955</v>
      </c>
      <c r="AA17" s="226" t="n">
        <f aca="false">+entero!AB60</f>
        <v>403.272602373804</v>
      </c>
      <c r="AB17" s="227" t="n">
        <f aca="false">+entero!AC60</f>
        <v>755.711633813131</v>
      </c>
      <c r="AC17" s="227" t="n">
        <f aca="false">+entero!AD60</f>
        <v>754.743223813131</v>
      </c>
      <c r="AD17" s="227" t="n">
        <f aca="false">+entero!AE60</f>
        <v>754.6</v>
      </c>
      <c r="AE17" s="227" t="n">
        <f aca="false">+entero!AF60</f>
        <v>754.8</v>
      </c>
      <c r="AF17" s="227" t="n">
        <f aca="false">+entero!AG60</f>
        <v>755.2</v>
      </c>
      <c r="AG17" s="238" t="n">
        <f aca="false">+entero!AH60</f>
        <v>-1.43047381313113</v>
      </c>
      <c r="AH17" s="130" t="n">
        <f aca="false">+entero!AI60</f>
        <v>-0.189058445653412</v>
      </c>
      <c r="AI17" s="50"/>
      <c r="AJ17" s="6"/>
      <c r="AK17" s="6"/>
      <c r="AL17" s="6"/>
      <c r="AM17" s="6"/>
      <c r="AN17" s="6"/>
      <c r="AO17" s="6"/>
      <c r="AP17" s="6"/>
      <c r="AQ17" s="6"/>
      <c r="AR17" s="6"/>
      <c r="AS17" s="6"/>
    </row>
    <row r="18" customFormat="false" ht="6.75" hidden="false" customHeight="true" outlineLevel="0" collapsed="false">
      <c r="D18" s="178" t="s">
        <v>3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0"/>
      <c r="AC18" s="180"/>
      <c r="AD18" s="180"/>
      <c r="AE18" s="180"/>
      <c r="AF18" s="180"/>
      <c r="AG18" s="180"/>
      <c r="AH18" s="180"/>
      <c r="AJ18" s="6"/>
      <c r="AK18" s="6"/>
      <c r="AL18" s="6"/>
      <c r="AM18" s="6"/>
      <c r="AN18" s="6"/>
      <c r="AO18" s="6"/>
      <c r="AP18" s="6"/>
      <c r="AQ18" s="6"/>
      <c r="AR18" s="6"/>
      <c r="AS18" s="6"/>
    </row>
    <row r="19" customFormat="false" ht="14.25" hidden="false" customHeight="true" outlineLevel="0" collapsed="false">
      <c r="C19" s="182" t="s">
        <v>110</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t="n">
        <v>7.29</v>
      </c>
      <c r="AC19" s="184" t="n">
        <v>7.29</v>
      </c>
      <c r="AD19" s="184"/>
      <c r="AE19" s="184"/>
      <c r="AF19" s="184"/>
      <c r="AG19" s="188"/>
      <c r="AH19" s="219" t="n">
        <f aca="true">NOW()</f>
        <v>46231.7502967948</v>
      </c>
      <c r="AJ19" s="6"/>
      <c r="AK19" s="6"/>
      <c r="AL19" s="6"/>
      <c r="AM19" s="6"/>
      <c r="AN19" s="6"/>
      <c r="AO19" s="6"/>
      <c r="AP19" s="6"/>
      <c r="AQ19" s="6"/>
      <c r="AR19" s="6"/>
      <c r="AS19" s="6"/>
    </row>
    <row r="20" customFormat="false" ht="14.25" hidden="false" customHeight="true" outlineLevel="0" collapsed="false">
      <c r="C20" s="187" t="s">
        <v>112</v>
      </c>
      <c r="D20" s="183" t="s">
        <v>113</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9"/>
      <c r="AJ20" s="6"/>
      <c r="AK20" s="6"/>
      <c r="AL20" s="6"/>
      <c r="AM20" s="6"/>
      <c r="AN20" s="6"/>
      <c r="AO20" s="6"/>
      <c r="AP20" s="6"/>
      <c r="AQ20" s="6"/>
      <c r="AR20" s="6"/>
      <c r="AS20" s="6"/>
    </row>
    <row r="21" customFormat="false" ht="14.25" hidden="false" customHeight="true" outlineLevel="0" collapsed="false">
      <c r="C21" s="187" t="s">
        <v>129</v>
      </c>
      <c r="D21" s="183" t="s">
        <v>130</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c r="AH21" s="180"/>
      <c r="AJ21" s="6"/>
      <c r="AK21" s="6"/>
      <c r="AL21" s="6"/>
      <c r="AM21" s="6"/>
      <c r="AN21" s="6"/>
      <c r="AO21" s="6"/>
      <c r="AP21" s="6"/>
      <c r="AQ21" s="6"/>
      <c r="AR21" s="6"/>
      <c r="AS21" s="6"/>
    </row>
    <row r="22" customFormat="false" ht="25.5" hidden="false" customHeight="true" outlineLevel="0" collapsed="false">
      <c r="C22" s="191" t="n">
        <v>1</v>
      </c>
      <c r="D22" s="195" t="s">
        <v>124</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1" t="n">
        <v>2</v>
      </c>
      <c r="D23" s="183" t="s">
        <v>12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14.25" hidden="false" customHeight="false" outlineLevel="0" collapsed="false">
      <c r="C24" s="196"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50</v>
      </c>
      <c r="AH3" s="206"/>
      <c r="AJ3" s="6"/>
      <c r="AK3" s="6"/>
      <c r="AL3" s="6"/>
      <c r="AM3" s="6"/>
      <c r="AN3" s="6"/>
      <c r="AO3" s="6"/>
      <c r="AP3" s="6"/>
      <c r="AQ3" s="6"/>
      <c r="AR3" s="6"/>
      <c r="AS3" s="6"/>
    </row>
    <row r="4" customFormat="false" ht="21"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223" t="n">
        <f aca="false">+entero!AD4</f>
        <v>38209.5031712963</v>
      </c>
      <c r="AD4" s="223" t="n">
        <f aca="false">+entero!AE4</f>
        <v>38210.5031712963</v>
      </c>
      <c r="AE4" s="223" t="n">
        <f aca="false">+entero!AF4</f>
        <v>38211.5031712963</v>
      </c>
      <c r="AF4" s="223" t="n">
        <f aca="false">+entero!AG4</f>
        <v>38212.5031712963</v>
      </c>
      <c r="AG4" s="208" t="s">
        <v>27</v>
      </c>
      <c r="AH4" s="19" t="s">
        <v>28</v>
      </c>
      <c r="AJ4" s="6"/>
      <c r="AK4" s="6"/>
      <c r="AL4" s="6"/>
      <c r="AM4" s="6"/>
      <c r="AN4" s="6"/>
      <c r="AO4" s="6"/>
      <c r="AP4" s="6"/>
      <c r="AQ4" s="6"/>
      <c r="AR4" s="6"/>
      <c r="AS4" s="6"/>
    </row>
    <row r="5" customFormat="false" ht="12.75" hidden="false" customHeight="false" outlineLevel="0" collapsed="false">
      <c r="A5" s="50"/>
      <c r="B5" s="97"/>
      <c r="C5" s="98" t="s">
        <v>82</v>
      </c>
      <c r="D5" s="67"/>
      <c r="E5" s="108" t="n">
        <v>6.83</v>
      </c>
      <c r="F5" s="108" t="n">
        <v>6.83</v>
      </c>
      <c r="G5" s="108" t="n">
        <v>6.83</v>
      </c>
      <c r="H5" s="108" t="n">
        <v>6.83</v>
      </c>
      <c r="I5" s="108" t="n">
        <v>6.83</v>
      </c>
      <c r="J5" s="108" t="n">
        <v>6.83</v>
      </c>
      <c r="K5" s="108" t="n">
        <v>6.83</v>
      </c>
      <c r="L5" s="108" t="n">
        <v>6.83</v>
      </c>
      <c r="M5" s="240" t="n">
        <v>6.83</v>
      </c>
      <c r="N5" s="240" t="n">
        <v>6.83</v>
      </c>
      <c r="O5" s="108"/>
      <c r="P5" s="240"/>
      <c r="Q5" s="240"/>
      <c r="R5" s="240"/>
      <c r="S5" s="240"/>
      <c r="T5" s="240"/>
      <c r="U5" s="240"/>
      <c r="V5" s="240"/>
      <c r="W5" s="240"/>
      <c r="X5" s="106" t="n">
        <v>7.5</v>
      </c>
      <c r="Y5" s="106" t="n">
        <v>7.5</v>
      </c>
      <c r="Z5" s="106" t="n">
        <v>7.5</v>
      </c>
      <c r="AA5" s="106" t="n">
        <v>7.5</v>
      </c>
      <c r="AB5" s="109" t="n">
        <v>7.5</v>
      </c>
      <c r="AC5" s="109" t="n">
        <v>7.5</v>
      </c>
      <c r="AD5" s="109" t="n">
        <v>7.5</v>
      </c>
      <c r="AE5" s="109" t="n">
        <v>7.5</v>
      </c>
      <c r="AF5" s="109" t="n">
        <v>7.5</v>
      </c>
      <c r="AG5" s="241"/>
      <c r="AH5" s="111"/>
      <c r="AI5" s="50"/>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42"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3"/>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3"/>
      <c r="AH8" s="118"/>
      <c r="AI8" s="50"/>
      <c r="AJ8" s="119"/>
      <c r="AK8" s="6"/>
      <c r="AL8" s="6"/>
      <c r="AM8" s="6"/>
      <c r="AN8" s="6"/>
      <c r="AO8" s="6"/>
      <c r="AP8" s="6"/>
      <c r="AQ8" s="6"/>
      <c r="AR8" s="6"/>
      <c r="AS8" s="6"/>
    </row>
    <row r="9" customFormat="false" ht="13.5" hidden="false" customHeight="false" outlineLevel="0" collapsed="false">
      <c r="A9" s="50"/>
      <c r="B9" s="97"/>
      <c r="C9" s="237"/>
      <c r="D9" s="224" t="s">
        <v>86</v>
      </c>
      <c r="E9" s="244" t="n">
        <f aca="false">+entero!E68</f>
        <v>1.00845</v>
      </c>
      <c r="F9" s="244" t="n">
        <f aca="false">+entero!F68</f>
        <v>1.01046</v>
      </c>
      <c r="G9" s="244" t="n">
        <f aca="false">+entero!G68</f>
        <v>1.01276</v>
      </c>
      <c r="H9" s="244" t="n">
        <f aca="false">+entero!H68</f>
        <v>1.01485</v>
      </c>
      <c r="I9" s="244" t="n">
        <f aca="false">+entero!I68</f>
        <v>1.01713</v>
      </c>
      <c r="J9" s="244" t="n">
        <f aca="false">+entero!J68</f>
        <v>1.01971</v>
      </c>
      <c r="K9" s="244" t="n">
        <f aca="false">+entero!K68</f>
        <v>1.02233</v>
      </c>
      <c r="L9" s="244" t="n">
        <f aca="false">+entero!L68</f>
        <v>1.02503</v>
      </c>
      <c r="M9" s="245" t="n">
        <f aca="false">+entero!M68</f>
        <v>1.02768</v>
      </c>
      <c r="N9" s="245" t="n">
        <f aca="false">+entero!N68</f>
        <v>1.03104</v>
      </c>
      <c r="O9" s="245" t="n">
        <f aca="false">+entero!O68</f>
        <v>1.03413</v>
      </c>
      <c r="P9" s="245" t="n">
        <f aca="false">+entero!Q68</f>
        <v>1.04064</v>
      </c>
      <c r="Q9" s="245" t="n">
        <f aca="false">+entero!R68</f>
        <v>1.04378</v>
      </c>
      <c r="R9" s="245" t="n">
        <f aca="false">+entero!S68</f>
        <v>1.04716</v>
      </c>
      <c r="S9" s="245" t="n">
        <f aca="false">+entero!T68</f>
        <v>1.05126</v>
      </c>
      <c r="T9" s="245" t="n">
        <f aca="false">+entero!U68</f>
        <v>1.05497</v>
      </c>
      <c r="U9" s="245" t="n">
        <f aca="false">+entero!V68</f>
        <v>1.05842</v>
      </c>
      <c r="V9" s="245" t="n">
        <f aca="false">+entero!W68</f>
        <v>1.06212</v>
      </c>
      <c r="W9" s="245" t="n">
        <f aca="false">+entero!X68</f>
        <v>1.06614</v>
      </c>
      <c r="X9" s="245" t="n">
        <f aca="false">+entero!Y68</f>
        <v>1.06697</v>
      </c>
      <c r="Y9" s="245" t="n">
        <f aca="false">+entero!Z68</f>
        <v>1.06326</v>
      </c>
      <c r="Z9" s="245" t="n">
        <f aca="false">+entero!AA68</f>
        <v>1.06408</v>
      </c>
      <c r="AA9" s="245" t="n">
        <f aca="false">+entero!AB68</f>
        <v>1.06518</v>
      </c>
      <c r="AB9" s="246" t="n">
        <f aca="false">+entero!AC68</f>
        <v>1.06751</v>
      </c>
      <c r="AC9" s="246" t="n">
        <f aca="false">+entero!AD68</f>
        <v>1.06765</v>
      </c>
      <c r="AD9" s="246" t="n">
        <f aca="false">+entero!AE68</f>
        <v>1.06778</v>
      </c>
      <c r="AE9" s="246" t="n">
        <f aca="false">+entero!AF68</f>
        <v>1.06792</v>
      </c>
      <c r="AF9" s="246" t="n">
        <f aca="false">+entero!AG68</f>
        <v>1.06806</v>
      </c>
      <c r="AG9" s="247" t="n">
        <f aca="false">+entero!AH68</f>
        <v>0.00109000000000004</v>
      </c>
      <c r="AH9" s="248" t="n">
        <f aca="false">+entero!AI68</f>
        <v>0.102158448691148</v>
      </c>
      <c r="AI9" s="50"/>
      <c r="AJ9" s="249"/>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51</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1.7502968713</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12.75" hidden="false" customHeight="fals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fals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fals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fals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fals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fals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0</v>
      </c>
      <c r="AH3" s="206"/>
      <c r="AJ3" s="6"/>
      <c r="AK3" s="6"/>
      <c r="AL3" s="6"/>
      <c r="AM3" s="6"/>
      <c r="AN3" s="6"/>
      <c r="AO3" s="6"/>
      <c r="AP3" s="6"/>
      <c r="AQ3" s="6"/>
      <c r="AR3" s="6"/>
      <c r="AS3" s="6"/>
    </row>
    <row r="4" customFormat="false" ht="27.7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AB4+1</f>
        <v>38209.5031712963</v>
      </c>
      <c r="AD4" s="17" t="n">
        <f aca="false">+AC4+1</f>
        <v>38210.5031712963</v>
      </c>
      <c r="AE4" s="17" t="n">
        <f aca="false">+AD4+1</f>
        <v>38211.5031712963</v>
      </c>
      <c r="AF4" s="17" t="n">
        <f aca="false">+AE4+1</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74" t="s">
        <v>152</v>
      </c>
      <c r="D5" s="43"/>
      <c r="E5" s="77"/>
      <c r="F5" s="77"/>
      <c r="G5" s="77"/>
      <c r="H5" s="77"/>
      <c r="I5" s="77"/>
      <c r="J5" s="77"/>
      <c r="K5" s="77"/>
      <c r="L5" s="77"/>
      <c r="M5" s="250"/>
      <c r="N5" s="250"/>
      <c r="O5" s="77"/>
      <c r="P5" s="250"/>
      <c r="Q5" s="250"/>
      <c r="R5" s="250"/>
      <c r="S5" s="250"/>
      <c r="T5" s="250"/>
      <c r="U5" s="250"/>
      <c r="V5" s="250"/>
      <c r="W5" s="250"/>
      <c r="X5" s="75"/>
      <c r="Y5" s="75"/>
      <c r="Z5" s="75"/>
      <c r="AA5" s="75"/>
      <c r="AB5" s="78"/>
      <c r="AC5" s="78"/>
      <c r="AD5" s="78"/>
      <c r="AE5" s="78"/>
      <c r="AF5" s="78"/>
      <c r="AG5" s="251"/>
      <c r="AH5" s="80"/>
      <c r="AI5" s="50"/>
      <c r="AJ5" s="6"/>
      <c r="AK5" s="6"/>
      <c r="AL5" s="6"/>
      <c r="AM5" s="6"/>
      <c r="AN5" s="6"/>
      <c r="AO5" s="6"/>
      <c r="AP5" s="6"/>
      <c r="AQ5" s="6"/>
      <c r="AR5" s="6"/>
      <c r="AS5" s="6"/>
    </row>
    <row r="6" customFormat="false" ht="12.75" hidden="false" customHeight="false" outlineLevel="0" collapsed="false">
      <c r="A6" s="50"/>
      <c r="B6" s="65" t="s">
        <v>35</v>
      </c>
      <c r="C6" s="125"/>
      <c r="D6" s="126" t="s">
        <v>88</v>
      </c>
      <c r="E6" s="85" t="n">
        <f aca="false">+entero!E70</f>
        <v>4299.7</v>
      </c>
      <c r="F6" s="85" t="n">
        <f aca="false">+entero!F70</f>
        <v>4321.6</v>
      </c>
      <c r="G6" s="85" t="n">
        <f aca="false">+entero!G70</f>
        <v>4345.4</v>
      </c>
      <c r="H6" s="85" t="n">
        <f aca="false">+entero!H70</f>
        <v>4302.7</v>
      </c>
      <c r="I6" s="85" t="n">
        <f aca="false">+entero!I70</f>
        <v>4425.1</v>
      </c>
      <c r="J6" s="85" t="n">
        <f aca="false">+entero!J70</f>
        <v>4506.4</v>
      </c>
      <c r="K6" s="85" t="n">
        <f aca="false">+entero!K70</f>
        <v>4562.8</v>
      </c>
      <c r="L6" s="85" t="n">
        <f aca="false">+entero!L70</f>
        <v>4626.872</v>
      </c>
      <c r="M6" s="82" t="n">
        <f aca="false">+entero!M70</f>
        <v>4604</v>
      </c>
      <c r="N6" s="82" t="n">
        <f aca="false">+entero!N70</f>
        <v>4726.079</v>
      </c>
      <c r="O6" s="82" t="n">
        <f aca="false">+entero!O70</f>
        <v>4789.7</v>
      </c>
      <c r="P6" s="82" t="n">
        <f aca="false">+entero!Q70</f>
        <v>5039.7</v>
      </c>
      <c r="Q6" s="82" t="n">
        <f aca="false">+entero!R70</f>
        <v>5061.3</v>
      </c>
      <c r="R6" s="82" t="n">
        <f aca="false">+entero!S70</f>
        <v>4549.6</v>
      </c>
      <c r="S6" s="82" t="n">
        <f aca="false">+entero!T70</f>
        <v>4534.1</v>
      </c>
      <c r="T6" s="82" t="n">
        <f aca="false">+entero!U70</f>
        <v>4488.085</v>
      </c>
      <c r="U6" s="84" t="n">
        <f aca="false">+entero!V70</f>
        <v>4518.934</v>
      </c>
      <c r="V6" s="84" t="n">
        <f aca="false">+entero!W70</f>
        <v>4531</v>
      </c>
      <c r="W6" s="84" t="n">
        <f aca="false">+entero!X70</f>
        <v>4554.9</v>
      </c>
      <c r="X6" s="84" t="n">
        <f aca="false">+entero!Y70</f>
        <v>4560.3</v>
      </c>
      <c r="Y6" s="84" t="n">
        <f aca="false">+entero!Z70</f>
        <v>4542.6</v>
      </c>
      <c r="Z6" s="84" t="n">
        <f aca="false">+entero!AA70</f>
        <v>4545.2</v>
      </c>
      <c r="AA6" s="84" t="n">
        <f aca="false">+entero!AB70</f>
        <v>4577.6</v>
      </c>
      <c r="AB6" s="100" t="n">
        <f aca="false">+entero!AC70</f>
        <v>4562.6</v>
      </c>
      <c r="AC6" s="100" t="n">
        <f aca="false">+entero!AD70</f>
        <v>4581.8</v>
      </c>
      <c r="AD6" s="100" t="n">
        <f aca="false">+entero!AE70</f>
        <v>4581.3</v>
      </c>
      <c r="AE6" s="100" t="n">
        <f aca="false">+entero!AF70</f>
        <v>4576.7</v>
      </c>
      <c r="AF6" s="100" t="n">
        <f aca="false">+entero!AG70</f>
        <v>4580.5</v>
      </c>
      <c r="AG6" s="236" t="n">
        <f aca="false">+entero!AH70</f>
        <v>20.1999999999998</v>
      </c>
      <c r="AH6" s="36" t="n">
        <f aca="false">+entero!AI70</f>
        <v>0.442953314474925</v>
      </c>
      <c r="AI6" s="50"/>
      <c r="AJ6" s="6"/>
      <c r="AK6" s="6"/>
      <c r="AL6" s="6"/>
      <c r="AM6" s="6"/>
      <c r="AN6" s="6"/>
      <c r="AO6" s="6"/>
      <c r="AP6" s="6"/>
      <c r="AQ6" s="6"/>
      <c r="AR6" s="6"/>
      <c r="AS6" s="6"/>
    </row>
    <row r="7" customFormat="false" ht="12.75" hidden="false" customHeight="false" outlineLevel="0" collapsed="false">
      <c r="A7" s="50"/>
      <c r="B7" s="65"/>
      <c r="C7" s="125"/>
      <c r="D7" s="127" t="s">
        <v>89</v>
      </c>
      <c r="E7" s="88" t="n">
        <f aca="false">+entero!E71</f>
        <v>3537.3</v>
      </c>
      <c r="F7" s="88" t="n">
        <f aca="false">+entero!F71</f>
        <v>3564.9</v>
      </c>
      <c r="G7" s="88" t="n">
        <f aca="false">+entero!G71</f>
        <v>3581.3</v>
      </c>
      <c r="H7" s="88" t="n">
        <f aca="false">+entero!H71</f>
        <v>3551.8</v>
      </c>
      <c r="I7" s="88" t="n">
        <f aca="false">+entero!I71</f>
        <v>3672.6</v>
      </c>
      <c r="J7" s="88" t="n">
        <f aca="false">+entero!J71</f>
        <v>3743.5</v>
      </c>
      <c r="K7" s="88" t="n">
        <f aca="false">+entero!K71</f>
        <v>3805.6</v>
      </c>
      <c r="L7" s="88" t="n">
        <f aca="false">+entero!L71</f>
        <v>3873.672</v>
      </c>
      <c r="M7" s="30" t="n">
        <f aca="false">+entero!M71</f>
        <v>3835.1</v>
      </c>
      <c r="N7" s="30" t="n">
        <f aca="false">+entero!N71</f>
        <v>3932.679</v>
      </c>
      <c r="O7" s="30" t="n">
        <f aca="false">+entero!O71</f>
        <v>3977.6</v>
      </c>
      <c r="P7" s="30" t="n">
        <f aca="false">+entero!Q71</f>
        <v>4216.6</v>
      </c>
      <c r="Q7" s="30" t="n">
        <f aca="false">+entero!R71</f>
        <v>4233</v>
      </c>
      <c r="R7" s="30" t="n">
        <f aca="false">+entero!S71</f>
        <v>4226.9</v>
      </c>
      <c r="S7" s="30" t="n">
        <f aca="false">+entero!T71</f>
        <v>4214.6</v>
      </c>
      <c r="T7" s="30" t="n">
        <f aca="false">+entero!U71</f>
        <v>4170.485</v>
      </c>
      <c r="U7" s="39" t="n">
        <f aca="false">+entero!V71</f>
        <v>4199.434</v>
      </c>
      <c r="V7" s="39" t="n">
        <f aca="false">+entero!W71</f>
        <v>4208.9</v>
      </c>
      <c r="W7" s="39" t="n">
        <f aca="false">+entero!X71</f>
        <v>4230.7</v>
      </c>
      <c r="X7" s="39" t="n">
        <f aca="false">+entero!Y71</f>
        <v>4234.5</v>
      </c>
      <c r="Y7" s="39" t="n">
        <f aca="false">+entero!Z71</f>
        <v>4219.8</v>
      </c>
      <c r="Z7" s="39" t="n">
        <f aca="false">+entero!AA71</f>
        <v>4222.7</v>
      </c>
      <c r="AA7" s="39" t="n">
        <f aca="false">+entero!AB71</f>
        <v>4230.4</v>
      </c>
      <c r="AB7" s="41" t="n">
        <f aca="false">+entero!AC71</f>
        <v>4235.9</v>
      </c>
      <c r="AC7" s="41" t="n">
        <f aca="false">+entero!AD71</f>
        <v>4253.7</v>
      </c>
      <c r="AD7" s="41" t="n">
        <f aca="false">+entero!AE71</f>
        <v>4253.8</v>
      </c>
      <c r="AE7" s="41" t="n">
        <f aca="false">+entero!AF71</f>
        <v>4249</v>
      </c>
      <c r="AF7" s="41" t="n">
        <f aca="false">+entero!AG71</f>
        <v>4252.7</v>
      </c>
      <c r="AG7" s="236" t="n">
        <f aca="false">+entero!AH71</f>
        <v>18.1999999999998</v>
      </c>
      <c r="AH7" s="36" t="n">
        <f aca="false">+entero!AI71</f>
        <v>0.429802810249136</v>
      </c>
      <c r="AI7" s="50"/>
      <c r="AJ7" s="6"/>
      <c r="AK7" s="6"/>
      <c r="AL7" s="6"/>
      <c r="AM7" s="6"/>
      <c r="AN7" s="6"/>
      <c r="AO7" s="6"/>
      <c r="AP7" s="6"/>
      <c r="AQ7" s="6"/>
      <c r="AR7" s="6"/>
      <c r="AS7" s="6"/>
    </row>
    <row r="8" customFormat="false" ht="12.75" hidden="false" customHeight="false" outlineLevel="0" collapsed="false">
      <c r="A8" s="50"/>
      <c r="B8" s="65"/>
      <c r="C8" s="125"/>
      <c r="D8" s="127" t="s">
        <v>90</v>
      </c>
      <c r="E8" s="35" t="n">
        <f aca="false">+entero!E72</f>
        <v>756.9</v>
      </c>
      <c r="F8" s="35" t="n">
        <f aca="false">+entero!F72</f>
        <v>751.2</v>
      </c>
      <c r="G8" s="35" t="n">
        <f aca="false">+entero!G72</f>
        <v>758.8</v>
      </c>
      <c r="H8" s="35" t="n">
        <f aca="false">+entero!H72</f>
        <v>746.4</v>
      </c>
      <c r="I8" s="35" t="n">
        <f aca="false">+entero!I72</f>
        <v>748.1</v>
      </c>
      <c r="J8" s="35" t="n">
        <f aca="false">+entero!J72</f>
        <v>758.6</v>
      </c>
      <c r="K8" s="35" t="n">
        <f aca="false">+entero!K72</f>
        <v>753</v>
      </c>
      <c r="L8" s="35" t="n">
        <f aca="false">+entero!L72</f>
        <v>749.1</v>
      </c>
      <c r="M8" s="39" t="n">
        <f aca="false">+entero!M72</f>
        <v>764.8</v>
      </c>
      <c r="N8" s="39" t="n">
        <f aca="false">+entero!N72</f>
        <v>790.2</v>
      </c>
      <c r="O8" s="39" t="n">
        <f aca="false">+entero!O72</f>
        <v>808.9</v>
      </c>
      <c r="P8" s="39" t="n">
        <f aca="false">+entero!Q72</f>
        <v>820.3</v>
      </c>
      <c r="Q8" s="39" t="n">
        <f aca="false">+entero!R72</f>
        <v>825.6</v>
      </c>
      <c r="R8" s="39" t="n">
        <f aca="false">+entero!S72</f>
        <v>320</v>
      </c>
      <c r="S8" s="39" t="n">
        <f aca="false">+entero!T72</f>
        <v>317.7</v>
      </c>
      <c r="T8" s="39" t="n">
        <f aca="false">+entero!U72</f>
        <v>315.9</v>
      </c>
      <c r="U8" s="39" t="n">
        <f aca="false">+entero!V72</f>
        <v>317.9</v>
      </c>
      <c r="V8" s="39" t="n">
        <f aca="false">+entero!W72</f>
        <v>320.5</v>
      </c>
      <c r="W8" s="39" t="n">
        <f aca="false">+entero!X72</f>
        <v>322.7</v>
      </c>
      <c r="X8" s="39" t="n">
        <f aca="false">+entero!Y72</f>
        <v>324.3</v>
      </c>
      <c r="Y8" s="39" t="n">
        <f aca="false">+entero!Z72</f>
        <v>321.2</v>
      </c>
      <c r="Z8" s="39" t="n">
        <f aca="false">+entero!AA72</f>
        <v>320.9</v>
      </c>
      <c r="AA8" s="39" t="n">
        <f aca="false">+entero!AB72</f>
        <v>345.6</v>
      </c>
      <c r="AB8" s="41" t="n">
        <f aca="false">+entero!AC72</f>
        <v>325.2</v>
      </c>
      <c r="AC8" s="41" t="n">
        <f aca="false">+entero!AD72</f>
        <v>326.6</v>
      </c>
      <c r="AD8" s="41" t="n">
        <f aca="false">+entero!AE72</f>
        <v>326</v>
      </c>
      <c r="AE8" s="41" t="n">
        <f aca="false">+entero!AF72</f>
        <v>326.2</v>
      </c>
      <c r="AF8" s="41" t="n">
        <f aca="false">+entero!AG72</f>
        <v>326.3</v>
      </c>
      <c r="AG8" s="236" t="n">
        <f aca="false">+entero!AH72</f>
        <v>2</v>
      </c>
      <c r="AH8" s="36" t="n">
        <f aca="false">+entero!AI72</f>
        <v>0.616712920135676</v>
      </c>
      <c r="AI8" s="50"/>
      <c r="AJ8" s="6"/>
      <c r="AK8" s="6"/>
      <c r="AL8" s="6"/>
      <c r="AM8" s="6"/>
      <c r="AN8" s="6"/>
      <c r="AO8" s="6"/>
      <c r="AP8" s="6"/>
      <c r="AQ8" s="6"/>
      <c r="AR8" s="6"/>
      <c r="AS8" s="6"/>
    </row>
    <row r="9" customFormat="false" ht="13.5" hidden="false" customHeight="false" outlineLevel="0" collapsed="false">
      <c r="A9" s="50"/>
      <c r="B9" s="65"/>
      <c r="C9" s="13"/>
      <c r="D9" s="252"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29" t="n">
        <f aca="false">+entero!M73</f>
        <v>4.1</v>
      </c>
      <c r="N9" s="129" t="n">
        <f aca="false">+entero!N73</f>
        <v>3.2</v>
      </c>
      <c r="O9" s="129" t="n">
        <f aca="false">+entero!O73</f>
        <v>3.2</v>
      </c>
      <c r="P9" s="129" t="n">
        <f aca="false">+entero!Q73</f>
        <v>2.8</v>
      </c>
      <c r="Q9" s="129" t="n">
        <f aca="false">+entero!R73</f>
        <v>2.7</v>
      </c>
      <c r="R9" s="129" t="n">
        <f aca="false">+entero!S73</f>
        <v>2.7</v>
      </c>
      <c r="S9" s="129" t="n">
        <f aca="false">+entero!T73</f>
        <v>1.8</v>
      </c>
      <c r="T9" s="129" t="n">
        <f aca="false">+entero!U73</f>
        <v>1.7</v>
      </c>
      <c r="U9" s="226" t="n">
        <f aca="false">+entero!V73</f>
        <v>1.6</v>
      </c>
      <c r="V9" s="226" t="n">
        <f aca="false">+entero!W73</f>
        <v>1.6</v>
      </c>
      <c r="W9" s="226" t="n">
        <f aca="false">+entero!X73</f>
        <v>1.5</v>
      </c>
      <c r="X9" s="226" t="n">
        <f aca="false">+entero!Y73</f>
        <v>1.5</v>
      </c>
      <c r="Y9" s="226" t="n">
        <f aca="false">+entero!Z73</f>
        <v>1.6</v>
      </c>
      <c r="Z9" s="226" t="n">
        <f aca="false">+entero!AA73</f>
        <v>1.6</v>
      </c>
      <c r="AA9" s="226" t="n">
        <f aca="false">+entero!AB73</f>
        <v>1.6</v>
      </c>
      <c r="AB9" s="227" t="n">
        <f aca="false">+entero!AC73</f>
        <v>1.5</v>
      </c>
      <c r="AC9" s="227" t="n">
        <f aca="false">+entero!AD73</f>
        <v>1.5</v>
      </c>
      <c r="AD9" s="227" t="n">
        <f aca="false">+entero!AE73</f>
        <v>1.5</v>
      </c>
      <c r="AE9" s="227" t="n">
        <f aca="false">+entero!AF73</f>
        <v>1.5</v>
      </c>
      <c r="AF9" s="227" t="n">
        <f aca="false">+entero!AG73</f>
        <v>1.5</v>
      </c>
      <c r="AG9" s="238" t="str">
        <f aca="false">+entero!AH73</f>
        <v> </v>
      </c>
      <c r="AH9" s="248" t="str">
        <f aca="false">+entero!AI73</f>
        <v> </v>
      </c>
      <c r="AI9" s="50"/>
      <c r="AJ9" s="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82" t="s">
        <v>110</v>
      </c>
      <c r="D11" s="183" t="s">
        <v>153</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n">
        <v>7.29</v>
      </c>
      <c r="AC11" s="184"/>
      <c r="AD11" s="184"/>
      <c r="AE11" s="184"/>
      <c r="AF11" s="184"/>
      <c r="AG11" s="188"/>
      <c r="AH11" s="219" t="n">
        <f aca="true">NOW()</f>
        <v>46231.7502969358</v>
      </c>
      <c r="AJ11" s="6"/>
      <c r="AK11" s="6"/>
      <c r="AL11" s="6"/>
      <c r="AM11" s="6"/>
      <c r="AN11" s="6"/>
      <c r="AO11" s="6"/>
      <c r="AP11" s="6"/>
      <c r="AQ11" s="6"/>
      <c r="AR11" s="6"/>
      <c r="AS11" s="6"/>
    </row>
    <row r="12" customFormat="false" ht="14.25" hidden="false" customHeight="true" outlineLevel="0" collapsed="false">
      <c r="C12" s="253"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9"/>
      <c r="AJ12" s="6"/>
      <c r="AK12" s="6"/>
      <c r="AL12" s="6"/>
      <c r="AM12" s="6"/>
      <c r="AN12" s="6"/>
      <c r="AO12" s="6"/>
      <c r="AP12" s="6"/>
      <c r="AQ12" s="6"/>
      <c r="AR12" s="6"/>
      <c r="AS12" s="6"/>
    </row>
    <row r="13" customFormat="false" ht="14.25" hidden="false" customHeight="true" outlineLevel="0" collapsed="false">
      <c r="C13" s="253"/>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53"/>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false" outlineLevel="0" collapsed="false">
      <c r="C15" s="196" t="s">
        <v>3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J15" s="6"/>
      <c r="AK15" s="6"/>
      <c r="AL15" s="6"/>
      <c r="AM15" s="6"/>
      <c r="AN15" s="6"/>
      <c r="AO15" s="6"/>
      <c r="AP15" s="6"/>
      <c r="AQ15" s="6"/>
      <c r="AR15" s="6"/>
      <c r="AS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39" t="s">
        <v>0</v>
      </c>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4"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54" t="str">
        <f aca="false">+entero!AC3</f>
        <v>semana 2 *</v>
      </c>
      <c r="AC3" s="254"/>
      <c r="AD3" s="254"/>
      <c r="AE3" s="254"/>
      <c r="AF3" s="254"/>
      <c r="AG3" s="125"/>
      <c r="AH3" s="6"/>
      <c r="AI3" s="6"/>
      <c r="AJ3" s="6"/>
      <c r="AK3" s="6"/>
      <c r="AL3" s="6"/>
      <c r="AM3" s="6"/>
      <c r="AN3" s="6"/>
      <c r="AO3" s="6"/>
      <c r="AP3" s="6"/>
      <c r="AQ3" s="6"/>
    </row>
    <row r="4" customFormat="false" ht="24.75" hidden="false" customHeight="true" outlineLevel="0" collapsed="false">
      <c r="C4" s="13"/>
      <c r="D4" s="220"/>
      <c r="E4" s="203"/>
      <c r="F4" s="9"/>
      <c r="G4" s="9"/>
      <c r="H4" s="9"/>
      <c r="I4" s="9"/>
      <c r="J4" s="9"/>
      <c r="K4" s="9"/>
      <c r="L4" s="9"/>
      <c r="M4" s="9"/>
      <c r="N4" s="9"/>
      <c r="O4" s="9"/>
      <c r="P4" s="9"/>
      <c r="Q4" s="204"/>
      <c r="R4" s="9"/>
      <c r="S4" s="9"/>
      <c r="T4" s="9"/>
      <c r="U4" s="9"/>
      <c r="V4" s="9"/>
      <c r="W4" s="9"/>
      <c r="X4" s="222" t="n">
        <f aca="false">+opex!Y6</f>
        <v>38204.5031712963</v>
      </c>
      <c r="Y4" s="222" t="n">
        <f aca="false">+opex!Z6</f>
        <v>38177.5031712963</v>
      </c>
      <c r="Z4" s="222" t="n">
        <f aca="false">+opex!AA6</f>
        <v>38183.5031712963</v>
      </c>
      <c r="AA4" s="222" t="n">
        <f aca="false">+opex!AB6</f>
        <v>38191.5031712963</v>
      </c>
      <c r="AB4" s="223" t="n">
        <f aca="false">+opex!AC6</f>
        <v>38208.5031712963</v>
      </c>
      <c r="AC4" s="17" t="n">
        <f aca="false">+opex!AD6</f>
        <v>38209.5031712963</v>
      </c>
      <c r="AD4" s="17" t="n">
        <f aca="false">+opex!AE6</f>
        <v>38210.5031712963</v>
      </c>
      <c r="AE4" s="17" t="n">
        <f aca="false">+opex!AF6</f>
        <v>38211.5031712963</v>
      </c>
      <c r="AF4" s="255" t="n">
        <f aca="false">+opex!AG6</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56"/>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57"/>
      <c r="AH6" s="102"/>
      <c r="AI6" s="102"/>
      <c r="AJ6" s="102"/>
      <c r="AK6" s="102"/>
      <c r="AL6" s="102"/>
      <c r="AM6" s="102"/>
      <c r="AN6" s="102"/>
      <c r="AO6" s="6"/>
      <c r="AP6" s="6"/>
      <c r="AQ6" s="6"/>
    </row>
    <row r="7" customFormat="false" ht="12.75" hidden="false" customHeight="false" outlineLevel="0" collapsed="false">
      <c r="A7" s="50"/>
      <c r="B7" s="65"/>
      <c r="C7" s="66"/>
      <c r="D7" s="258"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57"/>
      <c r="AH7" s="102"/>
      <c r="AI7" s="102"/>
      <c r="AJ7" s="102"/>
      <c r="AK7" s="102"/>
      <c r="AL7" s="102"/>
      <c r="AM7" s="102"/>
      <c r="AN7" s="102"/>
      <c r="AO7" s="6"/>
      <c r="AP7" s="6"/>
      <c r="AQ7" s="6"/>
    </row>
    <row r="8" customFormat="false" ht="12.75" hidden="false" customHeight="false" outlineLevel="0" collapsed="false">
      <c r="A8" s="50"/>
      <c r="B8" s="65"/>
      <c r="C8" s="66"/>
      <c r="D8" s="258"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57"/>
      <c r="AH8" s="102"/>
      <c r="AI8" s="102"/>
      <c r="AJ8" s="102"/>
      <c r="AK8" s="102"/>
      <c r="AL8" s="102"/>
      <c r="AM8" s="102"/>
      <c r="AN8" s="102"/>
      <c r="AO8" s="6"/>
      <c r="AP8" s="6"/>
      <c r="AQ8" s="6"/>
    </row>
    <row r="9" customFormat="false" ht="12.75" hidden="false" customHeight="false" outlineLevel="0" collapsed="false">
      <c r="A9" s="50"/>
      <c r="B9" s="65"/>
      <c r="C9" s="66"/>
      <c r="D9" s="258"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57"/>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57"/>
      <c r="AH10" s="102"/>
      <c r="AI10" s="102"/>
      <c r="AJ10" s="102"/>
      <c r="AK10" s="102"/>
      <c r="AL10" s="102"/>
      <c r="AM10" s="102"/>
      <c r="AN10" s="102"/>
      <c r="AO10" s="6"/>
      <c r="AP10" s="6"/>
      <c r="AQ10" s="6"/>
    </row>
    <row r="11" customFormat="false" ht="12.75" hidden="false" customHeight="false" outlineLevel="0" collapsed="false">
      <c r="A11" s="50"/>
      <c r="B11" s="65"/>
      <c r="C11" s="66"/>
      <c r="D11" s="258"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57"/>
      <c r="AH11" s="102"/>
      <c r="AI11" s="102"/>
      <c r="AJ11" s="102"/>
      <c r="AK11" s="102"/>
      <c r="AL11" s="102"/>
      <c r="AM11" s="102"/>
      <c r="AN11" s="102"/>
      <c r="AO11" s="6"/>
      <c r="AP11" s="6"/>
      <c r="AQ11" s="6"/>
    </row>
    <row r="12" customFormat="false" ht="12.75" hidden="false" customHeight="false" outlineLevel="0" collapsed="false">
      <c r="A12" s="50"/>
      <c r="B12" s="65"/>
      <c r="C12" s="66"/>
      <c r="D12" s="258"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57"/>
      <c r="AH12" s="102"/>
      <c r="AI12" s="102"/>
      <c r="AJ12" s="102"/>
      <c r="AK12" s="102"/>
      <c r="AL12" s="102"/>
      <c r="AM12" s="102"/>
      <c r="AN12" s="102"/>
      <c r="AO12" s="6"/>
      <c r="AP12" s="6"/>
      <c r="AQ12" s="6"/>
    </row>
    <row r="13" customFormat="false" ht="12.75" hidden="false" customHeight="false" outlineLevel="0" collapsed="false">
      <c r="A13" s="50"/>
      <c r="B13" s="65"/>
      <c r="C13" s="66"/>
      <c r="D13" s="258"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57"/>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59"/>
      <c r="F14" s="150"/>
      <c r="G14" s="150"/>
      <c r="H14" s="150"/>
      <c r="I14" s="150"/>
      <c r="J14" s="150"/>
      <c r="K14" s="150"/>
      <c r="L14" s="150"/>
      <c r="M14" s="150"/>
      <c r="N14" s="150"/>
      <c r="O14" s="150"/>
      <c r="P14" s="259"/>
      <c r="Q14" s="259"/>
      <c r="R14" s="150"/>
      <c r="S14" s="150"/>
      <c r="T14" s="150"/>
      <c r="U14" s="150"/>
      <c r="V14" s="150"/>
      <c r="W14" s="150"/>
      <c r="X14" s="142"/>
      <c r="Y14" s="142"/>
      <c r="Z14" s="142"/>
      <c r="AA14" s="142"/>
      <c r="AB14" s="142"/>
      <c r="AC14" s="142"/>
      <c r="AD14" s="142"/>
      <c r="AE14" s="142"/>
      <c r="AF14" s="144"/>
      <c r="AG14" s="257"/>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60" t="n">
        <f aca="false">+entero!E84</f>
        <v>12.5</v>
      </c>
      <c r="F15" s="261" t="n">
        <f aca="false">+entero!F84</f>
        <v>11</v>
      </c>
      <c r="G15" s="261" t="n">
        <f aca="false">+entero!G84</f>
        <v>11</v>
      </c>
      <c r="H15" s="261" t="n">
        <f aca="false">+entero!H84</f>
        <v>11</v>
      </c>
      <c r="I15" s="261" t="n">
        <f aca="false">+entero!I84</f>
        <v>10</v>
      </c>
      <c r="J15" s="261" t="n">
        <f aca="false">+entero!J84</f>
        <v>9.5</v>
      </c>
      <c r="K15" s="261" t="n">
        <f aca="false">+entero!K84</f>
        <v>8.5</v>
      </c>
      <c r="L15" s="261" t="n">
        <f aca="false">+entero!L84</f>
        <v>7.5</v>
      </c>
      <c r="M15" s="261" t="n">
        <f aca="false">+entero!M84</f>
        <v>7.5</v>
      </c>
      <c r="N15" s="261" t="n">
        <f aca="false">+entero!N84</f>
        <v>7.5</v>
      </c>
      <c r="O15" s="261" t="n">
        <f aca="false">+entero!O84</f>
        <v>7.5</v>
      </c>
      <c r="P15" s="261" t="n">
        <f aca="false">+entero!Q84</f>
        <v>7.5</v>
      </c>
      <c r="Q15" s="260" t="n">
        <f aca="false">+entero!R84</f>
        <v>7</v>
      </c>
      <c r="R15" s="261" t="n">
        <f aca="false">+entero!S84</f>
        <v>7</v>
      </c>
      <c r="S15" s="261" t="n">
        <f aca="false">+entero!T84</f>
        <v>7.5</v>
      </c>
      <c r="T15" s="261" t="n">
        <f aca="false">+entero!U84</f>
        <v>8</v>
      </c>
      <c r="U15" s="261" t="n">
        <f aca="false">+entero!V84</f>
        <v>8</v>
      </c>
      <c r="V15" s="261" t="n">
        <f aca="false">+entero!W84</f>
        <v>8</v>
      </c>
      <c r="W15" s="261" t="n">
        <f aca="false">+entero!X84</f>
        <v>7.5</v>
      </c>
      <c r="X15" s="262" t="n">
        <f aca="false">+entero!Y84</f>
        <v>7.5</v>
      </c>
      <c r="Y15" s="262" t="n">
        <f aca="false">+entero!Z84</f>
        <v>7.5</v>
      </c>
      <c r="Z15" s="262" t="n">
        <f aca="false">+entero!AA84</f>
        <v>7.5</v>
      </c>
      <c r="AA15" s="262" t="n">
        <f aca="false">+entero!AB84</f>
        <v>7.5</v>
      </c>
      <c r="AB15" s="260" t="n">
        <f aca="false">+entero!AC84</f>
        <v>7.5</v>
      </c>
      <c r="AC15" s="263" t="n">
        <f aca="false">+entero!AD84</f>
        <v>7.5</v>
      </c>
      <c r="AD15" s="263" t="n">
        <f aca="false">+entero!AE84</f>
        <v>7.5</v>
      </c>
      <c r="AE15" s="263" t="n">
        <f aca="false">+entero!AF84</f>
        <v>7.5</v>
      </c>
      <c r="AF15" s="262" t="n">
        <f aca="false">+entero!AG84</f>
        <v>7.5</v>
      </c>
      <c r="AG15" s="257"/>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64" t="n">
        <f aca="false">+entero!E85</f>
        <v>6.5</v>
      </c>
      <c r="F16" s="265" t="n">
        <f aca="false">+entero!F85</f>
        <v>5</v>
      </c>
      <c r="G16" s="265" t="n">
        <f aca="false">+entero!G85</f>
        <v>6.5</v>
      </c>
      <c r="H16" s="265" t="n">
        <f aca="false">+entero!H85</f>
        <v>6.5</v>
      </c>
      <c r="I16" s="265" t="n">
        <f aca="false">+entero!I85</f>
        <v>6.5</v>
      </c>
      <c r="J16" s="265" t="n">
        <f aca="false">+entero!J85</f>
        <v>6.5</v>
      </c>
      <c r="K16" s="265" t="n">
        <f aca="false">+entero!K85</f>
        <v>6.5</v>
      </c>
      <c r="L16" s="265" t="n">
        <f aca="false">+entero!L85</f>
        <v>6.5</v>
      </c>
      <c r="M16" s="265" t="n">
        <f aca="false">+entero!M85</f>
        <v>6.5</v>
      </c>
      <c r="N16" s="265" t="n">
        <f aca="false">+entero!N85</f>
        <v>6.5</v>
      </c>
      <c r="O16" s="265" t="n">
        <f aca="false">+entero!O85</f>
        <v>6.5</v>
      </c>
      <c r="P16" s="265" t="n">
        <f aca="false">+entero!Q85</f>
        <v>6.5</v>
      </c>
      <c r="Q16" s="264" t="n">
        <f aca="false">+entero!R85</f>
        <v>6</v>
      </c>
      <c r="R16" s="265" t="n">
        <f aca="false">+entero!S85</f>
        <v>6</v>
      </c>
      <c r="S16" s="265" t="n">
        <f aca="false">+entero!T85</f>
        <v>6.5</v>
      </c>
      <c r="T16" s="265" t="n">
        <f aca="false">+entero!U85</f>
        <v>7.5</v>
      </c>
      <c r="U16" s="265" t="n">
        <f aca="false">+entero!V85</f>
        <v>7.5</v>
      </c>
      <c r="V16" s="265" t="n">
        <f aca="false">+entero!W85</f>
        <v>9.5</v>
      </c>
      <c r="W16" s="265" t="n">
        <f aca="false">+entero!X85</f>
        <v>8.5</v>
      </c>
      <c r="X16" s="266" t="n">
        <f aca="false">+entero!Y85</f>
        <v>8.5</v>
      </c>
      <c r="Y16" s="266" t="n">
        <f aca="false">+entero!Z85</f>
        <v>8.5</v>
      </c>
      <c r="Z16" s="266" t="n">
        <f aca="false">+entero!AA85</f>
        <v>8.5</v>
      </c>
      <c r="AA16" s="266" t="n">
        <f aca="false">+entero!AB85</f>
        <v>8.5</v>
      </c>
      <c r="AB16" s="264" t="n">
        <f aca="false">+entero!AC85</f>
        <v>8.5</v>
      </c>
      <c r="AC16" s="267" t="n">
        <f aca="false">+entero!AD85</f>
        <v>8.5</v>
      </c>
      <c r="AD16" s="267" t="n">
        <f aca="false">+entero!AE85</f>
        <v>8.5</v>
      </c>
      <c r="AE16" s="267" t="n">
        <f aca="false">+entero!AF85</f>
        <v>8.5</v>
      </c>
      <c r="AF16" s="266" t="n">
        <f aca="false">+entero!AG85</f>
        <v>8.5</v>
      </c>
      <c r="AG16" s="257"/>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54</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56"/>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56"/>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56"/>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56"/>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56"/>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56"/>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56"/>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68" t="s">
        <v>110</v>
      </c>
      <c r="F25" s="183" t="s">
        <v>153</v>
      </c>
      <c r="G25" s="184"/>
      <c r="H25" s="184"/>
      <c r="I25" s="184"/>
      <c r="J25" s="184"/>
      <c r="K25" s="183" t="s">
        <v>153</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07:04Z</cp:lastPrinted>
  <dcterms:modified xsi:type="dcterms:W3CDTF">2004-08-17T16:07:16Z</dcterms:modified>
  <cp:revision>0</cp:revision>
  <dc:subject/>
  <dc:title/>
</cp:coreProperties>
</file>