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sz val="10"/>
      <color rgb="FFFFFFFF"/>
      <name val="Arial Narrow"/>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
      <patternFill patternType="solid">
        <fgColor rgb="FF003366"/>
        <bgColor rgb="FF333399"/>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76" fontId="30" fillId="6"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1"/>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Q104" activeCellId="0" sqref="AQ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4" min="34" style="0" width="8.7"/>
    <col collapsed="false" customWidth="true" hidden="true" outlineLevel="0" max="37" min="35"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96"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2</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78.5031712963</v>
      </c>
      <c r="AI4" s="15" t="n">
        <v>38450.5031712963</v>
      </c>
      <c r="AJ4" s="16" t="n">
        <v>38457.5031712963</v>
      </c>
      <c r="AK4" s="16" t="n">
        <v>38464.5031712963</v>
      </c>
      <c r="AL4" s="16" t="n">
        <v>38481.5031712963</v>
      </c>
      <c r="AM4" s="17" t="n">
        <v>38482.5031712963</v>
      </c>
      <c r="AN4" s="17" t="n">
        <v>38483.5031712963</v>
      </c>
      <c r="AO4" s="18" t="n">
        <v>38484.5031712963</v>
      </c>
      <c r="AP4" s="19" t="n">
        <v>38485.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100.1003603</v>
      </c>
      <c r="AI6" s="34" t="n">
        <v>1032.83953269</v>
      </c>
      <c r="AJ6" s="34" t="n">
        <v>1029.38431878</v>
      </c>
      <c r="AK6" s="34" t="n">
        <v>1094.82546541</v>
      </c>
      <c r="AL6" s="37" t="n">
        <v>1095.87741126</v>
      </c>
      <c r="AM6" s="37" t="n">
        <v>1099.23660769</v>
      </c>
      <c r="AN6" s="37" t="n">
        <v>1104.26082976</v>
      </c>
      <c r="AO6" s="37" t="n">
        <v>1107.70372183</v>
      </c>
      <c r="AP6" s="37" t="n">
        <v>1119.33017888</v>
      </c>
      <c r="AQ6" s="38" t="n">
        <v>19.2298185799998</v>
      </c>
      <c r="AR6" s="39" t="n">
        <v>1.74800584328105</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646.132457751741</v>
      </c>
      <c r="AI7" s="41" t="n">
        <v>574.949472543821</v>
      </c>
      <c r="AJ7" s="41" t="n">
        <v>613.020587057435</v>
      </c>
      <c r="AK7" s="41" t="n">
        <v>613.575732050009</v>
      </c>
      <c r="AL7" s="38" t="n">
        <v>646.684459476989</v>
      </c>
      <c r="AM7" s="43" t="n">
        <v>651.306106269068</v>
      </c>
      <c r="AN7" s="43" t="n">
        <v>653.432222071048</v>
      </c>
      <c r="AO7" s="43" t="n">
        <v>677.46657715892</v>
      </c>
      <c r="AP7" s="43" t="n">
        <v>655.648770339613</v>
      </c>
      <c r="AQ7" s="38" t="n">
        <v>9.5163125878712</v>
      </c>
      <c r="AR7" s="39" t="n">
        <v>1.47281141408433</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1746.23281805174</v>
      </c>
      <c r="AI8" s="41" t="n">
        <v>574.949472543821</v>
      </c>
      <c r="AJ8" s="41" t="n">
        <v>613.020587057435</v>
      </c>
      <c r="AK8" s="41" t="n">
        <v>613.575732050009</v>
      </c>
      <c r="AL8" s="38" t="n">
        <v>1742.56187073699</v>
      </c>
      <c r="AM8" s="43" t="n">
        <v>1750.54271395907</v>
      </c>
      <c r="AN8" s="43" t="n">
        <v>1757.69305183105</v>
      </c>
      <c r="AO8" s="43" t="n">
        <v>1785.17029898892</v>
      </c>
      <c r="AP8" s="43" t="n">
        <v>1774.97894921961</v>
      </c>
      <c r="AQ8" s="38" t="n">
        <v>28.746131167871</v>
      </c>
      <c r="AR8" s="39" t="n">
        <v>1.64617975740158</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5</v>
      </c>
      <c r="AO9" s="50" t="n">
        <v>0</v>
      </c>
      <c r="AP9" s="50" t="n">
        <v>0</v>
      </c>
      <c r="AQ9" s="51" t="n">
        <v>0.5</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5335.8189430224</v>
      </c>
      <c r="AI11" s="75" t="n">
        <v>5252.7227330732</v>
      </c>
      <c r="AJ11" s="75" t="n">
        <v>5166.269161242</v>
      </c>
      <c r="AK11" s="75" t="n">
        <v>5145.8539985068</v>
      </c>
      <c r="AL11" s="77" t="n">
        <v>5355.9180821872</v>
      </c>
      <c r="AM11" s="78" t="n">
        <v>5375.0795671484</v>
      </c>
      <c r="AN11" s="78" t="n">
        <v>5406.3680578712</v>
      </c>
      <c r="AO11" s="78" t="n">
        <v>5393.8955950296</v>
      </c>
      <c r="AP11" s="78" t="n">
        <v>5471.481264894</v>
      </c>
      <c r="AQ11" s="38" t="n">
        <v>135.6623218716</v>
      </c>
      <c r="AR11" s="39" t="n">
        <v>2.54248360598901</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4079.00343204</v>
      </c>
      <c r="AI12" s="75" t="n">
        <v>3906.59734937</v>
      </c>
      <c r="AJ12" s="75" t="n">
        <v>3960.37669898</v>
      </c>
      <c r="AK12" s="75" t="n">
        <v>3866.64322343</v>
      </c>
      <c r="AL12" s="77" t="n">
        <v>4166.14581197</v>
      </c>
      <c r="AM12" s="78" t="n">
        <v>4158.23486443</v>
      </c>
      <c r="AN12" s="78" t="n">
        <v>4176.91430467</v>
      </c>
      <c r="AO12" s="78" t="n">
        <v>4188.95219455</v>
      </c>
      <c r="AP12" s="78" t="n">
        <v>4212.42564253</v>
      </c>
      <c r="AQ12" s="38" t="n">
        <v>133.42221049</v>
      </c>
      <c r="AR12" s="39" t="n">
        <v>3.2709511701311</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9.8074790342</v>
      </c>
      <c r="AI13" s="75" t="n">
        <v>-4438.7460745058</v>
      </c>
      <c r="AJ13" s="75" t="n">
        <v>-4357.0485965446</v>
      </c>
      <c r="AK13" s="75" t="n">
        <v>-4979.5465369034</v>
      </c>
      <c r="AL13" s="77" t="n">
        <v>-4688.5436708758</v>
      </c>
      <c r="AM13" s="78" t="n">
        <v>-4723.5969255062</v>
      </c>
      <c r="AN13" s="78" t="n">
        <v>-4745.513199597</v>
      </c>
      <c r="AO13" s="78" t="n">
        <v>-4761.2938776082</v>
      </c>
      <c r="AP13" s="78" t="n">
        <v>-4831.7622027118</v>
      </c>
      <c r="AQ13" s="38" t="n">
        <v>-21.9547236775998</v>
      </c>
      <c r="AR13" s="39" t="n">
        <v>0.45645743147309</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70.4930525664</v>
      </c>
      <c r="AI14" s="75" t="n">
        <v>2065.5592626672</v>
      </c>
      <c r="AJ14" s="75" t="n">
        <v>1968.1899279708</v>
      </c>
      <c r="AK14" s="75" t="n">
        <v>1388.182912342</v>
      </c>
      <c r="AL14" s="77" t="n">
        <v>1596.5278365816</v>
      </c>
      <c r="AM14" s="78" t="n">
        <v>1607.112989922</v>
      </c>
      <c r="AN14" s="78" t="n">
        <v>1610.1475087008</v>
      </c>
      <c r="AO14" s="78" t="n">
        <v>1626.0858284712</v>
      </c>
      <c r="AP14" s="78" t="n">
        <v>1572.7243114804</v>
      </c>
      <c r="AQ14" s="38" t="n">
        <v>2.23125891400059</v>
      </c>
      <c r="AR14" s="39" t="n">
        <v>0.142073784430585</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57.09488779</v>
      </c>
      <c r="AH15" s="41" t="n">
        <v>9331.65197926</v>
      </c>
      <c r="AI15" s="41" t="n">
        <v>574.949472543821</v>
      </c>
      <c r="AJ15" s="41" t="n">
        <v>613.020587057435</v>
      </c>
      <c r="AK15" s="41" t="n">
        <v>613.575732050009</v>
      </c>
      <c r="AL15" s="38" t="n">
        <v>9422.68445455</v>
      </c>
      <c r="AM15" s="43" t="n">
        <v>9360.86848613</v>
      </c>
      <c r="AN15" s="43" t="n">
        <v>9486.0730901</v>
      </c>
      <c r="AO15" s="43" t="n">
        <v>9712.52884128</v>
      </c>
      <c r="AP15" s="43" t="n">
        <v>9638.67345309</v>
      </c>
      <c r="AQ15" s="38" t="n">
        <v>307.021473829998</v>
      </c>
      <c r="AR15" s="39" t="n">
        <v>3.29010848789011</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91.105172528</v>
      </c>
      <c r="AH16" s="41" t="n">
        <v>31500.2941614428</v>
      </c>
      <c r="AI16" s="41" t="n">
        <v>574.949472543821</v>
      </c>
      <c r="AJ16" s="41" t="n">
        <v>613.020587057435</v>
      </c>
      <c r="AK16" s="41" t="n">
        <v>613.575732050009</v>
      </c>
      <c r="AL16" s="38" t="n">
        <v>31580.0852599078</v>
      </c>
      <c r="AM16" s="43" t="n">
        <v>31576.7889316358</v>
      </c>
      <c r="AN16" s="43" t="n">
        <v>31695.4004303098</v>
      </c>
      <c r="AO16" s="43" t="n">
        <v>31879.3263023261</v>
      </c>
      <c r="AP16" s="43" t="n">
        <v>31826.5041569437</v>
      </c>
      <c r="AQ16" s="38" t="n">
        <v>326.209995500962</v>
      </c>
      <c r="AR16" s="39" t="n">
        <v>1.03557761660604</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24.059652147277</v>
      </c>
      <c r="AI18" s="89" t="n">
        <v>714.627442940594</v>
      </c>
      <c r="AJ18" s="89" t="n">
        <v>714.598480337871</v>
      </c>
      <c r="AK18" s="89" t="n">
        <v>717.245349418317</v>
      </c>
      <c r="AL18" s="94" t="n">
        <v>724.059652147277</v>
      </c>
      <c r="AM18" s="94" t="n">
        <v>724.059652147277</v>
      </c>
      <c r="AN18" s="94" t="n">
        <v>724.059652147277</v>
      </c>
      <c r="AO18" s="94" t="n">
        <v>724.059652147277</v>
      </c>
      <c r="AP18" s="94" t="n">
        <v>730.033585193069</v>
      </c>
      <c r="AQ18" s="38" t="n">
        <v>5.97393304579225</v>
      </c>
      <c r="AR18" s="39" t="n">
        <v>0.825060894924312</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69.207166998762</v>
      </c>
      <c r="AI19" s="33" t="n">
        <v>658.36307660396</v>
      </c>
      <c r="AJ19" s="33" t="n">
        <v>659.571737763614</v>
      </c>
      <c r="AK19" s="33" t="n">
        <v>663.798804863861</v>
      </c>
      <c r="AL19" s="97" t="n">
        <v>669.207166998762</v>
      </c>
      <c r="AM19" s="97" t="n">
        <v>669.207166998762</v>
      </c>
      <c r="AN19" s="97" t="n">
        <v>669.207166998762</v>
      </c>
      <c r="AO19" s="97" t="n">
        <v>669.207166998762</v>
      </c>
      <c r="AP19" s="97" t="n">
        <v>675.52367430198</v>
      </c>
      <c r="AQ19" s="38" t="n">
        <v>6.31650730321792</v>
      </c>
      <c r="AR19" s="39" t="n">
        <v>0.943879207323195</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405.70318935</v>
      </c>
      <c r="AI20" s="41" t="n">
        <v>1342.37141896</v>
      </c>
      <c r="AJ20" s="41" t="n">
        <v>1352.08892113</v>
      </c>
      <c r="AK20" s="41" t="n">
        <v>1366.0436233</v>
      </c>
      <c r="AL20" s="43" t="n">
        <v>1405.70318935</v>
      </c>
      <c r="AM20" s="43" t="n">
        <v>1405.70318935</v>
      </c>
      <c r="AN20" s="43" t="n">
        <v>1405.70318935</v>
      </c>
      <c r="AO20" s="43" t="n">
        <v>1405.70318935</v>
      </c>
      <c r="AP20" s="43" t="n">
        <v>1444.62056836</v>
      </c>
      <c r="AQ20" s="38" t="n">
        <v>38.9173790100001</v>
      </c>
      <c r="AR20" s="39" t="n">
        <v>2.76853458858521</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95.234</v>
      </c>
      <c r="AI21" s="41" t="n">
        <v>492.228</v>
      </c>
      <c r="AJ21" s="41" t="n">
        <v>492.234</v>
      </c>
      <c r="AK21" s="41" t="n">
        <v>494.734</v>
      </c>
      <c r="AL21" s="43" t="n">
        <v>495.234</v>
      </c>
      <c r="AM21" s="43" t="n">
        <v>495.234</v>
      </c>
      <c r="AN21" s="43" t="n">
        <v>495.234</v>
      </c>
      <c r="AO21" s="43" t="n">
        <v>495.234</v>
      </c>
      <c r="AP21" s="43" t="n">
        <v>496.734</v>
      </c>
      <c r="AQ21" s="38" t="n">
        <v>1.5</v>
      </c>
      <c r="AR21" s="39" t="n">
        <v>0.302887120028106</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4.8524851485148</v>
      </c>
      <c r="AI22" s="33" t="n">
        <v>56.2643663366337</v>
      </c>
      <c r="AJ22" s="33" t="n">
        <v>55.0267425742574</v>
      </c>
      <c r="AK22" s="33" t="n">
        <v>53.4465445544554</v>
      </c>
      <c r="AL22" s="97" t="n">
        <v>54.8524851485148</v>
      </c>
      <c r="AM22" s="97" t="n">
        <v>54.8524851485148</v>
      </c>
      <c r="AN22" s="97" t="n">
        <v>54.8524851485148</v>
      </c>
      <c r="AO22" s="97" t="n">
        <v>54.8524851485148</v>
      </c>
      <c r="AP22" s="97" t="n">
        <v>54.5099108910891</v>
      </c>
      <c r="AQ22" s="38" t="n">
        <v>-0.342574257425738</v>
      </c>
      <c r="AR22" s="39" t="n">
        <v>-0.624537350492338</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40.2</v>
      </c>
      <c r="AI23" s="41" t="n">
        <v>171</v>
      </c>
      <c r="AJ23" s="41" t="n">
        <v>161</v>
      </c>
      <c r="AK23" s="41" t="n">
        <v>145</v>
      </c>
      <c r="AL23" s="43" t="n">
        <v>140.2</v>
      </c>
      <c r="AM23" s="43" t="n">
        <v>140.2</v>
      </c>
      <c r="AN23" s="43" t="n">
        <v>140.2</v>
      </c>
      <c r="AO23" s="43" t="n">
        <v>140.2</v>
      </c>
      <c r="AP23" s="43" t="n">
        <v>134.2</v>
      </c>
      <c r="AQ23" s="38" t="n">
        <v>-6</v>
      </c>
      <c r="AR23" s="39" t="n">
        <v>-4.27960057061341</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7.501</v>
      </c>
      <c r="AI24" s="41" t="n">
        <v>35.101</v>
      </c>
      <c r="AJ24" s="41" t="n">
        <v>35.101</v>
      </c>
      <c r="AK24" s="41" t="n">
        <v>35.501</v>
      </c>
      <c r="AL24" s="43" t="n">
        <v>37.501</v>
      </c>
      <c r="AM24" s="43" t="n">
        <v>37.501</v>
      </c>
      <c r="AN24" s="43" t="n">
        <v>37.501</v>
      </c>
      <c r="AO24" s="43" t="n">
        <v>37.501</v>
      </c>
      <c r="AP24" s="43" t="n">
        <v>37.901</v>
      </c>
      <c r="AQ24" s="38" t="n">
        <v>0.400000000000006</v>
      </c>
      <c r="AR24" s="39" t="n">
        <v>1.06663822298074</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43"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43"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1.18811881188119</v>
      </c>
      <c r="AI27" s="33" t="n">
        <v>0</v>
      </c>
      <c r="AJ27" s="33" t="n">
        <v>0</v>
      </c>
      <c r="AK27" s="33" t="n">
        <v>0</v>
      </c>
      <c r="AL27" s="95" t="n">
        <v>0.71039603960396</v>
      </c>
      <c r="AM27" s="97" t="n">
        <v>0.71039603960396</v>
      </c>
      <c r="AN27" s="97" t="n">
        <v>0.71039603960396</v>
      </c>
      <c r="AO27" s="97" t="n">
        <v>0</v>
      </c>
      <c r="AP27" s="97" t="n">
        <v>0</v>
      </c>
      <c r="AQ27" s="38" t="n">
        <v>-1.18811881188119</v>
      </c>
      <c r="AR27" s="39" t="n">
        <v>-100</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1.18811881188119</v>
      </c>
      <c r="AI28" s="33" t="n">
        <v>0</v>
      </c>
      <c r="AJ28" s="33" t="n">
        <v>0</v>
      </c>
      <c r="AK28" s="33" t="n">
        <v>0</v>
      </c>
      <c r="AL28" s="95" t="n">
        <v>0</v>
      </c>
      <c r="AM28" s="97" t="n">
        <v>0</v>
      </c>
      <c r="AN28" s="97" t="n">
        <v>0</v>
      </c>
      <c r="AO28" s="97" t="n">
        <v>0</v>
      </c>
      <c r="AP28" s="97" t="n">
        <v>0</v>
      </c>
      <c r="AQ28" s="38" t="n">
        <v>-1.18811881188119</v>
      </c>
      <c r="AR28" s="39" t="n">
        <v>-100</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9.6</v>
      </c>
      <c r="AI29" s="33" t="n">
        <v>0</v>
      </c>
      <c r="AJ29" s="33" t="n">
        <v>0</v>
      </c>
      <c r="AK29" s="33" t="n">
        <v>0</v>
      </c>
      <c r="AL29" s="95" t="n">
        <v>0</v>
      </c>
      <c r="AM29" s="97" t="n">
        <v>0</v>
      </c>
      <c r="AN29" s="97" t="n">
        <v>0</v>
      </c>
      <c r="AO29" s="97" t="n">
        <v>0</v>
      </c>
      <c r="AP29" s="97" t="n">
        <v>0</v>
      </c>
      <c r="AQ29" s="38" t="n">
        <v>-9.6</v>
      </c>
      <c r="AR29" s="39" t="n">
        <v>-100</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0.71039603960396</v>
      </c>
      <c r="AM31" s="97" t="n">
        <v>0.71039603960396</v>
      </c>
      <c r="AN31" s="97" t="n">
        <v>0.71039603960396</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5.74</v>
      </c>
      <c r="AM32" s="97" t="n">
        <v>5.74</v>
      </c>
      <c r="AN32" s="97" t="n">
        <v>5.74</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5.37669011733</v>
      </c>
      <c r="AH35" s="91" t="n">
        <v>3436.02118454242</v>
      </c>
      <c r="AI35" s="41" t="n">
        <v>574.949472543821</v>
      </c>
      <c r="AJ35" s="41" t="n">
        <v>613.020587057435</v>
      </c>
      <c r="AK35" s="41" t="n">
        <v>613.575732050009</v>
      </c>
      <c r="AL35" s="107" t="n">
        <v>3435.11137247992</v>
      </c>
      <c r="AM35" s="108" t="n">
        <v>3435.68248872597</v>
      </c>
      <c r="AN35" s="108" t="n">
        <v>3448.05031774007</v>
      </c>
      <c r="AO35" s="108" t="n">
        <v>3469.32358285596</v>
      </c>
      <c r="AP35" s="108" t="n">
        <v>3459.88105892497</v>
      </c>
      <c r="AQ35" s="38" t="n">
        <v>23.8598743825446</v>
      </c>
      <c r="AR35" s="39" t="n">
        <v>0.694404169854446</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8.3289505703</v>
      </c>
      <c r="AH36" s="91" t="n">
        <v>2656.90382674852</v>
      </c>
      <c r="AI36" s="41" t="n">
        <v>574.949472543821</v>
      </c>
      <c r="AJ36" s="41" t="n">
        <v>613.020587057435</v>
      </c>
      <c r="AK36" s="41" t="n">
        <v>613.575732050009</v>
      </c>
      <c r="AL36" s="107" t="n">
        <v>2656.27195229307</v>
      </c>
      <c r="AM36" s="108" t="n">
        <v>2655.53735798614</v>
      </c>
      <c r="AN36" s="108" t="n">
        <v>2666.80594090693</v>
      </c>
      <c r="AO36" s="108" t="n">
        <v>2687.59914699604</v>
      </c>
      <c r="AP36" s="108" t="n">
        <v>2676.48329531287</v>
      </c>
      <c r="AQ36" s="38" t="n">
        <v>19.5794685643564</v>
      </c>
      <c r="AR36" s="39" t="n">
        <v>0.736928012494809</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818877675743</v>
      </c>
      <c r="AH37" s="41" t="n">
        <v>692.052823811881</v>
      </c>
      <c r="AI37" s="41" t="n">
        <v>574.949472543821</v>
      </c>
      <c r="AJ37" s="41" t="n">
        <v>613.020587057435</v>
      </c>
      <c r="AK37" s="41" t="n">
        <v>613.575732050009</v>
      </c>
      <c r="AL37" s="38" t="n">
        <v>692.519769653466</v>
      </c>
      <c r="AM37" s="43" t="n">
        <v>685.793695544554</v>
      </c>
      <c r="AN37" s="43" t="n">
        <v>698.96805559406</v>
      </c>
      <c r="AO37" s="43" t="n">
        <v>725.57915019802</v>
      </c>
      <c r="AP37" s="43" t="n">
        <v>713.563801435644</v>
      </c>
      <c r="AQ37" s="38" t="n">
        <v>21.5109776237623</v>
      </c>
      <c r="AR37" s="39" t="n">
        <v>3.10828550706261</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3.629585836634</v>
      </c>
      <c r="AH38" s="41" t="n">
        <v>646.934993663366</v>
      </c>
      <c r="AI38" s="41" t="n">
        <v>574.949472543821</v>
      </c>
      <c r="AJ38" s="41" t="n">
        <v>613.020587057435</v>
      </c>
      <c r="AK38" s="41" t="n">
        <v>613.575732050009</v>
      </c>
      <c r="AL38" s="38" t="n">
        <v>645.972245891089</v>
      </c>
      <c r="AM38" s="43" t="n">
        <v>638.933305643564</v>
      </c>
      <c r="AN38" s="43" t="n">
        <v>636.42314460396</v>
      </c>
      <c r="AO38" s="43" t="n">
        <v>633.23965549505</v>
      </c>
      <c r="AP38" s="43" t="n">
        <v>634.350225594059</v>
      </c>
      <c r="AQ38" s="38" t="n">
        <v>-12.584768069307</v>
      </c>
      <c r="AR38" s="39" t="n">
        <v>-1.94529097862581</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72944617698</v>
      </c>
      <c r="AH39" s="41" t="n">
        <v>1291.47173742574</v>
      </c>
      <c r="AI39" s="41" t="n">
        <v>574.949472543821</v>
      </c>
      <c r="AJ39" s="41" t="n">
        <v>613.020587057435</v>
      </c>
      <c r="AK39" s="41" t="n">
        <v>613.575732050009</v>
      </c>
      <c r="AL39" s="38" t="n">
        <v>1291.13670371287</v>
      </c>
      <c r="AM39" s="43" t="n">
        <v>1295.38086207921</v>
      </c>
      <c r="AN39" s="43" t="n">
        <v>1297.81628608911</v>
      </c>
      <c r="AO39" s="43" t="n">
        <v>1299.0433019802</v>
      </c>
      <c r="AP39" s="43" t="n">
        <v>1300.10467623762</v>
      </c>
      <c r="AQ39" s="38" t="n">
        <v>8.63293881188133</v>
      </c>
      <c r="AR39" s="39" t="n">
        <v>0.668457432068093</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1510408809406</v>
      </c>
      <c r="AH40" s="41" t="n">
        <v>26.4442718475248</v>
      </c>
      <c r="AI40" s="41" t="n">
        <v>574.949472543821</v>
      </c>
      <c r="AJ40" s="41" t="n">
        <v>613.020587057435</v>
      </c>
      <c r="AK40" s="41" t="n">
        <v>613.575732050009</v>
      </c>
      <c r="AL40" s="38" t="n">
        <v>26.6432330356436</v>
      </c>
      <c r="AM40" s="43" t="n">
        <v>35.4294947188119</v>
      </c>
      <c r="AN40" s="43" t="n">
        <v>33.598454619802</v>
      </c>
      <c r="AO40" s="43" t="n">
        <v>29.7370393227723</v>
      </c>
      <c r="AP40" s="43" t="n">
        <v>28.4645920455446</v>
      </c>
      <c r="AQ40" s="38" t="n">
        <v>2.0203201980198</v>
      </c>
      <c r="AR40" s="39" t="n">
        <v>7.63991615904109</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7.04773954703</v>
      </c>
      <c r="AH41" s="41" t="n">
        <v>779.117357793906</v>
      </c>
      <c r="AI41" s="41" t="n">
        <v>574.949472543821</v>
      </c>
      <c r="AJ41" s="41" t="n">
        <v>613.020587057435</v>
      </c>
      <c r="AK41" s="41" t="n">
        <v>613.575732050009</v>
      </c>
      <c r="AL41" s="38" t="n">
        <v>778.839420186852</v>
      </c>
      <c r="AM41" s="43" t="n">
        <v>780.145130739831</v>
      </c>
      <c r="AN41" s="43" t="n">
        <v>781.244376833137</v>
      </c>
      <c r="AO41" s="43" t="n">
        <v>781.724435859916</v>
      </c>
      <c r="AP41" s="43" t="n">
        <v>783.397763612094</v>
      </c>
      <c r="AQ41" s="38" t="n">
        <v>4.28040581818823</v>
      </c>
      <c r="AR41" s="39" t="n">
        <v>0.549391664217103</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39.258593546881</v>
      </c>
      <c r="AI57" s="33" t="n">
        <v>439.457753909852</v>
      </c>
      <c r="AJ57" s="33" t="n">
        <v>425.218627813119</v>
      </c>
      <c r="AK57" s="33" t="n">
        <v>435.257246366931</v>
      </c>
      <c r="AL57" s="95" t="n">
        <v>431.691755424406</v>
      </c>
      <c r="AM57" s="97" t="n">
        <v>435.906987654555</v>
      </c>
      <c r="AN57" s="97" t="n">
        <v>437.690455355545</v>
      </c>
      <c r="AO57" s="97" t="n">
        <v>434.582877966535</v>
      </c>
      <c r="AP57" s="97" t="n">
        <v>456.4</v>
      </c>
      <c r="AQ57" s="38" t="n">
        <v>17.1414064531188</v>
      </c>
      <c r="AR57" s="39" t="n">
        <v>3.9023497103851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49.2</v>
      </c>
      <c r="AH58" s="41" t="n">
        <v>3643.2</v>
      </c>
      <c r="AI58" s="41" t="n">
        <v>574.949472543821</v>
      </c>
      <c r="AJ58" s="41" t="n">
        <v>613.020587057435</v>
      </c>
      <c r="AK58" s="41" t="n">
        <v>613.575732050009</v>
      </c>
      <c r="AL58" s="38" t="n">
        <v>3640.7</v>
      </c>
      <c r="AM58" s="43" t="n">
        <v>3636</v>
      </c>
      <c r="AN58" s="43" t="n">
        <v>3641</v>
      </c>
      <c r="AO58" s="43" t="n">
        <v>3640.5</v>
      </c>
      <c r="AP58" s="43" t="n">
        <v>3640.6</v>
      </c>
      <c r="AQ58" s="38" t="n">
        <v>-2.59999999999991</v>
      </c>
      <c r="AR58" s="39" t="n">
        <v>-0.0713658322353927</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5.2</v>
      </c>
      <c r="AH59" s="41" t="n">
        <v>2924.6</v>
      </c>
      <c r="AI59" s="41" t="n">
        <v>574.949472543821</v>
      </c>
      <c r="AJ59" s="41" t="n">
        <v>613.020587057435</v>
      </c>
      <c r="AK59" s="41" t="n">
        <v>613.575732050009</v>
      </c>
      <c r="AL59" s="38" t="n">
        <v>2922.5</v>
      </c>
      <c r="AM59" s="43" t="n">
        <v>2918.6</v>
      </c>
      <c r="AN59" s="43" t="n">
        <v>2924</v>
      </c>
      <c r="AO59" s="43" t="n">
        <v>2929.8</v>
      </c>
      <c r="AP59" s="43" t="n">
        <v>2929.5</v>
      </c>
      <c r="AQ59" s="38" t="n">
        <v>4.90000000000009</v>
      </c>
      <c r="AR59" s="39" t="n">
        <v>0.167544279559606</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14</v>
      </c>
      <c r="AH60" s="41" t="n">
        <v>718.6</v>
      </c>
      <c r="AI60" s="41" t="n">
        <v>574.949472543821</v>
      </c>
      <c r="AJ60" s="41" t="n">
        <v>613.020587057435</v>
      </c>
      <c r="AK60" s="41" t="n">
        <v>613.575732050009</v>
      </c>
      <c r="AL60" s="38" t="n">
        <v>718.2</v>
      </c>
      <c r="AM60" s="43" t="n">
        <v>717.4</v>
      </c>
      <c r="AN60" s="43" t="n">
        <v>717</v>
      </c>
      <c r="AO60" s="43" t="n">
        <v>710.7</v>
      </c>
      <c r="AP60" s="43" t="n">
        <v>711.1</v>
      </c>
      <c r="AQ60" s="38" t="n">
        <v>-7.5</v>
      </c>
      <c r="AR60" s="39" t="n">
        <v>-1.0436960757027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40202275600505</v>
      </c>
      <c r="AI67" s="120" t="n">
        <v>2.53164556962024</v>
      </c>
      <c r="AJ67" s="120" t="n">
        <v>2.53164556962024</v>
      </c>
      <c r="AK67" s="120" t="n">
        <v>2.53164556962024</v>
      </c>
      <c r="AL67" s="124" t="n">
        <v>2.40202275600505</v>
      </c>
      <c r="AM67" s="124" t="n">
        <v>2.40202275600505</v>
      </c>
      <c r="AN67" s="124" t="n">
        <v>2.40202275600505</v>
      </c>
      <c r="AO67" s="124" t="n">
        <v>2.40202275600505</v>
      </c>
      <c r="AP67" s="124" t="n">
        <v>2.27272727272727</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10545</v>
      </c>
      <c r="AI68" s="128" t="n">
        <v>1.10072</v>
      </c>
      <c r="AJ68" s="128" t="n">
        <v>1.10191</v>
      </c>
      <c r="AK68" s="128" t="n">
        <v>1.1031</v>
      </c>
      <c r="AL68" s="132" t="n">
        <v>1.10591</v>
      </c>
      <c r="AM68" s="132" t="n">
        <v>1.10606</v>
      </c>
      <c r="AN68" s="132" t="n">
        <v>1.10622</v>
      </c>
      <c r="AO68" s="132" t="n">
        <v>1.10637</v>
      </c>
      <c r="AP68" s="132" t="n">
        <v>1.10652</v>
      </c>
      <c r="AQ68" s="38" t="s">
        <v>43</v>
      </c>
      <c r="AR68" s="39" t="n">
        <v>0.0967931611560724</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031</v>
      </c>
      <c r="AH70" s="91" t="n">
        <v>4897.007</v>
      </c>
      <c r="AI70" s="91" t="n">
        <v>4848.784</v>
      </c>
      <c r="AJ70" s="91" t="n">
        <v>4858.597</v>
      </c>
      <c r="AK70" s="91" t="n">
        <v>4887.662</v>
      </c>
      <c r="AL70" s="108" t="n">
        <v>4894.962</v>
      </c>
      <c r="AM70" s="108" t="n">
        <v>4882.814</v>
      </c>
      <c r="AN70" s="108" t="n">
        <v>4885.968</v>
      </c>
      <c r="AO70" s="108" t="n">
        <v>4887.082</v>
      </c>
      <c r="AP70" s="108" t="n">
        <v>4873.554</v>
      </c>
      <c r="AQ70" s="38" t="n">
        <v>-23.4529999999995</v>
      </c>
      <c r="AR70" s="39" t="n">
        <v>-0.478925188385471</v>
      </c>
      <c r="AS70" s="53"/>
      <c r="AT70" s="5"/>
      <c r="AU70" s="5"/>
      <c r="AV70" s="5"/>
      <c r="AW70" s="5"/>
      <c r="AX70" s="5"/>
      <c r="AY70" s="5"/>
      <c r="AZ70" s="5"/>
      <c r="BA70" s="5"/>
      <c r="BB70" s="5"/>
    </row>
    <row r="71" customFormat="false" ht="12.75" hidden="false" customHeight="false" outlineLevel="0" collapsed="false">
      <c r="A71" s="53"/>
      <c r="B71" s="72"/>
      <c r="C71" s="134"/>
      <c r="D71" s="136" t="s">
        <v>93</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646</v>
      </c>
      <c r="AH71" s="91" t="n">
        <v>4515.32</v>
      </c>
      <c r="AI71" s="91" t="n">
        <v>4473.365</v>
      </c>
      <c r="AJ71" s="91" t="n">
        <v>4483.009</v>
      </c>
      <c r="AK71" s="91" t="n">
        <v>4507.191</v>
      </c>
      <c r="AL71" s="108" t="n">
        <v>4514.372</v>
      </c>
      <c r="AM71" s="108" t="n">
        <v>4502.575</v>
      </c>
      <c r="AN71" s="108" t="n">
        <v>4505.506</v>
      </c>
      <c r="AO71" s="108" t="n">
        <v>4507.134</v>
      </c>
      <c r="AP71" s="108" t="n">
        <v>4494.822</v>
      </c>
      <c r="AQ71" s="38" t="n">
        <v>-20.4979999999996</v>
      </c>
      <c r="AR71" s="39" t="n">
        <v>-0.453965610410767</v>
      </c>
      <c r="AS71" s="53"/>
      <c r="AT71" s="5"/>
      <c r="AU71" s="5"/>
      <c r="AV71" s="5"/>
      <c r="AW71" s="5"/>
      <c r="AX71" s="5"/>
      <c r="AY71" s="5"/>
      <c r="AZ71" s="5"/>
      <c r="BA71" s="5"/>
      <c r="BB71" s="5"/>
    </row>
    <row r="72" customFormat="false" ht="12.75" hidden="false" customHeight="false" outlineLevel="0" collapsed="false">
      <c r="A72" s="53"/>
      <c r="B72" s="72"/>
      <c r="C72" s="134"/>
      <c r="D72" s="136" t="s">
        <v>94</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81.389</v>
      </c>
      <c r="AI72" s="91" t="n">
        <v>375.05</v>
      </c>
      <c r="AJ72" s="91" t="n">
        <v>375.219</v>
      </c>
      <c r="AK72" s="91" t="n">
        <v>380.102</v>
      </c>
      <c r="AL72" s="108" t="n">
        <v>380.292</v>
      </c>
      <c r="AM72" s="108" t="n">
        <v>379.941</v>
      </c>
      <c r="AN72" s="108" t="n">
        <v>380.164</v>
      </c>
      <c r="AO72" s="108" t="n">
        <v>379.65</v>
      </c>
      <c r="AP72" s="108" t="n">
        <v>378.434</v>
      </c>
      <c r="AQ72" s="38" t="n">
        <v>-2.95499999999998</v>
      </c>
      <c r="AR72" s="39" t="n">
        <v>-0.774799482942612</v>
      </c>
      <c r="AS72" s="53"/>
      <c r="AT72" s="5"/>
      <c r="AU72" s="5"/>
      <c r="AV72" s="5"/>
      <c r="AW72" s="5"/>
      <c r="AX72" s="5"/>
      <c r="AY72" s="5"/>
      <c r="AZ72" s="5"/>
      <c r="BA72" s="5"/>
      <c r="BB72" s="5"/>
    </row>
    <row r="73" customFormat="false" ht="13.5" hidden="false" customHeight="false" outlineLevel="0" collapsed="false">
      <c r="A73" s="53"/>
      <c r="B73" s="72"/>
      <c r="C73" s="134"/>
      <c r="D73" s="136" t="s">
        <v>95</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298</v>
      </c>
      <c r="AI73" s="139" t="n">
        <v>0.369</v>
      </c>
      <c r="AJ73" s="139" t="n">
        <v>0.369</v>
      </c>
      <c r="AK73" s="139" t="n">
        <v>0.369</v>
      </c>
      <c r="AL73" s="108" t="n">
        <v>0.298</v>
      </c>
      <c r="AM73" s="108" t="n">
        <v>0.298</v>
      </c>
      <c r="AN73" s="108" t="n">
        <v>0.298</v>
      </c>
      <c r="AO73" s="108" t="n">
        <v>0.298</v>
      </c>
      <c r="AP73" s="108" t="n">
        <v>0.298</v>
      </c>
      <c r="AQ73" s="38" t="s">
        <v>43</v>
      </c>
      <c r="AR73" s="39" t="s">
        <v>43</v>
      </c>
      <c r="AS73" s="53"/>
      <c r="AT73" s="5"/>
      <c r="AU73" s="5"/>
      <c r="AV73" s="5"/>
      <c r="AW73" s="5"/>
      <c r="AX73" s="5"/>
      <c r="AY73" s="5"/>
      <c r="AZ73" s="5"/>
      <c r="BA73" s="5"/>
      <c r="BB73" s="5"/>
    </row>
    <row r="74" customFormat="false" ht="12.75" hidden="false" customHeight="false" outlineLevel="0" collapsed="false">
      <c r="A74" s="53"/>
      <c r="B74" s="72"/>
      <c r="C74" s="81" t="s">
        <v>96</v>
      </c>
      <c r="D74" s="74"/>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3"/>
      <c r="AT74" s="5"/>
      <c r="AU74" s="5"/>
      <c r="AV74" s="5"/>
      <c r="AW74" s="5"/>
      <c r="AX74" s="5"/>
      <c r="AY74" s="5"/>
      <c r="AZ74" s="5"/>
      <c r="BA74" s="5"/>
      <c r="BB74" s="5"/>
    </row>
    <row r="75" customFormat="false" ht="12.75" hidden="false" customHeight="true" outlineLevel="0" collapsed="false">
      <c r="A75" s="53"/>
      <c r="B75" s="72"/>
      <c r="C75" s="73"/>
      <c r="D75" s="74" t="s">
        <v>97</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10"/>
      <c r="AU75" s="110"/>
      <c r="AV75" s="110"/>
      <c r="AW75" s="110"/>
      <c r="AX75" s="110"/>
      <c r="AY75" s="110"/>
      <c r="AZ75" s="5"/>
      <c r="BA75" s="5"/>
      <c r="BB75" s="5"/>
    </row>
    <row r="76" customFormat="false" ht="12.75" hidden="false" customHeight="false" outlineLevel="0" collapsed="false">
      <c r="A76" s="53"/>
      <c r="B76" s="72"/>
      <c r="C76" s="73"/>
      <c r="D76" s="98" t="s">
        <v>98</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10"/>
      <c r="AU76" s="110"/>
      <c r="AV76" s="110"/>
      <c r="AW76" s="110"/>
      <c r="AX76" s="110"/>
      <c r="AY76" s="110"/>
      <c r="AZ76" s="5"/>
      <c r="BA76" s="5"/>
      <c r="BB76" s="5"/>
    </row>
    <row r="77" customFormat="false" ht="12.75" hidden="false" customHeight="false" outlineLevel="0" collapsed="false">
      <c r="A77" s="53"/>
      <c r="B77" s="72"/>
      <c r="C77" s="73"/>
      <c r="D77" s="98" t="s">
        <v>99</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10"/>
      <c r="AU77" s="110"/>
      <c r="AV77" s="99"/>
      <c r="AW77" s="110"/>
      <c r="AX77" s="110"/>
      <c r="AY77" s="110"/>
      <c r="AZ77" s="5"/>
      <c r="BA77" s="5"/>
      <c r="BB77" s="5"/>
    </row>
    <row r="78" customFormat="false" ht="12.75" hidden="false" customHeight="false" outlineLevel="0" collapsed="false">
      <c r="A78" s="53"/>
      <c r="B78" s="72"/>
      <c r="C78" s="73"/>
      <c r="D78" s="98" t="s">
        <v>100</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10"/>
      <c r="AU78" s="110"/>
      <c r="AV78" s="110"/>
      <c r="AW78" s="110"/>
      <c r="AX78" s="110"/>
      <c r="AY78" s="110"/>
      <c r="AZ78" s="5"/>
      <c r="BA78" s="5"/>
      <c r="BB78" s="5"/>
    </row>
    <row r="79" customFormat="false" ht="12.75" hidden="false" customHeight="false" outlineLevel="0" collapsed="false">
      <c r="A79" s="53"/>
      <c r="B79" s="72"/>
      <c r="C79" s="73" t="s">
        <v>43</v>
      </c>
      <c r="D79" s="74" t="s">
        <v>101</v>
      </c>
      <c r="E79" s="120" t="n">
        <v>162.89</v>
      </c>
      <c r="F79" s="120" t="n">
        <v>163.34</v>
      </c>
      <c r="G79" s="120" t="n">
        <v>163.15</v>
      </c>
      <c r="H79" s="120" t="n">
        <v>163.24</v>
      </c>
      <c r="I79" s="120"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10"/>
      <c r="AU79" s="110"/>
      <c r="AV79" s="110"/>
      <c r="AW79" s="110"/>
      <c r="AX79" s="110"/>
      <c r="AY79" s="110"/>
      <c r="AZ79" s="5"/>
      <c r="BA79" s="5"/>
      <c r="BB79" s="5"/>
    </row>
    <row r="80" customFormat="false" ht="12.75" hidden="false" customHeight="false" outlineLevel="0" collapsed="false">
      <c r="A80" s="53"/>
      <c r="B80" s="72"/>
      <c r="C80" s="73"/>
      <c r="D80" s="98" t="s">
        <v>98</v>
      </c>
      <c r="E80" s="120" t="n">
        <v>0.17</v>
      </c>
      <c r="F80" s="120" t="n">
        <v>0.28</v>
      </c>
      <c r="G80" s="120" t="n">
        <v>-0.12</v>
      </c>
      <c r="H80" s="120" t="n">
        <v>0.05</v>
      </c>
      <c r="I80" s="120"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10"/>
      <c r="AU80" s="110"/>
      <c r="AV80" s="110"/>
      <c r="AW80" s="110"/>
      <c r="AX80" s="110"/>
      <c r="AY80" s="110"/>
      <c r="AZ80" s="5"/>
      <c r="BA80" s="5"/>
      <c r="BB80" s="5"/>
    </row>
    <row r="81" customFormat="false" ht="12.75" hidden="false" customHeight="false" outlineLevel="0" collapsed="false">
      <c r="A81" s="53"/>
      <c r="B81" s="72"/>
      <c r="C81" s="73"/>
      <c r="D81" s="98" t="s">
        <v>102</v>
      </c>
      <c r="E81" s="120" t="n">
        <v>1.93</v>
      </c>
      <c r="F81" s="120" t="n">
        <v>0.28</v>
      </c>
      <c r="G81" s="120" t="n">
        <v>0.16</v>
      </c>
      <c r="H81" s="120" t="n">
        <v>0.21</v>
      </c>
      <c r="I81" s="120"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10"/>
      <c r="AU81" s="110"/>
      <c r="AV81" s="110"/>
      <c r="AW81" s="110"/>
      <c r="AX81" s="110"/>
      <c r="AY81" s="110"/>
      <c r="AZ81" s="5"/>
      <c r="BA81" s="5"/>
      <c r="BB81" s="5"/>
    </row>
    <row r="82" customFormat="false" ht="12.75" hidden="false" customHeight="false" outlineLevel="0" collapsed="false">
      <c r="A82" s="53"/>
      <c r="B82" s="72"/>
      <c r="C82" s="73"/>
      <c r="D82" s="98" t="s">
        <v>100</v>
      </c>
      <c r="E82" s="120" t="n">
        <v>1.93</v>
      </c>
      <c r="F82" s="120" t="n">
        <v>2.18</v>
      </c>
      <c r="G82" s="120" t="n">
        <v>1.83</v>
      </c>
      <c r="H82" s="120" t="n">
        <v>1.94</v>
      </c>
      <c r="I82" s="120"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10"/>
      <c r="AU82" s="110"/>
      <c r="AV82" s="110"/>
      <c r="AW82" s="110"/>
      <c r="AX82" s="110"/>
      <c r="AY82" s="110"/>
      <c r="AZ82" s="5"/>
      <c r="BA82" s="5"/>
      <c r="BB82" s="5"/>
    </row>
    <row r="83" customFormat="false" ht="13.5" hidden="false" customHeight="false" outlineLevel="0" collapsed="false">
      <c r="A83" s="53"/>
      <c r="B83" s="72"/>
      <c r="C83" s="73"/>
      <c r="D83" s="74" t="s">
        <v>103</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10"/>
      <c r="AU83" s="110"/>
      <c r="AV83" s="110"/>
      <c r="AW83" s="110"/>
      <c r="AX83" s="110"/>
      <c r="AY83" s="110"/>
      <c r="AZ83" s="5"/>
      <c r="BA83" s="5"/>
      <c r="BB83" s="5"/>
    </row>
    <row r="84" customFormat="false" ht="12.75" hidden="false" customHeight="false" outlineLevel="0" collapsed="false">
      <c r="A84" s="53"/>
      <c r="B84" s="72"/>
      <c r="C84" s="73"/>
      <c r="D84" s="74" t="s">
        <v>104</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10"/>
      <c r="AU84" s="110"/>
      <c r="AV84" s="110"/>
      <c r="AW84" s="110"/>
      <c r="AX84" s="110"/>
      <c r="AY84" s="110"/>
      <c r="AZ84" s="5"/>
      <c r="BA84" s="5"/>
      <c r="BB84" s="5"/>
    </row>
    <row r="85" customFormat="false" ht="13.5" hidden="false" customHeight="false" outlineLevel="0" collapsed="false">
      <c r="A85" s="53"/>
      <c r="B85" s="72"/>
      <c r="C85" s="165"/>
      <c r="D85" s="166" t="s">
        <v>105</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10"/>
      <c r="AU85" s="110"/>
      <c r="AV85" s="110"/>
      <c r="AW85" s="110"/>
      <c r="AX85" s="110"/>
      <c r="AY85" s="110"/>
      <c r="AZ85" s="5"/>
      <c r="BA85" s="5"/>
      <c r="BB85" s="5"/>
    </row>
    <row r="86" customFormat="false" ht="12.75" hidden="true" customHeight="true" outlineLevel="0" collapsed="false">
      <c r="A86" s="53"/>
      <c r="B86" s="173" t="s">
        <v>43</v>
      </c>
      <c r="C86" s="73"/>
      <c r="D86" s="74" t="s">
        <v>106</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3"/>
      <c r="AT86" s="5"/>
      <c r="AU86" s="5"/>
      <c r="AV86" s="5"/>
      <c r="AW86" s="5"/>
      <c r="AX86" s="5"/>
      <c r="AY86" s="5"/>
      <c r="AZ86" s="5"/>
      <c r="BA86" s="5"/>
      <c r="BB86" s="5"/>
    </row>
    <row r="87" customFormat="false" ht="12.75" hidden="true" customHeight="false" outlineLevel="0" collapsed="false">
      <c r="A87" s="53"/>
      <c r="B87" s="173" t="s">
        <v>43</v>
      </c>
      <c r="C87" s="73"/>
      <c r="D87" s="74" t="s">
        <v>107</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3"/>
      <c r="AT87" s="5"/>
      <c r="AU87" s="5"/>
      <c r="AV87" s="5"/>
      <c r="AW87" s="5"/>
      <c r="AX87" s="5"/>
      <c r="AY87" s="5"/>
      <c r="AZ87" s="5"/>
      <c r="BA87" s="5"/>
      <c r="BB87" s="5"/>
    </row>
    <row r="88" customFormat="false" ht="12.75" hidden="true" customHeight="false" outlineLevel="0" collapsed="false">
      <c r="A88" s="53"/>
      <c r="B88" s="173"/>
      <c r="C88" s="73"/>
      <c r="D88" s="74" t="s">
        <v>108</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3"/>
      <c r="AT88" s="5"/>
      <c r="AU88" s="5"/>
      <c r="AV88" s="5"/>
      <c r="AW88" s="5"/>
      <c r="AX88" s="5"/>
      <c r="AY88" s="5"/>
      <c r="AZ88" s="5"/>
      <c r="BA88" s="5"/>
      <c r="BB88" s="5"/>
    </row>
    <row r="89" customFormat="false" ht="12.75" hidden="true" customHeight="false" outlineLevel="0" collapsed="false">
      <c r="A89" s="53"/>
      <c r="B89" s="173"/>
      <c r="C89" s="73"/>
      <c r="D89" s="135" t="s">
        <v>109</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3"/>
      <c r="AT89" s="5"/>
      <c r="AU89" s="5"/>
      <c r="AV89" s="5"/>
      <c r="AW89" s="5"/>
      <c r="AX89" s="5"/>
      <c r="AY89" s="5"/>
      <c r="AZ89" s="5"/>
      <c r="BA89" s="5"/>
      <c r="BB89" s="5"/>
    </row>
    <row r="90" customFormat="false" ht="12.75" hidden="true" customHeight="false" outlineLevel="0" collapsed="false">
      <c r="A90" s="53"/>
      <c r="B90" s="173"/>
      <c r="C90" s="73"/>
      <c r="D90" s="135" t="s">
        <v>110</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3"/>
      <c r="AT90" s="5"/>
      <c r="AU90" s="5"/>
      <c r="AV90" s="5"/>
      <c r="AW90" s="5"/>
      <c r="AX90" s="5"/>
      <c r="AY90" s="5"/>
      <c r="AZ90" s="5"/>
      <c r="BA90" s="5"/>
      <c r="BB90" s="5"/>
    </row>
    <row r="91" customFormat="false" ht="12.75" hidden="true" customHeight="false" outlineLevel="0" collapsed="false">
      <c r="A91" s="53"/>
      <c r="B91" s="173"/>
      <c r="C91" s="73"/>
      <c r="D91" s="135" t="s">
        <v>111</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3"/>
      <c r="AT91" s="5"/>
      <c r="AU91" s="5"/>
      <c r="AV91" s="5"/>
      <c r="AW91" s="5"/>
      <c r="AX91" s="5"/>
      <c r="AY91" s="5"/>
      <c r="AZ91" s="5"/>
      <c r="BA91" s="5"/>
      <c r="BB91" s="5"/>
    </row>
    <row r="92" customFormat="false" ht="14.25" hidden="true" customHeight="false" outlineLevel="0" collapsed="false">
      <c r="A92" s="53"/>
      <c r="B92" s="173"/>
      <c r="C92" s="174"/>
      <c r="D92" s="166" t="s">
        <v>112</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3"/>
      <c r="AT92" s="5"/>
      <c r="AU92" s="5"/>
      <c r="AV92" s="5"/>
      <c r="AW92" s="5"/>
      <c r="AX92" s="5"/>
      <c r="AY92" s="5"/>
      <c r="AZ92" s="5"/>
      <c r="BA92" s="5"/>
      <c r="BB92" s="5"/>
    </row>
    <row r="93" customFormat="false" ht="6.75" hidden="false" customHeight="true" outlineLevel="0" collapsed="false">
      <c r="D93" s="178" t="s">
        <v>43</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5"/>
      <c r="AU93" s="5"/>
      <c r="AV93" s="5"/>
      <c r="AW93" s="5"/>
      <c r="AX93" s="5"/>
      <c r="AY93" s="5"/>
      <c r="AZ93" s="5"/>
      <c r="BA93" s="5"/>
      <c r="BB93" s="5"/>
    </row>
    <row r="94" customFormat="false" ht="14.25" hidden="false" customHeight="true" outlineLevel="0" collapsed="false">
      <c r="C94" s="182" t="s">
        <v>113</v>
      </c>
      <c r="D94" s="183" t="s">
        <v>114</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489.5186571759</v>
      </c>
      <c r="AR94" s="186"/>
      <c r="AT94" s="5"/>
      <c r="AU94" s="5"/>
      <c r="AV94" s="5"/>
      <c r="AW94" s="5"/>
      <c r="AX94" s="5"/>
      <c r="AY94" s="5"/>
      <c r="AZ94" s="5"/>
      <c r="BA94" s="5"/>
      <c r="BB94" s="5"/>
    </row>
    <row r="95" customFormat="false" ht="14.25" hidden="false" customHeight="true" outlineLevel="0" collapsed="false">
      <c r="C95" s="187" t="s">
        <v>115</v>
      </c>
      <c r="D95" s="183" t="s">
        <v>116</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5"/>
      <c r="AU95" s="5"/>
      <c r="AV95" s="5"/>
      <c r="AW95" s="5"/>
      <c r="AX95" s="5"/>
      <c r="AY95" s="5"/>
      <c r="AZ95" s="5"/>
      <c r="BA95" s="5"/>
      <c r="BB95" s="5"/>
    </row>
    <row r="96" customFormat="false" ht="14.25" hidden="false" customHeight="true" outlineLevel="0" collapsed="false">
      <c r="C96" s="190"/>
      <c r="D96" s="183" t="s">
        <v>117</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5"/>
      <c r="AU96" s="5"/>
      <c r="AV96" s="5"/>
      <c r="AW96" s="5"/>
      <c r="AX96" s="5"/>
      <c r="AY96" s="5"/>
      <c r="AZ96" s="5"/>
      <c r="BA96" s="5"/>
      <c r="BB96" s="5"/>
    </row>
    <row r="97" customFormat="false" ht="14.25" hidden="false" customHeight="false" outlineLevel="0" collapsed="false">
      <c r="C97" s="191" t="n">
        <v>1</v>
      </c>
      <c r="D97" s="183" t="s">
        <v>118</v>
      </c>
      <c r="E97" s="179"/>
      <c r="F97" s="179"/>
      <c r="G97" s="179"/>
      <c r="H97" s="179"/>
      <c r="I97" s="179"/>
      <c r="J97" s="179"/>
      <c r="K97" s="179"/>
      <c r="L97" s="180"/>
      <c r="M97" s="180"/>
      <c r="N97" s="180"/>
      <c r="O97" s="180"/>
      <c r="P97" s="180"/>
      <c r="Q97" s="180"/>
      <c r="R97" s="180"/>
      <c r="S97" s="180"/>
      <c r="X97" s="180"/>
      <c r="AH97" s="180"/>
      <c r="AI97" s="180"/>
      <c r="AK97" s="180"/>
      <c r="AQ97" s="180"/>
      <c r="AR97" s="180"/>
      <c r="AT97" s="5"/>
      <c r="AU97" s="5"/>
      <c r="AV97" s="5"/>
      <c r="AW97" s="5"/>
      <c r="AX97" s="5"/>
      <c r="AY97" s="5"/>
      <c r="AZ97" s="5"/>
      <c r="BA97" s="5"/>
      <c r="BB97" s="5"/>
    </row>
    <row r="98" customFormat="false" ht="14.25" hidden="false" customHeight="false" outlineLevel="0" collapsed="false">
      <c r="C98" s="191" t="n">
        <v>2</v>
      </c>
      <c r="D98" s="183" t="s">
        <v>119</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5"/>
      <c r="AU98" s="5"/>
      <c r="AV98" s="5"/>
      <c r="AW98" s="5"/>
      <c r="AX98" s="5"/>
      <c r="AY98" s="5"/>
      <c r="AZ98" s="5"/>
      <c r="BA98" s="5"/>
      <c r="BB98" s="5"/>
    </row>
    <row r="99" customFormat="false" ht="14.25" hidden="false" customHeight="false" outlineLevel="0" collapsed="false">
      <c r="C99" s="191" t="n">
        <v>3</v>
      </c>
      <c r="D99" s="183" t="s">
        <v>120</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5"/>
      <c r="AU99" s="5"/>
      <c r="AV99" s="5"/>
      <c r="AW99" s="5"/>
      <c r="AX99" s="5"/>
      <c r="AY99" s="5"/>
      <c r="AZ99" s="5"/>
      <c r="BA99" s="5"/>
      <c r="BB99" s="5"/>
    </row>
    <row r="100" customFormat="false" ht="14.25" hidden="false" customHeight="false" outlineLevel="0" collapsed="false">
      <c r="C100" s="191" t="n">
        <v>4</v>
      </c>
      <c r="D100" s="183" t="s">
        <v>121</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5"/>
      <c r="AU100" s="5"/>
      <c r="AV100" s="5"/>
      <c r="AW100" s="5"/>
      <c r="AX100" s="5"/>
      <c r="AY100" s="5"/>
      <c r="AZ100" s="5"/>
      <c r="BA100" s="5"/>
      <c r="BB100" s="5"/>
    </row>
    <row r="101" customFormat="false" ht="14.25" hidden="false" customHeight="false" outlineLevel="0" collapsed="false">
      <c r="C101" s="191" t="n">
        <v>5</v>
      </c>
      <c r="D101" s="183" t="s">
        <v>122</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5"/>
      <c r="AU101" s="5"/>
      <c r="AV101" s="5"/>
      <c r="AW101" s="5"/>
      <c r="AX101" s="5"/>
      <c r="AY101" s="5"/>
      <c r="AZ101" s="5"/>
      <c r="BA101" s="5"/>
      <c r="BB101" s="5"/>
    </row>
    <row r="102" customFormat="false" ht="14.25" hidden="false" customHeight="false" outlineLevel="0" collapsed="false">
      <c r="C102" s="191" t="n">
        <v>6</v>
      </c>
      <c r="D102" s="183" t="s">
        <v>123</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5"/>
      <c r="AU102" s="5"/>
      <c r="AV102" s="5"/>
      <c r="AW102" s="5"/>
      <c r="AX102" s="5"/>
      <c r="AY102" s="5"/>
      <c r="AZ102" s="5"/>
      <c r="BA102" s="5"/>
      <c r="BB102" s="5"/>
    </row>
    <row r="103" customFormat="false" ht="14.25" hidden="false" customHeight="false" outlineLevel="0" collapsed="false">
      <c r="C103" s="191" t="n">
        <v>7</v>
      </c>
      <c r="D103" s="183" t="s">
        <v>124</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5"/>
      <c r="AU103" s="5"/>
      <c r="AV103" s="5"/>
      <c r="AW103" s="5"/>
      <c r="AX103" s="5"/>
      <c r="AY103" s="5"/>
      <c r="AZ103" s="5"/>
      <c r="BA103" s="5"/>
      <c r="BB103" s="5"/>
    </row>
    <row r="104" customFormat="false" ht="14.25" hidden="false" customHeight="false" outlineLevel="0" collapsed="false">
      <c r="C104" s="191" t="n">
        <v>8</v>
      </c>
      <c r="D104" s="183" t="s">
        <v>125</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5"/>
      <c r="AU104" s="5"/>
      <c r="AV104" s="5"/>
      <c r="AW104" s="5"/>
      <c r="AX104" s="5"/>
      <c r="AY104" s="5"/>
      <c r="AZ104" s="5"/>
      <c r="BA104" s="5"/>
      <c r="BB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5"/>
      <c r="AU105" s="5"/>
      <c r="AV105" s="5"/>
      <c r="AW105" s="5"/>
      <c r="AX105" s="5"/>
      <c r="AY105" s="5"/>
      <c r="AZ105" s="5"/>
      <c r="BA105" s="5"/>
      <c r="BB105" s="5"/>
    </row>
    <row r="106" customFormat="false" ht="14.25" hidden="false" customHeight="false" outlineLevel="0" collapsed="false">
      <c r="C106" s="192" t="s">
        <v>43</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5"/>
      <c r="AU106" s="5"/>
      <c r="AV106" s="5"/>
      <c r="AW106" s="5"/>
      <c r="AX106" s="5"/>
      <c r="AY106" s="5"/>
      <c r="AZ106" s="5"/>
      <c r="BA106" s="5"/>
      <c r="BB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5"/>
      <c r="AU107" s="5"/>
      <c r="AV107" s="5"/>
      <c r="AW107" s="5"/>
      <c r="AX107" s="5"/>
      <c r="AY107" s="5"/>
      <c r="AZ107" s="5"/>
      <c r="BA107" s="5"/>
      <c r="BB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5"/>
      <c r="AT108" s="5"/>
      <c r="AU108" s="5"/>
      <c r="AV108" s="5"/>
      <c r="AW108" s="5"/>
      <c r="AX108" s="5"/>
      <c r="AY108" s="5"/>
      <c r="AZ108" s="5"/>
      <c r="BA108" s="5"/>
      <c r="BB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5"/>
      <c r="AT109" s="5"/>
      <c r="AU109" s="5"/>
      <c r="AV109" s="5"/>
      <c r="AW109" s="5"/>
      <c r="AX109" s="5"/>
      <c r="AY109" s="5"/>
      <c r="AZ109" s="5"/>
      <c r="BA109" s="5"/>
      <c r="BB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5"/>
      <c r="AT110" s="5"/>
      <c r="AU110" s="5"/>
      <c r="AV110" s="5"/>
      <c r="AW110" s="5"/>
      <c r="AX110" s="5"/>
      <c r="AY110" s="5"/>
      <c r="AZ110" s="5"/>
      <c r="BA110" s="5"/>
      <c r="BB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5"/>
      <c r="AT111" s="5"/>
      <c r="AU111" s="5"/>
      <c r="AV111" s="5"/>
      <c r="AW111" s="5"/>
      <c r="AX111" s="5"/>
      <c r="AY111" s="5"/>
      <c r="AZ111" s="5"/>
      <c r="BA111" s="5"/>
      <c r="BB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5"/>
      <c r="AT112" s="5"/>
      <c r="AU112" s="5"/>
      <c r="AV112" s="5"/>
      <c r="AW112" s="5"/>
      <c r="AX112" s="5"/>
      <c r="AY112" s="5"/>
      <c r="AZ112" s="5"/>
      <c r="BA112" s="5"/>
      <c r="BB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5"/>
      <c r="AT113" s="5"/>
      <c r="AU113" s="5"/>
      <c r="AV113" s="5"/>
      <c r="AW113" s="5"/>
      <c r="AX113" s="5"/>
      <c r="AY113" s="5"/>
      <c r="AZ113" s="5"/>
      <c r="BA113" s="5"/>
      <c r="BB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5"/>
      <c r="AT114" s="5"/>
      <c r="AU114" s="5"/>
      <c r="AV114" s="5"/>
      <c r="AW114" s="5"/>
      <c r="AX114" s="5"/>
      <c r="AY114" s="5"/>
      <c r="AZ114" s="5"/>
      <c r="BA114" s="5"/>
      <c r="BB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5"/>
      <c r="AT115" s="5"/>
      <c r="AU115" s="5"/>
      <c r="AV115" s="5"/>
      <c r="AW115" s="5"/>
      <c r="AX115" s="5"/>
      <c r="AY115" s="5"/>
      <c r="AZ115" s="5"/>
      <c r="BA115" s="5"/>
      <c r="BB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5"/>
      <c r="AT116" s="5"/>
      <c r="AU116" s="5"/>
      <c r="AV116" s="5"/>
      <c r="AW116" s="5"/>
      <c r="AX116" s="5"/>
      <c r="AY116" s="5"/>
      <c r="AZ116" s="5"/>
      <c r="BA116" s="5"/>
      <c r="BB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5"/>
      <c r="AT117" s="5"/>
      <c r="AU117" s="5"/>
      <c r="AV117" s="5"/>
      <c r="AW117" s="5"/>
      <c r="AX117" s="5"/>
      <c r="AY117" s="5"/>
      <c r="AZ117" s="5"/>
      <c r="BA117" s="5"/>
      <c r="BB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5"/>
      <c r="AT118" s="5"/>
      <c r="AU118" s="5"/>
      <c r="AV118" s="5"/>
      <c r="AW118" s="5"/>
      <c r="AX118" s="5"/>
      <c r="AY118" s="5"/>
      <c r="AZ118" s="5"/>
      <c r="BA118" s="5"/>
      <c r="BB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5"/>
      <c r="AT119" s="5"/>
      <c r="AU119" s="5"/>
      <c r="AV119" s="5"/>
      <c r="AW119" s="5"/>
      <c r="AX119" s="5"/>
      <c r="AY119" s="5"/>
      <c r="AZ119" s="5"/>
      <c r="BA119" s="5"/>
      <c r="BB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5"/>
      <c r="AT120" s="5"/>
      <c r="AU120" s="5"/>
      <c r="AV120" s="5"/>
      <c r="AW120" s="5"/>
      <c r="AX120" s="5"/>
      <c r="AY120" s="5"/>
      <c r="AZ120" s="5"/>
      <c r="BA120" s="5"/>
      <c r="BB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5"/>
      <c r="AT121" s="5"/>
      <c r="AU121" s="5"/>
      <c r="AV121" s="5"/>
      <c r="AW121" s="5"/>
      <c r="AX121" s="5"/>
      <c r="AY121" s="5"/>
      <c r="AZ121" s="5"/>
      <c r="BA121" s="5"/>
      <c r="BB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5"/>
      <c r="AT122" s="5"/>
      <c r="AU122" s="5"/>
      <c r="AV122" s="5"/>
      <c r="AW122" s="5"/>
      <c r="AX122" s="5"/>
      <c r="AY122" s="5"/>
      <c r="AZ122" s="5"/>
      <c r="BA122" s="5"/>
      <c r="BB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5"/>
      <c r="AT123" s="5"/>
      <c r="AU123" s="5"/>
      <c r="AV123" s="5"/>
      <c r="AW123" s="5"/>
      <c r="AX123" s="5"/>
      <c r="AY123" s="5"/>
      <c r="AZ123" s="5"/>
      <c r="BA123" s="5"/>
      <c r="BB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5"/>
      <c r="AT124" s="5"/>
      <c r="AU124" s="5"/>
      <c r="AV124" s="5"/>
      <c r="AW124" s="5"/>
      <c r="AX124" s="5"/>
      <c r="AY124" s="5"/>
      <c r="AZ124" s="5"/>
      <c r="BA124" s="5"/>
      <c r="BB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5"/>
      <c r="AT125" s="5"/>
      <c r="AU125" s="5"/>
      <c r="AV125" s="5"/>
      <c r="AW125" s="5"/>
      <c r="AX125" s="5"/>
      <c r="AY125" s="5"/>
      <c r="AZ125" s="5"/>
      <c r="BA125" s="5"/>
      <c r="BB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5"/>
      <c r="AT126" s="5"/>
      <c r="AU126" s="5"/>
      <c r="AV126" s="5"/>
      <c r="AW126" s="5"/>
      <c r="AX126" s="5"/>
      <c r="AY126" s="5"/>
      <c r="AZ126" s="5"/>
      <c r="BA126" s="5"/>
      <c r="BB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5"/>
      <c r="AT127" s="5"/>
      <c r="AU127" s="5"/>
      <c r="AV127" s="5"/>
      <c r="AW127" s="5"/>
      <c r="AX127" s="5"/>
      <c r="AY127" s="5"/>
      <c r="AZ127" s="5"/>
      <c r="BA127" s="5"/>
      <c r="BB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5"/>
      <c r="AT128" s="5"/>
      <c r="AU128" s="5"/>
      <c r="AV128" s="5"/>
      <c r="AW128" s="5"/>
      <c r="AX128" s="5"/>
      <c r="AY128" s="5"/>
      <c r="AZ128" s="5"/>
      <c r="BA128" s="5"/>
      <c r="BB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5"/>
      <c r="AT129" s="5"/>
      <c r="AU129" s="5"/>
      <c r="AV129" s="5"/>
      <c r="AW129" s="5"/>
      <c r="AX129" s="5"/>
      <c r="AY129" s="5"/>
      <c r="AZ129" s="5"/>
      <c r="BA129" s="5"/>
      <c r="BB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5"/>
      <c r="AT130" s="5"/>
      <c r="AU130" s="5"/>
      <c r="AV130" s="5"/>
      <c r="AW130" s="5"/>
      <c r="AX130" s="5"/>
      <c r="AY130" s="5"/>
      <c r="AZ130" s="5"/>
      <c r="BA130" s="5"/>
      <c r="BB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5"/>
      <c r="AT131" s="5"/>
      <c r="AU131" s="5"/>
      <c r="AV131" s="5"/>
      <c r="AW131" s="5"/>
      <c r="AX131" s="5"/>
      <c r="AY131" s="5"/>
      <c r="AZ131" s="5"/>
      <c r="BA131" s="5"/>
      <c r="BB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5"/>
      <c r="AT132" s="5"/>
      <c r="AU132" s="5"/>
      <c r="AV132" s="5"/>
      <c r="AW132" s="5"/>
      <c r="AX132" s="5"/>
      <c r="AY132" s="5"/>
      <c r="AZ132" s="5"/>
      <c r="BA132" s="5"/>
      <c r="BB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5"/>
      <c r="AT133" s="5"/>
      <c r="AU133" s="5"/>
      <c r="AV133" s="5"/>
      <c r="AW133" s="5"/>
      <c r="AX133" s="5"/>
      <c r="AY133" s="5"/>
      <c r="AZ133" s="5"/>
      <c r="BA133" s="5"/>
      <c r="BB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5"/>
      <c r="AT134" s="5"/>
      <c r="AU134" s="5"/>
      <c r="AV134" s="5"/>
      <c r="AW134" s="5"/>
      <c r="AX134" s="5"/>
      <c r="AY134" s="5"/>
      <c r="AZ134" s="5"/>
      <c r="BA134" s="5"/>
      <c r="BB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5"/>
      <c r="AT135" s="5"/>
      <c r="AU135" s="5"/>
      <c r="AV135" s="5"/>
      <c r="AW135" s="5"/>
      <c r="AX135" s="5"/>
      <c r="AY135" s="5"/>
      <c r="AZ135" s="5"/>
      <c r="BA135" s="5"/>
      <c r="BB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5"/>
      <c r="AT136" s="5"/>
      <c r="AU136" s="5"/>
      <c r="AV136" s="5"/>
      <c r="AW136" s="5"/>
      <c r="AX136" s="5"/>
      <c r="AY136" s="5"/>
      <c r="AZ136" s="5"/>
      <c r="BA136" s="5"/>
      <c r="BB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5"/>
      <c r="AT137" s="5"/>
      <c r="AU137" s="5"/>
      <c r="AV137" s="5"/>
      <c r="AW137" s="5"/>
      <c r="AX137" s="5"/>
      <c r="AY137" s="5"/>
      <c r="AZ137" s="5"/>
      <c r="BA137" s="5"/>
      <c r="BB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5"/>
      <c r="AT138" s="5"/>
      <c r="AU138" s="5"/>
      <c r="AV138" s="5"/>
      <c r="AW138" s="5"/>
      <c r="AX138" s="5"/>
      <c r="AY138" s="5"/>
      <c r="AZ138" s="5"/>
      <c r="BA138" s="5"/>
      <c r="BB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5"/>
      <c r="AT139" s="5"/>
      <c r="AU139" s="5"/>
      <c r="AV139" s="5"/>
      <c r="AW139" s="5"/>
      <c r="AX139" s="5"/>
      <c r="AY139" s="5"/>
      <c r="AZ139" s="5"/>
      <c r="BA139" s="5"/>
      <c r="BB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5"/>
      <c r="AT140" s="5"/>
      <c r="AU140" s="5"/>
      <c r="AV140" s="5"/>
      <c r="AW140" s="5"/>
      <c r="AX140" s="5"/>
      <c r="AY140" s="5"/>
      <c r="AZ140" s="5"/>
      <c r="BA140" s="5"/>
      <c r="BB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5"/>
      <c r="AT141" s="5"/>
      <c r="AU141" s="5"/>
      <c r="AV141" s="5"/>
      <c r="AW141" s="5"/>
      <c r="AX141" s="5"/>
      <c r="AY141" s="5"/>
      <c r="AZ141" s="5"/>
      <c r="BA141" s="5"/>
      <c r="BB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5"/>
      <c r="AT142" s="5"/>
      <c r="AU142" s="5"/>
      <c r="AV142" s="5"/>
      <c r="AW142" s="5"/>
      <c r="AX142" s="5"/>
      <c r="AY142" s="5"/>
      <c r="AZ142" s="5"/>
      <c r="BA142" s="5"/>
      <c r="BB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5"/>
      <c r="AT143" s="5"/>
      <c r="AU143" s="5"/>
      <c r="AV143" s="5"/>
      <c r="AW143" s="5"/>
      <c r="AX143" s="5"/>
      <c r="AY143" s="5"/>
      <c r="AZ143" s="5"/>
      <c r="BA143" s="5"/>
      <c r="BB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5"/>
      <c r="AT144" s="5"/>
      <c r="AU144" s="5"/>
      <c r="AV144" s="5"/>
      <c r="AW144" s="5"/>
      <c r="AX144" s="5"/>
      <c r="AY144" s="5"/>
      <c r="AZ144" s="5"/>
      <c r="BA144" s="5"/>
      <c r="BB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5"/>
      <c r="AT145" s="5"/>
      <c r="AU145" s="5"/>
      <c r="AV145" s="5"/>
      <c r="AW145" s="5"/>
      <c r="AX145" s="5"/>
      <c r="AY145" s="5"/>
      <c r="AZ145" s="5"/>
      <c r="BA145" s="5"/>
      <c r="BB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5"/>
      <c r="AT146" s="5"/>
      <c r="AU146" s="5"/>
      <c r="AV146" s="5"/>
      <c r="AW146" s="5"/>
      <c r="AX146" s="5"/>
      <c r="AY146" s="5"/>
      <c r="AZ146" s="5"/>
      <c r="BA146" s="5"/>
      <c r="BB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5"/>
      <c r="AT147" s="5"/>
      <c r="AU147" s="5"/>
      <c r="AV147" s="5"/>
      <c r="AW147" s="5"/>
      <c r="AX147" s="5"/>
      <c r="AY147" s="5"/>
      <c r="AZ147" s="5"/>
      <c r="BA147" s="5"/>
      <c r="BB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5"/>
      <c r="AT148" s="5"/>
      <c r="AU148" s="5"/>
      <c r="AV148" s="5"/>
      <c r="AW148" s="5"/>
      <c r="AX148" s="5"/>
      <c r="AY148" s="5"/>
      <c r="AZ148" s="5"/>
      <c r="BA148" s="5"/>
      <c r="BB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5"/>
      <c r="AT149" s="5"/>
      <c r="AU149" s="5"/>
      <c r="AV149" s="5"/>
      <c r="AW149" s="5"/>
      <c r="AX149" s="5"/>
      <c r="AY149" s="5"/>
      <c r="AZ149" s="5"/>
      <c r="BA149" s="5"/>
      <c r="BB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5"/>
      <c r="AT150" s="5"/>
      <c r="AU150" s="5"/>
      <c r="AV150" s="5"/>
      <c r="AW150" s="5"/>
      <c r="AX150" s="5"/>
      <c r="AY150" s="5"/>
      <c r="AZ150" s="5"/>
      <c r="BA150" s="5"/>
      <c r="BB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5"/>
      <c r="AT151" s="5"/>
      <c r="AU151" s="5"/>
      <c r="AV151" s="5"/>
      <c r="AW151" s="5"/>
      <c r="AX151" s="5"/>
      <c r="AY151" s="5"/>
      <c r="AZ151" s="5"/>
      <c r="BA151" s="5"/>
      <c r="BB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5"/>
      <c r="AT152" s="5"/>
      <c r="AU152" s="5"/>
      <c r="AV152" s="5"/>
      <c r="AW152" s="5"/>
      <c r="AX152" s="5"/>
      <c r="AY152" s="5"/>
      <c r="AZ152" s="5"/>
      <c r="BA152" s="5"/>
      <c r="BB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5"/>
      <c r="AT153" s="5"/>
      <c r="AU153" s="5"/>
      <c r="AV153" s="5"/>
      <c r="AW153" s="5"/>
      <c r="AX153" s="5"/>
      <c r="AY153" s="5"/>
      <c r="AZ153" s="5"/>
      <c r="BA153" s="5"/>
      <c r="BB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5"/>
      <c r="AT154" s="5"/>
      <c r="AU154" s="5"/>
      <c r="AV154" s="5"/>
      <c r="AW154" s="5"/>
      <c r="AX154" s="5"/>
      <c r="AY154" s="5"/>
      <c r="AZ154" s="5"/>
      <c r="BA154" s="5"/>
      <c r="BB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5"/>
      <c r="AT155" s="5"/>
      <c r="AU155" s="5"/>
      <c r="AV155" s="5"/>
      <c r="AW155" s="5"/>
      <c r="AX155" s="5"/>
      <c r="AY155" s="5"/>
      <c r="AZ155" s="5"/>
      <c r="BA155" s="5"/>
      <c r="BB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5"/>
      <c r="AT156" s="5"/>
      <c r="AU156" s="5"/>
      <c r="AV156" s="5"/>
      <c r="AW156" s="5"/>
      <c r="AX156" s="5"/>
      <c r="AY156" s="5"/>
      <c r="AZ156" s="5"/>
      <c r="BA156" s="5"/>
      <c r="BB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5"/>
      <c r="AT157" s="5"/>
      <c r="AU157" s="5"/>
      <c r="AV157" s="5"/>
      <c r="AW157" s="5"/>
      <c r="AX157" s="5"/>
      <c r="AY157" s="5"/>
      <c r="AZ157" s="5"/>
      <c r="BA157" s="5"/>
      <c r="BB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5"/>
      <c r="AT158" s="5"/>
      <c r="AU158" s="5"/>
      <c r="AV158" s="5"/>
      <c r="AW158" s="5"/>
      <c r="AX158" s="5"/>
      <c r="AY158" s="5"/>
      <c r="AZ158" s="5"/>
      <c r="BA158" s="5"/>
      <c r="BB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5"/>
      <c r="AT159" s="5"/>
      <c r="AU159" s="5"/>
      <c r="AV159" s="5"/>
      <c r="AW159" s="5"/>
      <c r="AX159" s="5"/>
      <c r="AY159" s="5"/>
      <c r="AZ159" s="5"/>
      <c r="BA159" s="5"/>
      <c r="BB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5"/>
      <c r="AT160" s="5"/>
      <c r="AU160" s="5"/>
      <c r="AV160" s="5"/>
      <c r="AW160" s="5"/>
      <c r="AX160" s="5"/>
      <c r="AY160" s="5"/>
      <c r="AZ160" s="5"/>
      <c r="BA160" s="5"/>
      <c r="BB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5"/>
      <c r="AT161" s="5"/>
      <c r="AU161" s="5"/>
      <c r="AV161" s="5"/>
      <c r="AW161" s="5"/>
      <c r="AX161" s="5"/>
      <c r="AY161" s="5"/>
      <c r="AZ161" s="5"/>
      <c r="BA161" s="5"/>
      <c r="BB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5"/>
      <c r="AT162" s="5"/>
      <c r="AU162" s="5"/>
      <c r="AV162" s="5"/>
      <c r="AW162" s="5"/>
      <c r="AX162" s="5"/>
      <c r="AY162" s="5"/>
      <c r="AZ162" s="5"/>
      <c r="BA162" s="5"/>
      <c r="BB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5"/>
      <c r="AT163" s="5"/>
      <c r="AU163" s="5"/>
      <c r="AV163" s="5"/>
      <c r="AW163" s="5"/>
      <c r="AX163" s="5"/>
      <c r="AY163" s="5"/>
      <c r="AZ163" s="5"/>
      <c r="BA163" s="5"/>
      <c r="BB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5"/>
      <c r="AT164" s="5"/>
      <c r="AU164" s="5"/>
      <c r="AV164" s="5"/>
      <c r="AW164" s="5"/>
      <c r="AX164" s="5"/>
      <c r="AY164" s="5"/>
      <c r="AZ164" s="5"/>
      <c r="BA164" s="5"/>
      <c r="BB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7"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7" t="str">
        <f aca="false">+entero!AL3</f>
        <v>semana 2 *</v>
      </c>
      <c r="AM3" s="197"/>
      <c r="AN3" s="197"/>
      <c r="AO3" s="197"/>
      <c r="AP3" s="197"/>
      <c r="AQ3" s="198" t="s">
        <v>126</v>
      </c>
      <c r="AR3" s="198"/>
      <c r="AT3" s="5"/>
      <c r="AU3" s="5"/>
      <c r="AV3" s="5"/>
      <c r="AW3" s="5"/>
      <c r="AX3" s="5"/>
      <c r="AY3" s="5"/>
      <c r="AZ3" s="5"/>
      <c r="BA3" s="5"/>
      <c r="BB3" s="5"/>
      <c r="BC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8"/>
      <c r="AF4" s="8"/>
      <c r="AG4" s="8"/>
      <c r="AH4" s="199" t="n">
        <f aca="false">+entero!AH4</f>
        <v>38478.5031712963</v>
      </c>
      <c r="AI4" s="199" t="n">
        <f aca="false">+entero!AI4</f>
        <v>38450.5031712963</v>
      </c>
      <c r="AJ4" s="199" t="n">
        <f aca="false">+entero!AJ4</f>
        <v>38457.5031712963</v>
      </c>
      <c r="AK4" s="199" t="n">
        <f aca="false">+entero!AK4</f>
        <v>38464.5031712963</v>
      </c>
      <c r="AL4" s="200" t="n">
        <f aca="false">+entero!AL4</f>
        <v>38481.5031712963</v>
      </c>
      <c r="AM4" s="201" t="n">
        <f aca="false">+entero!AM4</f>
        <v>38482.5031712963</v>
      </c>
      <c r="AN4" s="201" t="n">
        <f aca="false">+entero!AN4</f>
        <v>38483.5031712963</v>
      </c>
      <c r="AO4" s="201" t="n">
        <f aca="false">+entero!AO4</f>
        <v>38484.5031712963</v>
      </c>
      <c r="AP4" s="202" t="n">
        <f aca="false">+entero!AP4</f>
        <v>38485.5031712963</v>
      </c>
      <c r="AQ4" s="203" t="s">
        <v>36</v>
      </c>
      <c r="AR4" s="204" t="s">
        <v>37</v>
      </c>
      <c r="AT4" s="5"/>
      <c r="AU4" s="5"/>
      <c r="AV4" s="5"/>
      <c r="AW4" s="5"/>
      <c r="AX4" s="5"/>
      <c r="AY4" s="5"/>
      <c r="AZ4" s="5"/>
      <c r="BA4" s="5"/>
      <c r="BB4" s="5"/>
      <c r="BC4" s="5"/>
    </row>
    <row r="5" customFormat="false" ht="15" hidden="false" customHeight="false" outlineLevel="0" collapsed="false">
      <c r="C5" s="205" t="s">
        <v>127</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6"/>
      <c r="AR5" s="207"/>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100.1003603</v>
      </c>
      <c r="AI6" s="35" t="n">
        <f aca="false">+entero!AI6</f>
        <v>1032.83953269</v>
      </c>
      <c r="AJ6" s="35" t="n">
        <f aca="false">+entero!AJ6</f>
        <v>1029.38431878</v>
      </c>
      <c r="AK6" s="35" t="n">
        <f aca="false">+entero!AK6</f>
        <v>1094.82546541</v>
      </c>
      <c r="AL6" s="34" t="n">
        <f aca="false">+entero!AL6</f>
        <v>1095.87741126</v>
      </c>
      <c r="AM6" s="34" t="n">
        <f aca="false">+entero!AM6</f>
        <v>1099.23660769</v>
      </c>
      <c r="AN6" s="34" t="n">
        <f aca="false">+entero!AN6</f>
        <v>1104.26082976</v>
      </c>
      <c r="AO6" s="34" t="n">
        <f aca="false">+entero!AO6</f>
        <v>1107.70372183</v>
      </c>
      <c r="AP6" s="34" t="n">
        <f aca="false">+entero!AP6</f>
        <v>1119.33017888</v>
      </c>
      <c r="AQ6" s="34" t="n">
        <f aca="false">+entero!AQ6</f>
        <v>19.2298185799998</v>
      </c>
      <c r="AR6" s="34" t="n">
        <f aca="false">+entero!AR6</f>
        <v>1.74800584328105</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646.132457751741</v>
      </c>
      <c r="AI7" s="35" t="n">
        <f aca="false">+entero!AI7</f>
        <v>574.949472543821</v>
      </c>
      <c r="AJ7" s="35" t="n">
        <f aca="false">+entero!AJ7</f>
        <v>613.020587057435</v>
      </c>
      <c r="AK7" s="35" t="n">
        <f aca="false">+entero!AK7</f>
        <v>613.575732050009</v>
      </c>
      <c r="AL7" s="34" t="n">
        <f aca="false">+entero!AL7</f>
        <v>646.684459476989</v>
      </c>
      <c r="AM7" s="34" t="n">
        <f aca="false">+entero!AM7</f>
        <v>651.306106269068</v>
      </c>
      <c r="AN7" s="34" t="n">
        <f aca="false">+entero!AN7</f>
        <v>653.432222071048</v>
      </c>
      <c r="AO7" s="34" t="n">
        <f aca="false">+entero!AO7</f>
        <v>677.46657715892</v>
      </c>
      <c r="AP7" s="34" t="n">
        <f aca="false">+entero!AP7</f>
        <v>655.648770339613</v>
      </c>
      <c r="AQ7" s="34" t="n">
        <f aca="false">+entero!AQ7</f>
        <v>9.5163125878712</v>
      </c>
      <c r="AR7" s="34" t="n">
        <f aca="false">+entero!AR7</f>
        <v>1.47281141408433</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1746.23281805174</v>
      </c>
      <c r="AI8" s="35" t="n">
        <f aca="false">+entero!AI8</f>
        <v>574.949472543821</v>
      </c>
      <c r="AJ8" s="35" t="n">
        <f aca="false">+entero!AJ8</f>
        <v>613.020587057435</v>
      </c>
      <c r="AK8" s="35" t="n">
        <f aca="false">+entero!AK8</f>
        <v>613.575732050009</v>
      </c>
      <c r="AL8" s="34" t="n">
        <f aca="false">+entero!AL8</f>
        <v>1742.56187073699</v>
      </c>
      <c r="AM8" s="34" t="n">
        <f aca="false">+entero!AM8</f>
        <v>1750.54271395907</v>
      </c>
      <c r="AN8" s="34" t="n">
        <f aca="false">+entero!AN8</f>
        <v>1757.69305183105</v>
      </c>
      <c r="AO8" s="34" t="n">
        <f aca="false">+entero!AO8</f>
        <v>1785.17029898892</v>
      </c>
      <c r="AP8" s="34" t="n">
        <f aca="false">+entero!AP8</f>
        <v>1774.97894921961</v>
      </c>
      <c r="AQ8" s="34" t="n">
        <f aca="false">+entero!AQ8</f>
        <v>28.746131167871</v>
      </c>
      <c r="AR8" s="34" t="n">
        <f aca="false">+entero!AR8</f>
        <v>1.64617975740158</v>
      </c>
      <c r="AT8" s="5"/>
      <c r="AU8" s="5"/>
      <c r="AV8" s="5"/>
      <c r="AW8" s="5"/>
      <c r="AX8" s="5"/>
      <c r="AY8" s="5"/>
      <c r="AZ8" s="5"/>
      <c r="BA8" s="5"/>
      <c r="BB8" s="5"/>
      <c r="BC8" s="5"/>
    </row>
    <row r="9" customFormat="false" ht="14.25" hidden="false" customHeight="false" outlineLevel="0" collapsed="false">
      <c r="B9" s="45"/>
      <c r="C9" s="208"/>
      <c r="D9" s="209"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0" t="n">
        <f aca="false">+entero!AH9</f>
        <v>0</v>
      </c>
      <c r="AI9" s="210" t="n">
        <f aca="false">+entero!AI9</f>
        <v>0</v>
      </c>
      <c r="AJ9" s="210" t="n">
        <f aca="false">+entero!AJ9</f>
        <v>0</v>
      </c>
      <c r="AK9" s="210" t="n">
        <f aca="false">+entero!AK9</f>
        <v>0</v>
      </c>
      <c r="AL9" s="211" t="n">
        <f aca="false">+entero!AL9</f>
        <v>0</v>
      </c>
      <c r="AM9" s="211" t="n">
        <f aca="false">+entero!AM9</f>
        <v>0</v>
      </c>
      <c r="AN9" s="211" t="n">
        <f aca="false">+entero!AN9</f>
        <v>0.5</v>
      </c>
      <c r="AO9" s="211" t="n">
        <f aca="false">+entero!AO9</f>
        <v>0</v>
      </c>
      <c r="AP9" s="211" t="n">
        <f aca="false">+entero!AP9</f>
        <v>0</v>
      </c>
      <c r="AQ9" s="211" t="n">
        <f aca="false">+entero!AQ9</f>
        <v>0.5</v>
      </c>
      <c r="AR9" s="211" t="str">
        <f aca="false">+entero!AR9</f>
        <v> </v>
      </c>
      <c r="AT9" s="79"/>
      <c r="AU9" s="5"/>
      <c r="AV9" s="5"/>
      <c r="AW9" s="5"/>
      <c r="AX9" s="5"/>
      <c r="AY9" s="5"/>
      <c r="AZ9" s="5"/>
      <c r="BA9" s="5"/>
      <c r="BB9" s="5"/>
      <c r="BC9" s="5"/>
    </row>
    <row r="10" customFormat="false" ht="6.75" hidden="false" customHeight="true" outlineLevel="0" collapsed="false">
      <c r="B10" s="45"/>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2" t="n">
        <f aca="true">NOW()</f>
        <v>46231.6617704269</v>
      </c>
      <c r="AT11" s="5"/>
      <c r="AU11" s="5"/>
      <c r="AV11" s="5"/>
      <c r="AW11" s="5"/>
      <c r="AX11" s="5"/>
      <c r="AY11" s="5"/>
      <c r="AZ11" s="5"/>
      <c r="BA11" s="5"/>
      <c r="BB11" s="5"/>
      <c r="BC11" s="5"/>
    </row>
    <row r="12" customFormat="false" ht="14.25" hidden="false" customHeight="true" outlineLevel="0" collapsed="false">
      <c r="C12" s="187"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187" t="s">
        <v>128</v>
      </c>
      <c r="D13" s="183" t="s">
        <v>129</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4.25" hidden="false" customHeight="false" outlineLevel="0" collapsed="false">
      <c r="C14" s="191" t="n">
        <v>1</v>
      </c>
      <c r="D14" s="183" t="s">
        <v>118</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5"/>
      <c r="AU14" s="5"/>
      <c r="AV14" s="5"/>
      <c r="AW14" s="5"/>
      <c r="AX14" s="5"/>
      <c r="AY14" s="5"/>
      <c r="AZ14" s="5"/>
      <c r="BA14" s="5"/>
      <c r="BB14" s="5"/>
      <c r="BC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4" min="34" style="0" width="7.85"/>
    <col collapsed="false" customWidth="true" hidden="true" outlineLevel="0" max="35" min="35"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4" t="str">
        <f aca="false">+entero!AL3</f>
        <v>semana 2 *</v>
      </c>
      <c r="AM3" s="214"/>
      <c r="AN3" s="214"/>
      <c r="AO3" s="214"/>
      <c r="AP3" s="214"/>
      <c r="AQ3" s="198" t="s">
        <v>126</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8" t="n">
        <f aca="false">+entero!AL4</f>
        <v>38481.5031712963</v>
      </c>
      <c r="AM4" s="216" t="n">
        <f aca="false">+entero!AM4</f>
        <v>38482.5031712963</v>
      </c>
      <c r="AN4" s="216" t="n">
        <f aca="false">+entero!AN4</f>
        <v>38483.5031712963</v>
      </c>
      <c r="AO4" s="216" t="n">
        <f aca="false">+entero!AO4</f>
        <v>38484.5031712963</v>
      </c>
      <c r="AP4" s="216" t="n">
        <f aca="false">+entero!AP4</f>
        <v>38485.5031712963</v>
      </c>
      <c r="AQ4" s="203" t="s">
        <v>36</v>
      </c>
      <c r="AR4" s="204" t="s">
        <v>37</v>
      </c>
      <c r="AT4" s="5"/>
      <c r="AU4" s="5"/>
      <c r="AV4" s="5"/>
      <c r="AW4" s="5"/>
      <c r="AX4" s="5"/>
      <c r="AY4" s="5"/>
      <c r="AZ4" s="5"/>
      <c r="BA4" s="5"/>
      <c r="BB4" s="5"/>
      <c r="BC4" s="5"/>
    </row>
    <row r="5" customFormat="false" ht="17.25" hidden="false" customHeight="false" outlineLevel="0" collapsed="false">
      <c r="A5" s="53"/>
      <c r="B5" s="53"/>
      <c r="C5" s="217" t="s">
        <v>130</v>
      </c>
      <c r="D5" s="218"/>
      <c r="E5" s="219"/>
      <c r="F5" s="56"/>
      <c r="G5" s="56"/>
      <c r="H5" s="56"/>
      <c r="I5" s="56"/>
      <c r="J5" s="56"/>
      <c r="K5" s="56"/>
      <c r="L5" s="56"/>
      <c r="M5" s="56"/>
      <c r="N5" s="56"/>
      <c r="O5" s="219"/>
      <c r="P5" s="219"/>
      <c r="Q5" s="56"/>
      <c r="R5" s="56"/>
      <c r="S5" s="56"/>
      <c r="T5" s="56"/>
      <c r="U5" s="56"/>
      <c r="V5" s="56"/>
      <c r="W5" s="56"/>
      <c r="X5" s="56"/>
      <c r="Y5" s="56"/>
      <c r="Z5" s="56"/>
      <c r="AA5" s="56"/>
      <c r="AB5" s="56"/>
      <c r="AC5" s="56"/>
      <c r="AD5" s="56"/>
      <c r="AE5" s="56"/>
      <c r="AF5" s="56"/>
      <c r="AG5" s="56"/>
      <c r="AH5" s="56"/>
      <c r="AI5" s="56"/>
      <c r="AJ5" s="56"/>
      <c r="AK5" s="56"/>
      <c r="AL5" s="220"/>
      <c r="AM5" s="220"/>
      <c r="AN5" s="220"/>
      <c r="AO5" s="220"/>
      <c r="AP5" s="220"/>
      <c r="AQ5" s="221"/>
      <c r="AR5" s="222"/>
      <c r="AS5" s="53"/>
      <c r="AT5" s="223"/>
      <c r="AU5" s="5"/>
      <c r="AV5" s="5"/>
      <c r="AW5" s="5"/>
      <c r="AX5" s="5"/>
      <c r="AY5" s="5"/>
      <c r="AZ5" s="5"/>
      <c r="BA5" s="5"/>
      <c r="BB5" s="5"/>
      <c r="BC5" s="5"/>
    </row>
    <row r="6" customFormat="false" ht="12.75" hidden="false" customHeight="false" outlineLevel="0" collapsed="false">
      <c r="A6" s="53"/>
      <c r="B6" s="72" t="s">
        <v>43</v>
      </c>
      <c r="C6" s="73"/>
      <c r="D6" s="224"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5335.8189430224</v>
      </c>
      <c r="AI6" s="33" t="n">
        <f aca="false">+entero!AI11</f>
        <v>5252.7227330732</v>
      </c>
      <c r="AJ6" s="33" t="n">
        <f aca="false">+entero!AJ11</f>
        <v>5166.269161242</v>
      </c>
      <c r="AK6" s="33" t="n">
        <f aca="false">+entero!AK11</f>
        <v>5145.8539985068</v>
      </c>
      <c r="AL6" s="95" t="n">
        <f aca="false">+entero!AL11</f>
        <v>5355.9180821872</v>
      </c>
      <c r="AM6" s="97" t="n">
        <f aca="false">+entero!AM11</f>
        <v>5375.0795671484</v>
      </c>
      <c r="AN6" s="97" t="n">
        <f aca="false">+entero!AN11</f>
        <v>5406.3680578712</v>
      </c>
      <c r="AO6" s="97" t="n">
        <f aca="false">+entero!AO11</f>
        <v>5393.8955950296</v>
      </c>
      <c r="AP6" s="96" t="n">
        <f aca="false">+entero!AP11</f>
        <v>5471.481264894</v>
      </c>
      <c r="AQ6" s="95" t="n">
        <f aca="false">+entero!AQ11</f>
        <v>135.6623218716</v>
      </c>
      <c r="AR6" s="96" t="n">
        <f aca="false">+entero!AR11</f>
        <v>2.54248360598901</v>
      </c>
      <c r="AS6" s="53"/>
      <c r="AT6" s="5"/>
      <c r="AU6" s="5"/>
      <c r="AV6" s="5"/>
      <c r="AW6" s="5"/>
      <c r="AX6" s="5"/>
      <c r="AY6" s="5"/>
      <c r="AZ6" s="5"/>
      <c r="BA6" s="5"/>
      <c r="BB6" s="5"/>
      <c r="BC6" s="5"/>
    </row>
    <row r="7" customFormat="false" ht="12.75" hidden="false" customHeight="false" outlineLevel="0" collapsed="false">
      <c r="A7" s="53"/>
      <c r="B7" s="72"/>
      <c r="C7" s="73"/>
      <c r="D7" s="224"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4079.00343204</v>
      </c>
      <c r="AI7" s="33" t="n">
        <f aca="false">+entero!AI12</f>
        <v>3906.59734937</v>
      </c>
      <c r="AJ7" s="33" t="n">
        <f aca="false">+entero!AJ12</f>
        <v>3960.37669898</v>
      </c>
      <c r="AK7" s="33" t="n">
        <f aca="false">+entero!AK12</f>
        <v>3866.64322343</v>
      </c>
      <c r="AL7" s="95" t="n">
        <f aca="false">+entero!AL12</f>
        <v>4166.14581197</v>
      </c>
      <c r="AM7" s="97" t="n">
        <f aca="false">+entero!AM12</f>
        <v>4158.23486443</v>
      </c>
      <c r="AN7" s="97" t="n">
        <f aca="false">+entero!AN12</f>
        <v>4176.91430467</v>
      </c>
      <c r="AO7" s="97" t="n">
        <f aca="false">+entero!AO12</f>
        <v>4188.95219455</v>
      </c>
      <c r="AP7" s="96" t="n">
        <f aca="false">+entero!AP12</f>
        <v>4212.42564253</v>
      </c>
      <c r="AQ7" s="95" t="n">
        <f aca="false">+entero!AQ12</f>
        <v>133.42221049</v>
      </c>
      <c r="AR7" s="96" t="n">
        <f aca="false">+entero!AR12</f>
        <v>3.2709511701311</v>
      </c>
      <c r="AS7" s="53"/>
      <c r="AT7" s="5"/>
      <c r="AU7" s="5"/>
      <c r="AV7" s="5"/>
      <c r="AW7" s="5"/>
      <c r="AX7" s="5"/>
      <c r="AY7" s="5"/>
      <c r="AZ7" s="5"/>
      <c r="BA7" s="5"/>
      <c r="BB7" s="5"/>
      <c r="BC7" s="5"/>
    </row>
    <row r="8" customFormat="false" ht="12.75" hidden="false" customHeight="false" outlineLevel="0" collapsed="false">
      <c r="A8" s="53"/>
      <c r="B8" s="72"/>
      <c r="C8" s="73"/>
      <c r="D8" s="224"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9.8074790342</v>
      </c>
      <c r="AI8" s="33" t="n">
        <f aca="false">+entero!AI13</f>
        <v>-4438.7460745058</v>
      </c>
      <c r="AJ8" s="33" t="n">
        <f aca="false">+entero!AJ13</f>
        <v>-4357.0485965446</v>
      </c>
      <c r="AK8" s="33" t="n">
        <f aca="false">+entero!AK13</f>
        <v>-4979.5465369034</v>
      </c>
      <c r="AL8" s="95" t="n">
        <f aca="false">+entero!AL13</f>
        <v>-4688.5436708758</v>
      </c>
      <c r="AM8" s="97" t="n">
        <f aca="false">+entero!AM13</f>
        <v>-4723.5969255062</v>
      </c>
      <c r="AN8" s="97" t="n">
        <f aca="false">+entero!AN13</f>
        <v>-4745.513199597</v>
      </c>
      <c r="AO8" s="97" t="n">
        <f aca="false">+entero!AO13</f>
        <v>-4761.2938776082</v>
      </c>
      <c r="AP8" s="96" t="n">
        <f aca="false">+entero!AP13</f>
        <v>-4831.7622027118</v>
      </c>
      <c r="AQ8" s="95" t="n">
        <f aca="false">+entero!AQ13</f>
        <v>-21.9547236775998</v>
      </c>
      <c r="AR8" s="96" t="n">
        <f aca="false">+entero!AR13</f>
        <v>0.45645743147309</v>
      </c>
      <c r="AS8" s="53"/>
      <c r="AT8" s="5"/>
      <c r="AU8" s="5"/>
      <c r="AV8" s="5"/>
      <c r="AW8" s="5"/>
      <c r="AX8" s="5"/>
      <c r="AY8" s="5"/>
      <c r="AZ8" s="5"/>
      <c r="BA8" s="5"/>
      <c r="BB8" s="5"/>
      <c r="BC8" s="5"/>
    </row>
    <row r="9" customFormat="false" ht="12.75" hidden="false" customHeight="false" outlineLevel="0" collapsed="false">
      <c r="A9" s="53"/>
      <c r="B9" s="72"/>
      <c r="C9" s="73"/>
      <c r="D9" s="224"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70.4930525664</v>
      </c>
      <c r="AI9" s="33" t="n">
        <f aca="false">+entero!AI14</f>
        <v>2065.5592626672</v>
      </c>
      <c r="AJ9" s="33" t="n">
        <f aca="false">+entero!AJ14</f>
        <v>1968.1899279708</v>
      </c>
      <c r="AK9" s="33" t="n">
        <f aca="false">+entero!AK14</f>
        <v>1388.182912342</v>
      </c>
      <c r="AL9" s="95" t="n">
        <f aca="false">+entero!AL14</f>
        <v>1596.5278365816</v>
      </c>
      <c r="AM9" s="97" t="n">
        <f aca="false">+entero!AM14</f>
        <v>1607.112989922</v>
      </c>
      <c r="AN9" s="97" t="n">
        <f aca="false">+entero!AN14</f>
        <v>1610.1475087008</v>
      </c>
      <c r="AO9" s="97" t="n">
        <f aca="false">+entero!AO14</f>
        <v>1626.0858284712</v>
      </c>
      <c r="AP9" s="96" t="n">
        <f aca="false">+entero!AP14</f>
        <v>1572.7243114804</v>
      </c>
      <c r="AQ9" s="95" t="n">
        <f aca="false">+entero!AQ14</f>
        <v>2.23125891400059</v>
      </c>
      <c r="AR9" s="96" t="n">
        <f aca="false">+entero!AR14</f>
        <v>0.142073784430585</v>
      </c>
      <c r="AS9" s="53"/>
      <c r="AT9" s="5"/>
      <c r="AU9" s="5"/>
      <c r="AV9" s="5"/>
      <c r="AW9" s="5"/>
      <c r="AX9" s="5"/>
      <c r="AY9" s="5"/>
      <c r="AZ9" s="5"/>
      <c r="BA9" s="5"/>
      <c r="BB9" s="5"/>
      <c r="BC9" s="5"/>
    </row>
    <row r="10" customFormat="false" ht="12.75" hidden="false" customHeight="false" outlineLevel="0" collapsed="false">
      <c r="A10" s="53"/>
      <c r="B10" s="72"/>
      <c r="C10" s="73"/>
      <c r="D10" s="224"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57.09488779</v>
      </c>
      <c r="AH10" s="41" t="n">
        <f aca="false">+entero!AH15</f>
        <v>9331.65197926</v>
      </c>
      <c r="AI10" s="41" t="n">
        <f aca="false">+entero!AI15</f>
        <v>574.949472543821</v>
      </c>
      <c r="AJ10" s="41" t="n">
        <f aca="false">+entero!AJ15</f>
        <v>613.020587057435</v>
      </c>
      <c r="AK10" s="41" t="n">
        <f aca="false">+entero!AK15</f>
        <v>613.575732050009</v>
      </c>
      <c r="AL10" s="38" t="n">
        <f aca="false">+entero!AL15</f>
        <v>9422.68445455</v>
      </c>
      <c r="AM10" s="43" t="n">
        <f aca="false">+entero!AM15</f>
        <v>9360.86848613</v>
      </c>
      <c r="AN10" s="43" t="n">
        <f aca="false">+entero!AN15</f>
        <v>9486.0730901</v>
      </c>
      <c r="AO10" s="43" t="n">
        <f aca="false">+entero!AO15</f>
        <v>9712.52884128</v>
      </c>
      <c r="AP10" s="42" t="n">
        <f aca="false">+entero!AP15</f>
        <v>9638.67345309</v>
      </c>
      <c r="AQ10" s="38" t="n">
        <f aca="false">+entero!AQ15</f>
        <v>307.021473829998</v>
      </c>
      <c r="AR10" s="42" t="n">
        <f aca="false">+entero!AR15</f>
        <v>3.29010848789011</v>
      </c>
      <c r="AS10" s="53"/>
      <c r="AT10" s="5"/>
      <c r="AU10" s="5"/>
      <c r="AV10" s="5"/>
      <c r="AW10" s="5"/>
      <c r="AX10" s="5"/>
      <c r="AY10" s="5"/>
      <c r="AZ10" s="5"/>
      <c r="BA10" s="5"/>
      <c r="BB10" s="5"/>
      <c r="BC10" s="5"/>
    </row>
    <row r="11" customFormat="false" ht="13.5" hidden="false" customHeight="false" outlineLevel="0" collapsed="false">
      <c r="A11" s="53"/>
      <c r="B11" s="72"/>
      <c r="C11" s="165"/>
      <c r="D11" s="225" t="s">
        <v>50</v>
      </c>
      <c r="E11" s="226" t="n">
        <f aca="false">+entero!E16</f>
        <v>28472.7374637524</v>
      </c>
      <c r="F11" s="138" t="n">
        <f aca="false">+entero!F16</f>
        <v>28490.449328934</v>
      </c>
      <c r="G11" s="138" t="n">
        <f aca="false">+entero!G16</f>
        <v>27249.9688092135</v>
      </c>
      <c r="H11" s="138"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54095188</v>
      </c>
      <c r="AD11" s="227" t="n">
        <f aca="false">+entero!AD16</f>
        <v>29707.414127758</v>
      </c>
      <c r="AE11" s="227" t="n">
        <f aca="false">+entero!AE16</f>
        <v>29806.765665778</v>
      </c>
      <c r="AF11" s="227" t="n">
        <f aca="false">+entero!AF16</f>
        <v>29615.729397928</v>
      </c>
      <c r="AG11" s="227" t="n">
        <f aca="false">+entero!AG16</f>
        <v>30991.105172528</v>
      </c>
      <c r="AH11" s="227" t="n">
        <f aca="false">+entero!AH16</f>
        <v>31500.2941614428</v>
      </c>
      <c r="AI11" s="227" t="n">
        <f aca="false">+entero!AI16</f>
        <v>574.949472543821</v>
      </c>
      <c r="AJ11" s="227" t="n">
        <f aca="false">+entero!AJ16</f>
        <v>613.020587057435</v>
      </c>
      <c r="AK11" s="227" t="n">
        <f aca="false">+entero!AK16</f>
        <v>613.575732050009</v>
      </c>
      <c r="AL11" s="51" t="n">
        <f aca="false">+entero!AL16</f>
        <v>31580.0852599078</v>
      </c>
      <c r="AM11" s="228" t="n">
        <f aca="false">+entero!AM16</f>
        <v>31576.7889316358</v>
      </c>
      <c r="AN11" s="228" t="n">
        <f aca="false">+entero!AN16</f>
        <v>31695.4004303098</v>
      </c>
      <c r="AO11" s="228" t="n">
        <f aca="false">+entero!AO16</f>
        <v>31879.3263023261</v>
      </c>
      <c r="AP11" s="52" t="n">
        <f aca="false">+entero!AP16</f>
        <v>31826.5041569437</v>
      </c>
      <c r="AQ11" s="51" t="n">
        <f aca="false">+entero!AQ16</f>
        <v>326.209995500962</v>
      </c>
      <c r="AR11" s="52" t="n">
        <f aca="false">+entero!AR16</f>
        <v>1.03557761660604</v>
      </c>
      <c r="AS11" s="53"/>
      <c r="AT11" s="5"/>
      <c r="AU11" s="5"/>
      <c r="AV11" s="5"/>
      <c r="AW11" s="5"/>
      <c r="AX11" s="5"/>
      <c r="AY11" s="5"/>
      <c r="AZ11" s="5"/>
      <c r="BA11" s="5"/>
      <c r="BB11" s="5"/>
      <c r="BC11" s="5"/>
    </row>
    <row r="12" customFormat="false" ht="6.75" hidden="false" customHeight="true" outlineLevel="0" collapsed="false">
      <c r="D12" s="178" t="s">
        <v>43</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5"/>
      <c r="AU12" s="5"/>
      <c r="AV12" s="5"/>
      <c r="AW12" s="5"/>
      <c r="AX12" s="5"/>
      <c r="AY12" s="5"/>
      <c r="AZ12" s="5"/>
      <c r="BA12" s="5"/>
      <c r="BB12" s="5"/>
      <c r="BC12" s="5"/>
    </row>
    <row r="13" customFormat="false" ht="14.25" hidden="false" customHeight="true" outlineLevel="0" collapsed="false">
      <c r="C13" s="182" t="s">
        <v>113</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2" t="n">
        <f aca="true">NOW()</f>
        <v>46231.6617705174</v>
      </c>
      <c r="AT13" s="5"/>
      <c r="AU13" s="5"/>
      <c r="AV13" s="5"/>
      <c r="AW13" s="5"/>
      <c r="AX13" s="5"/>
      <c r="AY13" s="5"/>
      <c r="AZ13" s="5"/>
      <c r="BA13" s="5"/>
      <c r="BB13" s="5"/>
      <c r="BC13" s="5"/>
    </row>
    <row r="14" customFormat="false" ht="14.25" hidden="false" customHeight="true" outlineLevel="0" collapsed="false">
      <c r="C14" s="187" t="s">
        <v>115</v>
      </c>
      <c r="D14" s="183" t="s">
        <v>116</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true" outlineLevel="0" collapsed="false">
      <c r="C15" s="187" t="s">
        <v>128</v>
      </c>
      <c r="D15" s="183" t="s">
        <v>12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5"/>
      <c r="AU15" s="5"/>
      <c r="AV15" s="5"/>
      <c r="AW15" s="5"/>
      <c r="AX15" s="5"/>
      <c r="AY15" s="5"/>
      <c r="AZ15" s="5"/>
      <c r="BA15" s="5"/>
      <c r="BB15" s="5"/>
      <c r="BC15" s="5"/>
    </row>
    <row r="16" customFormat="false" ht="14.25" hidden="false" customHeight="false" outlineLevel="0" collapsed="false">
      <c r="C16" s="191" t="n">
        <v>1</v>
      </c>
      <c r="D16" s="183" t="s">
        <v>131</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2</v>
      </c>
      <c r="AM16" s="180"/>
      <c r="AN16" s="180"/>
      <c r="AO16" s="180"/>
      <c r="AP16" s="180"/>
      <c r="AQ16" s="180"/>
      <c r="AR16" s="180"/>
      <c r="AT16" s="5"/>
      <c r="AU16" s="5"/>
      <c r="AV16" s="5"/>
      <c r="AW16" s="5"/>
      <c r="AX16" s="5"/>
      <c r="AY16" s="5"/>
      <c r="AZ16" s="5"/>
      <c r="BA16" s="5"/>
      <c r="BB16" s="5"/>
      <c r="BC16" s="5"/>
    </row>
    <row r="17" customFormat="false" ht="13.5" hidden="false" customHeight="false" outlineLevel="0" collapsed="false">
      <c r="C17" s="178"/>
      <c r="D17" s="183" t="s">
        <v>13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4</v>
      </c>
      <c r="AM17" s="180"/>
      <c r="AN17" s="180"/>
      <c r="AO17" s="180"/>
      <c r="AP17" s="180"/>
      <c r="AQ17" s="180"/>
      <c r="AR17" s="180"/>
      <c r="AT17" s="5"/>
      <c r="AU17" s="5"/>
      <c r="AV17" s="5"/>
      <c r="AW17" s="5"/>
      <c r="AX17" s="5"/>
      <c r="AY17" s="5"/>
      <c r="AZ17" s="5"/>
      <c r="BA17" s="5"/>
      <c r="BB17" s="5"/>
      <c r="BC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5</v>
      </c>
      <c r="AM18" s="180"/>
      <c r="AN18" s="180"/>
      <c r="AO18" s="180"/>
      <c r="AP18" s="180"/>
      <c r="AQ18" s="180"/>
      <c r="AR18" s="180"/>
      <c r="AT18" s="5"/>
      <c r="AU18" s="5"/>
      <c r="AV18" s="5"/>
      <c r="AW18" s="5"/>
      <c r="AX18" s="5"/>
      <c r="AY18" s="5"/>
      <c r="AZ18" s="5"/>
      <c r="BA18" s="5"/>
      <c r="BB18" s="5"/>
      <c r="BC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6</v>
      </c>
      <c r="AM19" s="180"/>
      <c r="AN19" s="180"/>
      <c r="AO19" s="180"/>
      <c r="AP19" s="180"/>
      <c r="AQ19" s="180"/>
      <c r="AR19" s="180"/>
      <c r="AT19" s="5"/>
      <c r="AU19" s="5"/>
      <c r="AV19" s="5"/>
      <c r="AW19" s="5"/>
      <c r="AX19" s="5"/>
      <c r="AY19" s="5"/>
      <c r="AZ19" s="5"/>
      <c r="BA19" s="5"/>
      <c r="BB19" s="5"/>
      <c r="BC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7</v>
      </c>
      <c r="AM20" s="180"/>
      <c r="AN20" s="180"/>
      <c r="AO20" s="180"/>
      <c r="AP20" s="180"/>
      <c r="AQ20" s="180"/>
      <c r="AR20" s="180"/>
      <c r="AT20" s="5"/>
      <c r="AU20" s="5"/>
      <c r="AV20" s="5"/>
      <c r="AW20" s="5"/>
      <c r="AX20" s="5"/>
      <c r="AY20" s="5"/>
      <c r="AZ20" s="5"/>
      <c r="BA20" s="5"/>
      <c r="BB20" s="5"/>
      <c r="BC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8</v>
      </c>
      <c r="AM21" s="180"/>
      <c r="AN21" s="180"/>
      <c r="AO21" s="180"/>
      <c r="AP21" s="180"/>
      <c r="AQ21" s="180"/>
      <c r="AR21" s="180"/>
      <c r="AT21" s="5"/>
      <c r="AU21" s="5"/>
      <c r="AV21" s="5"/>
      <c r="AW21" s="5"/>
      <c r="AX21" s="5"/>
      <c r="AY21" s="5"/>
      <c r="AZ21" s="5"/>
      <c r="BA21" s="5"/>
      <c r="BB21" s="5"/>
      <c r="BC21" s="5"/>
    </row>
    <row r="22" customFormat="false" ht="27" hidden="false" customHeight="true" outlineLevel="0" collapsed="false">
      <c r="C22" s="191"/>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183" t="s">
        <v>43</v>
      </c>
      <c r="AM22" s="180"/>
      <c r="AN22" s="180"/>
      <c r="AO22" s="180"/>
      <c r="AP22" s="180"/>
      <c r="AQ22" s="180"/>
      <c r="AR22" s="180"/>
      <c r="AT22" s="5"/>
      <c r="AU22" s="5"/>
      <c r="AV22" s="5"/>
      <c r="AW22" s="5"/>
      <c r="AX22" s="5"/>
      <c r="AY22" s="5"/>
      <c r="AZ22" s="5"/>
      <c r="BA22" s="5"/>
      <c r="BB22" s="5"/>
      <c r="BC22" s="5"/>
    </row>
    <row r="23" customFormat="false" ht="25.5" hidden="false" customHeight="true" outlineLevel="0" collapsed="false">
      <c r="C23" s="191"/>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1" t="s">
        <v>43</v>
      </c>
      <c r="AM23" s="180"/>
      <c r="AN23" s="180"/>
      <c r="AO23" s="180"/>
      <c r="AP23" s="180"/>
      <c r="AQ23" s="179"/>
      <c r="AR23" s="179"/>
      <c r="AT23" s="5"/>
      <c r="AU23" s="5"/>
      <c r="AV23" s="5"/>
      <c r="AW23" s="5"/>
      <c r="AX23" s="5"/>
      <c r="AY23" s="5"/>
      <c r="AZ23" s="5"/>
      <c r="BA23" s="5"/>
      <c r="BB23" s="5"/>
      <c r="BC23" s="5"/>
    </row>
    <row r="24" customFormat="false" ht="25.5" hidden="false" customHeight="true" outlineLevel="0" collapsed="false">
      <c r="C24" s="191"/>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179"/>
      <c r="AM24" s="179"/>
      <c r="AN24" s="179"/>
      <c r="AO24" s="179"/>
      <c r="AP24" s="179"/>
      <c r="AQ24" s="179"/>
      <c r="AR24" s="179"/>
      <c r="AT24" s="5"/>
      <c r="AU24" s="5"/>
      <c r="AV24" s="5"/>
      <c r="AW24" s="5"/>
      <c r="AX24" s="5"/>
      <c r="AY24" s="5"/>
      <c r="AZ24" s="5"/>
      <c r="BA24" s="5"/>
      <c r="BB24" s="5"/>
      <c r="BC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5"/>
      <c r="AU25" s="5"/>
      <c r="AV25" s="5"/>
      <c r="AW25" s="5"/>
      <c r="AX25" s="5"/>
      <c r="AY25" s="5"/>
      <c r="AZ25" s="5"/>
      <c r="BA25" s="5"/>
      <c r="BB25" s="5"/>
      <c r="BC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5"/>
      <c r="AU26" s="5"/>
      <c r="AV26" s="5"/>
      <c r="AW26" s="5"/>
      <c r="AX26" s="5"/>
      <c r="AY26" s="5"/>
      <c r="AZ26" s="5"/>
      <c r="BA26" s="5"/>
      <c r="BB26" s="5"/>
      <c r="BC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C1:AR16384 C1:A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4" min="34" style="0" width="7.85"/>
    <col collapsed="false" customWidth="true" hidden="true" outlineLevel="0" max="35" min="35"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 collapsed="false" customWidth="false" hidden="true" outlineLevel="0" max="59"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51</v>
      </c>
      <c r="D5" s="224"/>
      <c r="E5" s="84"/>
      <c r="F5" s="84"/>
      <c r="G5" s="84"/>
      <c r="H5" s="84"/>
      <c r="I5" s="84"/>
      <c r="J5" s="84"/>
      <c r="K5" s="84"/>
      <c r="L5" s="84"/>
      <c r="M5" s="233"/>
      <c r="N5" s="233"/>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4"/>
      <c r="AQ5" s="235"/>
      <c r="AR5" s="236"/>
      <c r="AS5" s="53"/>
      <c r="AT5" s="5"/>
      <c r="AU5" s="5"/>
      <c r="AV5" s="5"/>
      <c r="AW5" s="5"/>
      <c r="AX5" s="5"/>
      <c r="AY5" s="5"/>
      <c r="AZ5" s="5"/>
      <c r="BA5" s="5"/>
      <c r="BB5" s="5"/>
      <c r="BC5" s="5"/>
    </row>
    <row r="6" customFormat="false" ht="12.75" hidden="false" customHeight="false" outlineLevel="0" collapsed="false">
      <c r="A6" s="53"/>
      <c r="B6" s="88" t="s">
        <v>43</v>
      </c>
      <c r="C6" s="73"/>
      <c r="D6" s="224"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24.059652147277</v>
      </c>
      <c r="AI6" s="89" t="n">
        <f aca="false">+entero!AI18</f>
        <v>714.627442940594</v>
      </c>
      <c r="AJ6" s="89" t="n">
        <f aca="false">+entero!AJ18</f>
        <v>714.598480337871</v>
      </c>
      <c r="AK6" s="89" t="n">
        <f aca="false">+entero!AK18</f>
        <v>717.245349418317</v>
      </c>
      <c r="AL6" s="92" t="n">
        <f aca="false">+entero!AL18</f>
        <v>724.059652147277</v>
      </c>
      <c r="AM6" s="94" t="n">
        <f aca="false">+entero!AM18</f>
        <v>724.059652147277</v>
      </c>
      <c r="AN6" s="94" t="n">
        <f aca="false">+entero!AN18</f>
        <v>724.059652147277</v>
      </c>
      <c r="AO6" s="94" t="n">
        <f aca="false">+entero!AO18</f>
        <v>724.059652147277</v>
      </c>
      <c r="AP6" s="93" t="n">
        <f aca="false">+entero!AP18</f>
        <v>730.033585193069</v>
      </c>
      <c r="AQ6" s="92" t="n">
        <f aca="false">+entero!AQ18</f>
        <v>5.97393304579225</v>
      </c>
      <c r="AR6" s="93" t="n">
        <f aca="false">+entero!AR18</f>
        <v>0.825060894924312</v>
      </c>
      <c r="AS6" s="53"/>
      <c r="AT6" s="5"/>
      <c r="AU6" s="5"/>
      <c r="AV6" s="5"/>
      <c r="AW6" s="5"/>
      <c r="AX6" s="5"/>
      <c r="AY6" s="5"/>
      <c r="AZ6" s="5"/>
      <c r="BA6" s="5"/>
      <c r="BB6" s="5"/>
      <c r="BC6" s="5"/>
    </row>
    <row r="7" customFormat="false" ht="12.75" hidden="false" customHeight="false" outlineLevel="0" collapsed="false">
      <c r="A7" s="53"/>
      <c r="B7" s="88"/>
      <c r="C7" s="73"/>
      <c r="D7" s="224"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69.207166998762</v>
      </c>
      <c r="AI7" s="33" t="n">
        <f aca="false">+entero!AI19</f>
        <v>658.36307660396</v>
      </c>
      <c r="AJ7" s="33" t="n">
        <f aca="false">+entero!AJ19</f>
        <v>659.571737763614</v>
      </c>
      <c r="AK7" s="33" t="n">
        <f aca="false">+entero!AK19</f>
        <v>663.798804863861</v>
      </c>
      <c r="AL7" s="95" t="n">
        <f aca="false">+entero!AL19</f>
        <v>669.207166998762</v>
      </c>
      <c r="AM7" s="97" t="n">
        <f aca="false">+entero!AM19</f>
        <v>669.207166998762</v>
      </c>
      <c r="AN7" s="97" t="n">
        <f aca="false">+entero!AN19</f>
        <v>669.207166998762</v>
      </c>
      <c r="AO7" s="97" t="n">
        <f aca="false">+entero!AO19</f>
        <v>669.207166998762</v>
      </c>
      <c r="AP7" s="96" t="n">
        <f aca="false">+entero!AP19</f>
        <v>675.52367430198</v>
      </c>
      <c r="AQ7" s="95" t="n">
        <f aca="false">+entero!AQ19</f>
        <v>6.31650730321792</v>
      </c>
      <c r="AR7" s="96" t="n">
        <f aca="false">+entero!AR19</f>
        <v>0.943879207323195</v>
      </c>
      <c r="AS7" s="53"/>
      <c r="AT7" s="5"/>
      <c r="AU7" s="5"/>
      <c r="AV7" s="5"/>
      <c r="AW7" s="5"/>
      <c r="AX7" s="5"/>
      <c r="AY7" s="5"/>
      <c r="AZ7" s="5"/>
      <c r="BA7" s="5"/>
      <c r="BB7" s="5"/>
      <c r="BC7" s="5"/>
    </row>
    <row r="8" customFormat="false" ht="13.5" hidden="false" customHeight="false" outlineLevel="0" collapsed="false">
      <c r="A8" s="53"/>
      <c r="B8" s="88"/>
      <c r="C8" s="73"/>
      <c r="D8" s="237" t="s">
        <v>140</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405.70318935</v>
      </c>
      <c r="AI8" s="33" t="n">
        <f aca="false">+entero!AI20</f>
        <v>1342.37141896</v>
      </c>
      <c r="AJ8" s="33" t="n">
        <f aca="false">+entero!AJ20</f>
        <v>1352.08892113</v>
      </c>
      <c r="AK8" s="33" t="n">
        <f aca="false">+entero!AK20</f>
        <v>1366.0436233</v>
      </c>
      <c r="AL8" s="95" t="n">
        <f aca="false">+entero!AL20</f>
        <v>1405.70318935</v>
      </c>
      <c r="AM8" s="97" t="n">
        <f aca="false">+entero!AM20</f>
        <v>1405.70318935</v>
      </c>
      <c r="AN8" s="97" t="n">
        <f aca="false">+entero!AN20</f>
        <v>1405.70318935</v>
      </c>
      <c r="AO8" s="97" t="n">
        <f aca="false">+entero!AO20</f>
        <v>1405.70318935</v>
      </c>
      <c r="AP8" s="96" t="n">
        <f aca="false">+entero!AP20</f>
        <v>1444.62056836</v>
      </c>
      <c r="AQ8" s="95" t="n">
        <f aca="false">+entero!AQ20</f>
        <v>38.9173790100001</v>
      </c>
      <c r="AR8" s="96" t="n">
        <f aca="false">+entero!AR20</f>
        <v>2.76853458858521</v>
      </c>
      <c r="AS8" s="53"/>
      <c r="AT8" s="5"/>
      <c r="AU8" s="5"/>
      <c r="AV8" s="5"/>
      <c r="AW8" s="5"/>
      <c r="AX8" s="5"/>
      <c r="AY8" s="5"/>
      <c r="AZ8" s="5"/>
      <c r="BA8" s="5"/>
      <c r="BB8" s="5"/>
      <c r="BC8" s="5"/>
    </row>
    <row r="9" customFormat="false" ht="12.75" hidden="false" customHeight="false" outlineLevel="0" collapsed="false">
      <c r="A9" s="53"/>
      <c r="B9" s="88"/>
      <c r="C9" s="73"/>
      <c r="D9" s="237" t="s">
        <v>141</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5.234</v>
      </c>
      <c r="AI9" s="33" t="n">
        <f aca="false">+entero!AI21</f>
        <v>492.228</v>
      </c>
      <c r="AJ9" s="33" t="n">
        <f aca="false">+entero!AJ21</f>
        <v>492.234</v>
      </c>
      <c r="AK9" s="33" t="n">
        <f aca="false">+entero!AK21</f>
        <v>494.734</v>
      </c>
      <c r="AL9" s="95" t="n">
        <f aca="false">+entero!AL21</f>
        <v>495.234</v>
      </c>
      <c r="AM9" s="97" t="n">
        <f aca="false">+entero!AM21</f>
        <v>495.234</v>
      </c>
      <c r="AN9" s="97" t="n">
        <f aca="false">+entero!AN21</f>
        <v>495.234</v>
      </c>
      <c r="AO9" s="97" t="n">
        <f aca="false">+entero!AO21</f>
        <v>495.234</v>
      </c>
      <c r="AP9" s="96" t="n">
        <f aca="false">+entero!AP21</f>
        <v>496.734</v>
      </c>
      <c r="AQ9" s="95" t="n">
        <f aca="false">+entero!AQ21</f>
        <v>1.5</v>
      </c>
      <c r="AR9" s="96" t="n">
        <f aca="false">+entero!AR21</f>
        <v>0.302887120028106</v>
      </c>
      <c r="AS9" s="53"/>
      <c r="AT9" s="5"/>
      <c r="AU9" s="5"/>
      <c r="AV9" s="5"/>
      <c r="AW9" s="5"/>
      <c r="AX9" s="5"/>
      <c r="AY9" s="5"/>
      <c r="AZ9" s="5"/>
      <c r="BA9" s="5"/>
      <c r="BB9" s="5"/>
      <c r="BC9" s="5"/>
    </row>
    <row r="10" customFormat="false" ht="12.75" hidden="false" customHeight="false" outlineLevel="0" collapsed="false">
      <c r="A10" s="53"/>
      <c r="B10" s="88"/>
      <c r="C10" s="73"/>
      <c r="D10" s="224"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4.8524851485148</v>
      </c>
      <c r="AI10" s="33" t="n">
        <f aca="false">+entero!AI22</f>
        <v>56.2643663366337</v>
      </c>
      <c r="AJ10" s="33" t="n">
        <f aca="false">+entero!AJ22</f>
        <v>55.0267425742574</v>
      </c>
      <c r="AK10" s="33" t="n">
        <f aca="false">+entero!AK22</f>
        <v>53.4465445544554</v>
      </c>
      <c r="AL10" s="95" t="n">
        <f aca="false">+entero!AL22</f>
        <v>54.8524851485148</v>
      </c>
      <c r="AM10" s="97" t="n">
        <f aca="false">+entero!AM22</f>
        <v>54.8524851485148</v>
      </c>
      <c r="AN10" s="97" t="n">
        <f aca="false">+entero!AN22</f>
        <v>54.8524851485148</v>
      </c>
      <c r="AO10" s="97" t="n">
        <f aca="false">+entero!AO22</f>
        <v>54.8524851485148</v>
      </c>
      <c r="AP10" s="96" t="n">
        <f aca="false">+entero!AP22</f>
        <v>54.5099108910891</v>
      </c>
      <c r="AQ10" s="95" t="n">
        <f aca="false">+entero!AQ22</f>
        <v>-0.342574257425738</v>
      </c>
      <c r="AR10" s="96" t="n">
        <f aca="false">+entero!AR22</f>
        <v>-0.624537350492338</v>
      </c>
      <c r="AS10" s="53"/>
      <c r="AT10" s="5"/>
      <c r="AU10" s="5"/>
      <c r="AV10" s="5"/>
      <c r="AW10" s="5"/>
      <c r="AX10" s="5"/>
      <c r="AY10" s="5"/>
      <c r="AZ10" s="5"/>
      <c r="BA10" s="5"/>
      <c r="BB10" s="5"/>
      <c r="BC10" s="5"/>
    </row>
    <row r="11" customFormat="false" ht="12.75" hidden="false" customHeight="false" outlineLevel="0" collapsed="false">
      <c r="A11" s="53"/>
      <c r="B11" s="88"/>
      <c r="C11" s="73"/>
      <c r="D11" s="237"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40.2</v>
      </c>
      <c r="AI11" s="33" t="n">
        <f aca="false">+entero!AI23</f>
        <v>171</v>
      </c>
      <c r="AJ11" s="33" t="n">
        <f aca="false">+entero!AJ23</f>
        <v>161</v>
      </c>
      <c r="AK11" s="33" t="n">
        <f aca="false">+entero!AK23</f>
        <v>145</v>
      </c>
      <c r="AL11" s="95" t="n">
        <f aca="false">+entero!AL23</f>
        <v>140.2</v>
      </c>
      <c r="AM11" s="97" t="n">
        <f aca="false">+entero!AM23</f>
        <v>140.2</v>
      </c>
      <c r="AN11" s="97" t="n">
        <f aca="false">+entero!AN23</f>
        <v>140.2</v>
      </c>
      <c r="AO11" s="97" t="n">
        <f aca="false">+entero!AO23</f>
        <v>140.2</v>
      </c>
      <c r="AP11" s="96" t="n">
        <f aca="false">+entero!AP23</f>
        <v>134.2</v>
      </c>
      <c r="AQ11" s="95" t="n">
        <f aca="false">+entero!AQ23</f>
        <v>-6</v>
      </c>
      <c r="AR11" s="96" t="n">
        <f aca="false">+entero!AR23</f>
        <v>-4.27960057061341</v>
      </c>
      <c r="AS11" s="53"/>
      <c r="AT11" s="5"/>
      <c r="AU11" s="5"/>
      <c r="AV11" s="5"/>
      <c r="AW11" s="5"/>
      <c r="AX11" s="5"/>
      <c r="AY11" s="5"/>
      <c r="AZ11" s="5"/>
      <c r="BA11" s="5"/>
      <c r="BB11" s="5"/>
      <c r="BC11" s="5"/>
    </row>
    <row r="12" customFormat="false" ht="12.75" hidden="false" customHeight="false" outlineLevel="0" collapsed="false">
      <c r="A12" s="53"/>
      <c r="B12" s="88"/>
      <c r="C12" s="73"/>
      <c r="D12" s="237"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501</v>
      </c>
      <c r="AI12" s="33" t="n">
        <f aca="false">+entero!AI24</f>
        <v>35.101</v>
      </c>
      <c r="AJ12" s="33" t="n">
        <f aca="false">+entero!AJ24</f>
        <v>35.101</v>
      </c>
      <c r="AK12" s="33" t="n">
        <f aca="false">+entero!AK24</f>
        <v>35.501</v>
      </c>
      <c r="AL12" s="95" t="n">
        <f aca="false">+entero!AL24</f>
        <v>37.501</v>
      </c>
      <c r="AM12" s="97" t="n">
        <f aca="false">+entero!AM24</f>
        <v>37.501</v>
      </c>
      <c r="AN12" s="97" t="n">
        <f aca="false">+entero!AN24</f>
        <v>37.501</v>
      </c>
      <c r="AO12" s="97" t="n">
        <f aca="false">+entero!AO24</f>
        <v>37.501</v>
      </c>
      <c r="AP12" s="96" t="n">
        <f aca="false">+entero!AP24</f>
        <v>37.901</v>
      </c>
      <c r="AQ12" s="95" t="n">
        <f aca="false">+entero!AQ24</f>
        <v>0.400000000000006</v>
      </c>
      <c r="AR12" s="96" t="n">
        <f aca="false">+entero!AR24</f>
        <v>1.06663822298074</v>
      </c>
      <c r="AS12" s="53"/>
      <c r="AT12" s="5"/>
      <c r="AU12" s="5"/>
      <c r="AV12" s="5"/>
      <c r="AW12" s="5"/>
      <c r="AX12" s="5"/>
      <c r="AY12" s="5"/>
      <c r="AZ12" s="5"/>
      <c r="BA12" s="5"/>
      <c r="BB12" s="5"/>
      <c r="BC12" s="5"/>
    </row>
    <row r="13" customFormat="false" ht="13.5" hidden="false" customHeight="false" outlineLevel="0" collapsed="false">
      <c r="A13" s="53"/>
      <c r="B13" s="88"/>
      <c r="C13" s="73"/>
      <c r="D13" s="224" t="s">
        <v>142</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4" t="s">
        <v>143</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4"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1.18811881188119</v>
      </c>
      <c r="AI15" s="33" t="n">
        <f aca="false">+entero!AI27</f>
        <v>0</v>
      </c>
      <c r="AJ15" s="33" t="n">
        <f aca="false">+entero!AJ27</f>
        <v>0</v>
      </c>
      <c r="AK15" s="33" t="n">
        <f aca="false">+entero!AK27</f>
        <v>0</v>
      </c>
      <c r="AL15" s="95" t="n">
        <f aca="false">+entero!AL27</f>
        <v>0.71039603960396</v>
      </c>
      <c r="AM15" s="97" t="n">
        <f aca="false">+entero!AM27</f>
        <v>0.71039603960396</v>
      </c>
      <c r="AN15" s="97" t="n">
        <f aca="false">+entero!AN27</f>
        <v>0.71039603960396</v>
      </c>
      <c r="AO15" s="97" t="n">
        <f aca="false">+entero!AO27</f>
        <v>0</v>
      </c>
      <c r="AP15" s="96" t="n">
        <f aca="false">+entero!AP27</f>
        <v>0</v>
      </c>
      <c r="AQ15" s="95" t="n">
        <f aca="false">+entero!AQ27</f>
        <v>-1.18811881188119</v>
      </c>
      <c r="AR15" s="96" t="n">
        <f aca="false">+entero!AR27</f>
        <v>-100</v>
      </c>
      <c r="AS15" s="53"/>
      <c r="AT15" s="5"/>
      <c r="AU15" s="5"/>
      <c r="AV15" s="5"/>
      <c r="AW15" s="5"/>
      <c r="AX15" s="5"/>
      <c r="AY15" s="5"/>
      <c r="AZ15" s="5"/>
      <c r="BA15" s="5"/>
      <c r="BB15" s="5"/>
      <c r="BC15" s="5"/>
    </row>
    <row r="16" customFormat="false" ht="12.75" hidden="false" customHeight="false" outlineLevel="0" collapsed="false">
      <c r="A16" s="53"/>
      <c r="B16" s="88"/>
      <c r="C16" s="73"/>
      <c r="D16" s="237"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1.18811881188119</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0</v>
      </c>
      <c r="AP16" s="96" t="n">
        <f aca="false">+entero!AP28</f>
        <v>0</v>
      </c>
      <c r="AQ16" s="95" t="n">
        <f aca="false">+entero!AQ28</f>
        <v>-1.18811881188119</v>
      </c>
      <c r="AR16" s="96" t="n">
        <f aca="false">+entero!AR28</f>
        <v>-100</v>
      </c>
      <c r="AS16" s="53"/>
      <c r="AT16" s="5"/>
      <c r="AU16" s="5"/>
      <c r="AV16" s="5"/>
      <c r="AW16" s="5"/>
      <c r="AX16" s="5"/>
      <c r="AY16" s="5"/>
      <c r="AZ16" s="5"/>
      <c r="BA16" s="5"/>
      <c r="BB16" s="5"/>
      <c r="BC16" s="5"/>
    </row>
    <row r="17" customFormat="false" ht="12.75" hidden="false" customHeight="false" outlineLevel="0" collapsed="false">
      <c r="A17" s="53"/>
      <c r="B17" s="88"/>
      <c r="C17" s="73"/>
      <c r="D17" s="237"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9.6</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0</v>
      </c>
      <c r="AP17" s="96" t="n">
        <f aca="false">+entero!AP29</f>
        <v>0</v>
      </c>
      <c r="AQ17" s="95" t="n">
        <f aca="false">+entero!AQ29</f>
        <v>-9.6</v>
      </c>
      <c r="AR17" s="96" t="n">
        <f aca="false">+entero!AR29</f>
        <v>-100</v>
      </c>
      <c r="AS17" s="53"/>
      <c r="AT17" s="5"/>
      <c r="AU17" s="5"/>
      <c r="AV17" s="5"/>
      <c r="AW17" s="5"/>
      <c r="AX17" s="5"/>
      <c r="AY17" s="5"/>
      <c r="AZ17" s="5"/>
      <c r="BA17" s="5"/>
      <c r="BB17" s="5"/>
      <c r="BC17" s="5"/>
    </row>
    <row r="18" customFormat="false" ht="12.75" hidden="false" customHeight="false" outlineLevel="0" collapsed="false">
      <c r="A18" s="53"/>
      <c r="B18" s="88"/>
      <c r="C18" s="73"/>
      <c r="D18" s="237"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7"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0.71039603960396</v>
      </c>
      <c r="AM19" s="97" t="n">
        <f aca="false">+entero!AM31</f>
        <v>0.71039603960396</v>
      </c>
      <c r="AN19" s="97" t="n">
        <f aca="false">+entero!AN31</f>
        <v>0.71039603960396</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7"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5.74</v>
      </c>
      <c r="AM20" s="97" t="n">
        <f aca="false">+entero!AM32</f>
        <v>5.74</v>
      </c>
      <c r="AN20" s="97" t="n">
        <f aca="false">+entero!AN32</f>
        <v>5.74</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5"/>
      <c r="D21" s="238" t="s">
        <v>67</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6" t="n">
        <f aca="false">+entero!AL33</f>
        <v>0</v>
      </c>
      <c r="AM21" s="239" t="n">
        <f aca="false">+entero!AM33</f>
        <v>0</v>
      </c>
      <c r="AN21" s="239" t="n">
        <f aca="false">+entero!AN33</f>
        <v>0</v>
      </c>
      <c r="AO21" s="239" t="n">
        <f aca="false">+entero!AO33</f>
        <v>0</v>
      </c>
      <c r="AP21" s="240" t="n">
        <f aca="false">+entero!AP33</f>
        <v>0</v>
      </c>
      <c r="AQ21" s="226" t="str">
        <f aca="false">+entero!AQ33</f>
        <v> </v>
      </c>
      <c r="AR21" s="240" t="str">
        <f aca="false">+entero!AR33</f>
        <v> </v>
      </c>
      <c r="AS21" s="53"/>
      <c r="AT21" s="5"/>
      <c r="AU21" s="5"/>
      <c r="AV21" s="5"/>
      <c r="AW21" s="5"/>
      <c r="AX21" s="5"/>
      <c r="AY21" s="5"/>
      <c r="AZ21" s="5"/>
      <c r="BA21" s="5"/>
      <c r="BB21" s="5"/>
      <c r="BC21" s="5"/>
    </row>
    <row r="22" customFormat="false" ht="6.75" hidden="false" customHeight="true" outlineLevel="0" collapsed="false">
      <c r="D22" s="178" t="s">
        <v>4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true" outlineLevel="0" collapsed="false">
      <c r="C23" s="187" t="s">
        <v>115</v>
      </c>
      <c r="D23" s="183" t="s">
        <v>11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241" t="n">
        <f aca="false">15+19.95+1.58</f>
        <v>36.53</v>
      </c>
      <c r="AN23" s="184"/>
      <c r="AO23" s="184"/>
      <c r="AP23" s="184"/>
      <c r="AQ23" s="188"/>
      <c r="AR23" s="189"/>
      <c r="AT23" s="5"/>
      <c r="AU23" s="5"/>
      <c r="AV23" s="5"/>
      <c r="AW23" s="5"/>
      <c r="AX23" s="5"/>
      <c r="AY23" s="5"/>
      <c r="AZ23" s="5"/>
      <c r="BA23" s="5"/>
      <c r="BB23" s="5"/>
      <c r="BC23" s="5"/>
    </row>
    <row r="24" customFormat="false" ht="14.25" hidden="false" customHeight="true" outlineLevel="0" collapsed="false">
      <c r="C24" s="187" t="s">
        <v>128</v>
      </c>
      <c r="D24" s="183" t="s">
        <v>12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5"/>
      <c r="AU24" s="5"/>
      <c r="AV24" s="5"/>
      <c r="AW24" s="5"/>
      <c r="AX24" s="5"/>
      <c r="AY24" s="5"/>
      <c r="AZ24" s="5"/>
      <c r="BA24" s="5"/>
      <c r="BB24" s="5"/>
      <c r="BC24" s="5"/>
    </row>
    <row r="25" customFormat="false" ht="14.25" hidden="false" customHeight="false" outlineLevel="0" collapsed="false">
      <c r="C25" s="191" t="n">
        <v>1</v>
      </c>
      <c r="D25" s="183" t="s">
        <v>144</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5"/>
      <c r="AU25" s="5"/>
      <c r="AV25" s="5"/>
      <c r="AW25" s="5"/>
      <c r="AX25" s="5"/>
      <c r="AY25" s="5"/>
      <c r="AZ25" s="5"/>
      <c r="BA25" s="5"/>
      <c r="BB25" s="5"/>
      <c r="BC25" s="5"/>
    </row>
    <row r="26" customFormat="false" ht="13.5" hidden="false" customHeight="false" outlineLevel="0" collapsed="false">
      <c r="C26" s="178"/>
      <c r="D26" s="183" t="s">
        <v>145</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5"/>
      <c r="AU26" s="5"/>
      <c r="AV26" s="5"/>
      <c r="AW26" s="5"/>
      <c r="AX26" s="5"/>
      <c r="AY26" s="5"/>
      <c r="AZ26" s="5"/>
      <c r="BA26" s="5"/>
      <c r="BB26" s="5"/>
      <c r="BC26" s="5"/>
    </row>
    <row r="27" customFormat="false" ht="13.5" hidden="false" customHeight="false" outlineLevel="0" collapsed="false">
      <c r="D27" s="183" t="s">
        <v>14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5"/>
      <c r="AU27" s="5"/>
      <c r="AV27" s="5"/>
      <c r="AW27" s="5"/>
      <c r="AX27" s="5"/>
      <c r="AY27" s="5"/>
      <c r="AZ27" s="5"/>
      <c r="BA27" s="5"/>
      <c r="BB27" s="5"/>
      <c r="BC27" s="5"/>
    </row>
    <row r="28" customFormat="false" ht="13.5" hidden="false" customHeight="false" outlineLevel="0" collapsed="false">
      <c r="D28" s="183" t="s">
        <v>147</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5"/>
      <c r="AU28" s="5"/>
      <c r="AV28" s="5"/>
      <c r="AW28" s="5"/>
      <c r="AX28" s="5"/>
      <c r="AY28" s="5"/>
      <c r="AZ28" s="5"/>
      <c r="BA28" s="5"/>
      <c r="BB28" s="5"/>
      <c r="BC28" s="5"/>
    </row>
    <row r="29" customFormat="false" ht="27" hidden="false" customHeight="true" outlineLevel="0" collapsed="false">
      <c r="C29" s="191" t="n">
        <v>2</v>
      </c>
      <c r="D29" s="229" t="s">
        <v>148</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183" t="s">
        <v>43</v>
      </c>
      <c r="AM29" s="180"/>
      <c r="AN29" s="180"/>
      <c r="AO29" s="180"/>
      <c r="AP29" s="180"/>
      <c r="AQ29" s="180"/>
      <c r="AR29" s="180"/>
      <c r="AT29" s="5"/>
      <c r="AU29" s="5"/>
      <c r="AV29" s="5"/>
      <c r="AW29" s="5"/>
      <c r="AX29" s="5"/>
      <c r="AY29" s="5"/>
      <c r="AZ29" s="5"/>
      <c r="BA29" s="5"/>
      <c r="BB29" s="5"/>
      <c r="BC29" s="5"/>
    </row>
    <row r="30" customFormat="false" ht="25.5" hidden="false" customHeight="true" outlineLevel="0" collapsed="false">
      <c r="C30" s="191" t="n">
        <v>3</v>
      </c>
      <c r="D30" s="229" t="s">
        <v>149</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1" t="s">
        <v>43</v>
      </c>
      <c r="AM30" s="180"/>
      <c r="AN30" s="180"/>
      <c r="AO30" s="180"/>
      <c r="AP30" s="180"/>
      <c r="AQ30" s="179"/>
      <c r="AR30" s="179"/>
      <c r="AT30" s="5"/>
      <c r="AU30" s="5"/>
      <c r="AV30" s="5"/>
      <c r="AW30" s="5"/>
      <c r="AX30" s="5"/>
      <c r="AY30" s="5"/>
      <c r="AZ30" s="5"/>
      <c r="BA30" s="5"/>
      <c r="BB30" s="5"/>
      <c r="BC30" s="5"/>
    </row>
    <row r="31" customFormat="false" ht="14.25" hidden="false" customHeight="false" outlineLevel="0" collapsed="false">
      <c r="C31" s="192" t="s">
        <v>43</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5"/>
      <c r="AU31" s="5"/>
      <c r="AV31" s="5"/>
      <c r="AW31" s="5"/>
      <c r="AX31" s="5"/>
      <c r="AY31" s="5"/>
      <c r="AZ31" s="5"/>
      <c r="BA31" s="5"/>
      <c r="BB31" s="5"/>
      <c r="BC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tru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tru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tru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5"/>
      <c r="AT85" s="5"/>
      <c r="AU85" s="5"/>
      <c r="AV85" s="5"/>
      <c r="AW85" s="5"/>
      <c r="AX85" s="5"/>
      <c r="AY85" s="5"/>
      <c r="AZ85" s="5"/>
      <c r="BA85" s="5"/>
      <c r="BB85" s="5"/>
      <c r="BC85" s="5"/>
    </row>
    <row r="86" customFormat="false" ht="12.75" hidden="tru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5"/>
      <c r="AT86" s="5"/>
      <c r="AU86" s="5"/>
      <c r="AV86" s="5"/>
      <c r="AW86" s="5"/>
      <c r="AX86" s="5"/>
      <c r="AY86" s="5"/>
      <c r="AZ86" s="5"/>
      <c r="BA86" s="5"/>
      <c r="BB86" s="5"/>
      <c r="BC86" s="5"/>
    </row>
    <row r="87" customFormat="false" ht="12.75" hidden="tru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5"/>
      <c r="AT87" s="5"/>
      <c r="AU87" s="5"/>
      <c r="AV87" s="5"/>
      <c r="AW87" s="5"/>
      <c r="AX87" s="5"/>
      <c r="AY87" s="5"/>
      <c r="AZ87" s="5"/>
      <c r="BA87" s="5"/>
      <c r="BB87" s="5"/>
      <c r="BC87" s="5"/>
    </row>
    <row r="88" customFormat="false" ht="12.75" hidden="tru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5"/>
      <c r="AT88" s="5"/>
      <c r="AU88" s="5"/>
      <c r="AV88" s="5"/>
      <c r="AW88" s="5"/>
      <c r="AX88" s="5"/>
      <c r="AY88" s="5"/>
      <c r="AZ88" s="5"/>
      <c r="BA88" s="5"/>
      <c r="BB88" s="5"/>
      <c r="BC88" s="5"/>
    </row>
    <row r="89" customFormat="false" ht="12.75" hidden="tru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5"/>
      <c r="AT89" s="5"/>
      <c r="AU89" s="5"/>
      <c r="AV89" s="5"/>
      <c r="AW89" s="5"/>
      <c r="AX89" s="5"/>
      <c r="AY89" s="5"/>
      <c r="AZ89" s="5"/>
      <c r="BA89" s="5"/>
      <c r="BB89" s="5"/>
      <c r="BC89" s="5"/>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2" activeCellId="0" sqref="AC11: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42"/>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false" outlineLevel="0" max="34" min="34" style="0" width="7.85"/>
    <col collapsed="false" customWidth="true" hidden="true" outlineLevel="0" max="36" min="35"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 collapsed="false" customWidth="false" hidden="true" outlineLevel="0" max="89"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2.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106"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3"/>
      <c r="AI5" s="233"/>
      <c r="AJ5" s="233"/>
      <c r="AK5" s="233"/>
      <c r="AL5" s="245"/>
      <c r="AM5" s="245"/>
      <c r="AN5" s="245"/>
      <c r="AO5" s="245"/>
      <c r="AP5" s="234"/>
      <c r="AQ5" s="235"/>
      <c r="AR5" s="236"/>
      <c r="AS5" s="53"/>
      <c r="AT5" s="5"/>
      <c r="AU5" s="5"/>
      <c r="AV5" s="5"/>
      <c r="AW5" s="5"/>
      <c r="AX5" s="5"/>
      <c r="AY5" s="5"/>
      <c r="AZ5" s="5"/>
      <c r="BA5" s="5"/>
      <c r="BB5" s="5"/>
      <c r="BC5" s="5"/>
    </row>
    <row r="6" customFormat="false" ht="13.5" hidden="false" customHeight="false" outlineLevel="0" collapsed="false">
      <c r="A6" s="53"/>
      <c r="B6" s="105" t="s">
        <v>43</v>
      </c>
      <c r="C6" s="106"/>
      <c r="D6" s="224" t="s">
        <v>150</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5.37669011733</v>
      </c>
      <c r="AH6" s="91" t="n">
        <f aca="false">+entero!AH35</f>
        <v>3436.02118454242</v>
      </c>
      <c r="AI6" s="91" t="n">
        <f aca="false">+entero!AI35</f>
        <v>574.949472543821</v>
      </c>
      <c r="AJ6" s="91" t="n">
        <f aca="false">+entero!AJ35</f>
        <v>613.020587057435</v>
      </c>
      <c r="AK6" s="91" t="n">
        <f aca="false">+entero!AK35</f>
        <v>613.575732050009</v>
      </c>
      <c r="AL6" s="107" t="n">
        <f aca="false">+entero!AL35</f>
        <v>3435.11137247992</v>
      </c>
      <c r="AM6" s="108" t="n">
        <f aca="false">+entero!AM35</f>
        <v>3435.68248872597</v>
      </c>
      <c r="AN6" s="108" t="n">
        <f aca="false">+entero!AN35</f>
        <v>3448.05031774007</v>
      </c>
      <c r="AO6" s="108" t="n">
        <f aca="false">+entero!AO35</f>
        <v>3469.32358285596</v>
      </c>
      <c r="AP6" s="90" t="n">
        <f aca="false">+entero!AP35</f>
        <v>3459.88105892497</v>
      </c>
      <c r="AQ6" s="107" t="n">
        <f aca="false">+entero!AQ35</f>
        <v>23.8598743825446</v>
      </c>
      <c r="AR6" s="90" t="n">
        <f aca="false">+entero!AR35</f>
        <v>0.694404169854446</v>
      </c>
      <c r="AS6" s="53"/>
      <c r="AT6" s="5"/>
      <c r="AU6" s="5"/>
      <c r="AV6" s="5"/>
      <c r="AW6" s="5"/>
      <c r="AX6" s="5"/>
      <c r="AY6" s="5"/>
      <c r="AZ6" s="5"/>
      <c r="BA6" s="5"/>
      <c r="BB6" s="5"/>
      <c r="BC6" s="5"/>
    </row>
    <row r="7" customFormat="false" ht="12.75" hidden="false" customHeight="true" outlineLevel="0" collapsed="false">
      <c r="A7" s="53"/>
      <c r="B7" s="105"/>
      <c r="C7" s="109"/>
      <c r="D7" s="224"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8.3289505703</v>
      </c>
      <c r="AH7" s="91" t="n">
        <f aca="false">+entero!AH36</f>
        <v>2656.90382674852</v>
      </c>
      <c r="AI7" s="91" t="n">
        <f aca="false">+entero!AI36</f>
        <v>574.949472543821</v>
      </c>
      <c r="AJ7" s="91" t="n">
        <f aca="false">+entero!AJ36</f>
        <v>613.020587057435</v>
      </c>
      <c r="AK7" s="91" t="n">
        <f aca="false">+entero!AK36</f>
        <v>613.575732050009</v>
      </c>
      <c r="AL7" s="107" t="n">
        <f aca="false">+entero!AL36</f>
        <v>2656.27195229307</v>
      </c>
      <c r="AM7" s="108" t="n">
        <f aca="false">+entero!AM36</f>
        <v>2655.53735798614</v>
      </c>
      <c r="AN7" s="108" t="n">
        <f aca="false">+entero!AN36</f>
        <v>2666.80594090693</v>
      </c>
      <c r="AO7" s="108" t="n">
        <f aca="false">+entero!AO36</f>
        <v>2687.59914699604</v>
      </c>
      <c r="AP7" s="90" t="n">
        <f aca="false">+entero!AP36</f>
        <v>2676.48329531287</v>
      </c>
      <c r="AQ7" s="107" t="n">
        <f aca="false">+entero!AQ36</f>
        <v>19.5794685643564</v>
      </c>
      <c r="AR7" s="90" t="n">
        <f aca="false">+entero!AR36</f>
        <v>0.736928012494809</v>
      </c>
      <c r="AS7" s="53"/>
      <c r="AT7" s="5"/>
      <c r="AU7" s="5"/>
      <c r="AV7" s="5"/>
      <c r="AW7" s="5"/>
      <c r="AX7" s="5"/>
      <c r="AY7" s="5"/>
      <c r="AZ7" s="5"/>
      <c r="BA7" s="5"/>
      <c r="BB7" s="5"/>
      <c r="BC7" s="5"/>
    </row>
    <row r="8" customFormat="false" ht="12.75" hidden="false" customHeight="false" outlineLevel="0" collapsed="false">
      <c r="A8" s="53"/>
      <c r="B8" s="105"/>
      <c r="C8" s="73"/>
      <c r="D8" s="237"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818877675743</v>
      </c>
      <c r="AH8" s="41" t="n">
        <f aca="false">+entero!AH37</f>
        <v>692.052823811881</v>
      </c>
      <c r="AI8" s="41" t="n">
        <f aca="false">+entero!AI37</f>
        <v>574.949472543821</v>
      </c>
      <c r="AJ8" s="41" t="n">
        <f aca="false">+entero!AJ37</f>
        <v>613.020587057435</v>
      </c>
      <c r="AK8" s="41" t="n">
        <f aca="false">+entero!AK37</f>
        <v>613.575732050009</v>
      </c>
      <c r="AL8" s="38" t="n">
        <f aca="false">+entero!AL37</f>
        <v>692.519769653466</v>
      </c>
      <c r="AM8" s="43" t="n">
        <f aca="false">+entero!AM37</f>
        <v>685.793695544554</v>
      </c>
      <c r="AN8" s="43" t="n">
        <f aca="false">+entero!AN37</f>
        <v>698.96805559406</v>
      </c>
      <c r="AO8" s="43" t="n">
        <f aca="false">+entero!AO37</f>
        <v>725.57915019802</v>
      </c>
      <c r="AP8" s="42" t="n">
        <f aca="false">+entero!AP37</f>
        <v>713.563801435644</v>
      </c>
      <c r="AQ8" s="38" t="n">
        <f aca="false">+entero!AQ37</f>
        <v>21.5109776237623</v>
      </c>
      <c r="AR8" s="42" t="n">
        <f aca="false">+entero!AR37</f>
        <v>3.10828550706261</v>
      </c>
      <c r="AS8" s="53"/>
      <c r="AT8" s="5"/>
      <c r="AU8" s="5"/>
      <c r="AV8" s="5"/>
      <c r="AW8" s="5"/>
      <c r="AX8" s="5"/>
      <c r="AY8" s="5"/>
      <c r="AZ8" s="5"/>
      <c r="BA8" s="5"/>
      <c r="BB8" s="5"/>
      <c r="BC8" s="5"/>
    </row>
    <row r="9" customFormat="false" ht="12.75" hidden="false" customHeight="false" outlineLevel="0" collapsed="false">
      <c r="A9" s="53"/>
      <c r="B9" s="105"/>
      <c r="C9" s="73"/>
      <c r="D9" s="237"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3.629585836634</v>
      </c>
      <c r="AH9" s="41" t="n">
        <f aca="false">+entero!AH38</f>
        <v>646.934993663366</v>
      </c>
      <c r="AI9" s="41" t="n">
        <f aca="false">+entero!AI38</f>
        <v>574.949472543821</v>
      </c>
      <c r="AJ9" s="41" t="n">
        <f aca="false">+entero!AJ38</f>
        <v>613.020587057435</v>
      </c>
      <c r="AK9" s="41" t="n">
        <f aca="false">+entero!AK38</f>
        <v>613.575732050009</v>
      </c>
      <c r="AL9" s="38" t="n">
        <f aca="false">+entero!AL38</f>
        <v>645.972245891089</v>
      </c>
      <c r="AM9" s="43" t="n">
        <f aca="false">+entero!AM38</f>
        <v>638.933305643564</v>
      </c>
      <c r="AN9" s="43" t="n">
        <f aca="false">+entero!AN38</f>
        <v>636.42314460396</v>
      </c>
      <c r="AO9" s="43" t="n">
        <f aca="false">+entero!AO38</f>
        <v>633.23965549505</v>
      </c>
      <c r="AP9" s="42" t="n">
        <f aca="false">+entero!AP38</f>
        <v>634.350225594059</v>
      </c>
      <c r="AQ9" s="38" t="n">
        <f aca="false">+entero!AQ38</f>
        <v>-12.584768069307</v>
      </c>
      <c r="AR9" s="42" t="n">
        <f aca="false">+entero!AR38</f>
        <v>-1.94529097862581</v>
      </c>
      <c r="AS9" s="53"/>
      <c r="AT9" s="5"/>
      <c r="AU9" s="5"/>
      <c r="AV9" s="5"/>
      <c r="AW9" s="5"/>
      <c r="AX9" s="5"/>
      <c r="AY9" s="5"/>
      <c r="AZ9" s="5"/>
      <c r="BA9" s="5"/>
      <c r="BB9" s="5"/>
      <c r="BC9" s="5"/>
    </row>
    <row r="10" customFormat="false" ht="12.75" hidden="false" customHeight="false" outlineLevel="0" collapsed="false">
      <c r="A10" s="53"/>
      <c r="B10" s="105"/>
      <c r="C10" s="73"/>
      <c r="D10" s="237"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72944617698</v>
      </c>
      <c r="AH10" s="41" t="n">
        <f aca="false">+entero!AH39</f>
        <v>1291.47173742574</v>
      </c>
      <c r="AI10" s="41" t="n">
        <f aca="false">+entero!AI39</f>
        <v>574.949472543821</v>
      </c>
      <c r="AJ10" s="41" t="n">
        <f aca="false">+entero!AJ39</f>
        <v>613.020587057435</v>
      </c>
      <c r="AK10" s="41" t="n">
        <f aca="false">+entero!AK39</f>
        <v>613.575732050009</v>
      </c>
      <c r="AL10" s="38" t="n">
        <f aca="false">+entero!AL39</f>
        <v>1291.13670371287</v>
      </c>
      <c r="AM10" s="43" t="n">
        <f aca="false">+entero!AM39</f>
        <v>1295.38086207921</v>
      </c>
      <c r="AN10" s="43" t="n">
        <f aca="false">+entero!AN39</f>
        <v>1297.81628608911</v>
      </c>
      <c r="AO10" s="43" t="n">
        <f aca="false">+entero!AO39</f>
        <v>1299.0433019802</v>
      </c>
      <c r="AP10" s="42" t="n">
        <f aca="false">+entero!AP39</f>
        <v>1300.10467623762</v>
      </c>
      <c r="AQ10" s="38" t="n">
        <f aca="false">+entero!AQ39</f>
        <v>8.63293881188133</v>
      </c>
      <c r="AR10" s="42" t="n">
        <f aca="false">+entero!AR39</f>
        <v>0.668457432068093</v>
      </c>
      <c r="AS10" s="53"/>
      <c r="AT10" s="5"/>
      <c r="AU10" s="5"/>
      <c r="AV10" s="5"/>
      <c r="AW10" s="5"/>
      <c r="AX10" s="5"/>
      <c r="AY10" s="5"/>
      <c r="AZ10" s="5"/>
      <c r="BA10" s="5"/>
      <c r="BB10" s="5"/>
      <c r="BC10" s="5"/>
    </row>
    <row r="11" customFormat="false" ht="12.75" hidden="false" customHeight="false" outlineLevel="0" collapsed="false">
      <c r="A11" s="53"/>
      <c r="B11" s="105"/>
      <c r="C11" s="73"/>
      <c r="D11" s="237"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1510408809406</v>
      </c>
      <c r="AH11" s="41" t="n">
        <f aca="false">+entero!AH40</f>
        <v>26.4442718475248</v>
      </c>
      <c r="AI11" s="41" t="n">
        <f aca="false">+entero!AI40</f>
        <v>574.949472543821</v>
      </c>
      <c r="AJ11" s="41" t="n">
        <f aca="false">+entero!AJ40</f>
        <v>613.020587057435</v>
      </c>
      <c r="AK11" s="41" t="n">
        <f aca="false">+entero!AK40</f>
        <v>613.575732050009</v>
      </c>
      <c r="AL11" s="38" t="n">
        <f aca="false">+entero!AL40</f>
        <v>26.6432330356436</v>
      </c>
      <c r="AM11" s="43" t="n">
        <f aca="false">+entero!AM40</f>
        <v>35.4294947188119</v>
      </c>
      <c r="AN11" s="43" t="n">
        <f aca="false">+entero!AN40</f>
        <v>33.598454619802</v>
      </c>
      <c r="AO11" s="43" t="n">
        <f aca="false">+entero!AO40</f>
        <v>29.7370393227723</v>
      </c>
      <c r="AP11" s="42" t="n">
        <f aca="false">+entero!AP40</f>
        <v>28.4645920455446</v>
      </c>
      <c r="AQ11" s="38" t="n">
        <f aca="false">+entero!AQ40</f>
        <v>2.0203201980198</v>
      </c>
      <c r="AR11" s="42" t="n">
        <f aca="false">+entero!AR40</f>
        <v>7.63991615904109</v>
      </c>
      <c r="AS11" s="53"/>
      <c r="AT11" s="5"/>
      <c r="AU11" s="5"/>
      <c r="AV11" s="5"/>
      <c r="AW11" s="5"/>
      <c r="AX11" s="5"/>
      <c r="AY11" s="5"/>
      <c r="AZ11" s="5"/>
      <c r="BA11" s="5"/>
      <c r="BB11" s="5"/>
      <c r="BC11" s="5"/>
    </row>
    <row r="12" customFormat="false" ht="13.5" hidden="false" customHeight="false" outlineLevel="0" collapsed="false">
      <c r="A12" s="53"/>
      <c r="B12" s="105"/>
      <c r="C12" s="73"/>
      <c r="D12" s="224" t="s">
        <v>151</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7.04773954703</v>
      </c>
      <c r="AH12" s="41" t="n">
        <f aca="false">+entero!AH41</f>
        <v>779.117357793906</v>
      </c>
      <c r="AI12" s="41" t="n">
        <f aca="false">+entero!AI41</f>
        <v>574.949472543821</v>
      </c>
      <c r="AJ12" s="41" t="n">
        <f aca="false">+entero!AJ41</f>
        <v>613.020587057435</v>
      </c>
      <c r="AK12" s="41" t="n">
        <f aca="false">+entero!AK41</f>
        <v>613.575732050009</v>
      </c>
      <c r="AL12" s="38" t="n">
        <f aca="false">+entero!AL41</f>
        <v>778.839420186852</v>
      </c>
      <c r="AM12" s="43" t="n">
        <f aca="false">+entero!AM41</f>
        <v>780.145130739831</v>
      </c>
      <c r="AN12" s="43" t="n">
        <f aca="false">+entero!AN41</f>
        <v>781.244376833137</v>
      </c>
      <c r="AO12" s="43" t="n">
        <f aca="false">+entero!AO41</f>
        <v>781.724435859916</v>
      </c>
      <c r="AP12" s="42" t="n">
        <f aca="false">+entero!AP41</f>
        <v>783.397763612094</v>
      </c>
      <c r="AQ12" s="38" t="n">
        <f aca="false">+entero!AQ41</f>
        <v>4.28040581818823</v>
      </c>
      <c r="AR12" s="42" t="n">
        <f aca="false">+entero!AR41</f>
        <v>0.549391664217103</v>
      </c>
      <c r="AS12" s="53"/>
      <c r="AT12" s="5"/>
      <c r="AU12" s="5"/>
      <c r="AV12" s="5"/>
      <c r="AW12" s="5"/>
      <c r="AX12" s="5"/>
      <c r="AY12" s="5"/>
      <c r="AZ12" s="5"/>
      <c r="BA12" s="5"/>
      <c r="BB12" s="5"/>
      <c r="BC12" s="5"/>
    </row>
    <row r="13" customFormat="false" ht="12.75" hidden="false" customHeight="false" outlineLevel="0" collapsed="false">
      <c r="A13" s="53"/>
      <c r="B13" s="105"/>
      <c r="C13" s="73"/>
      <c r="D13" s="224"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39.258593546881</v>
      </c>
      <c r="AI13" s="41" t="n">
        <f aca="false">+entero!AI57</f>
        <v>439.457753909852</v>
      </c>
      <c r="AJ13" s="41" t="n">
        <f aca="false">+entero!AJ57</f>
        <v>425.218627813119</v>
      </c>
      <c r="AK13" s="41" t="n">
        <f aca="false">+entero!AK57</f>
        <v>435.257246366931</v>
      </c>
      <c r="AL13" s="38" t="n">
        <f aca="false">+entero!AL57</f>
        <v>431.691755424406</v>
      </c>
      <c r="AM13" s="43" t="n">
        <f aca="false">+entero!AM57</f>
        <v>435.906987654555</v>
      </c>
      <c r="AN13" s="43" t="n">
        <f aca="false">+entero!AN57</f>
        <v>437.690455355545</v>
      </c>
      <c r="AO13" s="43" t="n">
        <f aca="false">+entero!AO57</f>
        <v>434.582877966535</v>
      </c>
      <c r="AP13" s="42" t="n">
        <f aca="false">+entero!AP57</f>
        <v>456.4</v>
      </c>
      <c r="AQ13" s="38" t="n">
        <f aca="false">+entero!AQ57</f>
        <v>17.1414064531188</v>
      </c>
      <c r="AR13" s="42" t="n">
        <f aca="false">+entero!AR57</f>
        <v>3.90234971038519</v>
      </c>
      <c r="AS13" s="53"/>
      <c r="AT13" s="5"/>
      <c r="AU13" s="5"/>
      <c r="AV13" s="5"/>
      <c r="AW13" s="5"/>
      <c r="AX13" s="5"/>
      <c r="AY13" s="5"/>
      <c r="AZ13" s="5"/>
      <c r="BA13" s="5"/>
      <c r="BB13" s="5"/>
      <c r="BC13" s="5"/>
    </row>
    <row r="14" customFormat="false" ht="13.5" hidden="false" customHeight="false" outlineLevel="0" collapsed="false">
      <c r="A14" s="53"/>
      <c r="B14" s="105"/>
      <c r="C14" s="109"/>
      <c r="D14" s="224" t="s">
        <v>152</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49.2</v>
      </c>
      <c r="AH14" s="41" t="n">
        <f aca="false">+entero!AH58</f>
        <v>3643.2</v>
      </c>
      <c r="AI14" s="41" t="n">
        <f aca="false">+entero!AI58</f>
        <v>574.949472543821</v>
      </c>
      <c r="AJ14" s="41" t="n">
        <f aca="false">+entero!AJ58</f>
        <v>613.020587057435</v>
      </c>
      <c r="AK14" s="41" t="n">
        <f aca="false">+entero!AK58</f>
        <v>613.575732050009</v>
      </c>
      <c r="AL14" s="38" t="n">
        <f aca="false">+entero!AL58</f>
        <v>3640.7</v>
      </c>
      <c r="AM14" s="43" t="n">
        <f aca="false">+entero!AM58</f>
        <v>3636</v>
      </c>
      <c r="AN14" s="43" t="n">
        <f aca="false">+entero!AN58</f>
        <v>3641</v>
      </c>
      <c r="AO14" s="43" t="n">
        <f aca="false">+entero!AO58</f>
        <v>3640.5</v>
      </c>
      <c r="AP14" s="42" t="n">
        <f aca="false">+entero!AP58</f>
        <v>3640.6</v>
      </c>
      <c r="AQ14" s="38" t="n">
        <f aca="false">+entero!AQ58</f>
        <v>-2.59999999999991</v>
      </c>
      <c r="AR14" s="42" t="n">
        <f aca="false">+entero!AR58</f>
        <v>-0.0713658322353927</v>
      </c>
      <c r="AS14" s="53"/>
      <c r="AT14" s="5"/>
      <c r="AU14" s="5"/>
      <c r="AV14" s="5"/>
      <c r="AW14" s="5"/>
      <c r="AX14" s="5"/>
      <c r="AY14" s="5"/>
      <c r="AZ14" s="5"/>
      <c r="BA14" s="5"/>
      <c r="BB14" s="5"/>
      <c r="BC14" s="5"/>
    </row>
    <row r="15" customFormat="false" ht="12.75" hidden="false" customHeight="false" outlineLevel="0" collapsed="false">
      <c r="A15" s="53"/>
      <c r="B15" s="105"/>
      <c r="C15" s="109"/>
      <c r="D15" s="237"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5.2</v>
      </c>
      <c r="AH15" s="41" t="n">
        <f aca="false">+entero!AH59</f>
        <v>2924.6</v>
      </c>
      <c r="AI15" s="41" t="n">
        <f aca="false">+entero!AI59</f>
        <v>574.949472543821</v>
      </c>
      <c r="AJ15" s="41" t="n">
        <f aca="false">+entero!AJ59</f>
        <v>613.020587057435</v>
      </c>
      <c r="AK15" s="41" t="n">
        <f aca="false">+entero!AK59</f>
        <v>613.575732050009</v>
      </c>
      <c r="AL15" s="38" t="n">
        <f aca="false">+entero!AL59</f>
        <v>2922.5</v>
      </c>
      <c r="AM15" s="43" t="n">
        <f aca="false">+entero!AM59</f>
        <v>2918.6</v>
      </c>
      <c r="AN15" s="43" t="n">
        <f aca="false">+entero!AN59</f>
        <v>2924</v>
      </c>
      <c r="AO15" s="43" t="n">
        <f aca="false">+entero!AO59</f>
        <v>2929.8</v>
      </c>
      <c r="AP15" s="42" t="n">
        <f aca="false">+entero!AP59</f>
        <v>2929.5</v>
      </c>
      <c r="AQ15" s="38" t="n">
        <f aca="false">+entero!AQ59</f>
        <v>4.90000000000009</v>
      </c>
      <c r="AR15" s="42" t="n">
        <f aca="false">+entero!AR59</f>
        <v>0.167544279559606</v>
      </c>
      <c r="AS15" s="53"/>
      <c r="AT15" s="5"/>
      <c r="AU15" s="5"/>
      <c r="AV15" s="5"/>
      <c r="AW15" s="5"/>
      <c r="AX15" s="5"/>
      <c r="AY15" s="5"/>
      <c r="AZ15" s="5"/>
      <c r="BA15" s="5"/>
      <c r="BB15" s="5"/>
      <c r="BC15" s="5"/>
    </row>
    <row r="16" customFormat="false" ht="13.5" hidden="false" customHeight="false" outlineLevel="0" collapsed="false">
      <c r="A16" s="53"/>
      <c r="B16" s="105"/>
      <c r="C16" s="246"/>
      <c r="D16" s="238" t="s">
        <v>82</v>
      </c>
      <c r="E16" s="226" t="n">
        <f aca="false">+entero!E60</f>
        <v>665.454010695187</v>
      </c>
      <c r="F16" s="226" t="n">
        <f aca="false">+entero!F60</f>
        <v>662.701328021248</v>
      </c>
      <c r="G16" s="226" t="n">
        <f aca="false">+entero!G60</f>
        <v>664.824370860927</v>
      </c>
      <c r="H16" s="226" t="n">
        <f aca="false">+entero!H60</f>
        <v>666.670844327177</v>
      </c>
      <c r="I16" s="51" t="n">
        <f aca="false">+entero!I60</f>
        <v>669.628590250329</v>
      </c>
      <c r="J16" s="51" t="n">
        <f aca="false">+entero!J60</f>
        <v>674.178</v>
      </c>
      <c r="K16" s="51" t="n">
        <f aca="false">+entero!K60</f>
        <v>677.650130890052</v>
      </c>
      <c r="L16" s="51"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90.5</v>
      </c>
      <c r="AF16" s="227" t="n">
        <f aca="false">+entero!AF60</f>
        <v>695.3</v>
      </c>
      <c r="AG16" s="227" t="n">
        <f aca="false">+entero!AG60</f>
        <v>714</v>
      </c>
      <c r="AH16" s="227" t="n">
        <f aca="false">+entero!AH60</f>
        <v>718.6</v>
      </c>
      <c r="AI16" s="227" t="n">
        <f aca="false">+entero!AI60</f>
        <v>574.949472543821</v>
      </c>
      <c r="AJ16" s="227" t="n">
        <f aca="false">+entero!AJ60</f>
        <v>613.020587057435</v>
      </c>
      <c r="AK16" s="227" t="n">
        <f aca="false">+entero!AK60</f>
        <v>613.575732050009</v>
      </c>
      <c r="AL16" s="51" t="n">
        <f aca="false">+entero!AL60</f>
        <v>718.2</v>
      </c>
      <c r="AM16" s="228" t="n">
        <f aca="false">+entero!AM60</f>
        <v>717.4</v>
      </c>
      <c r="AN16" s="228" t="n">
        <f aca="false">+entero!AN60</f>
        <v>717</v>
      </c>
      <c r="AO16" s="228" t="n">
        <f aca="false">+entero!AO60</f>
        <v>710.7</v>
      </c>
      <c r="AP16" s="52" t="n">
        <f aca="false">+entero!AP60</f>
        <v>711.1</v>
      </c>
      <c r="AQ16" s="51" t="n">
        <f aca="false">+entero!AQ60</f>
        <v>-7.5</v>
      </c>
      <c r="AR16" s="52" t="n">
        <f aca="false">+entero!AR60</f>
        <v>-1.04369607570276</v>
      </c>
      <c r="AS16" s="53"/>
      <c r="AT16" s="5"/>
      <c r="AU16" s="5"/>
      <c r="AV16" s="5"/>
      <c r="AW16" s="5"/>
      <c r="AX16" s="5"/>
      <c r="AY16" s="5"/>
      <c r="AZ16" s="5"/>
      <c r="BA16" s="5"/>
      <c r="BB16" s="5"/>
      <c r="BC16" s="5"/>
    </row>
    <row r="17" customFormat="false" ht="6.75" hidden="false" customHeight="true" outlineLevel="0" collapsed="false">
      <c r="D17" s="178" t="s">
        <v>4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5"/>
      <c r="AU17" s="5"/>
      <c r="AV17" s="5"/>
      <c r="AW17" s="5"/>
      <c r="AX17" s="5"/>
      <c r="AY17" s="5"/>
      <c r="AZ17" s="5"/>
      <c r="BA17" s="5"/>
      <c r="BB17" s="5"/>
      <c r="BC17" s="5"/>
    </row>
    <row r="18" customFormat="false" ht="14.25" hidden="false" customHeight="true" outlineLevel="0" collapsed="false">
      <c r="C18" s="182" t="s">
        <v>113</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2" t="n">
        <f aca="true">NOW()</f>
        <v>46231.6617707461</v>
      </c>
      <c r="AT18" s="5"/>
      <c r="AU18" s="5"/>
      <c r="AV18" s="5"/>
      <c r="AW18" s="5"/>
      <c r="AX18" s="5"/>
      <c r="AY18" s="5"/>
      <c r="AZ18" s="5"/>
      <c r="BA18" s="5"/>
      <c r="BB18" s="5"/>
      <c r="BC18" s="5"/>
    </row>
    <row r="19" customFormat="false" ht="14.25" hidden="false" customHeight="true" outlineLevel="0" collapsed="false">
      <c r="C19" s="187" t="s">
        <v>115</v>
      </c>
      <c r="D19" s="183" t="s">
        <v>116</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5"/>
      <c r="AU19" s="5"/>
      <c r="AV19" s="5"/>
      <c r="AW19" s="5"/>
      <c r="AX19" s="5"/>
      <c r="AY19" s="5"/>
      <c r="AZ19" s="5"/>
      <c r="BA19" s="5"/>
      <c r="BB19" s="5"/>
      <c r="BC19" s="5"/>
    </row>
    <row r="20" customFormat="false" ht="14.25" hidden="false" customHeight="true" outlineLevel="0" collapsed="false">
      <c r="C20" s="187" t="s">
        <v>128</v>
      </c>
      <c r="D20" s="183" t="s">
        <v>129</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5"/>
      <c r="AU20" s="5"/>
      <c r="AV20" s="5"/>
      <c r="AW20" s="5"/>
      <c r="AX20" s="5"/>
      <c r="AY20" s="5"/>
      <c r="AZ20" s="5"/>
      <c r="BA20" s="5"/>
      <c r="BB20" s="5"/>
      <c r="BC20" s="5"/>
    </row>
    <row r="21" customFormat="false" ht="25.5" hidden="false" customHeight="true" outlineLevel="0" collapsed="false">
      <c r="C21" s="191" t="n">
        <v>1</v>
      </c>
      <c r="D21" s="232" t="s">
        <v>153</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179"/>
      <c r="AM21" s="179"/>
      <c r="AN21" s="179"/>
      <c r="AO21" s="179"/>
      <c r="AP21" s="179"/>
      <c r="AQ21" s="179"/>
      <c r="AR21" s="179"/>
      <c r="AT21" s="5"/>
      <c r="AU21" s="5"/>
      <c r="AV21" s="5"/>
      <c r="AW21" s="5"/>
      <c r="AX21" s="5"/>
      <c r="AY21" s="5"/>
      <c r="AZ21" s="5"/>
      <c r="BA21" s="5"/>
      <c r="BB21" s="5"/>
      <c r="BC21" s="5"/>
    </row>
    <row r="22" customFormat="false" ht="14.25" hidden="false" customHeight="false" outlineLevel="0" collapsed="false">
      <c r="C22" s="191" t="n">
        <v>2</v>
      </c>
      <c r="D22" s="183" t="s">
        <v>12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5"/>
      <c r="AU22" s="5"/>
      <c r="AV22" s="5"/>
      <c r="AW22" s="5"/>
      <c r="AX22" s="5"/>
      <c r="AY22" s="5"/>
      <c r="AZ22" s="5"/>
      <c r="BA22" s="5"/>
      <c r="BB22" s="5"/>
      <c r="BC22" s="5"/>
    </row>
    <row r="23" customFormat="false" ht="14.25" hidden="false" customHeight="false" outlineLevel="0" collapsed="false">
      <c r="C23" s="192" t="s">
        <v>4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5"/>
      <c r="AU23" s="5"/>
      <c r="AV23" s="5"/>
      <c r="AW23" s="5"/>
      <c r="AX23" s="5"/>
      <c r="AY23" s="5"/>
      <c r="AZ23" s="5"/>
      <c r="BA23" s="5"/>
      <c r="BB23" s="5"/>
      <c r="BC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tru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5"/>
      <c r="AT74" s="5"/>
      <c r="AU74" s="5"/>
      <c r="AV74" s="5"/>
      <c r="AW74" s="5"/>
      <c r="AX74" s="5"/>
      <c r="AY74" s="5"/>
      <c r="AZ74" s="5"/>
      <c r="BA74" s="5"/>
      <c r="BB74" s="5"/>
      <c r="BC74" s="5"/>
    </row>
    <row r="75" customFormat="false" ht="12.75" hidden="tru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tru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tru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tru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tru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tru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tru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54</v>
      </c>
      <c r="AR3" s="198"/>
      <c r="AT3" s="5"/>
      <c r="AU3" s="5"/>
      <c r="AV3" s="5"/>
      <c r="AW3" s="5"/>
      <c r="AX3" s="5"/>
      <c r="AY3" s="5"/>
      <c r="AZ3" s="5"/>
      <c r="BA3" s="5"/>
      <c r="BB3" s="5"/>
      <c r="BC3" s="5"/>
    </row>
    <row r="4" customFormat="false" ht="21"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18" t="n">
        <f aca="false">+entero!AM4</f>
        <v>38482.5031712963</v>
      </c>
      <c r="AN4" s="18" t="n">
        <f aca="false">+entero!AN4</f>
        <v>38483.5031712963</v>
      </c>
      <c r="AO4" s="18" t="n">
        <f aca="false">+entero!AO4</f>
        <v>38484.5031712963</v>
      </c>
      <c r="AP4" s="19"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105"/>
      <c r="C5" s="106" t="s">
        <v>86</v>
      </c>
      <c r="D5" s="224"/>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4"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4"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4"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40202275600505</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27272727272727</v>
      </c>
      <c r="AQ8" s="125"/>
      <c r="AR8" s="126"/>
      <c r="AS8" s="53"/>
      <c r="AT8" s="127"/>
      <c r="AU8" s="5"/>
      <c r="AV8" s="5"/>
      <c r="AW8" s="5"/>
      <c r="AX8" s="5"/>
      <c r="AY8" s="5"/>
      <c r="AZ8" s="5"/>
      <c r="BA8" s="5"/>
      <c r="BB8" s="5"/>
      <c r="BC8" s="5"/>
    </row>
    <row r="9" customFormat="false" ht="13.5" hidden="false" customHeight="false" outlineLevel="0" collapsed="false">
      <c r="A9" s="53"/>
      <c r="B9" s="105"/>
      <c r="C9" s="246"/>
      <c r="D9" s="225"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10545</v>
      </c>
      <c r="AI9" s="251" t="n">
        <f aca="false">+entero!AI68</f>
        <v>1.10072</v>
      </c>
      <c r="AJ9" s="251" t="n">
        <f aca="false">+entero!AJ68</f>
        <v>1.10191</v>
      </c>
      <c r="AK9" s="251" t="n">
        <f aca="false">+entero!AK68</f>
        <v>1.1031</v>
      </c>
      <c r="AL9" s="250" t="n">
        <f aca="false">+entero!AL68</f>
        <v>1.10591</v>
      </c>
      <c r="AM9" s="252" t="n">
        <f aca="false">+entero!AM68</f>
        <v>1.10606</v>
      </c>
      <c r="AN9" s="252" t="n">
        <f aca="false">+entero!AN68</f>
        <v>1.10622</v>
      </c>
      <c r="AO9" s="252" t="n">
        <f aca="false">+entero!AO68</f>
        <v>1.10637</v>
      </c>
      <c r="AP9" s="253" t="n">
        <f aca="false">+entero!AP68</f>
        <v>1.10652</v>
      </c>
      <c r="AQ9" s="254" t="str">
        <f aca="false">+entero!AQ68</f>
        <v> </v>
      </c>
      <c r="AR9" s="255" t="n">
        <f aca="false">+entero!AR68</f>
        <v>0.0967931611560724</v>
      </c>
      <c r="AS9" s="53"/>
      <c r="AT9" s="256"/>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90"/>
      <c r="D11" s="183" t="s">
        <v>155</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2" t="n">
        <f aca="true">NOW()</f>
        <v>46231.6617708392</v>
      </c>
      <c r="AT11" s="5"/>
      <c r="AU11" s="5"/>
      <c r="AV11" s="5"/>
      <c r="AW11" s="5"/>
      <c r="AX11" s="5"/>
      <c r="AY11" s="5"/>
      <c r="AZ11" s="5"/>
      <c r="BA11" s="5"/>
      <c r="BB11" s="5"/>
      <c r="BC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5"/>
      <c r="AU12" s="5"/>
      <c r="AV12" s="5"/>
      <c r="AW12" s="5"/>
      <c r="AX12" s="5"/>
      <c r="AY12" s="5"/>
      <c r="AZ12" s="5"/>
      <c r="BA12" s="5"/>
      <c r="BB12" s="5"/>
      <c r="BC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2.75" hidden="fals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5"/>
      <c r="AT14" s="5"/>
      <c r="AU14" s="5"/>
      <c r="AV14" s="5"/>
      <c r="AW14" s="5"/>
      <c r="AX14" s="5"/>
      <c r="AY14" s="5"/>
      <c r="AZ14" s="5"/>
      <c r="BA14" s="5"/>
      <c r="BB14" s="5"/>
      <c r="BC14" s="5"/>
    </row>
    <row r="15" customFormat="false" ht="12.75" hidden="fals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5"/>
      <c r="AT15" s="5"/>
      <c r="AU15" s="5"/>
      <c r="AV15" s="5"/>
      <c r="AW15" s="5"/>
      <c r="AX15" s="5"/>
      <c r="AY15" s="5"/>
      <c r="AZ15" s="5"/>
      <c r="BA15" s="5"/>
      <c r="BB15" s="5"/>
      <c r="BC15" s="5"/>
    </row>
    <row r="16" customFormat="false" ht="12.75" hidden="fals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5"/>
      <c r="AT60" s="5"/>
      <c r="AU60" s="5"/>
      <c r="AV60" s="5"/>
      <c r="AW60" s="5"/>
      <c r="AX60" s="5"/>
      <c r="AY60" s="5"/>
      <c r="AZ60" s="5"/>
      <c r="BA60" s="5"/>
      <c r="BB60" s="5"/>
      <c r="BC60" s="5"/>
    </row>
    <row r="61" customFormat="false" ht="12.75" hidden="fals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5"/>
      <c r="AT61" s="5"/>
      <c r="AU61" s="5"/>
      <c r="AV61" s="5"/>
      <c r="AW61" s="5"/>
      <c r="AX61" s="5"/>
      <c r="AY61" s="5"/>
      <c r="AZ61" s="5"/>
      <c r="BA61" s="5"/>
      <c r="BB61" s="5"/>
      <c r="BC61" s="5"/>
    </row>
    <row r="62" customFormat="false" ht="12.75" hidden="fals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5"/>
      <c r="AT62" s="5"/>
      <c r="AU62" s="5"/>
      <c r="AV62" s="5"/>
      <c r="AW62" s="5"/>
      <c r="AX62" s="5"/>
      <c r="AY62" s="5"/>
      <c r="AZ62" s="5"/>
      <c r="BA62" s="5"/>
      <c r="BB62" s="5"/>
      <c r="BC62" s="5"/>
    </row>
    <row r="63" customFormat="false" ht="12.75" hidden="fals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5" min="35"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75" hidden="false" customHeight="true" outlineLevel="0" collapsed="false">
      <c r="C4" s="14"/>
      <c r="D4" s="213"/>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5" t="n">
        <f aca="false">+entero!AH4</f>
        <v>38478.5031712963</v>
      </c>
      <c r="AI4" s="215" t="n">
        <f aca="false">+entero!AI4</f>
        <v>38450.5031712963</v>
      </c>
      <c r="AJ4" s="215" t="n">
        <f aca="false">+entero!AJ4</f>
        <v>38457.5031712963</v>
      </c>
      <c r="AK4" s="215" t="n">
        <f aca="false">+entero!AK4</f>
        <v>38464.5031712963</v>
      </c>
      <c r="AL4" s="199" t="n">
        <f aca="false">+entero!AL4</f>
        <v>38481.5031712963</v>
      </c>
      <c r="AM4" s="216" t="n">
        <f aca="false">+entero!AM4</f>
        <v>38482.5031712963</v>
      </c>
      <c r="AN4" s="216" t="n">
        <f aca="false">+entero!AN4</f>
        <v>38483.5031712963</v>
      </c>
      <c r="AO4" s="216"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156</v>
      </c>
      <c r="D5" s="45"/>
      <c r="E5" s="84"/>
      <c r="F5" s="84"/>
      <c r="G5" s="84"/>
      <c r="H5" s="84"/>
      <c r="I5" s="84"/>
      <c r="J5" s="84"/>
      <c r="K5" s="84"/>
      <c r="L5" s="84"/>
      <c r="M5" s="233"/>
      <c r="N5" s="233"/>
      <c r="O5" s="84"/>
      <c r="P5" s="84"/>
      <c r="Q5" s="233"/>
      <c r="R5" s="233"/>
      <c r="S5" s="233"/>
      <c r="T5" s="233"/>
      <c r="U5" s="233"/>
      <c r="V5" s="233"/>
      <c r="W5" s="233"/>
      <c r="X5" s="233"/>
      <c r="Y5" s="233"/>
      <c r="Z5" s="233"/>
      <c r="AA5" s="233"/>
      <c r="AB5" s="233"/>
      <c r="AC5" s="233"/>
      <c r="AD5" s="233"/>
      <c r="AE5" s="233"/>
      <c r="AF5" s="233"/>
      <c r="AG5" s="233"/>
      <c r="AH5" s="82"/>
      <c r="AI5" s="82"/>
      <c r="AJ5" s="82"/>
      <c r="AK5" s="82"/>
      <c r="AL5" s="84"/>
      <c r="AM5" s="85"/>
      <c r="AN5" s="85"/>
      <c r="AO5" s="85"/>
      <c r="AP5" s="83"/>
      <c r="AQ5" s="235"/>
      <c r="AR5" s="87"/>
      <c r="AS5" s="53"/>
      <c r="AT5" s="5"/>
      <c r="AU5" s="5"/>
      <c r="AV5" s="5"/>
      <c r="AW5" s="5"/>
      <c r="AX5" s="5"/>
      <c r="AY5" s="5"/>
      <c r="AZ5" s="5"/>
      <c r="BA5" s="5"/>
      <c r="BB5" s="5"/>
      <c r="BC5" s="5"/>
    </row>
    <row r="6" customFormat="false" ht="12.75" hidden="false" customHeight="false" outlineLevel="0" collapsed="false">
      <c r="A6" s="53"/>
      <c r="B6" s="72" t="s">
        <v>43</v>
      </c>
      <c r="C6" s="134"/>
      <c r="D6" s="257"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031</v>
      </c>
      <c r="AH6" s="91" t="n">
        <f aca="false">+entero!AH70</f>
        <v>4897.007</v>
      </c>
      <c r="AI6" s="91" t="n">
        <f aca="false">+entero!AI70</f>
        <v>4848.784</v>
      </c>
      <c r="AJ6" s="91" t="n">
        <f aca="false">+entero!AJ70</f>
        <v>4858.597</v>
      </c>
      <c r="AK6" s="91" t="n">
        <f aca="false">+entero!AK70</f>
        <v>4887.662</v>
      </c>
      <c r="AL6" s="107" t="n">
        <f aca="false">+entero!AL70</f>
        <v>4894.962</v>
      </c>
      <c r="AM6" s="108" t="n">
        <f aca="false">+entero!AM70</f>
        <v>4882.814</v>
      </c>
      <c r="AN6" s="108" t="n">
        <f aca="false">+entero!AN70</f>
        <v>4885.968</v>
      </c>
      <c r="AO6" s="108" t="n">
        <f aca="false">+entero!AO70</f>
        <v>4887.082</v>
      </c>
      <c r="AP6" s="90" t="n">
        <f aca="false">+entero!AP70</f>
        <v>4873.554</v>
      </c>
      <c r="AQ6" s="38" t="n">
        <f aca="false">+entero!AQ70</f>
        <v>-23.4529999999995</v>
      </c>
      <c r="AR6" s="39" t="n">
        <f aca="false">+entero!AR70</f>
        <v>-0.478925188385471</v>
      </c>
      <c r="AS6" s="53"/>
      <c r="AT6" s="5"/>
      <c r="AU6" s="5"/>
      <c r="AV6" s="5"/>
      <c r="AW6" s="5"/>
      <c r="AX6" s="5"/>
      <c r="AY6" s="5"/>
      <c r="AZ6" s="5"/>
      <c r="BA6" s="5"/>
      <c r="BB6" s="5"/>
      <c r="BC6" s="5"/>
    </row>
    <row r="7" customFormat="false" ht="12.75" hidden="false" customHeight="false" outlineLevel="0" collapsed="false">
      <c r="A7" s="53"/>
      <c r="B7" s="72"/>
      <c r="C7" s="134"/>
      <c r="D7" s="258" t="s">
        <v>93</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646</v>
      </c>
      <c r="AH7" s="41" t="n">
        <f aca="false">+entero!AH71</f>
        <v>4515.32</v>
      </c>
      <c r="AI7" s="41" t="n">
        <f aca="false">+entero!AI71</f>
        <v>4473.365</v>
      </c>
      <c r="AJ7" s="41" t="n">
        <f aca="false">+entero!AJ71</f>
        <v>4483.009</v>
      </c>
      <c r="AK7" s="41" t="n">
        <f aca="false">+entero!AK71</f>
        <v>4507.191</v>
      </c>
      <c r="AL7" s="38" t="n">
        <f aca="false">+entero!AL71</f>
        <v>4514.372</v>
      </c>
      <c r="AM7" s="43" t="n">
        <f aca="false">+entero!AM71</f>
        <v>4502.575</v>
      </c>
      <c r="AN7" s="43" t="n">
        <f aca="false">+entero!AN71</f>
        <v>4505.506</v>
      </c>
      <c r="AO7" s="43" t="n">
        <f aca="false">+entero!AO71</f>
        <v>4507.134</v>
      </c>
      <c r="AP7" s="42" t="n">
        <f aca="false">+entero!AP71</f>
        <v>4494.822</v>
      </c>
      <c r="AQ7" s="38" t="n">
        <f aca="false">+entero!AQ71</f>
        <v>-20.4979999999996</v>
      </c>
      <c r="AR7" s="39" t="n">
        <f aca="false">+entero!AR71</f>
        <v>-0.453965610410767</v>
      </c>
      <c r="AS7" s="53"/>
      <c r="AT7" s="5"/>
      <c r="AU7" s="5"/>
      <c r="AV7" s="5"/>
      <c r="AW7" s="5"/>
      <c r="AX7" s="5"/>
      <c r="AY7" s="5"/>
      <c r="AZ7" s="5"/>
      <c r="BA7" s="5"/>
      <c r="BB7" s="5"/>
      <c r="BC7" s="5"/>
    </row>
    <row r="8" customFormat="false" ht="12.75" hidden="false" customHeight="false" outlineLevel="0" collapsed="false">
      <c r="A8" s="53"/>
      <c r="B8" s="72"/>
      <c r="C8" s="134"/>
      <c r="D8" s="258" t="s">
        <v>94</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81.389</v>
      </c>
      <c r="AI8" s="41" t="n">
        <f aca="false">+entero!AI72</f>
        <v>375.05</v>
      </c>
      <c r="AJ8" s="41" t="n">
        <f aca="false">+entero!AJ72</f>
        <v>375.219</v>
      </c>
      <c r="AK8" s="41" t="n">
        <f aca="false">+entero!AK72</f>
        <v>380.102</v>
      </c>
      <c r="AL8" s="38" t="n">
        <f aca="false">+entero!AL72</f>
        <v>380.292</v>
      </c>
      <c r="AM8" s="43" t="n">
        <f aca="false">+entero!AM72</f>
        <v>379.941</v>
      </c>
      <c r="AN8" s="43" t="n">
        <f aca="false">+entero!AN72</f>
        <v>380.164</v>
      </c>
      <c r="AO8" s="43" t="n">
        <f aca="false">+entero!AO72</f>
        <v>379.65</v>
      </c>
      <c r="AP8" s="42" t="n">
        <f aca="false">+entero!AP72</f>
        <v>378.434</v>
      </c>
      <c r="AQ8" s="38" t="n">
        <f aca="false">+entero!AQ72</f>
        <v>-2.95499999999998</v>
      </c>
      <c r="AR8" s="39" t="n">
        <f aca="false">+entero!AR72</f>
        <v>-0.774799482942612</v>
      </c>
      <c r="AS8" s="53"/>
      <c r="AT8" s="5"/>
      <c r="AU8" s="5"/>
      <c r="AV8" s="5"/>
      <c r="AW8" s="5"/>
      <c r="AX8" s="5"/>
      <c r="AY8" s="5"/>
      <c r="AZ8" s="5"/>
      <c r="BA8" s="5"/>
      <c r="BB8" s="5"/>
      <c r="BC8" s="5"/>
    </row>
    <row r="9" customFormat="false" ht="13.5" hidden="false" customHeight="false" outlineLevel="0" collapsed="false">
      <c r="A9" s="53"/>
      <c r="B9" s="72"/>
      <c r="C9" s="14"/>
      <c r="D9" s="259" t="s">
        <v>95</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69</v>
      </c>
      <c r="AF9" s="227" t="n">
        <f aca="false">+entero!AF73</f>
        <v>0.369</v>
      </c>
      <c r="AG9" s="227" t="n">
        <f aca="false">+entero!AG73</f>
        <v>0.298</v>
      </c>
      <c r="AH9" s="227" t="n">
        <f aca="false">+entero!AH73</f>
        <v>0.298</v>
      </c>
      <c r="AI9" s="227" t="n">
        <f aca="false">+entero!AI73</f>
        <v>0.369</v>
      </c>
      <c r="AJ9" s="227" t="n">
        <f aca="false">+entero!AJ73</f>
        <v>0.369</v>
      </c>
      <c r="AK9" s="227" t="n">
        <f aca="false">+entero!AK73</f>
        <v>0.369</v>
      </c>
      <c r="AL9" s="51" t="n">
        <f aca="false">+entero!AL73</f>
        <v>0.298</v>
      </c>
      <c r="AM9" s="228" t="n">
        <f aca="false">+entero!AM73</f>
        <v>0.298</v>
      </c>
      <c r="AN9" s="228" t="n">
        <f aca="false">+entero!AN73</f>
        <v>0.298</v>
      </c>
      <c r="AO9" s="228" t="n">
        <f aca="false">+entero!AO73</f>
        <v>0.298</v>
      </c>
      <c r="AP9" s="52" t="n">
        <f aca="false">+entero!AP73</f>
        <v>0.298</v>
      </c>
      <c r="AQ9" s="51" t="str">
        <f aca="false">+entero!AQ73</f>
        <v> </v>
      </c>
      <c r="AR9" s="255" t="str">
        <f aca="false">+entero!AR73</f>
        <v> </v>
      </c>
      <c r="AS9" s="53"/>
      <c r="AT9" s="5"/>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
        <v>157</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2" t="n">
        <f aca="true">NOW()</f>
        <v>46231.6617709375</v>
      </c>
      <c r="AT11" s="5"/>
      <c r="AU11" s="5"/>
      <c r="AV11" s="5"/>
      <c r="AW11" s="5"/>
      <c r="AX11" s="5"/>
      <c r="AY11" s="5"/>
      <c r="AZ11" s="5"/>
      <c r="BA11" s="5"/>
      <c r="BB11" s="5"/>
      <c r="BC11" s="5"/>
    </row>
    <row r="12" customFormat="false" ht="14.25" hidden="false" customHeight="true" outlineLevel="0" collapsed="false">
      <c r="C12" s="260"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260"/>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5"/>
      <c r="AU13" s="5"/>
      <c r="AV13" s="5"/>
      <c r="AW13" s="5"/>
      <c r="AX13" s="5"/>
      <c r="AY13" s="5"/>
      <c r="AZ13" s="5"/>
      <c r="BA13" s="5"/>
      <c r="BB13" s="5"/>
      <c r="BC13" s="5"/>
    </row>
    <row r="14" customFormat="false" ht="14.25" hidden="false" customHeight="true" outlineLevel="0" collapsed="false">
      <c r="C14" s="260"/>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false" outlineLevel="0" collapsed="false">
      <c r="C15" s="192" t="s">
        <v>4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5"/>
      <c r="AU16" s="5"/>
      <c r="AV16" s="5"/>
      <c r="AW16" s="5"/>
      <c r="AX16" s="5"/>
      <c r="AY16" s="5"/>
      <c r="AZ16" s="5"/>
      <c r="BA16" s="5"/>
      <c r="BB16" s="5"/>
      <c r="BC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8" activeCellId="0" sqref="A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3"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1" t="str">
        <f aca="false">+opex!AL3</f>
        <v>semana 2 *</v>
      </c>
      <c r="AM3" s="261"/>
      <c r="AN3" s="261"/>
      <c r="AO3" s="261"/>
      <c r="AP3" s="261"/>
      <c r="AQ3" s="134"/>
      <c r="AR3" s="5"/>
      <c r="AS3" s="5"/>
      <c r="AT3" s="5"/>
      <c r="AU3" s="5"/>
      <c r="AV3" s="5"/>
      <c r="AW3" s="5"/>
      <c r="AX3" s="5"/>
      <c r="AY3" s="5"/>
      <c r="AZ3" s="5"/>
      <c r="BA3" s="5"/>
    </row>
    <row r="4" customFormat="false" ht="24.75" hidden="false" customHeight="true" outlineLevel="0" collapsed="false">
      <c r="C4" s="14"/>
      <c r="D4" s="213"/>
      <c r="E4" s="196"/>
      <c r="F4" s="8"/>
      <c r="G4" s="8"/>
      <c r="H4" s="8"/>
      <c r="I4" s="8"/>
      <c r="J4" s="8"/>
      <c r="K4" s="8"/>
      <c r="L4" s="8"/>
      <c r="M4" s="8"/>
      <c r="N4" s="8"/>
      <c r="O4" s="8"/>
      <c r="P4" s="8"/>
      <c r="Q4" s="8"/>
      <c r="R4" s="9"/>
      <c r="S4" s="8"/>
      <c r="T4" s="8"/>
      <c r="U4" s="8"/>
      <c r="V4" s="8"/>
      <c r="W4" s="8"/>
      <c r="X4" s="8"/>
      <c r="Y4" s="8"/>
      <c r="Z4" s="8"/>
      <c r="AA4" s="8"/>
      <c r="AB4" s="8"/>
      <c r="AC4" s="8"/>
      <c r="AD4" s="8"/>
      <c r="AE4" s="8"/>
      <c r="AF4" s="8"/>
      <c r="AG4" s="8"/>
      <c r="AH4" s="215" t="n">
        <f aca="false">+opex!AH4</f>
        <v>38478.5031712963</v>
      </c>
      <c r="AI4" s="215" t="n">
        <f aca="false">+opex!AI4</f>
        <v>38450.5031712963</v>
      </c>
      <c r="AJ4" s="215" t="n">
        <f aca="false">+opex!AJ4</f>
        <v>38457.5031712963</v>
      </c>
      <c r="AK4" s="215" t="n">
        <f aca="false">+opex!AK4</f>
        <v>38464.5031712963</v>
      </c>
      <c r="AL4" s="18" t="n">
        <f aca="false">+opex!AL4</f>
        <v>38481.5031712963</v>
      </c>
      <c r="AM4" s="216" t="n">
        <f aca="false">+opex!AM4</f>
        <v>38482.5031712963</v>
      </c>
      <c r="AN4" s="216" t="n">
        <f aca="false">+opex!AN4</f>
        <v>38483.5031712963</v>
      </c>
      <c r="AO4" s="216" t="n">
        <f aca="false">+opex!AO4</f>
        <v>38484.5031712963</v>
      </c>
      <c r="AP4" s="202" t="n">
        <f aca="false">+opex!AP4</f>
        <v>38485.5031712963</v>
      </c>
      <c r="AQ4" s="134"/>
      <c r="AR4" s="5"/>
      <c r="AS4" s="5"/>
      <c r="AT4" s="5"/>
      <c r="AU4" s="5"/>
      <c r="AV4" s="5"/>
      <c r="AW4" s="5"/>
      <c r="AX4" s="5"/>
      <c r="AY4" s="5"/>
      <c r="AZ4" s="5"/>
      <c r="BA4" s="5"/>
    </row>
    <row r="5" customFormat="false" ht="12.75" hidden="false" customHeight="false" outlineLevel="0" collapsed="false">
      <c r="A5" s="53"/>
      <c r="B5" s="72"/>
      <c r="C5" s="106" t="s">
        <v>96</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2"/>
      <c r="AR5" s="5"/>
      <c r="AS5" s="5"/>
      <c r="AT5" s="5"/>
      <c r="AU5" s="5"/>
      <c r="AV5" s="5"/>
      <c r="AW5" s="5"/>
      <c r="AX5" s="5"/>
      <c r="AY5" s="5"/>
      <c r="AZ5" s="5"/>
      <c r="BA5" s="5"/>
    </row>
    <row r="6" customFormat="false" ht="12.75" hidden="false" customHeight="true" outlineLevel="0" collapsed="false">
      <c r="A6" s="53"/>
      <c r="B6" s="72"/>
      <c r="C6" s="73"/>
      <c r="D6" s="74" t="s">
        <v>97</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3"/>
      <c r="AR6" s="110"/>
      <c r="AS6" s="110"/>
      <c r="AT6" s="110"/>
      <c r="AU6" s="110"/>
      <c r="AV6" s="110"/>
      <c r="AW6" s="110"/>
      <c r="AX6" s="110"/>
      <c r="AY6" s="5"/>
      <c r="AZ6" s="5"/>
      <c r="BA6" s="5"/>
    </row>
    <row r="7" customFormat="false" ht="12.75" hidden="false" customHeight="false" outlineLevel="0" collapsed="false">
      <c r="A7" s="53"/>
      <c r="B7" s="72"/>
      <c r="C7" s="73"/>
      <c r="D7" s="98" t="s">
        <v>98</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3"/>
      <c r="AR7" s="110"/>
      <c r="AS7" s="110"/>
      <c r="AT7" s="110"/>
      <c r="AU7" s="110"/>
      <c r="AV7" s="110"/>
      <c r="AW7" s="110"/>
      <c r="AX7" s="110"/>
      <c r="AY7" s="5"/>
      <c r="AZ7" s="5"/>
      <c r="BA7" s="5"/>
    </row>
    <row r="8" customFormat="false" ht="12.75" hidden="false" customHeight="false" outlineLevel="0" collapsed="false">
      <c r="A8" s="53"/>
      <c r="B8" s="72"/>
      <c r="C8" s="73"/>
      <c r="D8" s="98" t="s">
        <v>99</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3"/>
      <c r="AR8" s="110"/>
      <c r="AS8" s="110"/>
      <c r="AT8" s="110"/>
      <c r="AU8" s="110"/>
      <c r="AV8" s="110"/>
      <c r="AW8" s="110"/>
      <c r="AX8" s="110"/>
      <c r="AY8" s="5"/>
      <c r="AZ8" s="5"/>
      <c r="BA8" s="5"/>
    </row>
    <row r="9" customFormat="false" ht="12.75" hidden="false" customHeight="false" outlineLevel="0" collapsed="false">
      <c r="A9" s="53"/>
      <c r="B9" s="72"/>
      <c r="C9" s="73"/>
      <c r="D9" s="98" t="s">
        <v>100</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3"/>
      <c r="AR9" s="110"/>
      <c r="AS9" s="110"/>
      <c r="AT9" s="110"/>
      <c r="AU9" s="110"/>
      <c r="AV9" s="110"/>
      <c r="AW9" s="110"/>
      <c r="AX9" s="110"/>
      <c r="AY9" s="5"/>
      <c r="AZ9" s="5"/>
      <c r="BA9" s="5"/>
    </row>
    <row r="10" customFormat="false" ht="12.75" hidden="false" customHeight="false" outlineLevel="0" collapsed="false">
      <c r="A10" s="53"/>
      <c r="B10" s="72"/>
      <c r="C10" s="73" t="s">
        <v>43</v>
      </c>
      <c r="D10" s="74" t="s">
        <v>101</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3"/>
      <c r="AR10" s="110"/>
      <c r="AS10" s="110"/>
      <c r="AT10" s="110"/>
      <c r="AU10" s="110"/>
      <c r="AV10" s="110"/>
      <c r="AW10" s="110"/>
      <c r="AX10" s="110"/>
      <c r="AY10" s="5"/>
      <c r="AZ10" s="5"/>
      <c r="BA10" s="5"/>
    </row>
    <row r="11" customFormat="false" ht="12.75" hidden="false" customHeight="false" outlineLevel="0" collapsed="false">
      <c r="A11" s="53"/>
      <c r="B11" s="72"/>
      <c r="C11" s="73"/>
      <c r="D11" s="98" t="s">
        <v>98</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3"/>
      <c r="AR11" s="110"/>
      <c r="AS11" s="110"/>
      <c r="AT11" s="110"/>
      <c r="AU11" s="110"/>
      <c r="AV11" s="110"/>
      <c r="AW11" s="110"/>
      <c r="AX11" s="110"/>
      <c r="AY11" s="5"/>
      <c r="AZ11" s="5"/>
      <c r="BA11" s="5"/>
    </row>
    <row r="12" customFormat="false" ht="12.75" hidden="false" customHeight="false" outlineLevel="0" collapsed="false">
      <c r="A12" s="53"/>
      <c r="B12" s="72"/>
      <c r="C12" s="73"/>
      <c r="D12" s="98" t="s">
        <v>102</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3"/>
      <c r="AR12" s="110"/>
      <c r="AS12" s="110"/>
      <c r="AT12" s="110"/>
      <c r="AU12" s="110"/>
      <c r="AV12" s="110"/>
      <c r="AW12" s="110"/>
      <c r="AX12" s="110"/>
      <c r="AY12" s="5"/>
      <c r="AZ12" s="5"/>
      <c r="BA12" s="5"/>
    </row>
    <row r="13" customFormat="false" ht="12.75" hidden="false" customHeight="false" outlineLevel="0" collapsed="false">
      <c r="A13" s="53"/>
      <c r="B13" s="72"/>
      <c r="C13" s="73"/>
      <c r="D13" s="98" t="s">
        <v>100</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3"/>
      <c r="AR13" s="110"/>
      <c r="AS13" s="110"/>
      <c r="AT13" s="110"/>
      <c r="AU13" s="110"/>
      <c r="AV13" s="110"/>
      <c r="AW13" s="110"/>
      <c r="AX13" s="110"/>
      <c r="AY13" s="5"/>
      <c r="AZ13" s="5"/>
      <c r="BA13" s="5"/>
    </row>
    <row r="14" customFormat="false" ht="13.5" hidden="false" customHeight="false" outlineLevel="0" collapsed="false">
      <c r="A14" s="53"/>
      <c r="B14" s="72"/>
      <c r="C14" s="73"/>
      <c r="D14" s="74" t="s">
        <v>103</v>
      </c>
      <c r="E14" s="264"/>
      <c r="F14" s="155"/>
      <c r="G14" s="155"/>
      <c r="H14" s="155"/>
      <c r="I14" s="155"/>
      <c r="J14" s="155"/>
      <c r="K14" s="155"/>
      <c r="L14" s="155"/>
      <c r="M14" s="155"/>
      <c r="N14" s="155"/>
      <c r="O14" s="155"/>
      <c r="P14" s="155"/>
      <c r="Q14" s="264"/>
      <c r="R14" s="264"/>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3"/>
      <c r="AR14" s="110"/>
      <c r="AS14" s="110"/>
      <c r="AT14" s="110"/>
      <c r="AU14" s="110"/>
      <c r="AV14" s="110"/>
      <c r="AW14" s="110"/>
      <c r="AX14" s="110"/>
      <c r="AY14" s="5"/>
      <c r="AZ14" s="5"/>
      <c r="BA14" s="5"/>
    </row>
    <row r="15" customFormat="false" ht="12.75" hidden="false" customHeight="false" outlineLevel="0" collapsed="false">
      <c r="A15" s="53"/>
      <c r="B15" s="72"/>
      <c r="C15" s="73"/>
      <c r="D15" s="74" t="s">
        <v>104</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5" t="n">
        <f aca="false">+entero!AH84</f>
        <v>5.5</v>
      </c>
      <c r="AI15" s="265" t="n">
        <f aca="false">+entero!AI84</f>
        <v>5.5</v>
      </c>
      <c r="AJ15" s="265" t="n">
        <f aca="false">+entero!AJ84</f>
        <v>5.5</v>
      </c>
      <c r="AK15" s="265" t="n">
        <f aca="false">+entero!AK84</f>
        <v>5.5</v>
      </c>
      <c r="AL15" s="159" t="n">
        <f aca="false">+entero!AL84</f>
        <v>5.5</v>
      </c>
      <c r="AM15" s="266" t="n">
        <f aca="false">+entero!AM84</f>
        <v>5.5</v>
      </c>
      <c r="AN15" s="266" t="n">
        <f aca="false">+entero!AN84</f>
        <v>5.5</v>
      </c>
      <c r="AO15" s="266" t="n">
        <f aca="false">+entero!AO84</f>
        <v>5.5</v>
      </c>
      <c r="AP15" s="265" t="n">
        <f aca="false">+entero!AP84</f>
        <v>5.5</v>
      </c>
      <c r="AQ15" s="263"/>
      <c r="AR15" s="110"/>
      <c r="AS15" s="110"/>
      <c r="AT15" s="110"/>
      <c r="AU15" s="110"/>
      <c r="AV15" s="110"/>
      <c r="AW15" s="110"/>
      <c r="AX15" s="110"/>
      <c r="AY15" s="5"/>
      <c r="AZ15" s="5"/>
      <c r="BA15" s="5"/>
    </row>
    <row r="16" customFormat="false" ht="13.5" hidden="false" customHeight="false" outlineLevel="0" collapsed="false">
      <c r="A16" s="53"/>
      <c r="B16" s="72"/>
      <c r="C16" s="165"/>
      <c r="D16" s="166" t="s">
        <v>105</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7" t="n">
        <f aca="false">+entero!AH85</f>
        <v>7</v>
      </c>
      <c r="AI16" s="267" t="n">
        <f aca="false">+entero!AI85</f>
        <v>7</v>
      </c>
      <c r="AJ16" s="267" t="n">
        <f aca="false">+entero!AJ85</f>
        <v>7</v>
      </c>
      <c r="AK16" s="267" t="n">
        <f aca="false">+entero!AK85</f>
        <v>7</v>
      </c>
      <c r="AL16" s="167" t="n">
        <f aca="false">+entero!AL85</f>
        <v>7</v>
      </c>
      <c r="AM16" s="268" t="n">
        <f aca="false">+entero!AM85</f>
        <v>7</v>
      </c>
      <c r="AN16" s="268" t="n">
        <f aca="false">+entero!AN85</f>
        <v>7</v>
      </c>
      <c r="AO16" s="268" t="n">
        <f aca="false">+entero!AO85</f>
        <v>7</v>
      </c>
      <c r="AP16" s="267" t="n">
        <f aca="false">+entero!AP85</f>
        <v>7</v>
      </c>
      <c r="AQ16" s="263"/>
      <c r="AR16" s="110"/>
      <c r="AS16" s="110"/>
      <c r="AT16" s="110"/>
      <c r="AU16" s="110"/>
      <c r="AV16" s="110"/>
      <c r="AW16" s="110"/>
      <c r="AX16" s="110"/>
      <c r="AY16" s="5"/>
      <c r="AZ16" s="5"/>
      <c r="BA16" s="5"/>
    </row>
    <row r="17" customFormat="false" ht="12.75" hidden="false" customHeight="true" outlineLevel="0" collapsed="false">
      <c r="A17" s="53"/>
      <c r="B17" s="173" t="s">
        <v>43</v>
      </c>
      <c r="C17" s="73"/>
      <c r="D17" s="74" t="s">
        <v>15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2"/>
      <c r="AR17" s="5"/>
      <c r="AS17" s="5"/>
      <c r="AT17" s="5"/>
      <c r="AU17" s="5"/>
      <c r="AV17" s="5"/>
      <c r="AW17" s="5"/>
      <c r="AX17" s="5"/>
      <c r="AY17" s="5"/>
      <c r="AZ17" s="5"/>
      <c r="BA17" s="5"/>
    </row>
    <row r="18" customFormat="false" ht="12.75" hidden="false" customHeight="false" outlineLevel="0" collapsed="false">
      <c r="A18" s="53"/>
      <c r="B18" s="173" t="s">
        <v>43</v>
      </c>
      <c r="C18" s="73"/>
      <c r="D18" s="74" t="s">
        <v>107</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2"/>
      <c r="AR18" s="5"/>
      <c r="AS18" s="5"/>
      <c r="AT18" s="5"/>
      <c r="AU18" s="5"/>
      <c r="AV18" s="5"/>
      <c r="AW18" s="5"/>
      <c r="AX18" s="5"/>
      <c r="AY18" s="5"/>
      <c r="AZ18" s="5"/>
      <c r="BA18" s="5"/>
    </row>
    <row r="19" customFormat="false" ht="12.75" hidden="false" customHeight="false" outlineLevel="0" collapsed="false">
      <c r="A19" s="53"/>
      <c r="B19" s="173"/>
      <c r="C19" s="73"/>
      <c r="D19" s="74" t="s">
        <v>108</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2"/>
      <c r="AR19" s="5"/>
      <c r="AS19" s="5"/>
      <c r="AT19" s="5"/>
      <c r="AU19" s="5"/>
      <c r="AV19" s="5"/>
      <c r="AW19" s="5"/>
      <c r="AX19" s="5"/>
      <c r="AY19" s="5"/>
      <c r="AZ19" s="5"/>
      <c r="BA19" s="5"/>
    </row>
    <row r="20" customFormat="false" ht="12.75" hidden="false" customHeight="false" outlineLevel="0" collapsed="false">
      <c r="A20" s="53"/>
      <c r="B20" s="173"/>
      <c r="C20" s="73"/>
      <c r="D20" s="135" t="s">
        <v>109</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2"/>
      <c r="AR20" s="5"/>
      <c r="AS20" s="5"/>
      <c r="AT20" s="5"/>
      <c r="AU20" s="5"/>
      <c r="AV20" s="5"/>
      <c r="AW20" s="5"/>
      <c r="AX20" s="5"/>
      <c r="AY20" s="5"/>
      <c r="AZ20" s="5"/>
      <c r="BA20" s="5"/>
    </row>
    <row r="21" customFormat="false" ht="12.75" hidden="false" customHeight="false" outlineLevel="0" collapsed="false">
      <c r="A21" s="53"/>
      <c r="B21" s="173"/>
      <c r="C21" s="73"/>
      <c r="D21" s="135" t="s">
        <v>110</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2"/>
      <c r="AR21" s="5"/>
      <c r="AS21" s="5"/>
      <c r="AT21" s="5"/>
      <c r="AU21" s="5"/>
      <c r="AV21" s="5"/>
      <c r="AW21" s="5"/>
      <c r="AX21" s="5"/>
      <c r="AY21" s="5"/>
      <c r="AZ21" s="5"/>
      <c r="BA21" s="5"/>
    </row>
    <row r="22" customFormat="false" ht="12.75" hidden="false" customHeight="false" outlineLevel="0" collapsed="false">
      <c r="A22" s="53"/>
      <c r="B22" s="173"/>
      <c r="C22" s="73"/>
      <c r="D22" s="135" t="s">
        <v>111</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2"/>
      <c r="AR22" s="5"/>
      <c r="AS22" s="5"/>
      <c r="AT22" s="5"/>
      <c r="AU22" s="5"/>
      <c r="AV22" s="5"/>
      <c r="AW22" s="5"/>
      <c r="AX22" s="5"/>
      <c r="AY22" s="5"/>
      <c r="AZ22" s="5"/>
      <c r="BA22" s="5"/>
    </row>
    <row r="23" customFormat="false" ht="14.25" hidden="false" customHeight="false" outlineLevel="0" collapsed="false">
      <c r="A23" s="53"/>
      <c r="B23" s="173"/>
      <c r="C23" s="174"/>
      <c r="D23" s="166" t="s">
        <v>112</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2"/>
      <c r="AR23" s="5"/>
      <c r="AS23" s="5"/>
      <c r="AT23" s="5"/>
      <c r="AU23" s="5"/>
      <c r="AV23" s="5"/>
      <c r="AW23" s="5"/>
      <c r="AX23" s="5"/>
      <c r="AY23" s="5"/>
      <c r="AZ23" s="5"/>
      <c r="BA23" s="5"/>
    </row>
    <row r="24" customFormat="false" ht="6.75" hidden="false" customHeight="true" outlineLevel="0" collapsed="false">
      <c r="D24" s="178" t="s">
        <v>43</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5"/>
      <c r="AS24" s="5"/>
      <c r="AT24" s="5"/>
      <c r="AU24" s="5"/>
      <c r="AV24" s="5"/>
      <c r="AW24" s="5"/>
      <c r="AX24" s="5"/>
      <c r="AY24" s="5"/>
      <c r="AZ24" s="5"/>
      <c r="BA24" s="5"/>
    </row>
    <row r="25" customFormat="false" ht="14.25" hidden="false" customHeight="true" outlineLevel="0" collapsed="false">
      <c r="C25" s="190"/>
      <c r="D25" s="183" t="s">
        <v>117</v>
      </c>
      <c r="E25" s="269" t="s">
        <v>113</v>
      </c>
      <c r="F25" s="183" t="s">
        <v>157</v>
      </c>
      <c r="G25" s="184"/>
      <c r="H25" s="184"/>
      <c r="I25" s="184"/>
      <c r="J25" s="184"/>
      <c r="K25" s="183" t="s">
        <v>157</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5"/>
      <c r="AS25" s="5"/>
      <c r="AT25" s="5"/>
      <c r="AU25" s="5"/>
      <c r="AV25" s="5"/>
      <c r="AW25" s="5"/>
      <c r="AX25" s="5"/>
      <c r="AY25" s="5"/>
      <c r="AZ25" s="5"/>
      <c r="BA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5"/>
      <c r="AS26" s="5"/>
      <c r="AT26" s="5"/>
      <c r="AU26" s="5"/>
      <c r="AV26" s="5"/>
      <c r="AW26" s="5"/>
      <c r="AX26" s="5"/>
      <c r="AY26" s="5"/>
      <c r="AZ26" s="5"/>
      <c r="BA26" s="5"/>
    </row>
    <row r="27" customFormat="false" ht="14.25" hidden="false" customHeight="false" outlineLevel="0" collapsed="false">
      <c r="C27" s="192" t="s">
        <v>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5"/>
      <c r="AS27" s="5"/>
      <c r="AT27" s="5"/>
      <c r="AU27" s="5"/>
      <c r="AV27" s="5"/>
      <c r="AW27" s="5"/>
      <c r="AX27" s="5"/>
      <c r="AY27" s="5"/>
      <c r="AZ27" s="5"/>
      <c r="BA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5"/>
      <c r="AS28" s="5"/>
      <c r="AT28" s="5"/>
      <c r="AU28" s="5"/>
      <c r="AV28" s="5"/>
      <c r="AW28" s="5"/>
      <c r="AX28" s="5"/>
      <c r="AY28" s="5"/>
      <c r="AZ28" s="5"/>
      <c r="BA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5"/>
      <c r="AR29" s="5"/>
      <c r="AS29" s="5"/>
      <c r="AT29" s="5"/>
      <c r="AU29" s="5"/>
      <c r="AV29" s="5"/>
      <c r="AW29" s="5"/>
      <c r="AX29" s="5"/>
      <c r="AY29" s="5"/>
      <c r="AZ29" s="5"/>
      <c r="BA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5"/>
      <c r="AR30" s="5"/>
      <c r="AS30" s="5"/>
      <c r="AT30" s="5"/>
      <c r="AU30" s="5"/>
      <c r="AV30" s="5"/>
      <c r="AW30" s="5"/>
      <c r="AX30" s="5"/>
      <c r="AY30" s="5"/>
      <c r="AZ30" s="5"/>
      <c r="BA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5"/>
      <c r="AR31" s="5"/>
      <c r="AS31" s="5"/>
      <c r="AT31" s="5"/>
      <c r="AU31" s="5"/>
      <c r="AV31" s="5"/>
      <c r="AW31" s="5"/>
      <c r="AX31" s="5"/>
      <c r="AY31" s="5"/>
      <c r="AZ31" s="5"/>
      <c r="BA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5"/>
      <c r="AR32" s="5"/>
      <c r="AS32" s="5"/>
      <c r="AT32" s="5"/>
      <c r="AU32" s="5"/>
      <c r="AV32" s="5"/>
      <c r="AW32" s="5"/>
      <c r="AX32" s="5"/>
      <c r="AY32" s="5"/>
      <c r="AZ32" s="5"/>
      <c r="BA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5"/>
      <c r="AR33" s="5"/>
      <c r="AS33" s="5"/>
      <c r="AT33" s="5"/>
      <c r="AU33" s="5"/>
      <c r="AV33" s="5"/>
      <c r="AW33" s="5"/>
      <c r="AX33" s="5"/>
      <c r="AY33" s="5"/>
      <c r="AZ33" s="5"/>
      <c r="BA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5"/>
      <c r="AR34" s="5"/>
      <c r="AS34" s="5"/>
      <c r="AT34" s="5"/>
      <c r="AU34" s="5"/>
      <c r="AV34" s="5"/>
      <c r="AW34" s="5"/>
      <c r="AX34" s="5"/>
      <c r="AY34" s="5"/>
      <c r="AZ34" s="5"/>
      <c r="BA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5"/>
      <c r="AR35" s="5"/>
      <c r="AS35" s="5"/>
      <c r="AT35" s="5"/>
      <c r="AU35" s="5"/>
      <c r="AV35" s="5"/>
      <c r="AW35" s="5"/>
      <c r="AX35" s="5"/>
      <c r="AY35" s="5"/>
      <c r="AZ35" s="5"/>
      <c r="BA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5"/>
      <c r="AR36" s="5"/>
      <c r="AS36" s="5"/>
      <c r="AT36" s="5"/>
      <c r="AU36" s="5"/>
      <c r="AV36" s="5"/>
      <c r="AW36" s="5"/>
      <c r="AX36" s="5"/>
      <c r="AY36" s="5"/>
      <c r="AZ36" s="5"/>
      <c r="BA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5"/>
      <c r="AR37" s="5"/>
      <c r="AS37" s="5"/>
      <c r="AT37" s="5"/>
      <c r="AU37" s="5"/>
      <c r="AV37" s="5"/>
      <c r="AW37" s="5"/>
      <c r="AX37" s="5"/>
      <c r="AY37" s="5"/>
      <c r="AZ37" s="5"/>
      <c r="BA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5"/>
      <c r="AR38" s="5"/>
      <c r="AS38" s="5"/>
      <c r="AT38" s="5"/>
      <c r="AU38" s="5"/>
      <c r="AV38" s="5"/>
      <c r="AW38" s="5"/>
      <c r="AX38" s="5"/>
      <c r="AY38" s="5"/>
      <c r="AZ38" s="5"/>
      <c r="BA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5"/>
      <c r="AR39" s="5"/>
      <c r="AS39" s="5"/>
      <c r="AT39" s="5"/>
      <c r="AU39" s="5"/>
      <c r="AV39" s="5"/>
      <c r="AW39" s="5"/>
      <c r="AX39" s="5"/>
      <c r="AY39" s="5"/>
      <c r="AZ39" s="5"/>
      <c r="BA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5"/>
      <c r="AR40" s="5"/>
      <c r="AS40" s="5"/>
      <c r="AT40" s="5"/>
      <c r="AU40" s="5"/>
      <c r="AV40" s="5"/>
      <c r="AW40" s="5"/>
      <c r="AX40" s="5"/>
      <c r="AY40" s="5"/>
      <c r="AZ40" s="5"/>
      <c r="BA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5"/>
      <c r="AR41" s="5"/>
      <c r="AS41" s="5"/>
      <c r="AT41" s="5"/>
      <c r="AU41" s="5"/>
      <c r="AV41" s="5"/>
      <c r="AW41" s="5"/>
      <c r="AX41" s="5"/>
      <c r="AY41" s="5"/>
      <c r="AZ41" s="5"/>
      <c r="BA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5"/>
      <c r="AR42" s="5"/>
      <c r="AS42" s="5"/>
      <c r="AT42" s="5"/>
      <c r="AU42" s="5"/>
      <c r="AV42" s="5"/>
      <c r="AW42" s="5"/>
      <c r="AX42" s="5"/>
      <c r="AY42" s="5"/>
      <c r="AZ42" s="5"/>
      <c r="BA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5"/>
      <c r="AR43" s="5"/>
      <c r="AS43" s="5"/>
      <c r="AT43" s="5"/>
      <c r="AU43" s="5"/>
      <c r="AV43" s="5"/>
      <c r="AW43" s="5"/>
      <c r="AX43" s="5"/>
      <c r="AY43" s="5"/>
      <c r="AZ43" s="5"/>
      <c r="BA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5"/>
      <c r="AR44" s="5"/>
      <c r="AS44" s="5"/>
      <c r="AT44" s="5"/>
      <c r="AU44" s="5"/>
      <c r="AV44" s="5"/>
      <c r="AW44" s="5"/>
      <c r="AX44" s="5"/>
      <c r="AY44" s="5"/>
      <c r="AZ44" s="5"/>
      <c r="BA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5"/>
      <c r="AR45" s="5"/>
      <c r="AS45" s="5"/>
      <c r="AT45" s="5"/>
      <c r="AU45" s="5"/>
      <c r="AV45" s="5"/>
      <c r="AW45" s="5"/>
      <c r="AX45" s="5"/>
      <c r="AY45" s="5"/>
      <c r="AZ45" s="5"/>
      <c r="BA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5"/>
      <c r="AR46" s="5"/>
      <c r="AS46" s="5"/>
      <c r="AT46" s="5"/>
      <c r="AU46" s="5"/>
      <c r="AV46" s="5"/>
      <c r="AW46" s="5"/>
      <c r="AX46" s="5"/>
      <c r="AY46" s="5"/>
      <c r="AZ46" s="5"/>
      <c r="BA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5"/>
      <c r="AR47" s="5"/>
      <c r="AS47" s="5"/>
      <c r="AT47" s="5"/>
      <c r="AU47" s="5"/>
      <c r="AV47" s="5"/>
      <c r="AW47" s="5"/>
      <c r="AX47" s="5"/>
      <c r="AY47" s="5"/>
      <c r="AZ47" s="5"/>
      <c r="BA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5"/>
      <c r="AR48" s="5"/>
      <c r="AS48" s="5"/>
      <c r="AT48" s="5"/>
      <c r="AU48" s="5"/>
      <c r="AV48" s="5"/>
      <c r="AW48" s="5"/>
      <c r="AX48" s="5"/>
      <c r="AY48" s="5"/>
      <c r="AZ48" s="5"/>
      <c r="BA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5"/>
      <c r="AR49" s="5"/>
      <c r="AS49" s="5"/>
      <c r="AT49" s="5"/>
      <c r="AU49" s="5"/>
      <c r="AV49" s="5"/>
      <c r="AW49" s="5"/>
      <c r="AX49" s="5"/>
      <c r="AY49" s="5"/>
      <c r="AZ49" s="5"/>
      <c r="BA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5"/>
      <c r="AR50" s="5"/>
      <c r="AS50" s="5"/>
      <c r="AT50" s="5"/>
      <c r="AU50" s="5"/>
      <c r="AV50" s="5"/>
      <c r="AW50" s="5"/>
      <c r="AX50" s="5"/>
      <c r="AY50" s="5"/>
      <c r="AZ50" s="5"/>
      <c r="BA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5"/>
      <c r="AR51" s="5"/>
      <c r="AS51" s="5"/>
      <c r="AT51" s="5"/>
      <c r="AU51" s="5"/>
      <c r="AV51" s="5"/>
      <c r="AW51" s="5"/>
      <c r="AX51" s="5"/>
      <c r="AY51" s="5"/>
      <c r="AZ51" s="5"/>
      <c r="BA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5"/>
      <c r="AR52" s="5"/>
      <c r="AS52" s="5"/>
      <c r="AT52" s="5"/>
      <c r="AU52" s="5"/>
      <c r="AV52" s="5"/>
      <c r="AW52" s="5"/>
      <c r="AX52" s="5"/>
      <c r="AY52" s="5"/>
      <c r="AZ52" s="5"/>
      <c r="BA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5"/>
      <c r="AR53" s="5"/>
      <c r="AS53" s="5"/>
      <c r="AT53" s="5"/>
      <c r="AU53" s="5"/>
      <c r="AV53" s="5"/>
      <c r="AW53" s="5"/>
      <c r="AX53" s="5"/>
      <c r="AY53" s="5"/>
      <c r="AZ53" s="5"/>
      <c r="BA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5"/>
      <c r="AR54" s="5"/>
      <c r="AS54" s="5"/>
      <c r="AT54" s="5"/>
      <c r="AU54" s="5"/>
      <c r="AV54" s="5"/>
      <c r="AW54" s="5"/>
      <c r="AX54" s="5"/>
      <c r="AY54" s="5"/>
      <c r="AZ54" s="5"/>
      <c r="BA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5"/>
      <c r="AR55" s="5"/>
      <c r="AS55" s="5"/>
      <c r="AT55" s="5"/>
      <c r="AU55" s="5"/>
      <c r="AV55" s="5"/>
      <c r="AW55" s="5"/>
      <c r="AX55" s="5"/>
      <c r="AY55" s="5"/>
      <c r="AZ55" s="5"/>
      <c r="BA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5"/>
      <c r="AR56" s="5"/>
      <c r="AS56" s="5"/>
      <c r="AT56" s="5"/>
      <c r="AU56" s="5"/>
      <c r="AV56" s="5"/>
      <c r="AW56" s="5"/>
      <c r="AX56" s="5"/>
      <c r="AY56" s="5"/>
      <c r="AZ56" s="5"/>
      <c r="BA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5"/>
      <c r="AR57" s="5"/>
      <c r="AS57" s="5"/>
      <c r="AT57" s="5"/>
      <c r="AU57" s="5"/>
      <c r="AV57" s="5"/>
      <c r="AW57" s="5"/>
      <c r="AX57" s="5"/>
      <c r="AY57" s="5"/>
      <c r="AZ57" s="5"/>
      <c r="BA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5"/>
      <c r="AR58" s="5"/>
      <c r="AS58" s="5"/>
      <c r="AT58" s="5"/>
      <c r="AU58" s="5"/>
      <c r="AV58" s="5"/>
      <c r="AW58" s="5"/>
      <c r="AX58" s="5"/>
      <c r="AY58" s="5"/>
      <c r="AZ58" s="5"/>
      <c r="BA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5"/>
      <c r="AR59" s="5"/>
      <c r="AS59" s="5"/>
      <c r="AT59" s="5"/>
      <c r="AU59" s="5"/>
      <c r="AV59" s="5"/>
      <c r="AW59" s="5"/>
      <c r="AX59" s="5"/>
      <c r="AY59" s="5"/>
      <c r="AZ59" s="5"/>
      <c r="BA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5"/>
      <c r="AR60" s="5"/>
      <c r="AS60" s="5"/>
      <c r="AT60" s="5"/>
      <c r="AU60" s="5"/>
      <c r="AV60" s="5"/>
      <c r="AW60" s="5"/>
      <c r="AX60" s="5"/>
      <c r="AY60" s="5"/>
      <c r="AZ60" s="5"/>
      <c r="BA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5"/>
      <c r="AR61" s="5"/>
      <c r="AS61" s="5"/>
      <c r="AT61" s="5"/>
      <c r="AU61" s="5"/>
      <c r="AV61" s="5"/>
      <c r="AW61" s="5"/>
      <c r="AX61" s="5"/>
      <c r="AY61" s="5"/>
      <c r="AZ61" s="5"/>
      <c r="BA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5"/>
      <c r="AR62" s="5"/>
      <c r="AS62" s="5"/>
      <c r="AT62" s="5"/>
      <c r="AU62" s="5"/>
      <c r="AV62" s="5"/>
      <c r="AW62" s="5"/>
      <c r="AX62" s="5"/>
      <c r="AY62" s="5"/>
      <c r="AZ62" s="5"/>
      <c r="BA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5"/>
      <c r="AR63" s="5"/>
      <c r="AS63" s="5"/>
      <c r="AT63" s="5"/>
      <c r="AU63" s="5"/>
      <c r="AV63" s="5"/>
      <c r="AW63" s="5"/>
      <c r="AX63" s="5"/>
      <c r="AY63" s="5"/>
      <c r="AZ63" s="5"/>
      <c r="BA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5"/>
      <c r="AR64" s="5"/>
      <c r="AS64" s="5"/>
      <c r="AT64" s="5"/>
      <c r="AU64" s="5"/>
      <c r="AV64" s="5"/>
      <c r="AW64" s="5"/>
      <c r="AX64" s="5"/>
      <c r="AY64" s="5"/>
      <c r="AZ64" s="5"/>
      <c r="BA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5"/>
      <c r="AR65" s="5"/>
      <c r="AS65" s="5"/>
      <c r="AT65" s="5"/>
      <c r="AU65" s="5"/>
      <c r="AV65" s="5"/>
      <c r="AW65" s="5"/>
      <c r="AX65" s="5"/>
      <c r="AY65" s="5"/>
      <c r="AZ65" s="5"/>
      <c r="BA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5"/>
      <c r="AR66" s="5"/>
      <c r="AS66" s="5"/>
      <c r="AT66" s="5"/>
      <c r="AU66" s="5"/>
      <c r="AV66" s="5"/>
      <c r="AW66" s="5"/>
      <c r="AX66" s="5"/>
      <c r="AY66" s="5"/>
      <c r="AZ66" s="5"/>
      <c r="BA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5"/>
      <c r="AR67" s="5"/>
      <c r="AS67" s="5"/>
      <c r="AT67" s="5"/>
      <c r="AU67" s="5"/>
      <c r="AV67" s="5"/>
      <c r="AW67" s="5"/>
      <c r="AX67" s="5"/>
      <c r="AY67" s="5"/>
      <c r="AZ67" s="5"/>
      <c r="BA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5"/>
      <c r="AR68" s="5"/>
      <c r="AS68" s="5"/>
      <c r="AT68" s="5"/>
      <c r="AU68" s="5"/>
      <c r="AV68" s="5"/>
      <c r="AW68" s="5"/>
      <c r="AX68" s="5"/>
      <c r="AY68" s="5"/>
      <c r="AZ68" s="5"/>
      <c r="BA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5"/>
      <c r="AR69" s="5"/>
      <c r="AS69" s="5"/>
      <c r="AT69" s="5"/>
      <c r="AU69" s="5"/>
      <c r="AV69" s="5"/>
      <c r="AW69" s="5"/>
      <c r="AX69" s="5"/>
      <c r="AY69" s="5"/>
      <c r="AZ69" s="5"/>
      <c r="BA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5"/>
      <c r="AR70" s="5"/>
      <c r="AS70" s="5"/>
      <c r="AT70" s="5"/>
      <c r="AU70" s="5"/>
      <c r="AV70" s="5"/>
      <c r="AW70" s="5"/>
      <c r="AX70" s="5"/>
      <c r="AY70" s="5"/>
      <c r="AZ70" s="5"/>
      <c r="BA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5"/>
      <c r="AR71" s="5"/>
      <c r="AS71" s="5"/>
      <c r="AT71" s="5"/>
      <c r="AU71" s="5"/>
      <c r="AV71" s="5"/>
      <c r="AW71" s="5"/>
      <c r="AX71" s="5"/>
      <c r="AY71" s="5"/>
      <c r="AZ71" s="5"/>
      <c r="BA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5"/>
      <c r="AR72" s="5"/>
      <c r="AS72" s="5"/>
      <c r="AT72" s="5"/>
      <c r="AU72" s="5"/>
      <c r="AV72" s="5"/>
      <c r="AW72" s="5"/>
      <c r="AX72" s="5"/>
      <c r="AY72" s="5"/>
      <c r="AZ72" s="5"/>
      <c r="BA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5"/>
      <c r="AR73" s="5"/>
      <c r="AS73" s="5"/>
      <c r="AT73" s="5"/>
      <c r="AU73" s="5"/>
      <c r="AV73" s="5"/>
      <c r="AW73" s="5"/>
      <c r="AX73" s="5"/>
      <c r="AY73" s="5"/>
      <c r="AZ73" s="5"/>
      <c r="BA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5"/>
      <c r="AR74" s="5"/>
      <c r="AS74" s="5"/>
      <c r="AT74" s="5"/>
      <c r="AU74" s="5"/>
      <c r="AV74" s="5"/>
      <c r="AW74" s="5"/>
      <c r="AX74" s="5"/>
      <c r="AY74" s="5"/>
      <c r="AZ74" s="5"/>
      <c r="BA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5"/>
      <c r="AR75" s="5"/>
      <c r="AS75" s="5"/>
      <c r="AT75" s="5"/>
      <c r="AU75" s="5"/>
      <c r="AV75" s="5"/>
      <c r="AW75" s="5"/>
      <c r="AX75" s="5"/>
      <c r="AY75" s="5"/>
      <c r="AZ75" s="5"/>
      <c r="BA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5"/>
      <c r="AR76" s="5"/>
      <c r="AS76" s="5"/>
      <c r="AT76" s="5"/>
      <c r="AU76" s="5"/>
      <c r="AV76" s="5"/>
      <c r="AW76" s="5"/>
      <c r="AX76" s="5"/>
      <c r="AY76" s="5"/>
      <c r="AZ76" s="5"/>
      <c r="BA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5"/>
      <c r="AR77" s="5"/>
      <c r="AS77" s="5"/>
      <c r="AT77" s="5"/>
      <c r="AU77" s="5"/>
      <c r="AV77" s="5"/>
      <c r="AW77" s="5"/>
      <c r="AX77" s="5"/>
      <c r="AY77" s="5"/>
      <c r="AZ77" s="5"/>
      <c r="BA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5"/>
      <c r="AR78" s="5"/>
      <c r="AS78" s="5"/>
      <c r="AT78" s="5"/>
      <c r="AU78" s="5"/>
      <c r="AV78" s="5"/>
      <c r="AW78" s="5"/>
      <c r="AX78" s="5"/>
      <c r="AY78" s="5"/>
      <c r="AZ78" s="5"/>
      <c r="BA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5"/>
      <c r="AR79" s="5"/>
      <c r="AS79" s="5"/>
      <c r="AT79" s="5"/>
      <c r="AU79" s="5"/>
      <c r="AV79" s="5"/>
      <c r="AW79" s="5"/>
      <c r="AX79" s="5"/>
      <c r="AY79" s="5"/>
      <c r="AZ79" s="5"/>
      <c r="BA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5"/>
      <c r="AR80" s="5"/>
      <c r="AS80" s="5"/>
      <c r="AT80" s="5"/>
      <c r="AU80" s="5"/>
      <c r="AV80" s="5"/>
      <c r="AW80" s="5"/>
      <c r="AX80" s="5"/>
      <c r="AY80" s="5"/>
      <c r="AZ80" s="5"/>
      <c r="BA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5"/>
      <c r="AR81" s="5"/>
      <c r="AS81" s="5"/>
      <c r="AT81" s="5"/>
      <c r="AU81" s="5"/>
      <c r="AV81" s="5"/>
      <c r="AW81" s="5"/>
      <c r="AX81" s="5"/>
      <c r="AY81" s="5"/>
      <c r="AZ81" s="5"/>
      <c r="BA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5"/>
      <c r="AR82" s="5"/>
      <c r="AS82" s="5"/>
      <c r="AT82" s="5"/>
      <c r="AU82" s="5"/>
      <c r="AV82" s="5"/>
      <c r="AW82" s="5"/>
      <c r="AX82" s="5"/>
      <c r="AY82" s="5"/>
      <c r="AZ82" s="5"/>
      <c r="BA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5"/>
      <c r="AR83" s="5"/>
      <c r="AS83" s="5"/>
      <c r="AT83" s="5"/>
      <c r="AU83" s="5"/>
      <c r="AV83" s="5"/>
      <c r="AW83" s="5"/>
      <c r="AX83" s="5"/>
      <c r="AY83" s="5"/>
      <c r="AZ83" s="5"/>
      <c r="BA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5"/>
      <c r="AR84" s="5"/>
      <c r="AS84" s="5"/>
      <c r="AT84" s="5"/>
      <c r="AU84" s="5"/>
      <c r="AV84" s="5"/>
      <c r="AW84" s="5"/>
      <c r="AX84" s="5"/>
      <c r="AY84" s="5"/>
      <c r="AZ84" s="5"/>
      <c r="BA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5"/>
      <c r="AR85" s="5"/>
      <c r="AS85" s="5"/>
      <c r="AT85" s="5"/>
      <c r="AU85" s="5"/>
      <c r="AV85" s="5"/>
      <c r="AW85" s="5"/>
      <c r="AX85" s="5"/>
      <c r="AY85" s="5"/>
      <c r="AZ85" s="5"/>
      <c r="BA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7T18:00:12Z</cp:lastPrinted>
  <dcterms:modified xsi:type="dcterms:W3CDTF">2005-05-17T18:00:22Z</dcterms:modified>
  <cp:revision>0</cp:revision>
  <dc:subject/>
  <dc:title/>
</cp:coreProperties>
</file>