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4"/>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K$12</definedName>
    <definedName function="false" hidden="false" localSheetId="0" name="_xlnm.Print_Area" vbProcedure="false">entero!$A$1:$AK$107</definedName>
    <definedName function="false" hidden="false" localSheetId="2" name="_xlnm.Print_Area" vbProcedure="false">monet!$C$1:$AK$22</definedName>
    <definedName function="false" hidden="false" localSheetId="3" name="_xlnm.Print_Area" vbProcedure="false">omas!$C$1:$AK$30</definedName>
    <definedName function="false" hidden="false" localSheetId="4" name="_xlnm.Print_Area" vbProcedure="false">opersisfinanc!$C$1:$AK$24</definedName>
    <definedName function="false" hidden="false" localSheetId="1" name="_xlnm.Print_Area" vbProcedure="false">opex!$C$1:$AK$16</definedName>
    <definedName function="false" hidden="false" localSheetId="7" name="_xlnm.Print_Area" vbProcedure="false">'precios y tasas'!$C$1:$AJ$25</definedName>
    <definedName function="false" hidden="false" localSheetId="5" name="_xlnm.Print_Area" vbProcedure="false">'tipo de c'!$C$1:$A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15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n.d</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5">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style="medium"/>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4"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center" vertical="center" textRotation="0" wrapText="true" indent="0" shrinkToFit="false"/>
      <protection locked="fals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6" fontId="10" fillId="0" borderId="15"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9" fontId="13" fillId="2" borderId="17"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70" fontId="10" fillId="0" borderId="4"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right" vertical="bottom" textRotation="0" wrapText="false" indent="0" shrinkToFit="false"/>
      <protection locked="true" hidden="false"/>
    </xf>
    <xf numFmtId="167" fontId="13" fillId="0" borderId="1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5"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7"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67" fontId="13" fillId="0" borderId="17"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0" xfId="0" applyFont="true" applyBorder="true" applyAlignment="true" applyProtection="true">
      <alignment horizontal="right" vertical="bottom" textRotation="0" wrapText="false" indent="0" shrinkToFit="false"/>
      <protection locked="false" hidden="false"/>
    </xf>
    <xf numFmtId="173" fontId="13" fillId="5" borderId="17"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5" xfId="0" applyFont="true" applyBorder="true" applyAlignment="true" applyProtection="tru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2"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2"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78" fontId="7" fillId="3" borderId="22" xfId="0" applyFont="true" applyBorder="true" applyAlignment="true" applyProtection="false">
      <alignment horizontal="center" vertical="center" textRotation="0" wrapText="true" indent="0" shrinkToFit="false"/>
      <protection locked="true" hidden="false"/>
    </xf>
    <xf numFmtId="178" fontId="10" fillId="0" borderId="2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center" vertical="bottom"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center"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78" fontId="10" fillId="0" borderId="29"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3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78" fontId="10" fillId="0" borderId="31"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7" fontId="13" fillId="2" borderId="33"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3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7" fontId="13" fillId="0" borderId="5"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false">
      <alignment horizontal="right"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7" fontId="13" fillId="2" borderId="34"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13" fillId="0" borderId="4"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34"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28"/>
    <col collapsed="false" customWidth="true" hidden="false" outlineLevel="0" max="4" min="4" style="0" width="66.28"/>
    <col collapsed="false" customWidth="true" hidden="false" outlineLevel="0" max="5" min="5" style="0" width="8.7"/>
    <col collapsed="false" customWidth="true" hidden="true" outlineLevel="0" max="16" min="6" style="0" width="8.7"/>
    <col collapsed="false" customWidth="true" hidden="false" outlineLevel="0" max="17" min="17" style="0" width="8.7"/>
    <col collapsed="false" customWidth="true" hidden="true" outlineLevel="0" max="19" min="18" style="0" width="8.7"/>
    <col collapsed="false" customWidth="true" hidden="false" outlineLevel="0" max="20" min="20" style="0" width="8.7"/>
    <col collapsed="false" customWidth="true" hidden="true" outlineLevel="0" max="22" min="21" style="0" width="8.7"/>
    <col collapsed="false" customWidth="true" hidden="false" outlineLevel="0" max="25" min="23" style="0" width="8.7"/>
    <col collapsed="false" customWidth="true" hidden="false" outlineLevel="0" max="26" min="26" style="0" width="8.14"/>
    <col collapsed="false" customWidth="true" hidden="false" outlineLevel="0" max="27" min="27" style="0" width="8.7"/>
    <col collapsed="false" customWidth="true" hidden="true" outlineLevel="0" max="30" min="28" style="0" width="8.7"/>
    <col collapsed="false" customWidth="true" hidden="false" outlineLevel="0" max="35" min="31" style="0" width="8.56"/>
    <col collapsed="false" customWidth="true" hidden="false" outlineLevel="0" max="37" min="36" style="0" width="8.41"/>
    <col collapsed="false" customWidth="true" hidden="false" outlineLevel="0" max="38" min="38" style="0" width="6.85"/>
    <col collapsed="false" customWidth="true" hidden="true" outlineLevel="0" max="39" min="39" style="0" width="7.99"/>
    <col collapsed="false" customWidth="false" hidden="true" outlineLevel="0" max="60" min="40" style="0" width="11.05"/>
  </cols>
  <sheetData>
    <row r="1" customFormat="false" ht="20.2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M1" s="2"/>
      <c r="AN1" s="2"/>
      <c r="AO1" s="2"/>
      <c r="AP1" s="2"/>
      <c r="AQ1" s="2"/>
      <c r="AR1" s="2"/>
      <c r="AS1" s="2"/>
      <c r="AT1" s="2"/>
      <c r="AU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8" t="s">
        <v>24</v>
      </c>
      <c r="AB3" s="8" t="s">
        <v>25</v>
      </c>
      <c r="AC3" s="8" t="s">
        <v>26</v>
      </c>
      <c r="AD3" s="9" t="s">
        <v>27</v>
      </c>
      <c r="AE3" s="10" t="s">
        <v>25</v>
      </c>
      <c r="AF3" s="10"/>
      <c r="AG3" s="10"/>
      <c r="AH3" s="10"/>
      <c r="AI3" s="11"/>
      <c r="AJ3" s="12" t="s">
        <v>28</v>
      </c>
      <c r="AK3" s="12"/>
      <c r="AM3" s="2"/>
      <c r="AN3" s="2"/>
      <c r="AO3" s="2"/>
      <c r="AP3" s="2"/>
      <c r="AQ3" s="2"/>
      <c r="AR3" s="2"/>
      <c r="AS3" s="2"/>
      <c r="AT3" s="2"/>
      <c r="AU3" s="2"/>
    </row>
    <row r="4" customFormat="false" ht="29.25" hidden="false" customHeight="true" outlineLevel="0" collapsed="false">
      <c r="C4" s="13"/>
      <c r="D4" s="5"/>
      <c r="E4" s="6"/>
      <c r="F4" s="6"/>
      <c r="G4" s="6"/>
      <c r="H4" s="6"/>
      <c r="I4" s="6"/>
      <c r="J4" s="6"/>
      <c r="K4" s="6"/>
      <c r="L4" s="6"/>
      <c r="M4" s="6"/>
      <c r="N4" s="6"/>
      <c r="O4" s="6"/>
      <c r="P4" s="6"/>
      <c r="Q4" s="6"/>
      <c r="R4" s="6"/>
      <c r="S4" s="6"/>
      <c r="T4" s="6"/>
      <c r="U4" s="6"/>
      <c r="V4" s="6"/>
      <c r="W4" s="6"/>
      <c r="X4" s="6"/>
      <c r="Y4" s="7"/>
      <c r="Z4" s="7"/>
      <c r="AA4" s="14" t="n">
        <v>38261.5031712963</v>
      </c>
      <c r="AB4" s="14" t="n">
        <v>38240.5031712963</v>
      </c>
      <c r="AC4" s="14" t="n">
        <v>38247.5031712963</v>
      </c>
      <c r="AD4" s="15" t="n">
        <v>38254.5031712963</v>
      </c>
      <c r="AE4" s="16" t="n">
        <v>38264.5031712963</v>
      </c>
      <c r="AF4" s="17" t="n">
        <v>38265.5031712963</v>
      </c>
      <c r="AG4" s="17" t="n">
        <v>38266.5031712963</v>
      </c>
      <c r="AH4" s="18" t="n">
        <v>38267.5031712963</v>
      </c>
      <c r="AI4" s="19" t="n">
        <v>38268.5031712963</v>
      </c>
      <c r="AJ4" s="20" t="s">
        <v>29</v>
      </c>
      <c r="AK4" s="21" t="s">
        <v>30</v>
      </c>
      <c r="AL4" s="22"/>
      <c r="AM4" s="2"/>
      <c r="AN4" s="2"/>
      <c r="AO4" s="2"/>
      <c r="AP4" s="2"/>
      <c r="AQ4" s="2"/>
      <c r="AR4" s="2"/>
      <c r="AS4" s="2"/>
      <c r="AT4" s="2"/>
      <c r="AU4" s="2"/>
    </row>
    <row r="5" customFormat="false" ht="13.5" hidden="false" customHeight="false" outlineLevel="0" collapsed="false">
      <c r="C5" s="23" t="s">
        <v>31</v>
      </c>
      <c r="D5" s="24"/>
      <c r="E5" s="8"/>
      <c r="F5" s="8"/>
      <c r="G5" s="8"/>
      <c r="H5" s="8"/>
      <c r="I5" s="8"/>
      <c r="J5" s="8"/>
      <c r="K5" s="25"/>
      <c r="L5" s="8"/>
      <c r="M5" s="8"/>
      <c r="N5" s="8"/>
      <c r="O5" s="8"/>
      <c r="P5" s="26"/>
      <c r="Q5" s="8"/>
      <c r="R5" s="8"/>
      <c r="S5" s="8"/>
      <c r="T5" s="8"/>
      <c r="U5" s="8"/>
      <c r="V5" s="8"/>
      <c r="W5" s="27"/>
      <c r="X5" s="8"/>
      <c r="Y5" s="27"/>
      <c r="Z5" s="8"/>
      <c r="AA5" s="25"/>
      <c r="AB5" s="25"/>
      <c r="AC5" s="25"/>
      <c r="AD5" s="28"/>
      <c r="AE5" s="29"/>
      <c r="AF5" s="30"/>
      <c r="AG5" s="30"/>
      <c r="AH5" s="30"/>
      <c r="AI5" s="28"/>
      <c r="AJ5" s="31"/>
      <c r="AK5" s="32"/>
      <c r="AM5" s="2"/>
      <c r="AN5" s="2"/>
      <c r="AO5" s="2"/>
      <c r="AP5" s="2"/>
      <c r="AQ5" s="2"/>
      <c r="AR5" s="2"/>
      <c r="AS5" s="2"/>
      <c r="AT5" s="2"/>
      <c r="AU5" s="2"/>
    </row>
    <row r="6" customFormat="false" ht="12.75" hidden="false" customHeight="false" outlineLevel="0" collapsed="false">
      <c r="C6" s="24"/>
      <c r="D6" s="24" t="s">
        <v>32</v>
      </c>
      <c r="E6" s="33" t="n">
        <v>853.84339391</v>
      </c>
      <c r="F6" s="33" t="n">
        <v>883.57178915</v>
      </c>
      <c r="G6" s="33" t="n">
        <v>724.65929937</v>
      </c>
      <c r="H6" s="33" t="n">
        <v>728.89319562</v>
      </c>
      <c r="I6" s="33" t="n">
        <v>758.90505747</v>
      </c>
      <c r="J6" s="33" t="n">
        <v>753.10554047</v>
      </c>
      <c r="K6" s="34" t="n">
        <v>867.53324205</v>
      </c>
      <c r="L6" s="34" t="n">
        <v>870.50657346</v>
      </c>
      <c r="M6" s="34" t="n">
        <v>861.00519678</v>
      </c>
      <c r="N6" s="34" t="n">
        <v>901.53939155</v>
      </c>
      <c r="O6" s="34" t="n">
        <v>1009.70529813</v>
      </c>
      <c r="P6" s="35" t="n">
        <v>890.08172699</v>
      </c>
      <c r="Q6" s="34" t="n">
        <v>975.8451281</v>
      </c>
      <c r="R6" s="34" t="n">
        <v>892.25368287</v>
      </c>
      <c r="S6" s="34" t="n">
        <v>861.15143259</v>
      </c>
      <c r="T6" s="36" t="n">
        <v>888.86806915</v>
      </c>
      <c r="U6" s="34" t="n">
        <v>791.36669818</v>
      </c>
      <c r="V6" s="34" t="n">
        <v>817.65872115</v>
      </c>
      <c r="W6" s="35" t="n">
        <v>804.75367923</v>
      </c>
      <c r="X6" s="34" t="n">
        <v>859.59973478</v>
      </c>
      <c r="Y6" s="37" t="n">
        <v>897.95005722</v>
      </c>
      <c r="Z6" s="34" t="n">
        <v>950.60482301</v>
      </c>
      <c r="AA6" s="34" t="n">
        <v>965.36273455</v>
      </c>
      <c r="AB6" s="34" t="n">
        <v>883.01108043</v>
      </c>
      <c r="AC6" s="36" t="n">
        <v>888.48049713</v>
      </c>
      <c r="AD6" s="36" t="n">
        <v>890.67447926</v>
      </c>
      <c r="AE6" s="35" t="n">
        <v>963.89419983</v>
      </c>
      <c r="AF6" s="37" t="n">
        <v>958.52531573</v>
      </c>
      <c r="AG6" s="37" t="n">
        <v>963.32995</v>
      </c>
      <c r="AH6" s="37" t="n">
        <v>972.25782931</v>
      </c>
      <c r="AI6" s="36" t="n">
        <v>975.13562389</v>
      </c>
      <c r="AJ6" s="38" t="n">
        <v>9.77288934000001</v>
      </c>
      <c r="AK6" s="39" t="n">
        <v>1.01235411211058</v>
      </c>
      <c r="AL6" s="40"/>
      <c r="AM6" s="2"/>
      <c r="AN6" s="2"/>
      <c r="AO6" s="2"/>
      <c r="AP6" s="2"/>
      <c r="AQ6" s="2"/>
      <c r="AR6" s="2"/>
      <c r="AS6" s="2"/>
      <c r="AT6" s="2"/>
      <c r="AU6" s="2"/>
    </row>
    <row r="7" customFormat="false" ht="12.75" hidden="false" customHeight="false" outlineLevel="0" collapsed="false">
      <c r="C7" s="24"/>
      <c r="D7" s="24" t="s">
        <v>33</v>
      </c>
      <c r="E7" s="33" t="n">
        <v>506.055519749769</v>
      </c>
      <c r="F7" s="33" t="n">
        <v>495.061718069224</v>
      </c>
      <c r="G7" s="41" t="n">
        <v>490.597928392113</v>
      </c>
      <c r="H7" s="41" t="n">
        <v>475.992710121932</v>
      </c>
      <c r="I7" s="41" t="n">
        <v>499.610847453075</v>
      </c>
      <c r="J7" s="41" t="n">
        <v>494.096469211305</v>
      </c>
      <c r="K7" s="41" t="n">
        <v>480.029643538196</v>
      </c>
      <c r="L7" s="41" t="n">
        <v>520.269308588737</v>
      </c>
      <c r="M7" s="41" t="n">
        <v>539.303583951231</v>
      </c>
      <c r="N7" s="41" t="n">
        <v>568.713565908563</v>
      </c>
      <c r="O7" s="41" t="n">
        <v>309.625480225469</v>
      </c>
      <c r="P7" s="42" t="n">
        <v>431.237510182018</v>
      </c>
      <c r="Q7" s="41" t="n">
        <v>513.01474054295</v>
      </c>
      <c r="R7" s="41" t="n">
        <v>506.749363654815</v>
      </c>
      <c r="S7" s="41" t="n">
        <v>464.052169046924</v>
      </c>
      <c r="T7" s="43" t="n">
        <v>489.303927339104</v>
      </c>
      <c r="U7" s="41" t="n">
        <v>452.566074081969</v>
      </c>
      <c r="V7" s="41" t="n">
        <v>512.739347205012</v>
      </c>
      <c r="W7" s="38" t="n">
        <v>396.171476848113</v>
      </c>
      <c r="X7" s="41" t="n">
        <v>413.83398281023</v>
      </c>
      <c r="Y7" s="38" t="n">
        <v>473.955199574584</v>
      </c>
      <c r="Z7" s="41" t="n">
        <v>543.80250038028</v>
      </c>
      <c r="AA7" s="41" t="n">
        <v>524.493867063238</v>
      </c>
      <c r="AB7" s="41" t="n">
        <v>504.807099584915</v>
      </c>
      <c r="AC7" s="43" t="n">
        <v>514.003831512143</v>
      </c>
      <c r="AD7" s="43" t="n">
        <v>539.779377261233</v>
      </c>
      <c r="AE7" s="42" t="n">
        <v>520.598073157223</v>
      </c>
      <c r="AF7" s="38" t="n">
        <v>526.114794084794</v>
      </c>
      <c r="AG7" s="38" t="n">
        <v>529.820907328849</v>
      </c>
      <c r="AH7" s="38" t="n">
        <v>526.013203879537</v>
      </c>
      <c r="AI7" s="43" t="n">
        <v>528.544866788173</v>
      </c>
      <c r="AJ7" s="38" t="n">
        <v>4.05099972493508</v>
      </c>
      <c r="AK7" s="39" t="n">
        <v>0.772363602193771</v>
      </c>
      <c r="AL7" s="44"/>
      <c r="AM7" s="2"/>
      <c r="AN7" s="2"/>
      <c r="AO7" s="2"/>
      <c r="AP7" s="2"/>
      <c r="AQ7" s="2"/>
      <c r="AR7" s="2"/>
      <c r="AS7" s="2"/>
      <c r="AT7" s="2"/>
      <c r="AU7" s="2"/>
    </row>
    <row r="8" customFormat="false" ht="12.75" hidden="false" customHeight="false" outlineLevel="0" collapsed="false">
      <c r="C8" s="24"/>
      <c r="D8" s="24" t="s">
        <v>34</v>
      </c>
      <c r="E8" s="33" t="n">
        <v>1359.89891365977</v>
      </c>
      <c r="F8" s="33" t="n">
        <v>1378.63350721922</v>
      </c>
      <c r="G8" s="41" t="n">
        <v>1215.25722776211</v>
      </c>
      <c r="H8" s="41" t="n">
        <v>1204.88590574193</v>
      </c>
      <c r="I8" s="41" t="n">
        <v>1258.51590492307</v>
      </c>
      <c r="J8" s="41" t="n">
        <v>1247.2020096813</v>
      </c>
      <c r="K8" s="41" t="n">
        <v>1347.5628855882</v>
      </c>
      <c r="L8" s="41" t="n">
        <v>1390.77588204874</v>
      </c>
      <c r="M8" s="41" t="n">
        <v>1400.30878073123</v>
      </c>
      <c r="N8" s="41" t="n">
        <v>1470.25295745856</v>
      </c>
      <c r="O8" s="41" t="n">
        <v>1319.33077835547</v>
      </c>
      <c r="P8" s="42" t="n">
        <v>1321.31923717202</v>
      </c>
      <c r="Q8" s="41" t="n">
        <v>1488.85986864295</v>
      </c>
      <c r="R8" s="41" t="n">
        <v>1399.00304652482</v>
      </c>
      <c r="S8" s="41" t="n">
        <v>1325.20360163692</v>
      </c>
      <c r="T8" s="43" t="n">
        <v>1378.1719964891</v>
      </c>
      <c r="U8" s="41" t="n">
        <v>1243.93277226197</v>
      </c>
      <c r="V8" s="41" t="n">
        <v>1330.39806835501</v>
      </c>
      <c r="W8" s="38" t="n">
        <v>1200.92515607811</v>
      </c>
      <c r="X8" s="41" t="n">
        <v>1273.43371759023</v>
      </c>
      <c r="Y8" s="38" t="n">
        <v>1371.90525679458</v>
      </c>
      <c r="Z8" s="41" t="n">
        <v>1494.40732339028</v>
      </c>
      <c r="AA8" s="41" t="n">
        <v>1489.85660161324</v>
      </c>
      <c r="AB8" s="41" t="n">
        <v>1387.81818001492</v>
      </c>
      <c r="AC8" s="43" t="n">
        <v>1402.48432864214</v>
      </c>
      <c r="AD8" s="43" t="n">
        <v>1430.45385652123</v>
      </c>
      <c r="AE8" s="42" t="n">
        <v>1484.49227298722</v>
      </c>
      <c r="AF8" s="38" t="n">
        <v>1484.64010981479</v>
      </c>
      <c r="AG8" s="38" t="n">
        <v>1493.15085732885</v>
      </c>
      <c r="AH8" s="38" t="n">
        <v>1498.27103318954</v>
      </c>
      <c r="AI8" s="43" t="n">
        <v>1503.68049067817</v>
      </c>
      <c r="AJ8" s="38" t="n">
        <v>13.8238890649352</v>
      </c>
      <c r="AK8" s="39" t="n">
        <v>0.927867088011447</v>
      </c>
      <c r="AL8" s="45"/>
      <c r="AM8" s="2"/>
      <c r="AN8" s="2"/>
      <c r="AO8" s="2"/>
      <c r="AP8" s="2"/>
      <c r="AQ8" s="2"/>
      <c r="AR8" s="2"/>
      <c r="AS8" s="2"/>
      <c r="AT8" s="2"/>
      <c r="AU8" s="2"/>
    </row>
    <row r="9" customFormat="false" ht="14.25" hidden="false" customHeight="true" outlineLevel="0" collapsed="false">
      <c r="C9" s="24"/>
      <c r="D9" s="24" t="s">
        <v>35</v>
      </c>
      <c r="E9" s="46" t="n">
        <v>71.19</v>
      </c>
      <c r="F9" s="46" t="n">
        <v>111.5</v>
      </c>
      <c r="G9" s="46" t="n">
        <v>35.9</v>
      </c>
      <c r="H9" s="46" t="n">
        <v>39.7</v>
      </c>
      <c r="I9" s="46" t="n">
        <v>20.5</v>
      </c>
      <c r="J9" s="47" t="n">
        <v>4.6</v>
      </c>
      <c r="K9" s="41" t="n">
        <v>15.4</v>
      </c>
      <c r="L9" s="47" t="n">
        <v>46.9</v>
      </c>
      <c r="M9" s="47" t="n">
        <v>43.5</v>
      </c>
      <c r="N9" s="47" t="n">
        <v>39.1</v>
      </c>
      <c r="O9" s="47" t="n">
        <v>41.4</v>
      </c>
      <c r="P9" s="48" t="n">
        <v>18.1</v>
      </c>
      <c r="Q9" s="47" t="n">
        <v>67.7</v>
      </c>
      <c r="R9" s="47" t="n">
        <v>127.8</v>
      </c>
      <c r="S9" s="47" t="n">
        <v>29.9</v>
      </c>
      <c r="T9" s="49" t="n">
        <v>45</v>
      </c>
      <c r="U9" s="47" t="n">
        <v>0</v>
      </c>
      <c r="V9" s="47" t="n">
        <v>0</v>
      </c>
      <c r="W9" s="50" t="n">
        <v>11.9</v>
      </c>
      <c r="X9" s="47" t="n">
        <v>0</v>
      </c>
      <c r="Y9" s="50" t="n">
        <v>0</v>
      </c>
      <c r="Z9" s="47" t="n">
        <v>0</v>
      </c>
      <c r="AA9" s="47" t="n">
        <v>0</v>
      </c>
      <c r="AB9" s="47" t="n">
        <v>0</v>
      </c>
      <c r="AC9" s="49" t="n">
        <v>0</v>
      </c>
      <c r="AD9" s="49" t="n">
        <v>0</v>
      </c>
      <c r="AE9" s="48" t="n">
        <v>0</v>
      </c>
      <c r="AF9" s="50" t="n">
        <v>0</v>
      </c>
      <c r="AG9" s="50" t="n">
        <v>3</v>
      </c>
      <c r="AH9" s="50" t="n">
        <v>0</v>
      </c>
      <c r="AI9" s="49" t="n">
        <v>0</v>
      </c>
      <c r="AJ9" s="51" t="s">
        <v>36</v>
      </c>
      <c r="AK9" s="52" t="s">
        <v>36</v>
      </c>
      <c r="AL9" s="45"/>
      <c r="AM9" s="2"/>
      <c r="AN9" s="2"/>
      <c r="AO9" s="2"/>
      <c r="AP9" s="2"/>
      <c r="AQ9" s="2"/>
      <c r="AR9" s="2"/>
      <c r="AS9" s="2"/>
      <c r="AT9" s="2"/>
      <c r="AU9" s="2"/>
    </row>
    <row r="10" customFormat="false" ht="15" hidden="false" customHeight="false" outlineLevel="0" collapsed="false">
      <c r="A10" s="53"/>
      <c r="B10" s="53"/>
      <c r="C10" s="54" t="s">
        <v>37</v>
      </c>
      <c r="D10" s="55"/>
      <c r="E10" s="56"/>
      <c r="F10" s="56"/>
      <c r="G10" s="57"/>
      <c r="H10" s="57"/>
      <c r="I10" s="57"/>
      <c r="J10" s="58"/>
      <c r="K10" s="59"/>
      <c r="L10" s="59"/>
      <c r="M10" s="59"/>
      <c r="N10" s="59"/>
      <c r="O10" s="59"/>
      <c r="P10" s="60"/>
      <c r="Q10" s="59"/>
      <c r="R10" s="61"/>
      <c r="S10" s="61"/>
      <c r="T10" s="62"/>
      <c r="U10" s="61"/>
      <c r="V10" s="61"/>
      <c r="W10" s="63"/>
      <c r="X10" s="61"/>
      <c r="Y10" s="63"/>
      <c r="Z10" s="64"/>
      <c r="AA10" s="64"/>
      <c r="AB10" s="61"/>
      <c r="AC10" s="62"/>
      <c r="AD10" s="65"/>
      <c r="AE10" s="66"/>
      <c r="AF10" s="67"/>
      <c r="AG10" s="67"/>
      <c r="AH10" s="67"/>
      <c r="AI10" s="65"/>
      <c r="AJ10" s="68"/>
      <c r="AK10" s="69" t="s">
        <v>36</v>
      </c>
      <c r="AL10" s="70"/>
      <c r="AM10" s="71"/>
      <c r="AN10" s="2"/>
      <c r="AO10" s="2"/>
      <c r="AP10" s="2"/>
      <c r="AQ10" s="2"/>
      <c r="AR10" s="2"/>
      <c r="AS10" s="2"/>
      <c r="AT10" s="2"/>
      <c r="AU10" s="2"/>
    </row>
    <row r="11" customFormat="false" ht="12.75" hidden="false" customHeight="false" outlineLevel="0" collapsed="false">
      <c r="A11" s="53"/>
      <c r="B11" s="72" t="s">
        <v>36</v>
      </c>
      <c r="C11" s="73"/>
      <c r="D11" s="73" t="s">
        <v>38</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7" t="n">
        <v>4328.7910181208</v>
      </c>
      <c r="X11" s="74" t="n">
        <v>4713.6640699431</v>
      </c>
      <c r="Y11" s="77" t="n">
        <v>4808.4871634476</v>
      </c>
      <c r="Z11" s="74" t="n">
        <v>4286.0321826788</v>
      </c>
      <c r="AA11" s="74" t="n">
        <v>4178.5983836466</v>
      </c>
      <c r="AB11" s="74" t="n">
        <v>4788.71161029</v>
      </c>
      <c r="AC11" s="75" t="n">
        <v>4507.6453601726</v>
      </c>
      <c r="AD11" s="75" t="n">
        <v>4257.9837809794</v>
      </c>
      <c r="AE11" s="76" t="n">
        <v>4338.4717409364</v>
      </c>
      <c r="AF11" s="77" t="n">
        <v>4498.9514645458</v>
      </c>
      <c r="AG11" s="77" t="n">
        <v>4707.7951874332</v>
      </c>
      <c r="AH11" s="77" t="n">
        <v>4819.3465430558</v>
      </c>
      <c r="AI11" s="75" t="n">
        <v>4839.940683988</v>
      </c>
      <c r="AJ11" s="38" t="n">
        <v>661.342300341401</v>
      </c>
      <c r="AK11" s="39" t="n">
        <v>15.8268931259256</v>
      </c>
      <c r="AL11" s="70"/>
      <c r="AM11" s="78"/>
      <c r="AN11" s="2"/>
      <c r="AO11" s="2"/>
      <c r="AP11" s="2"/>
      <c r="AQ11" s="2"/>
      <c r="AR11" s="2"/>
      <c r="AS11" s="2"/>
      <c r="AT11" s="2"/>
      <c r="AU11" s="2"/>
    </row>
    <row r="12" customFormat="false" ht="12.75" hidden="false" customHeight="false" outlineLevel="0" collapsed="false">
      <c r="A12" s="53"/>
      <c r="B12" s="72"/>
      <c r="C12" s="73"/>
      <c r="D12" s="73" t="s">
        <v>39</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7" t="n">
        <v>3072.09509364</v>
      </c>
      <c r="X12" s="74" t="n">
        <v>3289.35988351</v>
      </c>
      <c r="Y12" s="77" t="n">
        <v>3294.91619496</v>
      </c>
      <c r="Z12" s="74" t="n">
        <v>3338.10672815</v>
      </c>
      <c r="AA12" s="74" t="n">
        <v>3361.50972129</v>
      </c>
      <c r="AB12" s="74" t="n">
        <v>3576.85915062</v>
      </c>
      <c r="AC12" s="75" t="n">
        <v>3526.89092439</v>
      </c>
      <c r="AD12" s="75" t="n">
        <v>3407.03050493</v>
      </c>
      <c r="AE12" s="76" t="n">
        <v>3307.16700265</v>
      </c>
      <c r="AF12" s="77" t="n">
        <v>3392.14215752</v>
      </c>
      <c r="AG12" s="77" t="n">
        <v>3467.90708345</v>
      </c>
      <c r="AH12" s="77" t="n">
        <v>3583.98420686</v>
      </c>
      <c r="AI12" s="75" t="n">
        <v>3659.03292716</v>
      </c>
      <c r="AJ12" s="38" t="n">
        <v>297.52320587</v>
      </c>
      <c r="AK12" s="39" t="n">
        <v>8.85088042392521</v>
      </c>
      <c r="AL12" s="70"/>
      <c r="AM12" s="78"/>
      <c r="AN12" s="2"/>
      <c r="AO12" s="2"/>
      <c r="AP12" s="2"/>
      <c r="AQ12" s="2"/>
      <c r="AR12" s="2"/>
      <c r="AS12" s="2"/>
      <c r="AT12" s="2"/>
      <c r="AU12" s="2"/>
    </row>
    <row r="13" customFormat="false" ht="12.75" hidden="false" customHeight="false" outlineLevel="0" collapsed="false">
      <c r="A13" s="53"/>
      <c r="B13" s="72"/>
      <c r="C13" s="73"/>
      <c r="D13" s="73" t="s">
        <v>40</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7" t="n">
        <v>-3301.5540458674</v>
      </c>
      <c r="X13" s="74" t="n">
        <v>-3527.2660132275</v>
      </c>
      <c r="Y13" s="77" t="n">
        <v>-3852.766260619</v>
      </c>
      <c r="Z13" s="74" t="n">
        <v>-4247.7197592866</v>
      </c>
      <c r="AA13" s="74" t="n">
        <v>-4342.0849001718</v>
      </c>
      <c r="AB13" s="74" t="n">
        <v>-3460.7391602156</v>
      </c>
      <c r="AC13" s="75" t="n">
        <v>-3554.2986375273</v>
      </c>
      <c r="AD13" s="75" t="n">
        <v>-3700.5518390546</v>
      </c>
      <c r="AE13" s="76" t="n">
        <v>-4384.7087117658</v>
      </c>
      <c r="AF13" s="77" t="n">
        <v>-4266.4751149457</v>
      </c>
      <c r="AG13" s="77" t="n">
        <v>-4229.099216917</v>
      </c>
      <c r="AH13" s="77" t="n">
        <v>-4184.3558491397</v>
      </c>
      <c r="AI13" s="75" t="n">
        <v>-4132.3007077891</v>
      </c>
      <c r="AJ13" s="38" t="n">
        <v>209.784192382703</v>
      </c>
      <c r="AK13" s="39" t="n">
        <v>-4.83141617922769</v>
      </c>
      <c r="AL13" s="53"/>
      <c r="AM13" s="2"/>
      <c r="AN13" s="2"/>
      <c r="AO13" s="2"/>
      <c r="AP13" s="2"/>
      <c r="AQ13" s="2"/>
      <c r="AR13" s="2"/>
      <c r="AS13" s="2"/>
      <c r="AT13" s="2"/>
      <c r="AU13" s="2"/>
    </row>
    <row r="14" customFormat="false" ht="12.75" hidden="false" customHeight="false" outlineLevel="0" collapsed="false">
      <c r="A14" s="53"/>
      <c r="B14" s="72"/>
      <c r="C14" s="73"/>
      <c r="D14" s="73" t="s">
        <v>41</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7" t="n">
        <v>2149.5510452904</v>
      </c>
      <c r="X14" s="74" t="n">
        <v>2325.8252125959</v>
      </c>
      <c r="Y14" s="77" t="n">
        <v>2405.307897612</v>
      </c>
      <c r="Z14" s="74" t="n">
        <v>1888.405358916</v>
      </c>
      <c r="AA14" s="74" t="n">
        <v>1721.539260917</v>
      </c>
      <c r="AB14" s="74" t="n">
        <v>2762.3280942812</v>
      </c>
      <c r="AC14" s="75" t="n">
        <v>2488.2400740773</v>
      </c>
      <c r="AD14" s="75" t="n">
        <v>2320.7002428652</v>
      </c>
      <c r="AE14" s="76" t="n">
        <v>1903.3764275432</v>
      </c>
      <c r="AF14" s="77" t="n">
        <v>2077.7365385886</v>
      </c>
      <c r="AG14" s="77" t="n">
        <v>2287.0739478439</v>
      </c>
      <c r="AH14" s="77" t="n">
        <v>2319.7314827218</v>
      </c>
      <c r="AI14" s="75" t="n">
        <v>2287.8186228969</v>
      </c>
      <c r="AJ14" s="38" t="n">
        <v>566.2793619799</v>
      </c>
      <c r="AK14" s="39" t="n">
        <v>32.893781445232</v>
      </c>
      <c r="AL14" s="53"/>
      <c r="AM14" s="71"/>
      <c r="AN14" s="2"/>
      <c r="AO14" s="2"/>
      <c r="AP14" s="2"/>
      <c r="AQ14" s="2"/>
      <c r="AR14" s="2"/>
      <c r="AS14" s="2"/>
      <c r="AT14" s="2"/>
      <c r="AU14" s="2"/>
    </row>
    <row r="15" customFormat="false" ht="12.75" hidden="false" customHeight="false" outlineLevel="0" collapsed="false">
      <c r="A15" s="53"/>
      <c r="B15" s="72"/>
      <c r="C15" s="73"/>
      <c r="D15" s="73" t="s">
        <v>42</v>
      </c>
      <c r="E15" s="33" t="n">
        <v>8115.308964</v>
      </c>
      <c r="F15" s="33" t="n">
        <v>7677.622014</v>
      </c>
      <c r="G15" s="41" t="n">
        <v>7230.286278</v>
      </c>
      <c r="H15" s="41" t="n">
        <v>7240.505626</v>
      </c>
      <c r="I15" s="41" t="n">
        <v>7417.531028</v>
      </c>
      <c r="J15" s="43" t="n">
        <v>7732.914882</v>
      </c>
      <c r="K15" s="41" t="n">
        <v>7899.376859</v>
      </c>
      <c r="L15" s="41" t="n">
        <v>8322.72195727</v>
      </c>
      <c r="M15" s="41" t="n">
        <v>8388.38154803</v>
      </c>
      <c r="N15" s="41" t="n">
        <v>8547.27796823</v>
      </c>
      <c r="O15" s="41" t="n">
        <v>8103.37963146</v>
      </c>
      <c r="P15" s="42" t="n">
        <v>8433.05491415</v>
      </c>
      <c r="Q15" s="41" t="n">
        <v>9206.09712279</v>
      </c>
      <c r="R15" s="41" t="n">
        <v>8878.4427731</v>
      </c>
      <c r="S15" s="41" t="n">
        <v>8625.93874417</v>
      </c>
      <c r="T15" s="43" t="n">
        <v>8662.65788824</v>
      </c>
      <c r="U15" s="41" t="n">
        <v>8493.26721819</v>
      </c>
      <c r="V15" s="41" t="n">
        <v>8813.94213254</v>
      </c>
      <c r="W15" s="38" t="n">
        <v>8216.61868422</v>
      </c>
      <c r="X15" s="41" t="n">
        <v>8208.81980278</v>
      </c>
      <c r="Y15" s="38" t="n">
        <v>8346.59692533</v>
      </c>
      <c r="Z15" s="41" t="n">
        <v>8388.87068772</v>
      </c>
      <c r="AA15" s="41" t="n">
        <v>8159.52642866</v>
      </c>
      <c r="AB15" s="41" t="n">
        <v>8747.24357689</v>
      </c>
      <c r="AC15" s="43" t="n">
        <v>8451.74782356</v>
      </c>
      <c r="AD15" s="43" t="n">
        <v>8351.2279279</v>
      </c>
      <c r="AE15" s="42" t="n">
        <v>8237.11402702</v>
      </c>
      <c r="AF15" s="38" t="n">
        <v>8472.48340339</v>
      </c>
      <c r="AG15" s="38" t="n">
        <v>8738.01422212</v>
      </c>
      <c r="AH15" s="38" t="n">
        <v>8921.89677233</v>
      </c>
      <c r="AI15" s="43" t="n">
        <v>8943.40472113</v>
      </c>
      <c r="AJ15" s="38" t="n">
        <v>783.878292470002</v>
      </c>
      <c r="AK15" s="39" t="n">
        <v>9.6069091671382</v>
      </c>
      <c r="AL15" s="70"/>
      <c r="AM15" s="78"/>
      <c r="AN15" s="2"/>
      <c r="AO15" s="2"/>
      <c r="AP15" s="2"/>
      <c r="AQ15" s="2"/>
      <c r="AR15" s="2"/>
      <c r="AS15" s="2"/>
      <c r="AT15" s="2"/>
      <c r="AU15" s="2"/>
    </row>
    <row r="16" customFormat="false" ht="12.75" hidden="false" customHeight="false" outlineLevel="0" collapsed="false">
      <c r="A16" s="53"/>
      <c r="B16" s="72"/>
      <c r="C16" s="73"/>
      <c r="D16" s="73" t="s">
        <v>43</v>
      </c>
      <c r="E16" s="33" t="n">
        <v>28472.7374637524</v>
      </c>
      <c r="F16" s="33" t="n">
        <v>28490.449328934</v>
      </c>
      <c r="G16" s="41" t="n">
        <v>27249.9688092135</v>
      </c>
      <c r="H16" s="41" t="n">
        <v>27325.4332500766</v>
      </c>
      <c r="I16" s="41" t="n">
        <v>27601.0117353643</v>
      </c>
      <c r="J16" s="43" t="n">
        <v>28243.9284589397</v>
      </c>
      <c r="K16" s="41" t="n">
        <v>28680.7983019164</v>
      </c>
      <c r="L16" s="41" t="n">
        <v>29318.6129788667</v>
      </c>
      <c r="M16" s="41" t="n">
        <v>29526.7271711713</v>
      </c>
      <c r="N16" s="41" t="n">
        <v>29786.2954417944</v>
      </c>
      <c r="O16" s="41" t="n">
        <v>28410.2173839054</v>
      </c>
      <c r="P16" s="42" t="n">
        <v>28634.5655165614</v>
      </c>
      <c r="Q16" s="41" t="n">
        <v>29911.5474213658</v>
      </c>
      <c r="R16" s="41" t="n">
        <v>29289.5456998664</v>
      </c>
      <c r="S16" s="41" t="n">
        <v>28552.8421000713</v>
      </c>
      <c r="T16" s="43" t="n">
        <v>28107.127097992</v>
      </c>
      <c r="U16" s="41" t="n">
        <v>27428.9559322896</v>
      </c>
      <c r="V16" s="41" t="n">
        <v>27923.3927555696</v>
      </c>
      <c r="W16" s="38" t="n">
        <v>26971.9042342596</v>
      </c>
      <c r="X16" s="41" t="n">
        <v>27313.958278518</v>
      </c>
      <c r="Y16" s="38" t="n">
        <v>27876.874718218</v>
      </c>
      <c r="Z16" s="41" t="n">
        <v>28189.692136346</v>
      </c>
      <c r="AA16" s="41" t="n">
        <v>27907.975080086</v>
      </c>
      <c r="AB16" s="41" t="n">
        <v>28444.255341968</v>
      </c>
      <c r="AC16" s="43" t="n">
        <v>28056.021929886</v>
      </c>
      <c r="AD16" s="43" t="n">
        <v>28051.296148926</v>
      </c>
      <c r="AE16" s="42" t="n">
        <v>27994.777273046</v>
      </c>
      <c r="AF16" s="38" t="n">
        <v>28217.141969116</v>
      </c>
      <c r="AG16" s="38" t="n">
        <v>28433.953909146</v>
      </c>
      <c r="AH16" s="38" t="n">
        <v>28647.037926356</v>
      </c>
      <c r="AI16" s="43" t="n">
        <v>28671.611602756</v>
      </c>
      <c r="AJ16" s="38" t="n">
        <v>763.636522669996</v>
      </c>
      <c r="AK16" s="39" t="n">
        <v>2.73626631985529</v>
      </c>
      <c r="AL16" s="53"/>
      <c r="AM16" s="78"/>
      <c r="AN16" s="2"/>
      <c r="AO16" s="2"/>
      <c r="AP16" s="2"/>
      <c r="AQ16" s="2"/>
      <c r="AR16" s="2"/>
      <c r="AS16" s="2"/>
      <c r="AT16" s="2"/>
      <c r="AU16" s="2"/>
    </row>
    <row r="17" customFormat="false" ht="12.75" hidden="false" customHeight="false" outlineLevel="0" collapsed="false">
      <c r="A17" s="53"/>
      <c r="B17" s="79"/>
      <c r="C17" s="80" t="s">
        <v>44</v>
      </c>
      <c r="D17" s="73"/>
      <c r="E17" s="81"/>
      <c r="F17" s="81"/>
      <c r="G17" s="81"/>
      <c r="H17" s="81"/>
      <c r="I17" s="81"/>
      <c r="J17" s="82"/>
      <c r="K17" s="81"/>
      <c r="L17" s="81"/>
      <c r="M17" s="81"/>
      <c r="N17" s="81"/>
      <c r="O17" s="81"/>
      <c r="P17" s="83"/>
      <c r="Q17" s="81"/>
      <c r="R17" s="81"/>
      <c r="S17" s="81"/>
      <c r="T17" s="82"/>
      <c r="U17" s="81"/>
      <c r="V17" s="81"/>
      <c r="W17" s="84"/>
      <c r="X17" s="81"/>
      <c r="Y17" s="84"/>
      <c r="Z17" s="81"/>
      <c r="AA17" s="81"/>
      <c r="AB17" s="81"/>
      <c r="AC17" s="82"/>
      <c r="AD17" s="82"/>
      <c r="AE17" s="83"/>
      <c r="AF17" s="84"/>
      <c r="AG17" s="84"/>
      <c r="AH17" s="84"/>
      <c r="AI17" s="82"/>
      <c r="AJ17" s="85"/>
      <c r="AK17" s="86"/>
      <c r="AL17" s="53"/>
      <c r="AM17" s="2"/>
      <c r="AN17" s="2"/>
      <c r="AO17" s="2"/>
      <c r="AP17" s="2"/>
      <c r="AQ17" s="2"/>
      <c r="AR17" s="2"/>
      <c r="AS17" s="2"/>
      <c r="AT17" s="2"/>
      <c r="AU17" s="2"/>
    </row>
    <row r="18" customFormat="false" ht="12.75" hidden="false" customHeight="false" outlineLevel="0" collapsed="false">
      <c r="A18" s="53"/>
      <c r="B18" s="87" t="s">
        <v>36</v>
      </c>
      <c r="C18" s="73"/>
      <c r="D18" s="73" t="s">
        <v>45</v>
      </c>
      <c r="E18" s="88" t="n">
        <v>469.991985294118</v>
      </c>
      <c r="F18" s="88" t="n">
        <v>492.891489774236</v>
      </c>
      <c r="G18" s="88" t="n">
        <v>496.48761986755</v>
      </c>
      <c r="H18" s="88" t="n">
        <v>492.177981530343</v>
      </c>
      <c r="I18" s="88" t="n">
        <v>503.955067193676</v>
      </c>
      <c r="J18" s="89" t="n">
        <v>525.551955321945</v>
      </c>
      <c r="K18" s="90" t="n">
        <v>547.989229057592</v>
      </c>
      <c r="L18" s="88" t="n">
        <v>567.703552803129</v>
      </c>
      <c r="M18" s="88" t="n">
        <v>606.380688715953</v>
      </c>
      <c r="N18" s="88" t="n">
        <v>625.777565329884</v>
      </c>
      <c r="O18" s="88" t="n">
        <v>591.564256774194</v>
      </c>
      <c r="P18" s="91" t="n">
        <v>569.853298584299</v>
      </c>
      <c r="Q18" s="88" t="n">
        <v>543.835982097187</v>
      </c>
      <c r="R18" s="88" t="n">
        <v>557.11656377551</v>
      </c>
      <c r="S18" s="88" t="n">
        <v>586.424649681529</v>
      </c>
      <c r="T18" s="92" t="n">
        <v>592.880114213198</v>
      </c>
      <c r="U18" s="88" t="n">
        <v>554.506536121673</v>
      </c>
      <c r="V18" s="88" t="n">
        <v>523.48807721519</v>
      </c>
      <c r="W18" s="93" t="n">
        <v>532.093867888748</v>
      </c>
      <c r="X18" s="88" t="n">
        <v>541.094693949559</v>
      </c>
      <c r="Y18" s="93" t="n">
        <v>569.611366115578</v>
      </c>
      <c r="Z18" s="88" t="n">
        <v>646.545433695489</v>
      </c>
      <c r="AA18" s="88" t="n">
        <v>664.755740908521</v>
      </c>
      <c r="AB18" s="88" t="n">
        <v>620.597595839398</v>
      </c>
      <c r="AC18" s="92" t="n">
        <v>627.626952371393</v>
      </c>
      <c r="AD18" s="92" t="n">
        <v>646.545433695489</v>
      </c>
      <c r="AE18" s="91" t="n">
        <v>664.755740908521</v>
      </c>
      <c r="AF18" s="93" t="n">
        <v>664.755740908521</v>
      </c>
      <c r="AG18" s="93" t="n">
        <v>664.755740908521</v>
      </c>
      <c r="AH18" s="93" t="n">
        <v>664.755740908521</v>
      </c>
      <c r="AI18" s="92" t="n">
        <v>675.591466619524</v>
      </c>
      <c r="AJ18" s="38" t="n">
        <v>10.8357257110031</v>
      </c>
      <c r="AK18" s="39" t="n">
        <v>1.6300311594442</v>
      </c>
      <c r="AL18" s="70"/>
      <c r="AM18" s="78"/>
      <c r="AN18" s="2"/>
      <c r="AO18" s="2"/>
      <c r="AP18" s="2"/>
      <c r="AQ18" s="2"/>
      <c r="AR18" s="2"/>
      <c r="AS18" s="2"/>
      <c r="AT18" s="2"/>
      <c r="AU18" s="2"/>
    </row>
    <row r="19" customFormat="false" ht="12.75" hidden="false" customHeight="false" outlineLevel="0" collapsed="false">
      <c r="A19" s="53"/>
      <c r="B19" s="87"/>
      <c r="C19" s="73"/>
      <c r="D19" s="73" t="s">
        <v>46</v>
      </c>
      <c r="E19" s="33" t="n">
        <v>451.84251671123</v>
      </c>
      <c r="F19" s="33" t="n">
        <v>467.137078087649</v>
      </c>
      <c r="G19" s="33" t="n">
        <v>460.07117615894</v>
      </c>
      <c r="H19" s="33" t="n">
        <v>456.171102902375</v>
      </c>
      <c r="I19" s="33" t="n">
        <v>475.269761528327</v>
      </c>
      <c r="J19" s="43" t="n">
        <v>493.609428383706</v>
      </c>
      <c r="K19" s="41" t="n">
        <v>499.633297120419</v>
      </c>
      <c r="L19" s="33" t="n">
        <v>496.54226988266</v>
      </c>
      <c r="M19" s="33" t="n">
        <v>529.346963683528</v>
      </c>
      <c r="N19" s="33" t="n">
        <v>550.374090556274</v>
      </c>
      <c r="O19" s="33" t="n">
        <v>534.948998709677</v>
      </c>
      <c r="P19" s="94" t="n">
        <v>533.859745173745</v>
      </c>
      <c r="Q19" s="33" t="n">
        <v>523.217560102302</v>
      </c>
      <c r="R19" s="33" t="n">
        <v>534.28050255102</v>
      </c>
      <c r="S19" s="33" t="n">
        <v>555.609484076433</v>
      </c>
      <c r="T19" s="95" t="n">
        <v>558.025657360406</v>
      </c>
      <c r="U19" s="33" t="n">
        <v>532.915108998733</v>
      </c>
      <c r="V19" s="33" t="n">
        <v>510.518507594937</v>
      </c>
      <c r="W19" s="96" t="n">
        <v>520.770223135272</v>
      </c>
      <c r="X19" s="33" t="n">
        <v>518.29042030517</v>
      </c>
      <c r="Y19" s="96" t="n">
        <v>532.644155060302</v>
      </c>
      <c r="Z19" s="33" t="n">
        <v>568.773689334587</v>
      </c>
      <c r="AA19" s="33" t="n">
        <v>581.432116848371</v>
      </c>
      <c r="AB19" s="33" t="n">
        <v>546.08143774655</v>
      </c>
      <c r="AC19" s="95" t="n">
        <v>554.581559648683</v>
      </c>
      <c r="AD19" s="95" t="n">
        <v>568.773689334587</v>
      </c>
      <c r="AE19" s="94" t="n">
        <v>581.432116848371</v>
      </c>
      <c r="AF19" s="96" t="n">
        <v>581.432116848371</v>
      </c>
      <c r="AG19" s="96" t="n">
        <v>581.432116848371</v>
      </c>
      <c r="AH19" s="96" t="n">
        <v>581.432116848371</v>
      </c>
      <c r="AI19" s="95" t="n">
        <v>591.94800479224</v>
      </c>
      <c r="AJ19" s="38" t="n">
        <v>10.5158879438693</v>
      </c>
      <c r="AK19" s="39" t="n">
        <v>1.80861834755022</v>
      </c>
      <c r="AL19" s="70"/>
      <c r="AM19" s="78"/>
      <c r="AN19" s="2"/>
      <c r="AO19" s="2"/>
      <c r="AP19" s="2"/>
      <c r="AQ19" s="2"/>
      <c r="AR19" s="2"/>
      <c r="AS19" s="2"/>
      <c r="AT19" s="2"/>
      <c r="AU19" s="2"/>
    </row>
    <row r="20" customFormat="false" ht="13.5" hidden="false" customHeight="false" outlineLevel="0" collapsed="false">
      <c r="A20" s="53"/>
      <c r="B20" s="87"/>
      <c r="C20" s="73"/>
      <c r="D20" s="97" t="s">
        <v>47</v>
      </c>
      <c r="E20" s="33" t="n">
        <v>135.646185</v>
      </c>
      <c r="F20" s="33" t="n">
        <v>159.101958</v>
      </c>
      <c r="G20" s="33" t="n">
        <v>162.78688</v>
      </c>
      <c r="H20" s="33" t="n">
        <v>176.31158</v>
      </c>
      <c r="I20" s="33" t="n">
        <v>214.30943</v>
      </c>
      <c r="J20" s="43" t="n">
        <v>276.44412</v>
      </c>
      <c r="K20" s="41" t="n">
        <v>371.54311</v>
      </c>
      <c r="L20" s="41" t="n">
        <v>423.30937</v>
      </c>
      <c r="M20" s="41" t="n">
        <v>477.55712</v>
      </c>
      <c r="N20" s="41" t="n">
        <v>543.04093</v>
      </c>
      <c r="O20" s="41" t="n">
        <v>560.47999</v>
      </c>
      <c r="P20" s="42" t="n">
        <v>565.88712</v>
      </c>
      <c r="Q20" s="41" t="n">
        <v>565.28872</v>
      </c>
      <c r="R20" s="41" t="n">
        <v>517.05194</v>
      </c>
      <c r="S20" s="41" t="n">
        <v>523.0336</v>
      </c>
      <c r="T20" s="43" t="n">
        <v>522.9535</v>
      </c>
      <c r="U20" s="41" t="n">
        <v>479.73653</v>
      </c>
      <c r="V20" s="41" t="n">
        <v>462.20141</v>
      </c>
      <c r="W20" s="38" t="n">
        <v>450.302245</v>
      </c>
      <c r="X20" s="41" t="n">
        <v>519.79104302</v>
      </c>
      <c r="Y20" s="38" t="n">
        <v>577.75395428</v>
      </c>
      <c r="Z20" s="41" t="n">
        <v>724.64536089</v>
      </c>
      <c r="AA20" s="41" t="n">
        <v>760.06401245</v>
      </c>
      <c r="AB20" s="41" t="n">
        <v>651.51910884</v>
      </c>
      <c r="AC20" s="43" t="n">
        <v>691.6012104</v>
      </c>
      <c r="AD20" s="43" t="n">
        <v>724.64536089</v>
      </c>
      <c r="AE20" s="42" t="n">
        <v>760.06401245</v>
      </c>
      <c r="AF20" s="38" t="n">
        <v>760.06401245</v>
      </c>
      <c r="AG20" s="38" t="n">
        <v>760.06401245</v>
      </c>
      <c r="AH20" s="38" t="n">
        <v>760.06401245</v>
      </c>
      <c r="AI20" s="43" t="n">
        <v>781.11841829</v>
      </c>
      <c r="AJ20" s="38" t="n">
        <v>21.0544058399998</v>
      </c>
      <c r="AK20" s="39" t="n">
        <v>2.7700832423486</v>
      </c>
      <c r="AL20" s="70"/>
      <c r="AM20" s="78"/>
      <c r="AN20" s="2"/>
      <c r="AO20" s="2"/>
      <c r="AP20" s="2"/>
      <c r="AQ20" s="2"/>
      <c r="AR20" s="2"/>
      <c r="AS20" s="2"/>
      <c r="AT20" s="2"/>
      <c r="AU20" s="2"/>
    </row>
    <row r="21" customFormat="false" ht="13.5" hidden="false" customHeight="false" outlineLevel="0" collapsed="false">
      <c r="A21" s="53"/>
      <c r="B21" s="87"/>
      <c r="C21" s="73"/>
      <c r="D21" s="97" t="s">
        <v>48</v>
      </c>
      <c r="E21" s="33" t="n">
        <v>433.708</v>
      </c>
      <c r="F21" s="33" t="n">
        <v>446.008</v>
      </c>
      <c r="G21" s="33" t="n">
        <v>438.51</v>
      </c>
      <c r="H21" s="33" t="n">
        <v>432.911</v>
      </c>
      <c r="I21" s="33" t="n">
        <v>447.034</v>
      </c>
      <c r="J21" s="43" t="n">
        <v>457.283</v>
      </c>
      <c r="K21" s="41" t="n">
        <v>451.002</v>
      </c>
      <c r="L21" s="41" t="n">
        <v>441.352</v>
      </c>
      <c r="M21" s="41" t="n">
        <v>467.407</v>
      </c>
      <c r="N21" s="41" t="n">
        <v>480.123</v>
      </c>
      <c r="O21" s="41" t="n">
        <v>462.629</v>
      </c>
      <c r="P21" s="42" t="n">
        <v>461.03</v>
      </c>
      <c r="Q21" s="41" t="n">
        <v>450.93</v>
      </c>
      <c r="R21" s="41" t="n">
        <v>468.33</v>
      </c>
      <c r="S21" s="41" t="n">
        <v>488.981</v>
      </c>
      <c r="T21" s="43" t="n">
        <v>491.661</v>
      </c>
      <c r="U21" s="41" t="n">
        <v>472.112</v>
      </c>
      <c r="V21" s="41" t="n">
        <v>452.012</v>
      </c>
      <c r="W21" s="38" t="n">
        <v>463.842</v>
      </c>
      <c r="X21" s="41" t="n">
        <v>452.743</v>
      </c>
      <c r="Y21" s="38" t="n">
        <v>460.062</v>
      </c>
      <c r="Z21" s="41" t="n">
        <v>477.966</v>
      </c>
      <c r="AA21" s="41" t="n">
        <v>486.186</v>
      </c>
      <c r="AB21" s="41" t="n">
        <v>464.335</v>
      </c>
      <c r="AC21" s="43" t="n">
        <v>467.806</v>
      </c>
      <c r="AD21" s="43" t="n">
        <v>477.966</v>
      </c>
      <c r="AE21" s="42" t="n">
        <v>486.186</v>
      </c>
      <c r="AF21" s="38" t="n">
        <v>486.186</v>
      </c>
      <c r="AG21" s="38" t="n">
        <v>486.186</v>
      </c>
      <c r="AH21" s="38" t="n">
        <v>486.186</v>
      </c>
      <c r="AI21" s="43" t="n">
        <v>494.186</v>
      </c>
      <c r="AJ21" s="38" t="n">
        <v>8</v>
      </c>
      <c r="AK21" s="39" t="n">
        <v>1.64546079072618</v>
      </c>
      <c r="AL21" s="70"/>
      <c r="AM21" s="78"/>
      <c r="AN21" s="2"/>
      <c r="AO21" s="2"/>
      <c r="AP21" s="2"/>
      <c r="AQ21" s="2"/>
      <c r="AR21" s="2"/>
      <c r="AS21" s="2"/>
      <c r="AT21" s="2"/>
      <c r="AU21" s="2"/>
    </row>
    <row r="22" customFormat="false" ht="12.75" hidden="false" customHeight="false" outlineLevel="0" collapsed="false">
      <c r="A22" s="53"/>
      <c r="B22" s="87"/>
      <c r="C22" s="73"/>
      <c r="D22" s="73" t="s">
        <v>49</v>
      </c>
      <c r="E22" s="33" t="n">
        <v>18.1494685828877</v>
      </c>
      <c r="F22" s="33" t="n">
        <v>25.754411686587</v>
      </c>
      <c r="G22" s="33" t="n">
        <v>36.4164437086093</v>
      </c>
      <c r="H22" s="33" t="n">
        <v>36.0068786279683</v>
      </c>
      <c r="I22" s="33" t="n">
        <v>28.6853056653491</v>
      </c>
      <c r="J22" s="43" t="n">
        <v>31.9425269382392</v>
      </c>
      <c r="K22" s="41" t="n">
        <v>48.3559319371728</v>
      </c>
      <c r="L22" s="41" t="n">
        <v>71.1612829204694</v>
      </c>
      <c r="M22" s="41" t="n">
        <v>77.0337250324254</v>
      </c>
      <c r="N22" s="41" t="n">
        <v>75.4034747736093</v>
      </c>
      <c r="O22" s="41" t="n">
        <v>56.6152580645161</v>
      </c>
      <c r="P22" s="42" t="n">
        <v>35.9935534105534</v>
      </c>
      <c r="Q22" s="41" t="n">
        <v>20.6184219948849</v>
      </c>
      <c r="R22" s="41" t="n">
        <v>22.8360612244898</v>
      </c>
      <c r="S22" s="41" t="n">
        <v>30.8151656050955</v>
      </c>
      <c r="T22" s="43" t="n">
        <v>34.8544568527919</v>
      </c>
      <c r="U22" s="41" t="n">
        <v>21.5914271229404</v>
      </c>
      <c r="V22" s="41" t="n">
        <v>12.9695696202532</v>
      </c>
      <c r="W22" s="38" t="n">
        <v>11.3236447534766</v>
      </c>
      <c r="X22" s="41" t="n">
        <v>22.8042736443884</v>
      </c>
      <c r="Y22" s="38" t="n">
        <v>36.9672110552764</v>
      </c>
      <c r="Z22" s="33" t="n">
        <v>77.7717443609023</v>
      </c>
      <c r="AA22" s="33" t="n">
        <v>83.3236240601504</v>
      </c>
      <c r="AB22" s="33" t="n">
        <v>74.5161580928482</v>
      </c>
      <c r="AC22" s="95" t="n">
        <v>73.0453927227102</v>
      </c>
      <c r="AD22" s="95" t="n">
        <v>77.7717443609023</v>
      </c>
      <c r="AE22" s="94" t="n">
        <v>83.3236240601504</v>
      </c>
      <c r="AF22" s="96" t="n">
        <v>83.3236240601504</v>
      </c>
      <c r="AG22" s="96" t="n">
        <v>83.3236240601504</v>
      </c>
      <c r="AH22" s="96" t="n">
        <v>83.3236240601504</v>
      </c>
      <c r="AI22" s="95" t="n">
        <v>83.6434618272841</v>
      </c>
      <c r="AJ22" s="38" t="n">
        <v>0.319837767133734</v>
      </c>
      <c r="AK22" s="39" t="n">
        <v>0.383850043419676</v>
      </c>
      <c r="AL22" s="70"/>
      <c r="AM22" s="78"/>
      <c r="AN22" s="2"/>
      <c r="AO22" s="2"/>
      <c r="AP22" s="2"/>
      <c r="AQ22" s="2"/>
      <c r="AR22" s="2"/>
      <c r="AS22" s="2"/>
      <c r="AT22" s="2"/>
      <c r="AU22" s="2"/>
    </row>
    <row r="23" customFormat="false" ht="12.75" hidden="false" customHeight="false" outlineLevel="0" collapsed="false">
      <c r="A23" s="53"/>
      <c r="B23" s="87"/>
      <c r="C23" s="73"/>
      <c r="D23" s="97" t="s">
        <v>50</v>
      </c>
      <c r="E23" s="33" t="n">
        <v>20.304225</v>
      </c>
      <c r="F23" s="33" t="n">
        <v>36.30523</v>
      </c>
      <c r="G23" s="33" t="n">
        <v>26.3</v>
      </c>
      <c r="H23" s="33" t="n">
        <v>23.3</v>
      </c>
      <c r="I23" s="33" t="n">
        <v>13.3</v>
      </c>
      <c r="J23" s="43" t="n">
        <v>21</v>
      </c>
      <c r="K23" s="41" t="n">
        <v>37</v>
      </c>
      <c r="L23" s="41" t="n">
        <v>51</v>
      </c>
      <c r="M23" s="41" t="n">
        <v>44.5</v>
      </c>
      <c r="N23" s="41" t="n">
        <v>45</v>
      </c>
      <c r="O23" s="41" t="n">
        <v>39</v>
      </c>
      <c r="P23" s="42" t="n">
        <v>26.5</v>
      </c>
      <c r="Q23" s="41" t="n">
        <v>21</v>
      </c>
      <c r="R23" s="41" t="n">
        <v>11</v>
      </c>
      <c r="S23" s="41" t="n">
        <v>3</v>
      </c>
      <c r="T23" s="43" t="n">
        <v>16</v>
      </c>
      <c r="U23" s="41" t="n">
        <v>10</v>
      </c>
      <c r="V23" s="41" t="n">
        <v>13</v>
      </c>
      <c r="W23" s="38" t="n">
        <v>11</v>
      </c>
      <c r="X23" s="41" t="n">
        <v>51</v>
      </c>
      <c r="Y23" s="38" t="n">
        <v>107</v>
      </c>
      <c r="Z23" s="41" t="n">
        <v>192.3</v>
      </c>
      <c r="AA23" s="41" t="n">
        <v>198.3</v>
      </c>
      <c r="AB23" s="41" t="n">
        <v>169.3</v>
      </c>
      <c r="AC23" s="43" t="n">
        <v>178.3</v>
      </c>
      <c r="AD23" s="43" t="n">
        <v>192.3</v>
      </c>
      <c r="AE23" s="42" t="n">
        <v>198.3</v>
      </c>
      <c r="AF23" s="38" t="n">
        <v>198.3</v>
      </c>
      <c r="AG23" s="38" t="n">
        <v>198.3</v>
      </c>
      <c r="AH23" s="38" t="n">
        <v>198.3</v>
      </c>
      <c r="AI23" s="43" t="n">
        <v>204.3</v>
      </c>
      <c r="AJ23" s="38" t="n">
        <v>6</v>
      </c>
      <c r="AK23" s="39" t="n">
        <v>3.02571860816945</v>
      </c>
      <c r="AL23" s="70"/>
      <c r="AM23" s="78"/>
      <c r="AN23" s="2"/>
      <c r="AO23" s="2"/>
      <c r="AP23" s="2"/>
      <c r="AQ23" s="2"/>
      <c r="AR23" s="2"/>
      <c r="AS23" s="2"/>
      <c r="AT23" s="2"/>
      <c r="AU23" s="2"/>
    </row>
    <row r="24" customFormat="false" ht="12.75" hidden="false" customHeight="false" outlineLevel="0" collapsed="false">
      <c r="A24" s="53"/>
      <c r="B24" s="87"/>
      <c r="C24" s="73"/>
      <c r="D24" s="97" t="s">
        <v>51</v>
      </c>
      <c r="E24" s="33" t="n">
        <v>15.435</v>
      </c>
      <c r="F24" s="33" t="n">
        <v>20.933</v>
      </c>
      <c r="G24" s="33" t="n">
        <v>32.933</v>
      </c>
      <c r="H24" s="33" t="n">
        <v>32.933</v>
      </c>
      <c r="I24" s="33" t="n">
        <v>26.933</v>
      </c>
      <c r="J24" s="43" t="n">
        <v>29.183</v>
      </c>
      <c r="K24" s="41" t="n">
        <v>43.513</v>
      </c>
      <c r="L24" s="41" t="n">
        <v>64.512</v>
      </c>
      <c r="M24" s="41" t="n">
        <v>71.262</v>
      </c>
      <c r="N24" s="41" t="n">
        <v>69.582</v>
      </c>
      <c r="O24" s="41" t="n">
        <v>51.583</v>
      </c>
      <c r="P24" s="42" t="n">
        <v>32.583</v>
      </c>
      <c r="Q24" s="41" t="n">
        <v>17.933</v>
      </c>
      <c r="R24" s="41" t="n">
        <v>21.433</v>
      </c>
      <c r="S24" s="41" t="n">
        <v>30.433</v>
      </c>
      <c r="T24" s="43" t="n">
        <v>32.824</v>
      </c>
      <c r="U24" s="41" t="n">
        <v>20.324</v>
      </c>
      <c r="V24" s="41" t="n">
        <v>11.324</v>
      </c>
      <c r="W24" s="38" t="n">
        <v>9.933</v>
      </c>
      <c r="X24" s="41" t="n">
        <v>16.373</v>
      </c>
      <c r="Y24" s="38" t="n">
        <v>23.525</v>
      </c>
      <c r="Z24" s="41" t="n">
        <v>53.674</v>
      </c>
      <c r="AA24" s="41" t="n">
        <v>58.474</v>
      </c>
      <c r="AB24" s="41" t="n">
        <v>53.274</v>
      </c>
      <c r="AC24" s="43" t="n">
        <v>50.674</v>
      </c>
      <c r="AD24" s="43" t="n">
        <v>53.674</v>
      </c>
      <c r="AE24" s="42" t="n">
        <v>58.474</v>
      </c>
      <c r="AF24" s="38" t="n">
        <v>58.474</v>
      </c>
      <c r="AG24" s="38" t="n">
        <v>58.474</v>
      </c>
      <c r="AH24" s="38" t="n">
        <v>58.474</v>
      </c>
      <c r="AI24" s="43" t="n">
        <v>58.074</v>
      </c>
      <c r="AJ24" s="38" t="n">
        <v>-0.399999999999999</v>
      </c>
      <c r="AK24" s="39" t="n">
        <v>-0.684064712521804</v>
      </c>
      <c r="AL24" s="70"/>
      <c r="AM24" s="78"/>
      <c r="AN24" s="2"/>
      <c r="AO24" s="2"/>
      <c r="AP24" s="2"/>
      <c r="AQ24" s="2"/>
      <c r="AR24" s="2"/>
      <c r="AS24" s="2"/>
      <c r="AT24" s="2"/>
      <c r="AU24" s="2"/>
    </row>
    <row r="25" customFormat="false" ht="13.5" hidden="false" customHeight="false" outlineLevel="0" collapsed="false">
      <c r="A25" s="53"/>
      <c r="B25" s="87"/>
      <c r="C25" s="73"/>
      <c r="D25" s="73" t="s">
        <v>52</v>
      </c>
      <c r="E25" s="33" t="n">
        <v>0</v>
      </c>
      <c r="F25" s="33" t="n">
        <v>10</v>
      </c>
      <c r="G25" s="33" t="n">
        <v>0</v>
      </c>
      <c r="H25" s="33" t="n">
        <v>10</v>
      </c>
      <c r="I25" s="33" t="n">
        <v>0</v>
      </c>
      <c r="J25" s="43" t="n">
        <v>0</v>
      </c>
      <c r="K25" s="41" t="n">
        <v>0</v>
      </c>
      <c r="L25" s="41" t="n">
        <v>0</v>
      </c>
      <c r="M25" s="41" t="n">
        <v>0</v>
      </c>
      <c r="N25" s="41" t="n">
        <v>0</v>
      </c>
      <c r="O25" s="41" t="n">
        <v>0</v>
      </c>
      <c r="P25" s="42" t="n">
        <v>0</v>
      </c>
      <c r="Q25" s="41" t="n">
        <v>0</v>
      </c>
      <c r="R25" s="41" t="n">
        <v>0</v>
      </c>
      <c r="S25" s="41" t="n">
        <v>0</v>
      </c>
      <c r="T25" s="43" t="n">
        <v>0</v>
      </c>
      <c r="U25" s="41" t="n">
        <v>0</v>
      </c>
      <c r="V25" s="41" t="n">
        <v>0</v>
      </c>
      <c r="W25" s="38" t="n">
        <v>0</v>
      </c>
      <c r="X25" s="41" t="n">
        <v>0</v>
      </c>
      <c r="Y25" s="38" t="n">
        <v>0</v>
      </c>
      <c r="Z25" s="41" t="n">
        <v>0</v>
      </c>
      <c r="AA25" s="41" t="n">
        <v>0</v>
      </c>
      <c r="AB25" s="41" t="n">
        <v>0</v>
      </c>
      <c r="AC25" s="43" t="n">
        <v>0</v>
      </c>
      <c r="AD25" s="43" t="n">
        <v>0</v>
      </c>
      <c r="AE25" s="42" t="n">
        <v>0</v>
      </c>
      <c r="AF25" s="38" t="n">
        <v>0</v>
      </c>
      <c r="AG25" s="38" t="n">
        <v>0</v>
      </c>
      <c r="AH25" s="38" t="n">
        <v>0</v>
      </c>
      <c r="AI25" s="43" t="n">
        <v>0</v>
      </c>
      <c r="AJ25" s="38" t="s">
        <v>36</v>
      </c>
      <c r="AK25" s="39" t="s">
        <v>36</v>
      </c>
      <c r="AL25" s="70"/>
      <c r="AM25" s="78"/>
      <c r="AN25" s="2"/>
      <c r="AO25" s="2"/>
      <c r="AP25" s="2"/>
      <c r="AQ25" s="2"/>
      <c r="AR25" s="2"/>
      <c r="AS25" s="2"/>
      <c r="AT25" s="2"/>
      <c r="AU25" s="2"/>
    </row>
    <row r="26" customFormat="false" ht="14.25" hidden="false" customHeight="true" outlineLevel="0" collapsed="false">
      <c r="A26" s="53"/>
      <c r="B26" s="87"/>
      <c r="C26" s="73"/>
      <c r="D26" s="73" t="s">
        <v>53</v>
      </c>
      <c r="E26" s="33" t="n">
        <v>1</v>
      </c>
      <c r="F26" s="33" t="n">
        <v>26</v>
      </c>
      <c r="G26" s="33" t="n">
        <v>10</v>
      </c>
      <c r="H26" s="33" t="n">
        <v>8</v>
      </c>
      <c r="I26" s="33" t="n">
        <v>21</v>
      </c>
      <c r="J26" s="43" t="n">
        <v>24</v>
      </c>
      <c r="K26" s="41" t="n">
        <v>32</v>
      </c>
      <c r="L26" s="41" t="n">
        <v>10</v>
      </c>
      <c r="M26" s="41" t="n">
        <v>0</v>
      </c>
      <c r="N26" s="41" t="n">
        <v>5</v>
      </c>
      <c r="O26" s="41" t="n">
        <v>10</v>
      </c>
      <c r="P26" s="42" t="n">
        <v>8</v>
      </c>
      <c r="Q26" s="41" t="n">
        <v>0</v>
      </c>
      <c r="R26" s="41" t="n">
        <v>10</v>
      </c>
      <c r="S26" s="41" t="n">
        <v>25</v>
      </c>
      <c r="T26" s="43" t="n">
        <v>25</v>
      </c>
      <c r="U26" s="41" t="n">
        <v>30</v>
      </c>
      <c r="V26" s="41" t="n">
        <v>15</v>
      </c>
      <c r="W26" s="38" t="n">
        <v>33</v>
      </c>
      <c r="X26" s="41" t="n">
        <v>11.2</v>
      </c>
      <c r="Y26" s="38" t="n">
        <v>8</v>
      </c>
      <c r="Z26" s="41" t="n">
        <v>14.298</v>
      </c>
      <c r="AA26" s="41" t="n">
        <v>12.3</v>
      </c>
      <c r="AB26" s="41" t="n">
        <v>10.298</v>
      </c>
      <c r="AC26" s="43" t="n">
        <v>13.298</v>
      </c>
      <c r="AD26" s="43" t="n">
        <v>14.298</v>
      </c>
      <c r="AE26" s="42" t="n">
        <v>12.3</v>
      </c>
      <c r="AF26" s="38" t="n">
        <v>12.3</v>
      </c>
      <c r="AG26" s="38" t="n">
        <v>12.3</v>
      </c>
      <c r="AH26" s="38" t="n">
        <v>12.3</v>
      </c>
      <c r="AI26" s="43" t="n">
        <v>8</v>
      </c>
      <c r="AJ26" s="38" t="n">
        <v>-4.3</v>
      </c>
      <c r="AK26" s="39" t="n">
        <v>-34.9593495934959</v>
      </c>
      <c r="AL26" s="70"/>
      <c r="AM26" s="78"/>
      <c r="AN26" s="2"/>
      <c r="AO26" s="2"/>
      <c r="AP26" s="2"/>
      <c r="AQ26" s="2"/>
      <c r="AR26" s="2"/>
      <c r="AS26" s="2"/>
      <c r="AT26" s="2"/>
      <c r="AU26" s="2"/>
    </row>
    <row r="27" customFormat="false" ht="12.75" hidden="false" customHeight="false" outlineLevel="0" collapsed="false">
      <c r="A27" s="53"/>
      <c r="B27" s="87"/>
      <c r="C27" s="73"/>
      <c r="D27" s="73" t="s">
        <v>54</v>
      </c>
      <c r="E27" s="33" t="n">
        <v>6.14176470588235</v>
      </c>
      <c r="F27" s="33" t="n">
        <v>2.45816733067729</v>
      </c>
      <c r="G27" s="33" t="n">
        <v>37.5176158940397</v>
      </c>
      <c r="H27" s="33" t="n">
        <v>4.84313984168865</v>
      </c>
      <c r="I27" s="33" t="n">
        <v>3.9262187088274</v>
      </c>
      <c r="J27" s="43" t="n">
        <v>5.36064651773982</v>
      </c>
      <c r="K27" s="33" t="n">
        <v>0.849352094240838</v>
      </c>
      <c r="L27" s="33" t="n">
        <v>0</v>
      </c>
      <c r="M27" s="33" t="n">
        <v>0.194552529182879</v>
      </c>
      <c r="N27" s="33" t="n">
        <v>0</v>
      </c>
      <c r="O27" s="33" t="n">
        <v>33.4970967741936</v>
      </c>
      <c r="P27" s="94" t="n">
        <v>5.77241701930502</v>
      </c>
      <c r="Q27" s="33" t="n">
        <v>1.5</v>
      </c>
      <c r="R27" s="33" t="n">
        <v>0.913265306122449</v>
      </c>
      <c r="S27" s="33" t="n">
        <v>3.34649681528662</v>
      </c>
      <c r="T27" s="95" t="n">
        <v>7.12644670050761</v>
      </c>
      <c r="U27" s="33" t="n">
        <v>44.3001267427123</v>
      </c>
      <c r="V27" s="33" t="n">
        <v>11.3572151898734</v>
      </c>
      <c r="W27" s="96" t="n">
        <v>41.9705555555556</v>
      </c>
      <c r="X27" s="33" t="n">
        <v>4.29581336696091</v>
      </c>
      <c r="Y27" s="96" t="n">
        <v>0.61</v>
      </c>
      <c r="Z27" s="33" t="n">
        <v>0.1</v>
      </c>
      <c r="AA27" s="33" t="n">
        <v>1.9671679197995</v>
      </c>
      <c r="AB27" s="33" t="n">
        <v>0</v>
      </c>
      <c r="AC27" s="95" t="n">
        <v>0</v>
      </c>
      <c r="AD27" s="95" t="n">
        <v>0</v>
      </c>
      <c r="AE27" s="94" t="n">
        <v>2.12205513784461</v>
      </c>
      <c r="AF27" s="96" t="n">
        <v>0.655569461827284</v>
      </c>
      <c r="AG27" s="96" t="n">
        <v>0.655569461827284</v>
      </c>
      <c r="AH27" s="96" t="n">
        <v>0.655569461827284</v>
      </c>
      <c r="AI27" s="95" t="n">
        <v>0.2</v>
      </c>
      <c r="AJ27" s="38" t="n">
        <v>-1.7671679197995</v>
      </c>
      <c r="AK27" s="39" t="n">
        <v>-89.8330997579309</v>
      </c>
      <c r="AL27" s="70"/>
      <c r="AM27" s="78"/>
      <c r="AN27" s="2"/>
      <c r="AO27" s="2"/>
      <c r="AP27" s="2"/>
      <c r="AQ27" s="2"/>
      <c r="AR27" s="2"/>
      <c r="AS27" s="2"/>
      <c r="AT27" s="2"/>
      <c r="AU27" s="2"/>
    </row>
    <row r="28" customFormat="false" ht="12.75" hidden="false" customHeight="false" outlineLevel="0" collapsed="false">
      <c r="A28" s="53"/>
      <c r="B28" s="87"/>
      <c r="C28" s="73"/>
      <c r="D28" s="97" t="s">
        <v>55</v>
      </c>
      <c r="E28" s="33" t="n">
        <v>0.00668449197860963</v>
      </c>
      <c r="F28" s="33" t="n">
        <v>0.424966799468792</v>
      </c>
      <c r="G28" s="33" t="n">
        <v>0.124503311258278</v>
      </c>
      <c r="H28" s="33" t="n">
        <v>0</v>
      </c>
      <c r="I28" s="33" t="n">
        <v>0</v>
      </c>
      <c r="J28" s="43" t="n">
        <v>5</v>
      </c>
      <c r="K28" s="33" t="n">
        <v>0</v>
      </c>
      <c r="L28" s="33" t="n">
        <v>0</v>
      </c>
      <c r="M28" s="33" t="n">
        <v>0.194552529182879</v>
      </c>
      <c r="N28" s="33" t="n">
        <v>0</v>
      </c>
      <c r="O28" s="33" t="n">
        <v>8.14516129032258</v>
      </c>
      <c r="P28" s="94" t="n">
        <v>0.00984195238095238</v>
      </c>
      <c r="Q28" s="33" t="n">
        <v>1.5</v>
      </c>
      <c r="R28" s="33" t="n">
        <v>0</v>
      </c>
      <c r="S28" s="33" t="n">
        <v>0.3</v>
      </c>
      <c r="T28" s="95" t="n">
        <v>0.444162436548223</v>
      </c>
      <c r="U28" s="33" t="n">
        <v>8.88022813688213</v>
      </c>
      <c r="V28" s="33" t="n">
        <v>2.02658227848101</v>
      </c>
      <c r="W28" s="96" t="n">
        <v>16.7</v>
      </c>
      <c r="X28" s="33" t="n">
        <v>0.5</v>
      </c>
      <c r="Y28" s="96" t="n">
        <v>0.61</v>
      </c>
      <c r="Z28" s="33" t="n">
        <v>0.1</v>
      </c>
      <c r="AA28" s="33" t="n">
        <v>0.60125313283208</v>
      </c>
      <c r="AB28" s="33" t="n">
        <v>0</v>
      </c>
      <c r="AC28" s="95" t="n">
        <v>0</v>
      </c>
      <c r="AD28" s="95" t="n">
        <v>0</v>
      </c>
      <c r="AE28" s="94" t="n">
        <v>0.3</v>
      </c>
      <c r="AF28" s="96" t="n">
        <v>0.2</v>
      </c>
      <c r="AG28" s="96" t="n">
        <v>0.2</v>
      </c>
      <c r="AH28" s="96" t="n">
        <v>0.2</v>
      </c>
      <c r="AI28" s="95" t="n">
        <v>0.2</v>
      </c>
      <c r="AJ28" s="38" t="n">
        <v>-0.40125313283208</v>
      </c>
      <c r="AK28" s="39" t="n">
        <v>-66.7361400583576</v>
      </c>
      <c r="AL28" s="70"/>
      <c r="AM28" s="2"/>
      <c r="AN28" s="2"/>
      <c r="AO28" s="2"/>
      <c r="AP28" s="2"/>
      <c r="AQ28" s="2"/>
      <c r="AR28" s="2"/>
      <c r="AS28" s="2"/>
      <c r="AT28" s="2"/>
      <c r="AU28" s="2"/>
    </row>
    <row r="29" customFormat="false" ht="12.75" hidden="false" customHeight="true" outlineLevel="0" collapsed="false">
      <c r="A29" s="53"/>
      <c r="B29" s="87"/>
      <c r="C29" s="73"/>
      <c r="D29" s="97" t="s">
        <v>56</v>
      </c>
      <c r="E29" s="33" t="n">
        <v>0.05</v>
      </c>
      <c r="F29" s="33" t="n">
        <v>3.2</v>
      </c>
      <c r="G29" s="41" t="n">
        <v>0.94</v>
      </c>
      <c r="H29" s="41" t="n">
        <v>0</v>
      </c>
      <c r="I29" s="41" t="n">
        <v>0</v>
      </c>
      <c r="J29" s="43" t="n">
        <v>0</v>
      </c>
      <c r="K29" s="33" t="n">
        <v>0</v>
      </c>
      <c r="L29" s="33" t="n">
        <v>0</v>
      </c>
      <c r="M29" s="33" t="n">
        <v>1.5</v>
      </c>
      <c r="N29" s="33" t="n">
        <v>0</v>
      </c>
      <c r="O29" s="33" t="n">
        <v>15.85</v>
      </c>
      <c r="P29" s="94" t="n">
        <v>0.07647197</v>
      </c>
      <c r="Q29" s="33" t="n">
        <v>0</v>
      </c>
      <c r="R29" s="33" t="n">
        <v>0</v>
      </c>
      <c r="S29" s="33" t="n">
        <v>0</v>
      </c>
      <c r="T29" s="95" t="n">
        <v>3.5</v>
      </c>
      <c r="U29" s="33" t="n">
        <v>3</v>
      </c>
      <c r="V29" s="33" t="n">
        <v>1</v>
      </c>
      <c r="W29" s="96" t="n">
        <v>0</v>
      </c>
      <c r="X29" s="33" t="n">
        <v>0</v>
      </c>
      <c r="Y29" s="96" t="n">
        <v>0</v>
      </c>
      <c r="Z29" s="33" t="n">
        <v>0</v>
      </c>
      <c r="AA29" s="33" t="n">
        <v>4</v>
      </c>
      <c r="AB29" s="33" t="n">
        <v>0</v>
      </c>
      <c r="AC29" s="95" t="n">
        <v>0</v>
      </c>
      <c r="AD29" s="95" t="n">
        <v>0</v>
      </c>
      <c r="AE29" s="94" t="n">
        <v>0</v>
      </c>
      <c r="AF29" s="96" t="n">
        <v>0</v>
      </c>
      <c r="AG29" s="96" t="n">
        <v>0</v>
      </c>
      <c r="AH29" s="96" t="n">
        <v>0</v>
      </c>
      <c r="AI29" s="95" t="n">
        <v>0</v>
      </c>
      <c r="AJ29" s="38" t="n">
        <v>-4</v>
      </c>
      <c r="AK29" s="39" t="n">
        <v>-100</v>
      </c>
      <c r="AL29" s="70"/>
      <c r="AM29" s="2"/>
      <c r="AN29" s="2"/>
      <c r="AO29" s="2"/>
      <c r="AP29" s="2"/>
      <c r="AQ29" s="2"/>
      <c r="AR29" s="2"/>
      <c r="AS29" s="2"/>
      <c r="AT29" s="2"/>
      <c r="AU29" s="2"/>
    </row>
    <row r="30" customFormat="false" ht="12.75" hidden="false" customHeight="false" outlineLevel="0" collapsed="false">
      <c r="A30" s="53"/>
      <c r="B30" s="87"/>
      <c r="C30" s="73"/>
      <c r="D30" s="97" t="s">
        <v>57</v>
      </c>
      <c r="E30" s="33" t="n">
        <v>0</v>
      </c>
      <c r="F30" s="33" t="n">
        <v>0</v>
      </c>
      <c r="G30" s="41" t="n">
        <v>0</v>
      </c>
      <c r="H30" s="41" t="n">
        <v>0</v>
      </c>
      <c r="I30" s="41" t="n">
        <v>0</v>
      </c>
      <c r="J30" s="43" t="n">
        <v>5</v>
      </c>
      <c r="K30" s="33" t="n">
        <v>0</v>
      </c>
      <c r="L30" s="33" t="n">
        <v>0</v>
      </c>
      <c r="M30" s="33" t="n">
        <v>0</v>
      </c>
      <c r="N30" s="33" t="n">
        <v>0</v>
      </c>
      <c r="O30" s="33" t="n">
        <v>6.1</v>
      </c>
      <c r="P30" s="94" t="n">
        <v>0</v>
      </c>
      <c r="Q30" s="33" t="n">
        <v>1.5</v>
      </c>
      <c r="R30" s="33" t="n">
        <v>0</v>
      </c>
      <c r="S30" s="33" t="n">
        <v>0.3</v>
      </c>
      <c r="T30" s="95" t="n">
        <v>0</v>
      </c>
      <c r="U30" s="33" t="n">
        <v>8.5</v>
      </c>
      <c r="V30" s="33" t="n">
        <v>1.9</v>
      </c>
      <c r="W30" s="96" t="n">
        <v>16.7</v>
      </c>
      <c r="X30" s="33" t="n">
        <v>0.5</v>
      </c>
      <c r="Y30" s="96" t="n">
        <v>0.61</v>
      </c>
      <c r="Z30" s="33" t="n">
        <v>0.1</v>
      </c>
      <c r="AA30" s="33" t="n">
        <v>0.1</v>
      </c>
      <c r="AB30" s="33" t="n">
        <v>0</v>
      </c>
      <c r="AC30" s="95" t="n">
        <v>0</v>
      </c>
      <c r="AD30" s="95" t="n">
        <v>0</v>
      </c>
      <c r="AE30" s="94" t="n">
        <v>0.3</v>
      </c>
      <c r="AF30" s="96" t="n">
        <v>0.2</v>
      </c>
      <c r="AG30" s="96" t="n">
        <v>0.2</v>
      </c>
      <c r="AH30" s="96" t="n">
        <v>0.2</v>
      </c>
      <c r="AI30" s="95" t="n">
        <v>0.2</v>
      </c>
      <c r="AJ30" s="38" t="n">
        <v>0.1</v>
      </c>
      <c r="AK30" s="39" t="n">
        <v>100</v>
      </c>
      <c r="AL30" s="53"/>
      <c r="AM30" s="2"/>
      <c r="AN30" s="2"/>
      <c r="AO30" s="2"/>
      <c r="AP30" s="2"/>
      <c r="AQ30" s="2"/>
      <c r="AR30" s="2"/>
      <c r="AS30" s="2"/>
      <c r="AT30" s="2"/>
      <c r="AU30" s="2"/>
    </row>
    <row r="31" customFormat="false" ht="12.75" hidden="false" customHeight="false" outlineLevel="0" collapsed="false">
      <c r="A31" s="53"/>
      <c r="B31" s="87"/>
      <c r="C31" s="73"/>
      <c r="D31" s="97" t="s">
        <v>58</v>
      </c>
      <c r="E31" s="33" t="n">
        <v>6.13508021390374</v>
      </c>
      <c r="F31" s="33" t="n">
        <v>2.0332005312085</v>
      </c>
      <c r="G31" s="33" t="n">
        <v>37.3931125827815</v>
      </c>
      <c r="H31" s="33" t="n">
        <v>4.84313984168865</v>
      </c>
      <c r="I31" s="33" t="n">
        <v>3.9262187088274</v>
      </c>
      <c r="J31" s="43" t="n">
        <v>0.360646517739816</v>
      </c>
      <c r="K31" s="33" t="n">
        <v>0.849352094240838</v>
      </c>
      <c r="L31" s="33" t="n">
        <v>0</v>
      </c>
      <c r="M31" s="33" t="n">
        <v>0</v>
      </c>
      <c r="N31" s="33" t="n">
        <v>0</v>
      </c>
      <c r="O31" s="33" t="n">
        <v>25.351935483871</v>
      </c>
      <c r="P31" s="94" t="n">
        <v>5.76257506692407</v>
      </c>
      <c r="Q31" s="33" t="n">
        <v>0</v>
      </c>
      <c r="R31" s="33" t="n">
        <v>0.913265306122449</v>
      </c>
      <c r="S31" s="33" t="n">
        <v>3.04649681528662</v>
      </c>
      <c r="T31" s="95" t="n">
        <v>6.68228426395939</v>
      </c>
      <c r="U31" s="33" t="n">
        <v>35.4198986058302</v>
      </c>
      <c r="V31" s="33" t="n">
        <v>9.33063291139241</v>
      </c>
      <c r="W31" s="96" t="n">
        <v>25.2705555555556</v>
      </c>
      <c r="X31" s="33" t="n">
        <v>3.79581336696091</v>
      </c>
      <c r="Y31" s="96" t="n">
        <v>0</v>
      </c>
      <c r="Z31" s="33" t="n">
        <v>0</v>
      </c>
      <c r="AA31" s="33" t="n">
        <v>1.36591478696742</v>
      </c>
      <c r="AB31" s="33" t="n">
        <v>0</v>
      </c>
      <c r="AC31" s="95" t="n">
        <v>0</v>
      </c>
      <c r="AD31" s="95" t="n">
        <v>0</v>
      </c>
      <c r="AE31" s="94" t="n">
        <v>1.82205513784461</v>
      </c>
      <c r="AF31" s="96" t="n">
        <v>0.455569461827284</v>
      </c>
      <c r="AG31" s="96" t="n">
        <v>0.455569461827284</v>
      </c>
      <c r="AH31" s="96" t="n">
        <v>0.455569461827284</v>
      </c>
      <c r="AI31" s="95" t="n">
        <v>0</v>
      </c>
      <c r="AJ31" s="38" t="n">
        <v>-1.36591478696742</v>
      </c>
      <c r="AK31" s="39" t="n">
        <v>-100</v>
      </c>
      <c r="AL31" s="70"/>
      <c r="AM31" s="2"/>
      <c r="AN31" s="2"/>
      <c r="AO31" s="2"/>
      <c r="AP31" s="2"/>
      <c r="AQ31" s="2"/>
      <c r="AR31" s="2"/>
      <c r="AS31" s="2"/>
      <c r="AT31" s="2"/>
      <c r="AU31" s="2"/>
    </row>
    <row r="32" customFormat="false" ht="12.75" hidden="false" customHeight="false" outlineLevel="0" collapsed="false">
      <c r="A32" s="53"/>
      <c r="B32" s="87"/>
      <c r="C32" s="73"/>
      <c r="D32" s="97" t="s">
        <v>59</v>
      </c>
      <c r="E32" s="33" t="n">
        <v>8.64</v>
      </c>
      <c r="F32" s="33" t="n">
        <v>15.31</v>
      </c>
      <c r="G32" s="41" t="n">
        <v>16.86</v>
      </c>
      <c r="H32" s="41" t="n">
        <v>25.72</v>
      </c>
      <c r="I32" s="41" t="n">
        <v>29.8</v>
      </c>
      <c r="J32" s="43" t="n">
        <v>2.74452</v>
      </c>
      <c r="K32" s="33" t="n">
        <v>6.48905</v>
      </c>
      <c r="L32" s="33" t="n">
        <v>0</v>
      </c>
      <c r="M32" s="33" t="n">
        <v>0</v>
      </c>
      <c r="N32" s="33" t="n">
        <v>0</v>
      </c>
      <c r="O32" s="33" t="n">
        <v>113.01</v>
      </c>
      <c r="P32" s="94" t="n">
        <v>9.70772197</v>
      </c>
      <c r="Q32" s="33" t="n">
        <v>0</v>
      </c>
      <c r="R32" s="33" t="n">
        <v>7.16</v>
      </c>
      <c r="S32" s="33" t="n">
        <v>9</v>
      </c>
      <c r="T32" s="95" t="n">
        <v>9.08</v>
      </c>
      <c r="U32" s="33" t="n">
        <v>108.25</v>
      </c>
      <c r="V32" s="33" t="n">
        <v>24.1</v>
      </c>
      <c r="W32" s="96" t="n">
        <v>9.35</v>
      </c>
      <c r="X32" s="33" t="n">
        <v>1.87</v>
      </c>
      <c r="Y32" s="96" t="n">
        <v>0</v>
      </c>
      <c r="Z32" s="33" t="n">
        <v>0</v>
      </c>
      <c r="AA32" s="33" t="n">
        <v>10.9</v>
      </c>
      <c r="AB32" s="33" t="n">
        <v>0</v>
      </c>
      <c r="AC32" s="95" t="n">
        <v>0</v>
      </c>
      <c r="AD32" s="95" t="n">
        <v>0</v>
      </c>
      <c r="AE32" s="94" t="n">
        <v>14.54</v>
      </c>
      <c r="AF32" s="96" t="n">
        <v>3.64</v>
      </c>
      <c r="AG32" s="96" t="n">
        <v>3.64</v>
      </c>
      <c r="AH32" s="96" t="n">
        <v>3.64</v>
      </c>
      <c r="AI32" s="95" t="n">
        <v>0</v>
      </c>
      <c r="AJ32" s="38" t="n">
        <v>-10.9</v>
      </c>
      <c r="AK32" s="39" t="n">
        <v>-100</v>
      </c>
      <c r="AL32" s="70"/>
      <c r="AM32" s="2"/>
      <c r="AN32" s="2"/>
      <c r="AO32" s="2"/>
      <c r="AP32" s="2"/>
      <c r="AQ32" s="2"/>
      <c r="AR32" s="2"/>
      <c r="AS32" s="2"/>
      <c r="AT32" s="2"/>
      <c r="AU32" s="2"/>
    </row>
    <row r="33" customFormat="false" ht="12.75" hidden="false" customHeight="false" outlineLevel="0" collapsed="false">
      <c r="A33" s="53"/>
      <c r="B33" s="87"/>
      <c r="C33" s="73"/>
      <c r="D33" s="97" t="s">
        <v>60</v>
      </c>
      <c r="E33" s="33" t="n">
        <v>4.98</v>
      </c>
      <c r="F33" s="33" t="n">
        <v>0</v>
      </c>
      <c r="G33" s="41" t="n">
        <v>35.16</v>
      </c>
      <c r="H33" s="41" t="n">
        <v>1.45</v>
      </c>
      <c r="I33" s="41" t="n">
        <v>0</v>
      </c>
      <c r="J33" s="43" t="n">
        <v>0</v>
      </c>
      <c r="K33" s="33" t="n">
        <v>0</v>
      </c>
      <c r="L33" s="33" t="n">
        <v>0</v>
      </c>
      <c r="M33" s="33" t="n">
        <v>0</v>
      </c>
      <c r="N33" s="33" t="n">
        <v>0</v>
      </c>
      <c r="O33" s="33" t="n">
        <v>10.77</v>
      </c>
      <c r="P33" s="94" t="n">
        <v>4.51319</v>
      </c>
      <c r="Q33" s="33" t="n">
        <v>0</v>
      </c>
      <c r="R33" s="33" t="n">
        <v>0</v>
      </c>
      <c r="S33" s="33" t="n">
        <v>1.9</v>
      </c>
      <c r="T33" s="95" t="n">
        <v>5.53</v>
      </c>
      <c r="U33" s="33" t="n">
        <v>21.7</v>
      </c>
      <c r="V33" s="33" t="n">
        <v>6.28</v>
      </c>
      <c r="W33" s="96" t="n">
        <v>24.09</v>
      </c>
      <c r="X33" s="33" t="n">
        <v>3.56</v>
      </c>
      <c r="Y33" s="96" t="n">
        <v>0</v>
      </c>
      <c r="Z33" s="33" t="n">
        <v>0</v>
      </c>
      <c r="AA33" s="33" t="n">
        <v>0</v>
      </c>
      <c r="AB33" s="33" t="n">
        <v>0</v>
      </c>
      <c r="AC33" s="95" t="n">
        <v>0</v>
      </c>
      <c r="AD33" s="95" t="n">
        <v>0</v>
      </c>
      <c r="AE33" s="94" t="n">
        <v>0</v>
      </c>
      <c r="AF33" s="96" t="n">
        <v>0</v>
      </c>
      <c r="AG33" s="96" t="n">
        <v>0</v>
      </c>
      <c r="AH33" s="96" t="n">
        <v>0</v>
      </c>
      <c r="AI33" s="95" t="n">
        <v>0</v>
      </c>
      <c r="AJ33" s="38" t="s">
        <v>36</v>
      </c>
      <c r="AK33" s="39" t="s">
        <v>36</v>
      </c>
      <c r="AL33" s="53"/>
      <c r="AM33" s="2"/>
      <c r="AN33" s="2"/>
      <c r="AO33" s="2"/>
      <c r="AP33" s="2"/>
      <c r="AQ33" s="2"/>
      <c r="AR33" s="2"/>
      <c r="AS33" s="2"/>
      <c r="AT33" s="2"/>
      <c r="AU33" s="2"/>
    </row>
    <row r="34" customFormat="false" ht="12.75" hidden="false" customHeight="false" outlineLevel="0" collapsed="false">
      <c r="A34" s="53"/>
      <c r="B34" s="79"/>
      <c r="C34" s="80" t="s">
        <v>61</v>
      </c>
      <c r="D34" s="98"/>
      <c r="E34" s="99"/>
      <c r="F34" s="99"/>
      <c r="G34" s="99"/>
      <c r="H34" s="99"/>
      <c r="I34" s="99"/>
      <c r="J34" s="86"/>
      <c r="K34" s="99"/>
      <c r="L34" s="99"/>
      <c r="M34" s="99"/>
      <c r="N34" s="99"/>
      <c r="O34" s="99"/>
      <c r="P34" s="100"/>
      <c r="Q34" s="99"/>
      <c r="R34" s="99"/>
      <c r="S34" s="99"/>
      <c r="T34" s="101"/>
      <c r="U34" s="99"/>
      <c r="V34" s="99"/>
      <c r="W34" s="102"/>
      <c r="X34" s="99"/>
      <c r="Y34" s="102"/>
      <c r="Z34" s="99"/>
      <c r="AA34" s="99"/>
      <c r="AB34" s="99"/>
      <c r="AC34" s="101"/>
      <c r="AD34" s="101"/>
      <c r="AE34" s="100"/>
      <c r="AF34" s="102"/>
      <c r="AG34" s="102"/>
      <c r="AH34" s="102"/>
      <c r="AI34" s="101"/>
      <c r="AJ34" s="85"/>
      <c r="AK34" s="86"/>
      <c r="AL34" s="53"/>
      <c r="AM34" s="2"/>
      <c r="AN34" s="2"/>
      <c r="AO34" s="2"/>
      <c r="AP34" s="2"/>
      <c r="AQ34" s="2"/>
      <c r="AR34" s="2"/>
      <c r="AS34" s="2"/>
      <c r="AT34" s="2"/>
      <c r="AU34" s="2"/>
    </row>
    <row r="35" customFormat="false" ht="13.5" hidden="false" customHeight="false" outlineLevel="0" collapsed="false">
      <c r="A35" s="53"/>
      <c r="B35" s="103" t="s">
        <v>36</v>
      </c>
      <c r="C35" s="98"/>
      <c r="D35" s="73" t="s">
        <v>62</v>
      </c>
      <c r="E35" s="88" t="n">
        <v>3448.51203044818</v>
      </c>
      <c r="F35" s="88" t="n">
        <v>3478.8639293405</v>
      </c>
      <c r="G35" s="88" t="n">
        <v>3297.86111512762</v>
      </c>
      <c r="H35" s="88" t="n">
        <v>3318.47170211082</v>
      </c>
      <c r="I35" s="90" t="n">
        <v>3335.01321019293</v>
      </c>
      <c r="J35" s="36" t="n">
        <v>3403.26412706172</v>
      </c>
      <c r="K35" s="41" t="n">
        <v>3441.33890771157</v>
      </c>
      <c r="L35" s="90" t="n">
        <v>3503.17875144677</v>
      </c>
      <c r="M35" s="90" t="n">
        <v>3509.4033749859</v>
      </c>
      <c r="N35" s="90" t="n">
        <v>3536.26254767975</v>
      </c>
      <c r="O35" s="90" t="n">
        <v>3327.28795954005</v>
      </c>
      <c r="P35" s="104" t="n">
        <v>3344.69349013917</v>
      </c>
      <c r="Q35" s="90" t="n">
        <v>3416.6894988588</v>
      </c>
      <c r="R35" s="90" t="n">
        <v>3392.77540679674</v>
      </c>
      <c r="S35" s="90" t="n">
        <v>3293.06987595431</v>
      </c>
      <c r="T35" s="89" t="n">
        <v>3250.34875988223</v>
      </c>
      <c r="U35" s="90" t="n">
        <v>3137.71509892771</v>
      </c>
      <c r="V35" s="90" t="n">
        <v>3204.56034147843</v>
      </c>
      <c r="W35" s="105" t="n">
        <v>3054.90390731813</v>
      </c>
      <c r="X35" s="90" t="n">
        <v>3069.91303846255</v>
      </c>
      <c r="Y35" s="38" t="n">
        <v>3130.98570860151</v>
      </c>
      <c r="Z35" s="90" t="n">
        <v>3171.76811453333</v>
      </c>
      <c r="AA35" s="90" t="n">
        <v>3133.73405914612</v>
      </c>
      <c r="AB35" s="90" t="n">
        <v>3171.3587967187</v>
      </c>
      <c r="AC35" s="89" t="n">
        <v>3132.64925274605</v>
      </c>
      <c r="AD35" s="89" t="n">
        <v>3145.05308316993</v>
      </c>
      <c r="AE35" s="104" t="n">
        <v>3151.07261477018</v>
      </c>
      <c r="AF35" s="105" t="n">
        <v>3166.89837248886</v>
      </c>
      <c r="AG35" s="105" t="n">
        <v>3186.92642051514</v>
      </c>
      <c r="AH35" s="105" t="n">
        <v>3198.489856002</v>
      </c>
      <c r="AI35" s="89" t="n">
        <v>3191.99877053767</v>
      </c>
      <c r="AJ35" s="38" t="n">
        <v>58.2647113915573</v>
      </c>
      <c r="AK35" s="39" t="n">
        <v>1.85927428083776</v>
      </c>
      <c r="AL35" s="70"/>
      <c r="AM35" s="78"/>
      <c r="AN35" s="2"/>
      <c r="AO35" s="2"/>
      <c r="AP35" s="2"/>
      <c r="AQ35" s="2"/>
      <c r="AR35" s="2"/>
      <c r="AS35" s="2"/>
      <c r="AT35" s="2"/>
      <c r="AU35" s="2"/>
    </row>
    <row r="36" customFormat="false" ht="12.75" hidden="false" customHeight="true" outlineLevel="0" collapsed="false">
      <c r="A36" s="53"/>
      <c r="B36" s="103"/>
      <c r="C36" s="106"/>
      <c r="D36" s="73" t="s">
        <v>63</v>
      </c>
      <c r="E36" s="88" t="n">
        <v>2743.21970157118</v>
      </c>
      <c r="F36" s="88" t="n">
        <v>2758.39103412138</v>
      </c>
      <c r="G36" s="88" t="n">
        <v>2600.4705495647</v>
      </c>
      <c r="H36" s="88" t="n">
        <v>2609.22789868074</v>
      </c>
      <c r="I36" s="90" t="n">
        <v>2611.52570176078</v>
      </c>
      <c r="J36" s="36" t="n">
        <v>2664.32789907223</v>
      </c>
      <c r="K36" s="41" t="n">
        <v>2684.13890771157</v>
      </c>
      <c r="L36" s="90" t="n">
        <v>2726.37606617949</v>
      </c>
      <c r="M36" s="90" t="n">
        <v>2722.03754748914</v>
      </c>
      <c r="N36" s="90" t="n">
        <v>2744.74610214288</v>
      </c>
      <c r="O36" s="90" t="n">
        <v>2546.22276960457</v>
      </c>
      <c r="P36" s="104" t="n">
        <v>2567.92720172218</v>
      </c>
      <c r="Q36" s="90" t="n">
        <v>2630.83849623731</v>
      </c>
      <c r="R36" s="90" t="n">
        <v>2605.78799449317</v>
      </c>
      <c r="S36" s="90" t="n">
        <v>2514.30077070972</v>
      </c>
      <c r="T36" s="89" t="n">
        <v>2484.59168369188</v>
      </c>
      <c r="U36" s="90" t="n">
        <v>2386.08759575027</v>
      </c>
      <c r="V36" s="90" t="n">
        <v>2451.33670359489</v>
      </c>
      <c r="W36" s="105" t="n">
        <v>2330.22095277268</v>
      </c>
      <c r="X36" s="90" t="n">
        <v>2341.43558946003</v>
      </c>
      <c r="Y36" s="38" t="n">
        <v>2392.62811020075</v>
      </c>
      <c r="Z36" s="90" t="n">
        <v>2420.41937871378</v>
      </c>
      <c r="AA36" s="90" t="n">
        <v>2382.18378355088</v>
      </c>
      <c r="AB36" s="90" t="n">
        <v>2425.44007845521</v>
      </c>
      <c r="AC36" s="89" t="n">
        <v>2382.9977715729</v>
      </c>
      <c r="AD36" s="89" t="n">
        <v>2394.43945838797</v>
      </c>
      <c r="AE36" s="104" t="n">
        <v>2399.87111583158</v>
      </c>
      <c r="AF36" s="105" t="n">
        <v>2414.06270907835</v>
      </c>
      <c r="AG36" s="105" t="n">
        <v>2431.71565201952</v>
      </c>
      <c r="AH36" s="105" t="n">
        <v>2443.85669004205</v>
      </c>
      <c r="AI36" s="89" t="n">
        <v>2437.5394129582</v>
      </c>
      <c r="AJ36" s="38" t="n">
        <v>55.3556294073205</v>
      </c>
      <c r="AK36" s="39" t="n">
        <v>2.32373462490822</v>
      </c>
      <c r="AL36" s="70"/>
      <c r="AM36" s="78"/>
      <c r="AN36" s="2"/>
      <c r="AO36" s="2"/>
      <c r="AP36" s="2"/>
      <c r="AQ36" s="2"/>
      <c r="AR36" s="2"/>
      <c r="AS36" s="2"/>
      <c r="AT36" s="2"/>
      <c r="AU36" s="2"/>
    </row>
    <row r="37" customFormat="false" ht="12.75" hidden="false" customHeight="false" outlineLevel="0" collapsed="false">
      <c r="A37" s="53"/>
      <c r="B37" s="103"/>
      <c r="C37" s="73"/>
      <c r="D37" s="97" t="s">
        <v>64</v>
      </c>
      <c r="E37" s="33" t="n">
        <v>726.402139037433</v>
      </c>
      <c r="F37" s="33" t="n">
        <v>714.115680345286</v>
      </c>
      <c r="G37" s="33" t="n">
        <v>645.53052410596</v>
      </c>
      <c r="H37" s="33" t="n">
        <v>667.61458707124</v>
      </c>
      <c r="I37" s="41" t="n">
        <v>674.480310671937</v>
      </c>
      <c r="J37" s="36" t="n">
        <v>707.127069645204</v>
      </c>
      <c r="K37" s="41" t="n">
        <v>720.384405628272</v>
      </c>
      <c r="L37" s="41" t="n">
        <v>764.825815123859</v>
      </c>
      <c r="M37" s="41" t="n">
        <v>767.153877821012</v>
      </c>
      <c r="N37" s="41" t="n">
        <v>787.639847347995</v>
      </c>
      <c r="O37" s="41" t="n">
        <v>706.009281805161</v>
      </c>
      <c r="P37" s="42" t="n">
        <v>744.067543882883</v>
      </c>
      <c r="Q37" s="41" t="n">
        <v>768.205882225064</v>
      </c>
      <c r="R37" s="41" t="n">
        <v>788.881373284439</v>
      </c>
      <c r="S37" s="41" t="n">
        <v>754.223143969427</v>
      </c>
      <c r="T37" s="43" t="n">
        <v>782.315883412437</v>
      </c>
      <c r="U37" s="41" t="n">
        <v>737.346839196451</v>
      </c>
      <c r="V37" s="41" t="n">
        <v>785.213655526582</v>
      </c>
      <c r="W37" s="38" t="n">
        <v>686.363062785354</v>
      </c>
      <c r="X37" s="41" t="n">
        <v>659.446460469105</v>
      </c>
      <c r="Y37" s="38" t="n">
        <v>676.163397160804</v>
      </c>
      <c r="Z37" s="41" t="n">
        <v>674.353868496241</v>
      </c>
      <c r="AA37" s="41" t="n">
        <v>642.681280501253</v>
      </c>
      <c r="AB37" s="41" t="n">
        <v>690.208825257215</v>
      </c>
      <c r="AC37" s="43" t="n">
        <v>659.40236012547</v>
      </c>
      <c r="AD37" s="43" t="n">
        <v>660.999665914787</v>
      </c>
      <c r="AE37" s="42" t="n">
        <v>659.213901679198</v>
      </c>
      <c r="AF37" s="38" t="n">
        <v>677.211659186483</v>
      </c>
      <c r="AG37" s="38" t="n">
        <v>700.962083817272</v>
      </c>
      <c r="AH37" s="38" t="n">
        <v>709.448370025031</v>
      </c>
      <c r="AI37" s="43" t="n">
        <v>702.747397371715</v>
      </c>
      <c r="AJ37" s="38" t="n">
        <v>60.0661168704615</v>
      </c>
      <c r="AK37" s="39" t="n">
        <v>9.34617495372101</v>
      </c>
      <c r="AL37" s="70"/>
      <c r="AM37" s="107"/>
      <c r="AN37" s="2"/>
      <c r="AO37" s="2"/>
      <c r="AP37" s="2"/>
      <c r="AQ37" s="2"/>
      <c r="AR37" s="2"/>
      <c r="AS37" s="2"/>
      <c r="AT37" s="2"/>
      <c r="AU37" s="2"/>
    </row>
    <row r="38" customFormat="false" ht="12.75" hidden="false" customHeight="false" outlineLevel="0" collapsed="false">
      <c r="A38" s="53"/>
      <c r="B38" s="103"/>
      <c r="C38" s="73"/>
      <c r="D38" s="97" t="s">
        <v>65</v>
      </c>
      <c r="E38" s="33" t="n">
        <v>652.583155080214</v>
      </c>
      <c r="F38" s="33" t="n">
        <v>687.325401593626</v>
      </c>
      <c r="G38" s="33" t="n">
        <v>637.063339072848</v>
      </c>
      <c r="H38" s="33" t="n">
        <v>643.047154353562</v>
      </c>
      <c r="I38" s="41" t="n">
        <v>663.109643346509</v>
      </c>
      <c r="J38" s="36" t="n">
        <v>690.052036793692</v>
      </c>
      <c r="K38" s="41" t="n">
        <v>699.892909554974</v>
      </c>
      <c r="L38" s="41" t="n">
        <v>724.500785136897</v>
      </c>
      <c r="M38" s="41" t="n">
        <v>728.506834500649</v>
      </c>
      <c r="N38" s="41" t="n">
        <v>744.676143596378</v>
      </c>
      <c r="O38" s="41" t="n">
        <v>698.671952846452</v>
      </c>
      <c r="P38" s="42" t="n">
        <v>708.666028016731</v>
      </c>
      <c r="Q38" s="41" t="n">
        <v>771.381860358056</v>
      </c>
      <c r="R38" s="41" t="n">
        <v>764.438667160714</v>
      </c>
      <c r="S38" s="41" t="n">
        <v>728.63577384586</v>
      </c>
      <c r="T38" s="43" t="n">
        <v>693.775159760152</v>
      </c>
      <c r="U38" s="41" t="n">
        <v>656.425763628644</v>
      </c>
      <c r="V38" s="41" t="n">
        <v>653.29975876962</v>
      </c>
      <c r="W38" s="38" t="n">
        <v>540.466245215909</v>
      </c>
      <c r="X38" s="41" t="n">
        <v>539.610798885246</v>
      </c>
      <c r="Y38" s="38" t="n">
        <v>539.155813898241</v>
      </c>
      <c r="Z38" s="41" t="n">
        <v>553.449726240601</v>
      </c>
      <c r="AA38" s="41" t="n">
        <v>548.875873634085</v>
      </c>
      <c r="AB38" s="41" t="n">
        <v>547.418536631117</v>
      </c>
      <c r="AC38" s="43" t="n">
        <v>534.566918356336</v>
      </c>
      <c r="AD38" s="43" t="n">
        <v>540.136184987469</v>
      </c>
      <c r="AE38" s="42" t="n">
        <v>548.880962055138</v>
      </c>
      <c r="AF38" s="38" t="n">
        <v>543.323065131414</v>
      </c>
      <c r="AG38" s="38" t="n">
        <v>543.745357259074</v>
      </c>
      <c r="AH38" s="38" t="n">
        <v>545.790546132666</v>
      </c>
      <c r="AI38" s="43" t="n">
        <v>547.3794081602</v>
      </c>
      <c r="AJ38" s="38" t="n">
        <v>-1.49646547388488</v>
      </c>
      <c r="AK38" s="39" t="n">
        <v>-0.272641875106816</v>
      </c>
      <c r="AL38" s="70"/>
      <c r="AM38" s="107"/>
      <c r="AN38" s="2"/>
      <c r="AO38" s="2"/>
      <c r="AP38" s="2"/>
      <c r="AQ38" s="2"/>
      <c r="AR38" s="2"/>
      <c r="AS38" s="2"/>
      <c r="AT38" s="2"/>
      <c r="AU38" s="2"/>
    </row>
    <row r="39" customFormat="false" ht="12.75" hidden="false" customHeight="false" outlineLevel="0" collapsed="false">
      <c r="A39" s="53"/>
      <c r="B39" s="103"/>
      <c r="C39" s="73"/>
      <c r="D39" s="97" t="s">
        <v>66</v>
      </c>
      <c r="E39" s="33" t="n">
        <v>1332.85561497326</v>
      </c>
      <c r="F39" s="33" t="n">
        <v>1332.20029561753</v>
      </c>
      <c r="G39" s="33" t="n">
        <v>1294.23728741722</v>
      </c>
      <c r="H39" s="33" t="n">
        <v>1264.59687994723</v>
      </c>
      <c r="I39" s="41" t="n">
        <v>1247.5317599473</v>
      </c>
      <c r="J39" s="36" t="n">
        <v>1243.80275952694</v>
      </c>
      <c r="K39" s="41" t="n">
        <v>1237.46453128272</v>
      </c>
      <c r="L39" s="41" t="n">
        <v>1209.89435488918</v>
      </c>
      <c r="M39" s="41" t="n">
        <v>1200.95547535668</v>
      </c>
      <c r="N39" s="41" t="n">
        <v>1176.8364895127</v>
      </c>
      <c r="O39" s="41" t="n">
        <v>1114.0411489965</v>
      </c>
      <c r="P39" s="42" t="n">
        <v>1085.76254831695</v>
      </c>
      <c r="Q39" s="41" t="n">
        <v>1067.01273324808</v>
      </c>
      <c r="R39" s="41" t="n">
        <v>1025.4964225047</v>
      </c>
      <c r="S39" s="41" t="n">
        <v>1005.28171812506</v>
      </c>
      <c r="T39" s="43" t="n">
        <v>983.684796720812</v>
      </c>
      <c r="U39" s="41" t="n">
        <v>967.067563307985</v>
      </c>
      <c r="V39" s="41" t="n">
        <v>988.20304362405</v>
      </c>
      <c r="W39" s="38" t="n">
        <v>1077.74764808586</v>
      </c>
      <c r="X39" s="41" t="n">
        <v>1118.70114686003</v>
      </c>
      <c r="Y39" s="38" t="n">
        <v>1149.76254748744</v>
      </c>
      <c r="Z39" s="41" t="n">
        <v>1166.06987576441</v>
      </c>
      <c r="AA39" s="41" t="n">
        <v>1166.65238210526</v>
      </c>
      <c r="AB39" s="41" t="n">
        <v>1161.44990267252</v>
      </c>
      <c r="AC39" s="43" t="n">
        <v>1162.81485642409</v>
      </c>
      <c r="AD39" s="43" t="n">
        <v>1170.01882817043</v>
      </c>
      <c r="AE39" s="42" t="n">
        <v>1166.28263358396</v>
      </c>
      <c r="AF39" s="38" t="n">
        <v>1167.62870409262</v>
      </c>
      <c r="AG39" s="38" t="n">
        <v>1163.9280212766</v>
      </c>
      <c r="AH39" s="38" t="n">
        <v>1163.4197610388</v>
      </c>
      <c r="AI39" s="43" t="n">
        <v>1164.01965559449</v>
      </c>
      <c r="AJ39" s="38" t="n">
        <v>-2.63272651077</v>
      </c>
      <c r="AK39" s="39" t="n">
        <v>-0.225665035374045</v>
      </c>
      <c r="AL39" s="70"/>
      <c r="AM39" s="107"/>
      <c r="AN39" s="2"/>
      <c r="AO39" s="2"/>
      <c r="AP39" s="2"/>
      <c r="AQ39" s="2"/>
      <c r="AR39" s="2"/>
      <c r="AS39" s="2"/>
      <c r="AT39" s="2"/>
      <c r="AU39" s="2"/>
    </row>
    <row r="40" customFormat="false" ht="12.75" hidden="false" customHeight="false" outlineLevel="0" collapsed="false">
      <c r="A40" s="53"/>
      <c r="B40" s="103"/>
      <c r="C40" s="73"/>
      <c r="D40" s="97" t="s">
        <v>67</v>
      </c>
      <c r="E40" s="33" t="n">
        <v>31.3787924802674</v>
      </c>
      <c r="F40" s="33" t="n">
        <v>24.7496565649402</v>
      </c>
      <c r="G40" s="33" t="n">
        <v>23.6393989686755</v>
      </c>
      <c r="H40" s="33" t="n">
        <v>33.9692773087071</v>
      </c>
      <c r="I40" s="41" t="n">
        <v>26.4039877950329</v>
      </c>
      <c r="J40" s="36" t="n">
        <v>23.3460331063995</v>
      </c>
      <c r="K40" s="41" t="n">
        <v>26.3970612456021</v>
      </c>
      <c r="L40" s="41" t="n">
        <v>27.1551110295567</v>
      </c>
      <c r="M40" s="41" t="n">
        <v>25.4213598108041</v>
      </c>
      <c r="N40" s="41" t="n">
        <v>35.5936216858085</v>
      </c>
      <c r="O40" s="41" t="n">
        <v>27.5003859564516</v>
      </c>
      <c r="P40" s="42" t="n">
        <v>29.4310815056242</v>
      </c>
      <c r="Q40" s="41" t="n">
        <v>24.2380204061125</v>
      </c>
      <c r="R40" s="41" t="n">
        <v>26.9715315433163</v>
      </c>
      <c r="S40" s="41" t="n">
        <v>26.1601347693758</v>
      </c>
      <c r="T40" s="43" t="n">
        <v>24.8158437984772</v>
      </c>
      <c r="U40" s="41" t="n">
        <v>25.2474296171863</v>
      </c>
      <c r="V40" s="41" t="n">
        <v>24.6202456746329</v>
      </c>
      <c r="W40" s="38" t="n">
        <v>25.6439966855556</v>
      </c>
      <c r="X40" s="41" t="n">
        <v>23.6771832456494</v>
      </c>
      <c r="Y40" s="38" t="n">
        <v>27.5463516542714</v>
      </c>
      <c r="Z40" s="41" t="n">
        <v>26.5459082125313</v>
      </c>
      <c r="AA40" s="41" t="n">
        <v>23.9742473102757</v>
      </c>
      <c r="AB40" s="41" t="n">
        <v>26.3628138943538</v>
      </c>
      <c r="AC40" s="43" t="n">
        <v>26.2136366670013</v>
      </c>
      <c r="AD40" s="43" t="n">
        <v>23.2847793152882</v>
      </c>
      <c r="AE40" s="42" t="n">
        <v>25.4936185132832</v>
      </c>
      <c r="AF40" s="38" t="n">
        <v>25.8992806678348</v>
      </c>
      <c r="AG40" s="38" t="n">
        <v>23.0801896665832</v>
      </c>
      <c r="AH40" s="38" t="n">
        <v>25.1980128455569</v>
      </c>
      <c r="AI40" s="43" t="n">
        <v>23.3929518317897</v>
      </c>
      <c r="AJ40" s="38" t="n">
        <v>-0.581295478485952</v>
      </c>
      <c r="AK40" s="39" t="n">
        <v>-2.42466623023782</v>
      </c>
      <c r="AL40" s="70"/>
      <c r="AM40" s="107"/>
      <c r="AN40" s="2"/>
      <c r="AO40" s="2"/>
      <c r="AP40" s="2"/>
      <c r="AQ40" s="2"/>
      <c r="AR40" s="2"/>
      <c r="AS40" s="2"/>
      <c r="AT40" s="2"/>
      <c r="AU40" s="2"/>
    </row>
    <row r="41" customFormat="false" ht="12.75" hidden="false" customHeight="true" outlineLevel="0" collapsed="false">
      <c r="A41" s="53"/>
      <c r="B41" s="103"/>
      <c r="C41" s="73"/>
      <c r="D41" s="73" t="s">
        <v>68</v>
      </c>
      <c r="E41" s="33" t="n">
        <v>705.292328877005</v>
      </c>
      <c r="F41" s="33" t="n">
        <v>720.472895219123</v>
      </c>
      <c r="G41" s="33" t="n">
        <v>697.390565562914</v>
      </c>
      <c r="H41" s="33" t="n">
        <v>709.243803430079</v>
      </c>
      <c r="I41" s="41" t="n">
        <v>723.487508432147</v>
      </c>
      <c r="J41" s="36" t="n">
        <v>738.936227989487</v>
      </c>
      <c r="K41" s="41" t="n">
        <v>757.2</v>
      </c>
      <c r="L41" s="41" t="n">
        <v>776.802685267275</v>
      </c>
      <c r="M41" s="41" t="n">
        <v>787.365827496757</v>
      </c>
      <c r="N41" s="41" t="n">
        <v>791.516445536869</v>
      </c>
      <c r="O41" s="41" t="n">
        <v>781.065189935484</v>
      </c>
      <c r="P41" s="42" t="n">
        <v>776.766288416989</v>
      </c>
      <c r="Q41" s="41" t="n">
        <v>785.851002621483</v>
      </c>
      <c r="R41" s="41" t="n">
        <v>786.987412303571</v>
      </c>
      <c r="S41" s="41" t="n">
        <v>778.769105244586</v>
      </c>
      <c r="T41" s="43" t="n">
        <v>765.757076190355</v>
      </c>
      <c r="U41" s="41" t="n">
        <v>751.62750317744</v>
      </c>
      <c r="V41" s="41" t="n">
        <v>753.223637883544</v>
      </c>
      <c r="W41" s="38" t="n">
        <v>724.682954545455</v>
      </c>
      <c r="X41" s="41" t="n">
        <v>728.477449002522</v>
      </c>
      <c r="Y41" s="38" t="n">
        <v>738.357598400754</v>
      </c>
      <c r="Z41" s="41" t="n">
        <v>751.348735819549</v>
      </c>
      <c r="AA41" s="41" t="n">
        <v>751.550275595238</v>
      </c>
      <c r="AB41" s="41" t="n">
        <v>745.918718263488</v>
      </c>
      <c r="AC41" s="43" t="n">
        <v>749.651481173149</v>
      </c>
      <c r="AD41" s="43" t="n">
        <v>750.613624781955</v>
      </c>
      <c r="AE41" s="42" t="n">
        <v>751.201498938597</v>
      </c>
      <c r="AF41" s="38" t="n">
        <v>752.835663410513</v>
      </c>
      <c r="AG41" s="38" t="n">
        <v>755.21076849562</v>
      </c>
      <c r="AH41" s="38" t="n">
        <v>754.63316595995</v>
      </c>
      <c r="AI41" s="43" t="n">
        <v>754.459357579475</v>
      </c>
      <c r="AJ41" s="38" t="n">
        <v>2.90908198423676</v>
      </c>
      <c r="AK41" s="39" t="n">
        <v>0.387077495505239</v>
      </c>
      <c r="AL41" s="70"/>
      <c r="AM41" s="78"/>
      <c r="AN41" s="2"/>
      <c r="AO41" s="2"/>
      <c r="AP41" s="2"/>
      <c r="AQ41" s="2"/>
      <c r="AR41" s="2"/>
      <c r="AS41" s="2"/>
      <c r="AT41" s="2"/>
      <c r="AU41" s="2"/>
    </row>
    <row r="42" customFormat="false" ht="12.75" hidden="true" customHeight="true" outlineLevel="0" collapsed="false">
      <c r="A42" s="53"/>
      <c r="B42" s="103"/>
      <c r="C42" s="73"/>
      <c r="D42" s="108" t="s">
        <v>69</v>
      </c>
      <c r="E42" s="33" t="n">
        <v>387.866577540107</v>
      </c>
      <c r="F42" s="33"/>
      <c r="G42" s="33"/>
      <c r="H42" s="33"/>
      <c r="I42" s="41"/>
      <c r="J42" s="36"/>
      <c r="K42" s="33" t="n">
        <v>410.848712303665</v>
      </c>
      <c r="L42" s="41"/>
      <c r="M42" s="41"/>
      <c r="N42" s="41"/>
      <c r="O42" s="41"/>
      <c r="P42" s="42"/>
      <c r="Q42" s="33" t="n">
        <v>411.562362148338</v>
      </c>
      <c r="R42" s="33" t="n">
        <v>410.502390660714</v>
      </c>
      <c r="S42" s="33" t="n">
        <v>400.84181806242</v>
      </c>
      <c r="T42" s="33" t="n">
        <v>388.620425701777</v>
      </c>
      <c r="U42" s="33" t="n">
        <v>378.741049798479</v>
      </c>
      <c r="V42" s="33" t="n">
        <v>376.287874441772</v>
      </c>
      <c r="W42" s="33" t="n">
        <v>362.922241661616</v>
      </c>
      <c r="X42" s="33" t="n">
        <v>363.5981320971</v>
      </c>
      <c r="Y42" s="96"/>
      <c r="Z42" s="41"/>
      <c r="AA42" s="41"/>
      <c r="AB42" s="41"/>
      <c r="AC42" s="43"/>
      <c r="AD42" s="43"/>
      <c r="AE42" s="42"/>
      <c r="AF42" s="38"/>
      <c r="AG42" s="38"/>
      <c r="AH42" s="38"/>
      <c r="AI42" s="43"/>
      <c r="AJ42" s="38" t="n">
        <v>0</v>
      </c>
      <c r="AK42" s="39" t="e">
        <f aca="false"/>
        <v>#DIV/0!</v>
      </c>
      <c r="AL42" s="70"/>
      <c r="AM42" s="78"/>
      <c r="AN42" s="2"/>
      <c r="AO42" s="2"/>
      <c r="AP42" s="2"/>
      <c r="AQ42" s="2"/>
      <c r="AR42" s="2"/>
      <c r="AS42" s="2"/>
      <c r="AT42" s="2"/>
      <c r="AU42" s="2"/>
    </row>
    <row r="43" customFormat="false" ht="12.75" hidden="true" customHeight="true" outlineLevel="0" collapsed="false">
      <c r="A43" s="53"/>
      <c r="B43" s="103"/>
      <c r="C43" s="73"/>
      <c r="D43" s="109" t="s">
        <v>64</v>
      </c>
      <c r="E43" s="33" t="n">
        <v>0</v>
      </c>
      <c r="F43" s="33"/>
      <c r="G43" s="33"/>
      <c r="H43" s="33"/>
      <c r="I43" s="41"/>
      <c r="J43" s="36"/>
      <c r="K43" s="33" t="n">
        <v>0</v>
      </c>
      <c r="L43" s="41"/>
      <c r="M43" s="41"/>
      <c r="N43" s="41"/>
      <c r="O43" s="41"/>
      <c r="P43" s="42"/>
      <c r="Q43" s="33" t="n">
        <v>0</v>
      </c>
      <c r="R43" s="33" t="n">
        <v>0</v>
      </c>
      <c r="S43" s="33" t="n">
        <v>0</v>
      </c>
      <c r="T43" s="33" t="n">
        <v>0</v>
      </c>
      <c r="U43" s="33" t="n">
        <v>0</v>
      </c>
      <c r="V43" s="33" t="n">
        <v>0</v>
      </c>
      <c r="W43" s="33" t="n">
        <v>0</v>
      </c>
      <c r="X43" s="33" t="n">
        <v>0</v>
      </c>
      <c r="Y43" s="96"/>
      <c r="Z43" s="41"/>
      <c r="AA43" s="41"/>
      <c r="AB43" s="41"/>
      <c r="AC43" s="43"/>
      <c r="AD43" s="43"/>
      <c r="AE43" s="42"/>
      <c r="AF43" s="38"/>
      <c r="AG43" s="38"/>
      <c r="AH43" s="38"/>
      <c r="AI43" s="43"/>
      <c r="AJ43" s="38" t="n">
        <v>0</v>
      </c>
      <c r="AK43" s="39" t="e">
        <f aca="false"/>
        <v>#DIV/0!</v>
      </c>
      <c r="AL43" s="70"/>
      <c r="AM43" s="78"/>
      <c r="AN43" s="2"/>
      <c r="AO43" s="2"/>
      <c r="AP43" s="2"/>
      <c r="AQ43" s="2"/>
      <c r="AR43" s="2"/>
      <c r="AS43" s="2"/>
      <c r="AT43" s="2"/>
      <c r="AU43" s="2"/>
    </row>
    <row r="44" customFormat="false" ht="12.75" hidden="true" customHeight="true" outlineLevel="0" collapsed="false">
      <c r="A44" s="53"/>
      <c r="B44" s="103"/>
      <c r="C44" s="73"/>
      <c r="D44" s="109" t="s">
        <v>65</v>
      </c>
      <c r="E44" s="33" t="n">
        <v>228.421524064171</v>
      </c>
      <c r="F44" s="33"/>
      <c r="G44" s="33"/>
      <c r="H44" s="33"/>
      <c r="I44" s="41"/>
      <c r="J44" s="36"/>
      <c r="K44" s="33" t="n">
        <v>240.954842931937</v>
      </c>
      <c r="L44" s="41"/>
      <c r="M44" s="41"/>
      <c r="N44" s="41"/>
      <c r="O44" s="41"/>
      <c r="P44" s="42"/>
      <c r="Q44" s="33" t="n">
        <v>253.330562659847</v>
      </c>
      <c r="R44" s="33" t="n">
        <v>252.511366368622</v>
      </c>
      <c r="S44" s="33" t="n">
        <v>244.996899355414</v>
      </c>
      <c r="T44" s="33" t="n">
        <v>232.407958484772</v>
      </c>
      <c r="U44" s="33" t="n">
        <v>211.440394382763</v>
      </c>
      <c r="V44" s="33" t="n">
        <v>203.308170264557</v>
      </c>
      <c r="W44" s="33" t="n">
        <v>154.404545454545</v>
      </c>
      <c r="X44" s="33" t="n">
        <v>150.571864354351</v>
      </c>
      <c r="Y44" s="96"/>
      <c r="Z44" s="41"/>
      <c r="AA44" s="41"/>
      <c r="AB44" s="41"/>
      <c r="AC44" s="43"/>
      <c r="AD44" s="43"/>
      <c r="AE44" s="42"/>
      <c r="AF44" s="38"/>
      <c r="AG44" s="38"/>
      <c r="AH44" s="38"/>
      <c r="AI44" s="43"/>
      <c r="AJ44" s="38" t="n">
        <v>0</v>
      </c>
      <c r="AK44" s="39" t="e">
        <f aca="false"/>
        <v>#DIV/0!</v>
      </c>
      <c r="AL44" s="70"/>
      <c r="AM44" s="78"/>
      <c r="AN44" s="2"/>
      <c r="AO44" s="2"/>
      <c r="AP44" s="2"/>
      <c r="AQ44" s="2"/>
      <c r="AR44" s="2"/>
      <c r="AS44" s="2"/>
      <c r="AT44" s="2"/>
      <c r="AU44" s="2"/>
    </row>
    <row r="45" customFormat="false" ht="12.75" hidden="true" customHeight="true" outlineLevel="0" collapsed="false">
      <c r="A45" s="53"/>
      <c r="B45" s="103"/>
      <c r="C45" s="73"/>
      <c r="D45" s="109" t="s">
        <v>66</v>
      </c>
      <c r="E45" s="33" t="n">
        <v>158.897593582888</v>
      </c>
      <c r="F45" s="33"/>
      <c r="G45" s="33"/>
      <c r="H45" s="33"/>
      <c r="I45" s="41"/>
      <c r="J45" s="36"/>
      <c r="K45" s="33" t="n">
        <v>169.42054973822</v>
      </c>
      <c r="L45" s="41"/>
      <c r="M45" s="41"/>
      <c r="N45" s="41"/>
      <c r="O45" s="41"/>
      <c r="P45" s="42"/>
      <c r="Q45" s="33" t="n">
        <v>157.791432225064</v>
      </c>
      <c r="R45" s="33" t="n">
        <v>157.554589739796</v>
      </c>
      <c r="S45" s="33" t="n">
        <v>155.408484175796</v>
      </c>
      <c r="T45" s="33" t="n">
        <v>155.776032736041</v>
      </c>
      <c r="U45" s="33" t="n">
        <v>166.87235309379</v>
      </c>
      <c r="V45" s="33" t="n">
        <v>172.551401870886</v>
      </c>
      <c r="W45" s="33" t="n">
        <v>208.089393939394</v>
      </c>
      <c r="X45" s="33" t="n">
        <v>212.596641696091</v>
      </c>
      <c r="Y45" s="96"/>
      <c r="Z45" s="41"/>
      <c r="AA45" s="41"/>
      <c r="AB45" s="41"/>
      <c r="AC45" s="43"/>
      <c r="AD45" s="43"/>
      <c r="AE45" s="42"/>
      <c r="AF45" s="38"/>
      <c r="AG45" s="38"/>
      <c r="AH45" s="38"/>
      <c r="AI45" s="43"/>
      <c r="AJ45" s="38" t="n">
        <v>0</v>
      </c>
      <c r="AK45" s="39" t="e">
        <f aca="false"/>
        <v>#DIV/0!</v>
      </c>
      <c r="AL45" s="70"/>
      <c r="AM45" s="78"/>
      <c r="AN45" s="2"/>
      <c r="AO45" s="2"/>
      <c r="AP45" s="2"/>
      <c r="AQ45" s="2"/>
      <c r="AR45" s="2"/>
      <c r="AS45" s="2"/>
      <c r="AT45" s="2"/>
      <c r="AU45" s="2"/>
    </row>
    <row r="46" customFormat="false" ht="12.75" hidden="true" customHeight="true" outlineLevel="0" collapsed="false">
      <c r="A46" s="53"/>
      <c r="B46" s="103"/>
      <c r="C46" s="73"/>
      <c r="D46" s="109" t="s">
        <v>67</v>
      </c>
      <c r="E46" s="33" t="n">
        <v>0.547459893048128</v>
      </c>
      <c r="F46" s="33"/>
      <c r="G46" s="33"/>
      <c r="H46" s="33"/>
      <c r="I46" s="41"/>
      <c r="J46" s="36"/>
      <c r="K46" s="33" t="n">
        <v>0.473319633507853</v>
      </c>
      <c r="L46" s="41"/>
      <c r="M46" s="41"/>
      <c r="N46" s="41"/>
      <c r="O46" s="41"/>
      <c r="P46" s="42"/>
      <c r="Q46" s="33" t="n">
        <v>0.44036726342711</v>
      </c>
      <c r="R46" s="33" t="n">
        <v>0.436434552295918</v>
      </c>
      <c r="S46" s="33" t="n">
        <v>0.436434531210191</v>
      </c>
      <c r="T46" s="33" t="n">
        <v>0.436434480964467</v>
      </c>
      <c r="U46" s="33" t="n">
        <v>0.428302321926489</v>
      </c>
      <c r="V46" s="33" t="n">
        <v>0.428302306329114</v>
      </c>
      <c r="W46" s="33" t="n">
        <v>0.428302267676768</v>
      </c>
      <c r="X46" s="33" t="n">
        <v>0.42962604665826</v>
      </c>
      <c r="Y46" s="96"/>
      <c r="Z46" s="41"/>
      <c r="AA46" s="41"/>
      <c r="AB46" s="41"/>
      <c r="AC46" s="43"/>
      <c r="AD46" s="43"/>
      <c r="AE46" s="42"/>
      <c r="AF46" s="38"/>
      <c r="AG46" s="38"/>
      <c r="AH46" s="38"/>
      <c r="AI46" s="43"/>
      <c r="AJ46" s="38" t="n">
        <v>0</v>
      </c>
      <c r="AK46" s="39" t="e">
        <f aca="false"/>
        <v>#DIV/0!</v>
      </c>
      <c r="AL46" s="70"/>
      <c r="AM46" s="78"/>
      <c r="AN46" s="2"/>
      <c r="AO46" s="2"/>
      <c r="AP46" s="2"/>
      <c r="AQ46" s="2"/>
      <c r="AR46" s="2"/>
      <c r="AS46" s="2"/>
      <c r="AT46" s="2"/>
      <c r="AU46" s="2"/>
    </row>
    <row r="47" customFormat="false" ht="12.75" hidden="true" customHeight="true" outlineLevel="0" collapsed="false">
      <c r="A47" s="53"/>
      <c r="B47" s="103"/>
      <c r="C47" s="73"/>
      <c r="D47" s="108" t="s">
        <v>70</v>
      </c>
      <c r="E47" s="33" t="n">
        <v>194.504628342246</v>
      </c>
      <c r="F47" s="33"/>
      <c r="G47" s="33"/>
      <c r="H47" s="33"/>
      <c r="I47" s="41"/>
      <c r="J47" s="36"/>
      <c r="K47" s="33" t="n">
        <v>202.434422643979</v>
      </c>
      <c r="L47" s="41"/>
      <c r="M47" s="41"/>
      <c r="N47" s="41"/>
      <c r="O47" s="41"/>
      <c r="P47" s="42"/>
      <c r="Q47" s="33" t="n">
        <v>212.330013938619</v>
      </c>
      <c r="R47" s="33" t="n">
        <v>213.513872085459</v>
      </c>
      <c r="S47" s="33" t="n">
        <v>212.985807568153</v>
      </c>
      <c r="T47" s="33" t="n">
        <v>210.059712977157</v>
      </c>
      <c r="U47" s="33" t="n">
        <v>208.900181836502</v>
      </c>
      <c r="V47" s="33" t="n">
        <v>211.664470122785</v>
      </c>
      <c r="W47" s="33" t="n">
        <v>193.617090852273</v>
      </c>
      <c r="X47" s="33" t="n">
        <v>193.199710689786</v>
      </c>
      <c r="Y47" s="96"/>
      <c r="Z47" s="41"/>
      <c r="AA47" s="41"/>
      <c r="AB47" s="41"/>
      <c r="AC47" s="43"/>
      <c r="AD47" s="43"/>
      <c r="AE47" s="42"/>
      <c r="AF47" s="38"/>
      <c r="AG47" s="38"/>
      <c r="AH47" s="38"/>
      <c r="AI47" s="43"/>
      <c r="AJ47" s="38" t="n">
        <v>0</v>
      </c>
      <c r="AK47" s="39" t="e">
        <f aca="false"/>
        <v>#DIV/0!</v>
      </c>
      <c r="AL47" s="70"/>
      <c r="AM47" s="78"/>
      <c r="AN47" s="2"/>
      <c r="AO47" s="2"/>
      <c r="AP47" s="2"/>
      <c r="AQ47" s="2"/>
      <c r="AR47" s="2"/>
      <c r="AS47" s="2"/>
      <c r="AT47" s="2"/>
      <c r="AU47" s="2"/>
    </row>
    <row r="48" customFormat="false" ht="12.75" hidden="true" customHeight="true" outlineLevel="0" collapsed="false">
      <c r="A48" s="53"/>
      <c r="B48" s="103"/>
      <c r="C48" s="73"/>
      <c r="D48" s="109" t="s">
        <v>64</v>
      </c>
      <c r="E48" s="33" t="n">
        <v>0.135427807486631</v>
      </c>
      <c r="F48" s="33"/>
      <c r="G48" s="33"/>
      <c r="H48" s="33"/>
      <c r="I48" s="41"/>
      <c r="J48" s="36"/>
      <c r="K48" s="33" t="n">
        <v>0.172774869109948</v>
      </c>
      <c r="L48" s="41"/>
      <c r="M48" s="41"/>
      <c r="N48" s="41"/>
      <c r="O48" s="41"/>
      <c r="P48" s="42"/>
      <c r="Q48" s="33" t="n">
        <v>0.126342710997442</v>
      </c>
      <c r="R48" s="33" t="n">
        <v>0.154829970663265</v>
      </c>
      <c r="S48" s="33" t="n">
        <v>0.154605470063694</v>
      </c>
      <c r="T48" s="33" t="n">
        <v>0.175132826142132</v>
      </c>
      <c r="U48" s="33" t="n">
        <v>0.15366563878327</v>
      </c>
      <c r="V48" s="33" t="n">
        <v>0.152837863291139</v>
      </c>
      <c r="W48" s="33" t="n">
        <v>0.135003404040404</v>
      </c>
      <c r="X48" s="33" t="n">
        <v>0.100909263556116</v>
      </c>
      <c r="Y48" s="96"/>
      <c r="Z48" s="41"/>
      <c r="AA48" s="41"/>
      <c r="AB48" s="41"/>
      <c r="AC48" s="43"/>
      <c r="AD48" s="43"/>
      <c r="AE48" s="42"/>
      <c r="AF48" s="38"/>
      <c r="AG48" s="38"/>
      <c r="AH48" s="38"/>
      <c r="AI48" s="43"/>
      <c r="AJ48" s="38" t="n">
        <v>0</v>
      </c>
      <c r="AK48" s="39" t="e">
        <f aca="false"/>
        <v>#DIV/0!</v>
      </c>
      <c r="AL48" s="70"/>
      <c r="AM48" s="78"/>
      <c r="AN48" s="2"/>
      <c r="AO48" s="2"/>
      <c r="AP48" s="2"/>
      <c r="AQ48" s="2"/>
      <c r="AR48" s="2"/>
      <c r="AS48" s="2"/>
      <c r="AT48" s="2"/>
      <c r="AU48" s="2"/>
    </row>
    <row r="49" customFormat="false" ht="12.75" hidden="true" customHeight="true" outlineLevel="0" collapsed="false">
      <c r="A49" s="53"/>
      <c r="B49" s="103"/>
      <c r="C49" s="73"/>
      <c r="D49" s="109" t="s">
        <v>65</v>
      </c>
      <c r="E49" s="33" t="n">
        <v>72.5137700534759</v>
      </c>
      <c r="F49" s="33"/>
      <c r="G49" s="33"/>
      <c r="H49" s="33"/>
      <c r="I49" s="41"/>
      <c r="J49" s="36"/>
      <c r="K49" s="33" t="n">
        <v>77.4600785340314</v>
      </c>
      <c r="L49" s="41"/>
      <c r="M49" s="41"/>
      <c r="N49" s="41"/>
      <c r="O49" s="41"/>
      <c r="P49" s="42"/>
      <c r="Q49" s="33" t="n">
        <v>87.3080562659847</v>
      </c>
      <c r="R49" s="33" t="n">
        <v>87.4665537257653</v>
      </c>
      <c r="S49" s="33" t="n">
        <v>86.5969417350318</v>
      </c>
      <c r="T49" s="33" t="n">
        <v>84.1500681903553</v>
      </c>
      <c r="U49" s="33" t="n">
        <v>81.6507152395437</v>
      </c>
      <c r="V49" s="33" t="n">
        <v>82.4731052075949</v>
      </c>
      <c r="W49" s="33" t="n">
        <v>61.705875104798</v>
      </c>
      <c r="X49" s="33" t="n">
        <v>59.2954849949559</v>
      </c>
      <c r="Y49" s="96"/>
      <c r="Z49" s="41"/>
      <c r="AA49" s="41"/>
      <c r="AB49" s="41"/>
      <c r="AC49" s="43"/>
      <c r="AD49" s="43"/>
      <c r="AE49" s="42"/>
      <c r="AF49" s="38"/>
      <c r="AG49" s="38"/>
      <c r="AH49" s="38"/>
      <c r="AI49" s="43"/>
      <c r="AJ49" s="38" t="n">
        <v>0</v>
      </c>
      <c r="AK49" s="39" t="e">
        <f aca="false"/>
        <v>#DIV/0!</v>
      </c>
      <c r="AL49" s="70"/>
      <c r="AM49" s="78"/>
      <c r="AN49" s="2"/>
      <c r="AO49" s="2"/>
      <c r="AP49" s="2"/>
      <c r="AQ49" s="2"/>
      <c r="AR49" s="2"/>
      <c r="AS49" s="2"/>
      <c r="AT49" s="2"/>
      <c r="AU49" s="2"/>
    </row>
    <row r="50" customFormat="false" ht="12.75" hidden="true" customHeight="true" outlineLevel="0" collapsed="false">
      <c r="A50" s="53"/>
      <c r="B50" s="103"/>
      <c r="C50" s="73"/>
      <c r="D50" s="109" t="s">
        <v>66</v>
      </c>
      <c r="E50" s="33" t="n">
        <v>121.402941176471</v>
      </c>
      <c r="F50" s="33"/>
      <c r="G50" s="33"/>
      <c r="H50" s="33"/>
      <c r="I50" s="41"/>
      <c r="J50" s="36"/>
      <c r="K50" s="33" t="n">
        <v>124.258376963351</v>
      </c>
      <c r="L50" s="41"/>
      <c r="M50" s="41"/>
      <c r="N50" s="41"/>
      <c r="O50" s="41"/>
      <c r="P50" s="42"/>
      <c r="Q50" s="33" t="n">
        <v>124.517007672634</v>
      </c>
      <c r="R50" s="33" t="n">
        <v>125.389682266582</v>
      </c>
      <c r="S50" s="33" t="n">
        <v>125.647735280255</v>
      </c>
      <c r="T50" s="33" t="n">
        <v>125.281868492386</v>
      </c>
      <c r="U50" s="33" t="n">
        <v>126.551914397972</v>
      </c>
      <c r="V50" s="33" t="n">
        <v>128.562837743038</v>
      </c>
      <c r="W50" s="33" t="n">
        <v>131.399382358586</v>
      </c>
      <c r="X50" s="33" t="n">
        <v>133.273066249685</v>
      </c>
      <c r="Y50" s="96"/>
      <c r="Z50" s="41"/>
      <c r="AA50" s="41"/>
      <c r="AB50" s="41"/>
      <c r="AC50" s="43"/>
      <c r="AD50" s="43"/>
      <c r="AE50" s="42"/>
      <c r="AF50" s="38"/>
      <c r="AG50" s="38"/>
      <c r="AH50" s="38"/>
      <c r="AI50" s="43"/>
      <c r="AJ50" s="38" t="n">
        <v>0</v>
      </c>
      <c r="AK50" s="39" t="e">
        <f aca="false"/>
        <v>#DIV/0!</v>
      </c>
      <c r="AL50" s="70"/>
      <c r="AM50" s="78"/>
      <c r="AN50" s="2"/>
      <c r="AO50" s="2"/>
      <c r="AP50" s="2"/>
      <c r="AQ50" s="2"/>
      <c r="AR50" s="2"/>
      <c r="AS50" s="2"/>
      <c r="AT50" s="2"/>
      <c r="AU50" s="2"/>
    </row>
    <row r="51" customFormat="false" ht="12.75" hidden="true" customHeight="true" outlineLevel="0" collapsed="false">
      <c r="A51" s="53"/>
      <c r="B51" s="103"/>
      <c r="C51" s="73"/>
      <c r="D51" s="109" t="s">
        <v>67</v>
      </c>
      <c r="E51" s="33" t="n">
        <v>0.452489304812834</v>
      </c>
      <c r="F51" s="33"/>
      <c r="G51" s="33"/>
      <c r="H51" s="33"/>
      <c r="I51" s="41"/>
      <c r="J51" s="36"/>
      <c r="K51" s="33" t="n">
        <v>0.543192277486911</v>
      </c>
      <c r="L51" s="41"/>
      <c r="M51" s="41"/>
      <c r="N51" s="41"/>
      <c r="O51" s="41"/>
      <c r="P51" s="42"/>
      <c r="Q51" s="33" t="n">
        <v>0.378607289002558</v>
      </c>
      <c r="R51" s="33" t="n">
        <v>0.50280612244898</v>
      </c>
      <c r="S51" s="33" t="n">
        <v>0.586525082802548</v>
      </c>
      <c r="T51" s="33" t="n">
        <v>0.452643468274112</v>
      </c>
      <c r="U51" s="33" t="n">
        <v>0.543886560202788</v>
      </c>
      <c r="V51" s="33" t="n">
        <v>0.475689308860759</v>
      </c>
      <c r="W51" s="33" t="n">
        <v>0.376829984848485</v>
      </c>
      <c r="X51" s="33" t="n">
        <v>0.530250181588903</v>
      </c>
      <c r="Y51" s="96"/>
      <c r="Z51" s="41"/>
      <c r="AA51" s="41"/>
      <c r="AB51" s="41"/>
      <c r="AC51" s="43"/>
      <c r="AD51" s="43"/>
      <c r="AE51" s="42"/>
      <c r="AF51" s="38"/>
      <c r="AG51" s="38"/>
      <c r="AH51" s="38"/>
      <c r="AI51" s="43"/>
      <c r="AJ51" s="38" t="n">
        <v>0</v>
      </c>
      <c r="AK51" s="39" t="e">
        <f aca="false"/>
        <v>#DIV/0!</v>
      </c>
      <c r="AL51" s="70"/>
      <c r="AM51" s="78"/>
      <c r="AN51" s="2"/>
      <c r="AO51" s="2"/>
      <c r="AP51" s="2"/>
      <c r="AQ51" s="2"/>
      <c r="AR51" s="2"/>
      <c r="AS51" s="2"/>
      <c r="AT51" s="2"/>
      <c r="AU51" s="2"/>
    </row>
    <row r="52" customFormat="false" ht="12.75" hidden="true" customHeight="true" outlineLevel="0" collapsed="false">
      <c r="A52" s="53"/>
      <c r="B52" s="103"/>
      <c r="C52" s="73"/>
      <c r="D52" s="108" t="s">
        <v>71</v>
      </c>
      <c r="E52" s="33" t="n">
        <v>122.921122994652</v>
      </c>
      <c r="F52" s="33"/>
      <c r="G52" s="33"/>
      <c r="H52" s="33"/>
      <c r="I52" s="41"/>
      <c r="J52" s="36"/>
      <c r="K52" s="33" t="n">
        <v>143.893703664921</v>
      </c>
      <c r="L52" s="41"/>
      <c r="M52" s="41"/>
      <c r="N52" s="41"/>
      <c r="O52" s="41"/>
      <c r="P52" s="42"/>
      <c r="Q52" s="33" t="n">
        <v>161.958679795396</v>
      </c>
      <c r="R52" s="33" t="n">
        <v>162.971149557398</v>
      </c>
      <c r="S52" s="33" t="n">
        <v>164.941479614013</v>
      </c>
      <c r="T52" s="33" t="n">
        <v>167.076937511421</v>
      </c>
      <c r="U52" s="33" t="n">
        <v>163.986271542459</v>
      </c>
      <c r="V52" s="33" t="n">
        <v>165.272731905063</v>
      </c>
      <c r="W52" s="33" t="n">
        <v>168.143910958333</v>
      </c>
      <c r="X52" s="33" t="n">
        <v>171.679606215637</v>
      </c>
      <c r="Y52" s="96"/>
      <c r="Z52" s="41"/>
      <c r="AA52" s="41"/>
      <c r="AB52" s="41"/>
      <c r="AC52" s="43"/>
      <c r="AD52" s="43"/>
      <c r="AE52" s="42"/>
      <c r="AF52" s="38"/>
      <c r="AG52" s="38"/>
      <c r="AH52" s="38"/>
      <c r="AI52" s="43"/>
      <c r="AJ52" s="38" t="n">
        <v>0</v>
      </c>
      <c r="AK52" s="39" t="e">
        <f aca="false"/>
        <v>#DIV/0!</v>
      </c>
      <c r="AL52" s="70"/>
      <c r="AM52" s="78"/>
      <c r="AN52" s="2"/>
      <c r="AO52" s="2"/>
      <c r="AP52" s="2"/>
      <c r="AQ52" s="2"/>
      <c r="AR52" s="2"/>
      <c r="AS52" s="2"/>
      <c r="AT52" s="2"/>
      <c r="AU52" s="2"/>
    </row>
    <row r="53" customFormat="false" ht="12.75" hidden="true" customHeight="true" outlineLevel="0" collapsed="false">
      <c r="A53" s="53"/>
      <c r="B53" s="103"/>
      <c r="C53" s="73"/>
      <c r="D53" s="109" t="s">
        <v>64</v>
      </c>
      <c r="E53" s="33" t="n">
        <v>0.393048128342246</v>
      </c>
      <c r="F53" s="33"/>
      <c r="G53" s="33"/>
      <c r="H53" s="33"/>
      <c r="I53" s="41"/>
      <c r="J53" s="36"/>
      <c r="K53" s="33" t="n">
        <v>0.677225130890052</v>
      </c>
      <c r="L53" s="41"/>
      <c r="M53" s="41"/>
      <c r="N53" s="41"/>
      <c r="O53" s="41"/>
      <c r="P53" s="42"/>
      <c r="Q53" s="33" t="n">
        <v>0.60153452685422</v>
      </c>
      <c r="R53" s="33" t="n">
        <v>0.282197576530612</v>
      </c>
      <c r="S53" s="33" t="n">
        <v>0.233100285350318</v>
      </c>
      <c r="T53" s="33" t="n">
        <v>0.2855089035533</v>
      </c>
      <c r="U53" s="33" t="n">
        <v>0.254047311787072</v>
      </c>
      <c r="V53" s="33" t="n">
        <v>0.277486291139241</v>
      </c>
      <c r="W53" s="33" t="n">
        <v>0.314520202020202</v>
      </c>
      <c r="X53" s="33" t="n">
        <v>1.14265791803279</v>
      </c>
      <c r="Y53" s="96"/>
      <c r="Z53" s="41"/>
      <c r="AA53" s="41"/>
      <c r="AB53" s="41"/>
      <c r="AC53" s="43"/>
      <c r="AD53" s="43"/>
      <c r="AE53" s="42"/>
      <c r="AF53" s="38"/>
      <c r="AG53" s="38"/>
      <c r="AH53" s="38"/>
      <c r="AI53" s="43"/>
      <c r="AJ53" s="38" t="n">
        <v>0</v>
      </c>
      <c r="AK53" s="39" t="e">
        <f aca="false"/>
        <v>#DIV/0!</v>
      </c>
      <c r="AL53" s="70"/>
      <c r="AM53" s="78"/>
      <c r="AN53" s="2"/>
      <c r="AO53" s="2"/>
      <c r="AP53" s="2"/>
      <c r="AQ53" s="2"/>
      <c r="AR53" s="2"/>
      <c r="AS53" s="2"/>
      <c r="AT53" s="2"/>
      <c r="AU53" s="2"/>
    </row>
    <row r="54" customFormat="false" ht="12.75" hidden="true" customHeight="true" outlineLevel="0" collapsed="false">
      <c r="A54" s="53"/>
      <c r="B54" s="103"/>
      <c r="C54" s="73"/>
      <c r="D54" s="109" t="s">
        <v>65</v>
      </c>
      <c r="E54" s="33" t="n">
        <v>25.5374331550802</v>
      </c>
      <c r="F54" s="33"/>
      <c r="G54" s="33"/>
      <c r="H54" s="33"/>
      <c r="I54" s="41"/>
      <c r="J54" s="36"/>
      <c r="K54" s="33" t="n">
        <v>30.2366492146597</v>
      </c>
      <c r="L54" s="41"/>
      <c r="M54" s="41"/>
      <c r="N54" s="41"/>
      <c r="O54" s="41"/>
      <c r="P54" s="42"/>
      <c r="Q54" s="33" t="n">
        <v>40.5182864450128</v>
      </c>
      <c r="R54" s="33" t="n">
        <v>41.021556122449</v>
      </c>
      <c r="S54" s="33" t="n">
        <v>41.7214850407643</v>
      </c>
      <c r="T54" s="33" t="n">
        <v>43.8983087956853</v>
      </c>
      <c r="U54" s="33" t="n">
        <v>39.9848827135615</v>
      </c>
      <c r="V54" s="33" t="n">
        <v>39.5833237772152</v>
      </c>
      <c r="W54" s="33" t="n">
        <v>32.5491549633838</v>
      </c>
      <c r="X54" s="33" t="n">
        <v>30.5455233291299</v>
      </c>
      <c r="Y54" s="96"/>
      <c r="Z54" s="41"/>
      <c r="AA54" s="41"/>
      <c r="AB54" s="41"/>
      <c r="AC54" s="43"/>
      <c r="AD54" s="43"/>
      <c r="AE54" s="42"/>
      <c r="AF54" s="38"/>
      <c r="AG54" s="38"/>
      <c r="AH54" s="38"/>
      <c r="AI54" s="43"/>
      <c r="AJ54" s="38" t="n">
        <v>0</v>
      </c>
      <c r="AK54" s="39" t="e">
        <f aca="false"/>
        <v>#DIV/0!</v>
      </c>
      <c r="AL54" s="70"/>
      <c r="AM54" s="78"/>
      <c r="AN54" s="2"/>
      <c r="AO54" s="2"/>
      <c r="AP54" s="2"/>
      <c r="AQ54" s="2"/>
      <c r="AR54" s="2"/>
      <c r="AS54" s="2"/>
      <c r="AT54" s="2"/>
      <c r="AU54" s="2"/>
    </row>
    <row r="55" customFormat="false" ht="12.75" hidden="true" customHeight="true" outlineLevel="0" collapsed="false">
      <c r="A55" s="53"/>
      <c r="B55" s="103"/>
      <c r="C55" s="73"/>
      <c r="D55" s="109" t="s">
        <v>66</v>
      </c>
      <c r="E55" s="33" t="n">
        <v>96.5274064171123</v>
      </c>
      <c r="F55" s="33"/>
      <c r="G55" s="33"/>
      <c r="H55" s="33"/>
      <c r="I55" s="41"/>
      <c r="J55" s="36"/>
      <c r="K55" s="33" t="n">
        <v>112.610340314136</v>
      </c>
      <c r="L55" s="41"/>
      <c r="M55" s="41"/>
      <c r="N55" s="41"/>
      <c r="O55" s="41"/>
      <c r="P55" s="42"/>
      <c r="Q55" s="33" t="n">
        <v>119.52800511509</v>
      </c>
      <c r="R55" s="33" t="n">
        <v>119.952977827806</v>
      </c>
      <c r="S55" s="33" t="n">
        <v>121.294682805096</v>
      </c>
      <c r="T55" s="33" t="n">
        <v>121.12873797335</v>
      </c>
      <c r="U55" s="33" t="n">
        <v>122.073765249683</v>
      </c>
      <c r="V55" s="33" t="n">
        <v>123.646111711392</v>
      </c>
      <c r="W55" s="33" t="n">
        <v>132.889295546717</v>
      </c>
      <c r="X55" s="33" t="n">
        <v>137.968348045397</v>
      </c>
      <c r="Y55" s="96"/>
      <c r="Z55" s="41"/>
      <c r="AA55" s="41"/>
      <c r="AB55" s="41"/>
      <c r="AC55" s="43"/>
      <c r="AD55" s="43"/>
      <c r="AE55" s="42"/>
      <c r="AF55" s="38"/>
      <c r="AG55" s="38"/>
      <c r="AH55" s="38"/>
      <c r="AI55" s="43"/>
      <c r="AJ55" s="38" t="n">
        <v>0</v>
      </c>
      <c r="AK55" s="39" t="e">
        <f aca="false"/>
        <v>#DIV/0!</v>
      </c>
      <c r="AL55" s="70"/>
      <c r="AM55" s="78"/>
      <c r="AN55" s="2"/>
      <c r="AO55" s="2"/>
      <c r="AP55" s="2"/>
      <c r="AQ55" s="2"/>
      <c r="AR55" s="2"/>
      <c r="AS55" s="2"/>
      <c r="AT55" s="2"/>
      <c r="AU55" s="2"/>
    </row>
    <row r="56" customFormat="false" ht="12.75" hidden="true" customHeight="true" outlineLevel="0" collapsed="false">
      <c r="A56" s="53"/>
      <c r="B56" s="103"/>
      <c r="C56" s="73"/>
      <c r="D56" s="109" t="s">
        <v>67</v>
      </c>
      <c r="E56" s="33" t="n">
        <v>0.463235294117647</v>
      </c>
      <c r="F56" s="33"/>
      <c r="G56" s="33"/>
      <c r="H56" s="33"/>
      <c r="I56" s="41"/>
      <c r="J56" s="36"/>
      <c r="K56" s="33" t="n">
        <v>0.369489005235602</v>
      </c>
      <c r="L56" s="41"/>
      <c r="M56" s="41"/>
      <c r="N56" s="41"/>
      <c r="O56" s="41"/>
      <c r="P56" s="42"/>
      <c r="Q56" s="33" t="n">
        <v>1.3108537084399</v>
      </c>
      <c r="R56" s="33" t="n">
        <v>1.71441803061224</v>
      </c>
      <c r="S56" s="33" t="n">
        <v>1.69221148280255</v>
      </c>
      <c r="T56" s="33" t="n">
        <v>1.76438183883249</v>
      </c>
      <c r="U56" s="33" t="n">
        <v>1.67357626742712</v>
      </c>
      <c r="V56" s="33" t="n">
        <v>1.76581012531646</v>
      </c>
      <c r="W56" s="33" t="n">
        <v>2.39094024621212</v>
      </c>
      <c r="X56" s="33" t="n">
        <v>2.02307692307692</v>
      </c>
      <c r="Y56" s="96"/>
      <c r="Z56" s="41"/>
      <c r="AA56" s="41"/>
      <c r="AB56" s="41"/>
      <c r="AC56" s="43"/>
      <c r="AD56" s="43"/>
      <c r="AE56" s="42"/>
      <c r="AF56" s="38"/>
      <c r="AG56" s="38"/>
      <c r="AH56" s="38"/>
      <c r="AI56" s="43"/>
      <c r="AJ56" s="38" t="n">
        <v>0</v>
      </c>
      <c r="AK56" s="39" t="e">
        <f aca="false"/>
        <v>#DIV/0!</v>
      </c>
      <c r="AL56" s="70"/>
      <c r="AM56" s="78"/>
      <c r="AN56" s="2"/>
      <c r="AO56" s="2"/>
      <c r="AP56" s="2"/>
      <c r="AQ56" s="2"/>
      <c r="AR56" s="2"/>
      <c r="AS56" s="2"/>
      <c r="AT56" s="2"/>
      <c r="AU56" s="2"/>
    </row>
    <row r="57" customFormat="false" ht="12.75" hidden="false" customHeight="false" outlineLevel="0" collapsed="false">
      <c r="A57" s="53"/>
      <c r="B57" s="103"/>
      <c r="C57" s="73"/>
      <c r="D57" s="73" t="s">
        <v>72</v>
      </c>
      <c r="E57" s="33" t="n">
        <v>463.569245645455</v>
      </c>
      <c r="F57" s="33" t="n">
        <v>487.760334630571</v>
      </c>
      <c r="G57" s="41" t="n">
        <v>402.195089893245</v>
      </c>
      <c r="H57" s="41" t="n">
        <v>419.818693978575</v>
      </c>
      <c r="I57" s="41" t="n">
        <v>423.799827821001</v>
      </c>
      <c r="J57" s="43" t="n">
        <v>397.293668989474</v>
      </c>
      <c r="K57" s="33" t="n">
        <v>424.616647731571</v>
      </c>
      <c r="L57" s="33" t="n">
        <v>441.102133894537</v>
      </c>
      <c r="M57" s="33" t="n">
        <v>427.077143147964</v>
      </c>
      <c r="N57" s="33" t="n">
        <v>422.059826394153</v>
      </c>
      <c r="O57" s="33" t="n">
        <v>436.355061944194</v>
      </c>
      <c r="P57" s="94" t="n">
        <v>416.684883241467</v>
      </c>
      <c r="Q57" s="33" t="n">
        <v>458.832908580256</v>
      </c>
      <c r="R57" s="33" t="n">
        <v>468.605454333367</v>
      </c>
      <c r="S57" s="33" t="n">
        <v>412.239208991147</v>
      </c>
      <c r="T57" s="95" t="n">
        <v>391.412474609036</v>
      </c>
      <c r="U57" s="33" t="n">
        <v>383.058815495349</v>
      </c>
      <c r="V57" s="33" t="n">
        <v>388.229645794051</v>
      </c>
      <c r="W57" s="96" t="n">
        <v>375.333970524091</v>
      </c>
      <c r="X57" s="33" t="n">
        <v>384.284062972308</v>
      </c>
      <c r="Y57" s="96" t="n">
        <v>399.234713638191</v>
      </c>
      <c r="Z57" s="33" t="n">
        <v>382.284143385088</v>
      </c>
      <c r="AA57" s="33" t="n">
        <v>365.814371457193</v>
      </c>
      <c r="AB57" s="33" t="n">
        <v>414.920667985345</v>
      </c>
      <c r="AC57" s="95" t="n">
        <v>386.498524670264</v>
      </c>
      <c r="AD57" s="95" t="n">
        <v>368.108478341153</v>
      </c>
      <c r="AE57" s="94" t="n">
        <v>393.368531292356</v>
      </c>
      <c r="AF57" s="96" t="n">
        <v>400.470201242553</v>
      </c>
      <c r="AG57" s="96" t="n">
        <v>414.579655004468</v>
      </c>
      <c r="AH57" s="96" t="n">
        <v>416.363271097259</v>
      </c>
      <c r="AI57" s="95" t="n">
        <v>409.664164032666</v>
      </c>
      <c r="AJ57" s="38" t="n">
        <v>43.8497925754729</v>
      </c>
      <c r="AK57" s="39" t="n">
        <v>11.9868971797911</v>
      </c>
      <c r="AL57" s="53"/>
      <c r="AM57" s="78"/>
      <c r="AN57" s="2"/>
      <c r="AO57" s="2"/>
      <c r="AP57" s="2"/>
      <c r="AQ57" s="2"/>
      <c r="AR57" s="2"/>
      <c r="AS57" s="2"/>
      <c r="AT57" s="2"/>
      <c r="AU57" s="2"/>
    </row>
    <row r="58" customFormat="false" ht="13.5" hidden="false" customHeight="false" outlineLevel="0" collapsed="false">
      <c r="A58" s="53"/>
      <c r="B58" s="103"/>
      <c r="C58" s="106"/>
      <c r="D58" s="73" t="s">
        <v>73</v>
      </c>
      <c r="E58" s="33" t="n">
        <v>3803.10374331551</v>
      </c>
      <c r="F58" s="33" t="n">
        <v>3749.19933598938</v>
      </c>
      <c r="G58" s="33" t="n">
        <v>3711.53243142565</v>
      </c>
      <c r="H58" s="33" t="n">
        <v>3730.41754617414</v>
      </c>
      <c r="I58" s="33" t="n">
        <v>3733.39218708457</v>
      </c>
      <c r="J58" s="33" t="n">
        <v>3770.588</v>
      </c>
      <c r="K58" s="41" t="n">
        <v>3742.35013089005</v>
      </c>
      <c r="L58" s="41" t="n">
        <v>3743.8</v>
      </c>
      <c r="M58" s="41" t="n">
        <v>3742.54</v>
      </c>
      <c r="N58" s="41" t="n">
        <v>3757.56</v>
      </c>
      <c r="O58" s="41" t="n">
        <v>3743.42</v>
      </c>
      <c r="P58" s="42" t="n">
        <v>3729.27</v>
      </c>
      <c r="Q58" s="41" t="n">
        <v>3729.8</v>
      </c>
      <c r="R58" s="41" t="n">
        <v>3695.275</v>
      </c>
      <c r="S58" s="41" t="n">
        <v>3676.19</v>
      </c>
      <c r="T58" s="43" t="n">
        <v>3669.4</v>
      </c>
      <c r="U58" s="41" t="n">
        <v>3687.9</v>
      </c>
      <c r="V58" s="41" t="n">
        <v>3671.99</v>
      </c>
      <c r="W58" s="38" t="n">
        <v>3640.6</v>
      </c>
      <c r="X58" s="41" t="n">
        <v>3623.69268600252</v>
      </c>
      <c r="Y58" s="38" t="n">
        <v>3607.78894472362</v>
      </c>
      <c r="Z58" s="41" t="n">
        <v>3622.7</v>
      </c>
      <c r="AA58" s="41" t="n">
        <v>3616.3</v>
      </c>
      <c r="AB58" s="41" t="n">
        <v>3594.86</v>
      </c>
      <c r="AC58" s="43" t="n">
        <v>3594.03</v>
      </c>
      <c r="AD58" s="43" t="n">
        <v>3593.76</v>
      </c>
      <c r="AE58" s="42" t="n">
        <v>3614.4</v>
      </c>
      <c r="AF58" s="38" t="n">
        <v>3611.5</v>
      </c>
      <c r="AG58" s="38" t="n">
        <v>3611.1</v>
      </c>
      <c r="AH58" s="38" t="n">
        <v>3611</v>
      </c>
      <c r="AI58" s="43" t="n">
        <v>3607.3</v>
      </c>
      <c r="AJ58" s="38" t="n">
        <v>-8.99999999999955</v>
      </c>
      <c r="AK58" s="39" t="n">
        <v>-0.248873157647311</v>
      </c>
      <c r="AL58" s="53"/>
      <c r="AM58" s="78"/>
      <c r="AN58" s="2"/>
      <c r="AO58" s="2"/>
      <c r="AP58" s="2"/>
      <c r="AQ58" s="2"/>
      <c r="AR58" s="2"/>
      <c r="AS58" s="2"/>
      <c r="AT58" s="2"/>
      <c r="AU58" s="2"/>
    </row>
    <row r="59" customFormat="false" ht="12.75" hidden="false" customHeight="false" outlineLevel="0" collapsed="false">
      <c r="A59" s="53"/>
      <c r="B59" s="103"/>
      <c r="C59" s="106"/>
      <c r="D59" s="97" t="s">
        <v>74</v>
      </c>
      <c r="E59" s="33" t="n">
        <v>3137.64973262032</v>
      </c>
      <c r="F59" s="33" t="n">
        <v>3086.49800796813</v>
      </c>
      <c r="G59" s="41" t="n">
        <v>3046.70806056472</v>
      </c>
      <c r="H59" s="41" t="n">
        <v>3063.74670184697</v>
      </c>
      <c r="I59" s="41" t="n">
        <v>3063.76359683424</v>
      </c>
      <c r="J59" s="36" t="n">
        <v>3096.41</v>
      </c>
      <c r="K59" s="41" t="n">
        <v>3064.7</v>
      </c>
      <c r="L59" s="41" t="n">
        <v>3059.3</v>
      </c>
      <c r="M59" s="41" t="n">
        <v>3049.86</v>
      </c>
      <c r="N59" s="41" t="n">
        <v>3055.52</v>
      </c>
      <c r="O59" s="41" t="n">
        <v>3031.55</v>
      </c>
      <c r="P59" s="38" t="n">
        <v>3017.94</v>
      </c>
      <c r="Q59" s="90" t="n">
        <v>2995.04</v>
      </c>
      <c r="R59" s="90" t="n">
        <v>2956.875</v>
      </c>
      <c r="S59" s="90" t="n">
        <v>2933.8</v>
      </c>
      <c r="T59" s="43" t="n">
        <v>2919</v>
      </c>
      <c r="U59" s="41" t="n">
        <v>2931.7</v>
      </c>
      <c r="V59" s="41" t="n">
        <v>2909.72</v>
      </c>
      <c r="W59" s="38" t="n">
        <v>2888</v>
      </c>
      <c r="X59" s="41" t="n">
        <v>2865.7</v>
      </c>
      <c r="Y59" s="38" t="n">
        <v>2843.35427135678</v>
      </c>
      <c r="Z59" s="41" t="n">
        <v>2848</v>
      </c>
      <c r="AA59" s="90" t="n">
        <v>2841.7</v>
      </c>
      <c r="AB59" s="41" t="n">
        <v>2830.89</v>
      </c>
      <c r="AC59" s="43" t="n">
        <v>2830.37</v>
      </c>
      <c r="AD59" s="43" t="n">
        <v>2827.06</v>
      </c>
      <c r="AE59" s="42" t="n">
        <v>2840.5</v>
      </c>
      <c r="AF59" s="38" t="n">
        <v>2840.8</v>
      </c>
      <c r="AG59" s="38" t="n">
        <v>2840.6</v>
      </c>
      <c r="AH59" s="38" t="n">
        <v>2839.8</v>
      </c>
      <c r="AI59" s="89" t="n">
        <v>2835.9</v>
      </c>
      <c r="AJ59" s="38" t="n">
        <v>-5.79999999999973</v>
      </c>
      <c r="AK59" s="39" t="n">
        <v>-0.20410317767533</v>
      </c>
      <c r="AL59" s="53"/>
      <c r="AM59" s="78"/>
      <c r="AN59" s="2"/>
      <c r="AO59" s="2"/>
      <c r="AP59" s="2"/>
      <c r="AQ59" s="2"/>
      <c r="AR59" s="2"/>
      <c r="AS59" s="2"/>
      <c r="AT59" s="2"/>
      <c r="AU59" s="2"/>
    </row>
    <row r="60" customFormat="false" ht="12.75" hidden="false" customHeight="false" outlineLevel="0" collapsed="false">
      <c r="A60" s="53"/>
      <c r="B60" s="103"/>
      <c r="C60" s="106"/>
      <c r="D60" s="97" t="s">
        <v>75</v>
      </c>
      <c r="E60" s="33" t="n">
        <v>665.454010695187</v>
      </c>
      <c r="F60" s="33" t="n">
        <v>662.701328021248</v>
      </c>
      <c r="G60" s="41" t="n">
        <v>664.824370860927</v>
      </c>
      <c r="H60" s="41" t="n">
        <v>666.670844327177</v>
      </c>
      <c r="I60" s="41" t="n">
        <v>669.628590250329</v>
      </c>
      <c r="J60" s="36" t="n">
        <v>674.178</v>
      </c>
      <c r="K60" s="41" t="n">
        <v>677.650130890052</v>
      </c>
      <c r="L60" s="41" t="n">
        <v>684.5</v>
      </c>
      <c r="M60" s="41" t="n">
        <v>692.68</v>
      </c>
      <c r="N60" s="41" t="n">
        <v>702.04</v>
      </c>
      <c r="O60" s="41" t="n">
        <v>711.87</v>
      </c>
      <c r="P60" s="38" t="n">
        <v>711.33</v>
      </c>
      <c r="Q60" s="90" t="n">
        <v>734.76</v>
      </c>
      <c r="R60" s="90" t="n">
        <v>738.4</v>
      </c>
      <c r="S60" s="90" t="n">
        <v>742.39</v>
      </c>
      <c r="T60" s="43" t="n">
        <v>750.4</v>
      </c>
      <c r="U60" s="41" t="n">
        <v>756.2</v>
      </c>
      <c r="V60" s="41" t="n">
        <v>762.27</v>
      </c>
      <c r="W60" s="38" t="n">
        <v>752.6</v>
      </c>
      <c r="X60" s="41" t="n">
        <v>757.992686002522</v>
      </c>
      <c r="Y60" s="38" t="n">
        <v>764.434673366834</v>
      </c>
      <c r="Z60" s="41" t="n">
        <v>774.7</v>
      </c>
      <c r="AA60" s="90" t="n">
        <v>774.6</v>
      </c>
      <c r="AB60" s="41" t="n">
        <v>763.97</v>
      </c>
      <c r="AC60" s="43" t="n">
        <v>763.66</v>
      </c>
      <c r="AD60" s="43" t="n">
        <v>766.7</v>
      </c>
      <c r="AE60" s="42" t="n">
        <v>773.9</v>
      </c>
      <c r="AF60" s="38" t="n">
        <v>770.7</v>
      </c>
      <c r="AG60" s="38" t="n">
        <v>770.5</v>
      </c>
      <c r="AH60" s="38" t="n">
        <v>771.2</v>
      </c>
      <c r="AI60" s="89" t="n">
        <v>771.4</v>
      </c>
      <c r="AJ60" s="38" t="n">
        <v>-3.20000000000005</v>
      </c>
      <c r="AK60" s="39" t="n">
        <v>-0.413116447198558</v>
      </c>
      <c r="AL60" s="53"/>
      <c r="AM60" s="2"/>
      <c r="AN60" s="2"/>
      <c r="AO60" s="2"/>
      <c r="AP60" s="2"/>
      <c r="AQ60" s="2"/>
      <c r="AR60" s="2"/>
      <c r="AS60" s="2"/>
      <c r="AT60" s="2"/>
      <c r="AU60" s="2"/>
    </row>
    <row r="61" customFormat="false" ht="12.75" hidden="true" customHeight="false" outlineLevel="0" collapsed="false">
      <c r="A61" s="53"/>
      <c r="B61" s="103"/>
      <c r="C61" s="106"/>
      <c r="D61" s="109" t="s">
        <v>76</v>
      </c>
      <c r="E61" s="33" t="n">
        <v>282.934519251337</v>
      </c>
      <c r="F61" s="33"/>
      <c r="G61" s="41"/>
      <c r="H61" s="41"/>
      <c r="I61" s="41"/>
      <c r="J61" s="36"/>
      <c r="K61" s="41" t="n">
        <v>278.035540183246</v>
      </c>
      <c r="L61" s="41"/>
      <c r="M61" s="41"/>
      <c r="N61" s="41"/>
      <c r="O61" s="41"/>
      <c r="P61" s="38"/>
      <c r="Q61" s="90" t="n">
        <v>282.290442838875</v>
      </c>
      <c r="R61" s="90" t="n">
        <v>281.413777423469</v>
      </c>
      <c r="S61" s="90" t="n">
        <v>280.25979566879</v>
      </c>
      <c r="T61" s="43" t="n">
        <v>279.102455329949</v>
      </c>
      <c r="U61" s="41" t="n">
        <v>279.343937769328</v>
      </c>
      <c r="V61" s="41" t="n">
        <v>278.922694936709</v>
      </c>
      <c r="W61" s="38" t="n">
        <v>277.62978219697</v>
      </c>
      <c r="X61" s="41" t="n">
        <v>277.66078184111</v>
      </c>
      <c r="Y61" s="38" t="n">
        <v>281.753932838875</v>
      </c>
      <c r="Z61" s="41"/>
      <c r="AA61" s="41"/>
      <c r="AB61" s="41"/>
      <c r="AC61" s="43"/>
      <c r="AD61" s="43"/>
      <c r="AE61" s="42"/>
      <c r="AF61" s="38"/>
      <c r="AG61" s="38"/>
      <c r="AH61" s="38"/>
      <c r="AI61" s="43"/>
      <c r="AJ61" s="38"/>
      <c r="AK61" s="39"/>
      <c r="AL61" s="53"/>
      <c r="AM61" s="2"/>
      <c r="AN61" s="2"/>
      <c r="AO61" s="2"/>
      <c r="AP61" s="2"/>
      <c r="AQ61" s="2"/>
      <c r="AR61" s="2"/>
      <c r="AS61" s="2"/>
      <c r="AT61" s="2"/>
      <c r="AU61" s="2"/>
    </row>
    <row r="62" customFormat="false" ht="12.75" hidden="true" customHeight="false" outlineLevel="0" collapsed="false">
      <c r="A62" s="53"/>
      <c r="B62" s="103"/>
      <c r="C62" s="106"/>
      <c r="D62" s="109" t="s">
        <v>77</v>
      </c>
      <c r="E62" s="33" t="n">
        <v>194.716661497326</v>
      </c>
      <c r="F62" s="33"/>
      <c r="G62" s="41"/>
      <c r="H62" s="41"/>
      <c r="I62" s="41"/>
      <c r="J62" s="36"/>
      <c r="K62" s="41" t="n">
        <v>198.303878795812</v>
      </c>
      <c r="L62" s="41"/>
      <c r="M62" s="41"/>
      <c r="N62" s="41"/>
      <c r="O62" s="41"/>
      <c r="P62" s="38"/>
      <c r="Q62" s="90" t="n">
        <v>213.790307289003</v>
      </c>
      <c r="R62" s="90" t="n">
        <v>215.404846332908</v>
      </c>
      <c r="S62" s="90" t="n">
        <v>216.785133478981</v>
      </c>
      <c r="T62" s="43" t="n">
        <v>218.178779600254</v>
      </c>
      <c r="U62" s="41" t="n">
        <v>219.521921910013</v>
      </c>
      <c r="V62" s="41" t="n">
        <v>220.972710726582</v>
      </c>
      <c r="W62" s="38" t="n">
        <v>206.610984848485</v>
      </c>
      <c r="X62" s="41" t="n">
        <v>207.38184110971</v>
      </c>
      <c r="Y62" s="38" t="n">
        <v>213.794517289003</v>
      </c>
      <c r="Z62" s="41"/>
      <c r="AA62" s="41"/>
      <c r="AB62" s="41"/>
      <c r="AC62" s="43"/>
      <c r="AD62" s="43"/>
      <c r="AE62" s="42"/>
      <c r="AF62" s="38"/>
      <c r="AG62" s="38"/>
      <c r="AH62" s="38"/>
      <c r="AI62" s="43"/>
      <c r="AJ62" s="38"/>
      <c r="AK62" s="39"/>
      <c r="AL62" s="53"/>
      <c r="AM62" s="2"/>
      <c r="AN62" s="2"/>
      <c r="AO62" s="2"/>
      <c r="AP62" s="2"/>
      <c r="AQ62" s="2"/>
      <c r="AR62" s="2"/>
      <c r="AS62" s="2"/>
      <c r="AT62" s="2"/>
      <c r="AU62" s="2"/>
    </row>
    <row r="63" customFormat="false" ht="13.5" hidden="true" customHeight="false" outlineLevel="0" collapsed="false">
      <c r="A63" s="53"/>
      <c r="B63" s="103"/>
      <c r="C63" s="106"/>
      <c r="D63" s="108" t="s">
        <v>78</v>
      </c>
      <c r="E63" s="33" t="n">
        <v>187.802970320856</v>
      </c>
      <c r="F63" s="33"/>
      <c r="G63" s="41"/>
      <c r="H63" s="41"/>
      <c r="I63" s="41"/>
      <c r="J63" s="36"/>
      <c r="K63" s="41" t="n">
        <v>201.310603534031</v>
      </c>
      <c r="L63" s="41"/>
      <c r="M63" s="41"/>
      <c r="N63" s="41"/>
      <c r="O63" s="41"/>
      <c r="P63" s="38"/>
      <c r="Q63" s="90" t="n">
        <v>238.677251662404</v>
      </c>
      <c r="R63" s="90" t="n">
        <v>241.534400382653</v>
      </c>
      <c r="S63" s="90" t="n">
        <v>245.351161656051</v>
      </c>
      <c r="T63" s="43" t="n">
        <v>253.126655456853</v>
      </c>
      <c r="U63" s="41" t="n">
        <v>257.334249936629</v>
      </c>
      <c r="V63" s="41" t="n">
        <v>262.373209873418</v>
      </c>
      <c r="W63" s="38" t="n">
        <v>268.392676767677</v>
      </c>
      <c r="X63" s="41" t="n">
        <v>272.950063051702</v>
      </c>
      <c r="Y63" s="38" t="n">
        <v>241.319331662404</v>
      </c>
      <c r="Z63" s="41"/>
      <c r="AA63" s="41"/>
      <c r="AB63" s="41"/>
      <c r="AC63" s="43"/>
      <c r="AD63" s="43"/>
      <c r="AE63" s="42"/>
      <c r="AF63" s="38"/>
      <c r="AG63" s="38"/>
      <c r="AH63" s="38"/>
      <c r="AI63" s="43"/>
      <c r="AJ63" s="38"/>
      <c r="AK63" s="39"/>
      <c r="AL63" s="53"/>
      <c r="AM63" s="2"/>
      <c r="AN63" s="2"/>
      <c r="AO63" s="2"/>
      <c r="AP63" s="2"/>
      <c r="AQ63" s="2"/>
      <c r="AR63" s="2"/>
      <c r="AS63" s="2"/>
      <c r="AT63" s="2"/>
      <c r="AU63" s="2"/>
    </row>
    <row r="64" customFormat="false" ht="12.75" hidden="false" customHeight="false" outlineLevel="0" collapsed="false">
      <c r="A64" s="53"/>
      <c r="B64" s="103"/>
      <c r="C64" s="80" t="s">
        <v>79</v>
      </c>
      <c r="D64" s="106"/>
      <c r="E64" s="110" t="n">
        <v>6.83</v>
      </c>
      <c r="F64" s="110" t="n">
        <v>7.5</v>
      </c>
      <c r="G64" s="110" t="n">
        <v>7.5</v>
      </c>
      <c r="H64" s="110" t="n">
        <v>7.5</v>
      </c>
      <c r="I64" s="110" t="n">
        <v>7.5</v>
      </c>
      <c r="J64" s="111" t="n">
        <v>7.5</v>
      </c>
      <c r="K64" s="110" t="n">
        <v>7.5</v>
      </c>
      <c r="L64" s="110" t="n">
        <v>7.5</v>
      </c>
      <c r="M64" s="110" t="n">
        <v>7.5</v>
      </c>
      <c r="N64" s="110" t="n">
        <v>7.5</v>
      </c>
      <c r="O64" s="110" t="n">
        <v>7.5</v>
      </c>
      <c r="P64" s="112" t="n">
        <v>7.5</v>
      </c>
      <c r="Q64" s="110" t="n">
        <v>7.5</v>
      </c>
      <c r="R64" s="110" t="n">
        <v>7.84</v>
      </c>
      <c r="S64" s="110" t="n">
        <v>7.84</v>
      </c>
      <c r="T64" s="111" t="n">
        <v>7.84</v>
      </c>
      <c r="U64" s="110" t="n">
        <v>7.84</v>
      </c>
      <c r="V64" s="110" t="n">
        <v>7.84</v>
      </c>
      <c r="W64" s="113" t="n">
        <v>7.84</v>
      </c>
      <c r="X64" s="110" t="n">
        <v>7.84</v>
      </c>
      <c r="Y64" s="113" t="n">
        <v>7.84</v>
      </c>
      <c r="Z64" s="110" t="n">
        <v>7.84</v>
      </c>
      <c r="AA64" s="110" t="n">
        <v>7.84</v>
      </c>
      <c r="AB64" s="110" t="n">
        <v>7.84</v>
      </c>
      <c r="AC64" s="111" t="n">
        <v>7.84</v>
      </c>
      <c r="AD64" s="111" t="n">
        <v>7.84</v>
      </c>
      <c r="AE64" s="112" t="n">
        <v>7.84</v>
      </c>
      <c r="AF64" s="113" t="n">
        <v>7.84</v>
      </c>
      <c r="AG64" s="113" t="n">
        <v>7.84</v>
      </c>
      <c r="AH64" s="113" t="n">
        <v>7.84</v>
      </c>
      <c r="AI64" s="111" t="n">
        <v>7.84</v>
      </c>
      <c r="AJ64" s="114"/>
      <c r="AK64" s="115"/>
      <c r="AL64" s="53"/>
      <c r="AM64" s="2"/>
      <c r="AN64" s="2"/>
      <c r="AO64" s="2"/>
      <c r="AP64" s="2"/>
      <c r="AQ64" s="2"/>
      <c r="AR64" s="2"/>
      <c r="AS64" s="2"/>
      <c r="AT64" s="2"/>
      <c r="AU64" s="2"/>
    </row>
    <row r="65" customFormat="false" ht="12.75" hidden="false" customHeight="false" outlineLevel="0" collapsed="false">
      <c r="A65" s="53"/>
      <c r="B65" s="103"/>
      <c r="C65" s="106"/>
      <c r="D65" s="73" t="s">
        <v>80</v>
      </c>
      <c r="E65" s="116" t="n">
        <v>7.5</v>
      </c>
      <c r="F65" s="116" t="n">
        <v>7.55</v>
      </c>
      <c r="G65" s="116" t="n">
        <v>7.57</v>
      </c>
      <c r="H65" s="116" t="n">
        <v>7.6</v>
      </c>
      <c r="I65" s="116" t="n">
        <v>7.61</v>
      </c>
      <c r="J65" s="117" t="n">
        <v>7.63</v>
      </c>
      <c r="K65" s="116" t="n">
        <v>7.66</v>
      </c>
      <c r="L65" s="116" t="n">
        <v>7.69</v>
      </c>
      <c r="M65" s="116" t="n">
        <v>7.73</v>
      </c>
      <c r="N65" s="116" t="n">
        <v>7.75</v>
      </c>
      <c r="O65" s="116" t="n">
        <v>7.77</v>
      </c>
      <c r="P65" s="118" t="n">
        <v>7.79</v>
      </c>
      <c r="Q65" s="116" t="n">
        <v>7.84</v>
      </c>
      <c r="R65" s="116" t="n">
        <v>7.86</v>
      </c>
      <c r="S65" s="116" t="n">
        <v>7.87</v>
      </c>
      <c r="T65" s="119" t="n">
        <v>7.9</v>
      </c>
      <c r="U65" s="116" t="n">
        <v>7.91</v>
      </c>
      <c r="V65" s="116" t="n">
        <v>7.92</v>
      </c>
      <c r="W65" s="120" t="n">
        <v>7.94</v>
      </c>
      <c r="X65" s="116" t="n">
        <v>7.95</v>
      </c>
      <c r="Y65" s="120" t="n">
        <v>7.98</v>
      </c>
      <c r="Z65" s="116" t="n">
        <v>8</v>
      </c>
      <c r="AA65" s="116" t="n">
        <v>8</v>
      </c>
      <c r="AB65" s="116" t="n">
        <v>7.99</v>
      </c>
      <c r="AC65" s="119" t="n">
        <v>7.99</v>
      </c>
      <c r="AD65" s="119" t="n">
        <v>8</v>
      </c>
      <c r="AE65" s="118" t="n">
        <v>8</v>
      </c>
      <c r="AF65" s="120" t="n">
        <v>8.01</v>
      </c>
      <c r="AG65" s="120" t="n">
        <v>8.01</v>
      </c>
      <c r="AH65" s="120" t="n">
        <v>8.01</v>
      </c>
      <c r="AI65" s="119" t="n">
        <v>8.01</v>
      </c>
      <c r="AJ65" s="38" t="n">
        <v>0.00999999999999979</v>
      </c>
      <c r="AK65" s="39" t="n">
        <v>0.124999999999997</v>
      </c>
      <c r="AL65" s="53"/>
      <c r="AM65" s="2"/>
      <c r="AN65" s="2"/>
      <c r="AO65" s="2"/>
      <c r="AP65" s="2"/>
      <c r="AQ65" s="2"/>
      <c r="AR65" s="2"/>
      <c r="AS65" s="2"/>
      <c r="AT65" s="2"/>
      <c r="AU65" s="2"/>
    </row>
    <row r="66" customFormat="false" ht="12.75" hidden="false" customHeight="false" outlineLevel="0" collapsed="false">
      <c r="A66" s="53"/>
      <c r="B66" s="103"/>
      <c r="C66" s="106"/>
      <c r="D66" s="73" t="s">
        <v>81</v>
      </c>
      <c r="E66" s="116" t="n">
        <v>9.80966325036603</v>
      </c>
      <c r="F66" s="116" t="n">
        <v>0.66666666666666</v>
      </c>
      <c r="G66" s="116" t="n">
        <v>0.933333333333342</v>
      </c>
      <c r="H66" s="116" t="n">
        <v>1.33333333333332</v>
      </c>
      <c r="I66" s="116" t="n">
        <v>1.46666666666666</v>
      </c>
      <c r="J66" s="117" t="n">
        <v>1.73333333333334</v>
      </c>
      <c r="K66" s="116" t="n">
        <v>2.13333333333334</v>
      </c>
      <c r="L66" s="116" t="n">
        <v>2.53333333333334</v>
      </c>
      <c r="M66" s="116" t="n">
        <v>3.06666666666666</v>
      </c>
      <c r="N66" s="116" t="n">
        <v>3.33333333333334</v>
      </c>
      <c r="O66" s="116" t="n">
        <v>3.6</v>
      </c>
      <c r="P66" s="118" t="n">
        <v>3.86666666666666</v>
      </c>
      <c r="Q66" s="116" t="n">
        <v>4.53333333333332</v>
      </c>
      <c r="R66" s="116" t="n">
        <v>0.255102040816335</v>
      </c>
      <c r="S66" s="116" t="n">
        <v>0.382653061224492</v>
      </c>
      <c r="T66" s="119" t="n">
        <v>0.765306122448983</v>
      </c>
      <c r="U66" s="116" t="n">
        <v>0.89285714285714</v>
      </c>
      <c r="V66" s="116" t="n">
        <v>1.0204081632653</v>
      </c>
      <c r="W66" s="120" t="n">
        <v>1.27551020408163</v>
      </c>
      <c r="X66" s="116" t="n">
        <v>1.40306122448981</v>
      </c>
      <c r="Y66" s="120" t="n">
        <v>1.7857142857143</v>
      </c>
      <c r="Z66" s="116" t="n">
        <v>2.04081632653061</v>
      </c>
      <c r="AA66" s="116" t="n">
        <v>2.04081632653061</v>
      </c>
      <c r="AB66" s="116" t="n">
        <v>1.91326530612246</v>
      </c>
      <c r="AC66" s="119" t="n">
        <v>1.91326530612246</v>
      </c>
      <c r="AD66" s="119" t="n">
        <v>2.04081632653061</v>
      </c>
      <c r="AE66" s="118" t="n">
        <v>2.04081632653061</v>
      </c>
      <c r="AF66" s="120" t="n">
        <v>2.16836734693877</v>
      </c>
      <c r="AG66" s="120" t="n">
        <v>2.16836734693877</v>
      </c>
      <c r="AH66" s="120" t="n">
        <v>2.16836734693877</v>
      </c>
      <c r="AI66" s="119" t="n">
        <v>2.16836734693877</v>
      </c>
      <c r="AJ66" s="121"/>
      <c r="AK66" s="122"/>
      <c r="AL66" s="53"/>
      <c r="AM66" s="2"/>
      <c r="AN66" s="2"/>
      <c r="AO66" s="2"/>
      <c r="AP66" s="2"/>
      <c r="AQ66" s="2"/>
      <c r="AR66" s="2"/>
      <c r="AS66" s="2"/>
      <c r="AT66" s="2"/>
      <c r="AU66" s="2"/>
    </row>
    <row r="67" customFormat="false" ht="12.75" hidden="false" customHeight="false" outlineLevel="0" collapsed="false">
      <c r="A67" s="53"/>
      <c r="B67" s="103"/>
      <c r="C67" s="106"/>
      <c r="D67" s="73" t="s">
        <v>82</v>
      </c>
      <c r="E67" s="116" t="n">
        <v>9.80966325036603</v>
      </c>
      <c r="F67" s="116" t="n">
        <v>9.26193921852387</v>
      </c>
      <c r="G67" s="116" t="n">
        <v>8.45272206303724</v>
      </c>
      <c r="H67" s="116" t="n">
        <v>8.10810810810809</v>
      </c>
      <c r="I67" s="116" t="n">
        <v>7.7903682719547</v>
      </c>
      <c r="J67" s="117" t="n">
        <v>7.61636107193231</v>
      </c>
      <c r="K67" s="116" t="n">
        <v>6.83403068340307</v>
      </c>
      <c r="L67" s="116" t="n">
        <v>6.21546961325967</v>
      </c>
      <c r="M67" s="116" t="n">
        <v>5.89041095890412</v>
      </c>
      <c r="N67" s="116" t="n">
        <v>5.44217687074831</v>
      </c>
      <c r="O67" s="116" t="n">
        <v>4.99999999999998</v>
      </c>
      <c r="P67" s="118" t="n">
        <v>4.7043010752688</v>
      </c>
      <c r="Q67" s="116" t="n">
        <v>4.53333333333332</v>
      </c>
      <c r="R67" s="116" t="n">
        <v>4.10596026490067</v>
      </c>
      <c r="S67" s="116" t="n">
        <v>3.96301188903567</v>
      </c>
      <c r="T67" s="119" t="n">
        <v>3.94736842105263</v>
      </c>
      <c r="U67" s="116" t="n">
        <v>3.94218134034166</v>
      </c>
      <c r="V67" s="116" t="n">
        <v>3.80078636959371</v>
      </c>
      <c r="W67" s="120" t="n">
        <v>3.65535248041775</v>
      </c>
      <c r="X67" s="116" t="n">
        <v>3.38101430429127</v>
      </c>
      <c r="Y67" s="120" t="n">
        <v>3.23415265200517</v>
      </c>
      <c r="Z67" s="116" t="n">
        <v>3.2258064516129</v>
      </c>
      <c r="AA67" s="116" t="n">
        <v>3.2258064516129</v>
      </c>
      <c r="AB67" s="116" t="n">
        <v>3.22997416020672</v>
      </c>
      <c r="AC67" s="119" t="n">
        <v>3.22997416020672</v>
      </c>
      <c r="AD67" s="119" t="n">
        <v>3.2258064516129</v>
      </c>
      <c r="AE67" s="118" t="n">
        <v>3.09278350515465</v>
      </c>
      <c r="AF67" s="120" t="n">
        <v>3.22164948453609</v>
      </c>
      <c r="AG67" s="120" t="n">
        <v>3.22164948453609</v>
      </c>
      <c r="AH67" s="120" t="n">
        <v>3.22164948453609</v>
      </c>
      <c r="AI67" s="119" t="n">
        <v>3.22164948453609</v>
      </c>
      <c r="AJ67" s="121"/>
      <c r="AK67" s="122"/>
      <c r="AL67" s="53"/>
      <c r="AM67" s="123"/>
      <c r="AN67" s="2"/>
      <c r="AO67" s="2"/>
      <c r="AP67" s="2"/>
      <c r="AQ67" s="2"/>
      <c r="AR67" s="2"/>
      <c r="AS67" s="2"/>
      <c r="AT67" s="2"/>
      <c r="AU67" s="2"/>
    </row>
    <row r="68" customFormat="false" ht="12.75" hidden="false" customHeight="false" outlineLevel="0" collapsed="false">
      <c r="A68" s="53"/>
      <c r="B68" s="103"/>
      <c r="C68" s="106"/>
      <c r="D68" s="73" t="s">
        <v>83</v>
      </c>
      <c r="E68" s="124" t="n">
        <v>1.00845</v>
      </c>
      <c r="F68" s="124" t="n">
        <v>1.01046</v>
      </c>
      <c r="G68" s="124" t="n">
        <v>1.01276</v>
      </c>
      <c r="H68" s="124" t="n">
        <v>1.01485</v>
      </c>
      <c r="I68" s="124" t="n">
        <v>1.01713</v>
      </c>
      <c r="J68" s="125" t="n">
        <v>1.01971</v>
      </c>
      <c r="K68" s="124" t="n">
        <v>1.02233</v>
      </c>
      <c r="L68" s="124" t="n">
        <v>1.02503</v>
      </c>
      <c r="M68" s="124" t="n">
        <v>1.02768</v>
      </c>
      <c r="N68" s="124" t="n">
        <v>1.03104</v>
      </c>
      <c r="O68" s="124" t="n">
        <v>1.03413</v>
      </c>
      <c r="P68" s="126" t="n">
        <v>1.03744</v>
      </c>
      <c r="Q68" s="124" t="n">
        <v>1.04064</v>
      </c>
      <c r="R68" s="124" t="n">
        <v>1.04378</v>
      </c>
      <c r="S68" s="124" t="n">
        <v>1.04716</v>
      </c>
      <c r="T68" s="127" t="n">
        <v>1.05126</v>
      </c>
      <c r="U68" s="124" t="n">
        <v>1.05497</v>
      </c>
      <c r="V68" s="124" t="n">
        <v>1.05842</v>
      </c>
      <c r="W68" s="128" t="n">
        <v>1.06212</v>
      </c>
      <c r="X68" s="124" t="n">
        <v>1.06614</v>
      </c>
      <c r="Y68" s="128" t="n">
        <v>1.0705</v>
      </c>
      <c r="Z68" s="124" t="n">
        <v>1.07452</v>
      </c>
      <c r="AA68" s="124" t="n">
        <v>1.07465</v>
      </c>
      <c r="AB68" s="124" t="n">
        <v>1.07188</v>
      </c>
      <c r="AC68" s="127" t="n">
        <v>1.0728</v>
      </c>
      <c r="AD68" s="127" t="n">
        <v>1.07373</v>
      </c>
      <c r="AE68" s="126" t="n">
        <v>1.07504</v>
      </c>
      <c r="AF68" s="128" t="n">
        <v>1.07516</v>
      </c>
      <c r="AG68" s="128" t="n">
        <v>1.07529</v>
      </c>
      <c r="AH68" s="128" t="n">
        <v>1.07541</v>
      </c>
      <c r="AI68" s="127" t="n">
        <v>1.07553</v>
      </c>
      <c r="AJ68" s="38" t="n">
        <v>0.000879999999999992</v>
      </c>
      <c r="AK68" s="39" t="n">
        <v>0.0818871260410248</v>
      </c>
      <c r="AL68" s="53"/>
      <c r="AM68" s="2"/>
      <c r="AN68" s="2"/>
      <c r="AO68" s="2"/>
      <c r="AP68" s="2"/>
      <c r="AQ68" s="2"/>
      <c r="AR68" s="2"/>
      <c r="AS68" s="2"/>
      <c r="AT68" s="2"/>
      <c r="AU68" s="2"/>
    </row>
    <row r="69" customFormat="false" ht="12.75" hidden="false" customHeight="false" outlineLevel="0" collapsed="false">
      <c r="A69" s="53"/>
      <c r="B69" s="79"/>
      <c r="C69" s="80" t="s">
        <v>84</v>
      </c>
      <c r="D69" s="129"/>
      <c r="E69" s="81"/>
      <c r="F69" s="81"/>
      <c r="G69" s="81"/>
      <c r="H69" s="81"/>
      <c r="I69" s="81"/>
      <c r="J69" s="86"/>
      <c r="K69" s="81"/>
      <c r="L69" s="81"/>
      <c r="M69" s="81"/>
      <c r="N69" s="81"/>
      <c r="O69" s="81"/>
      <c r="P69" s="83"/>
      <c r="Q69" s="81"/>
      <c r="R69" s="81"/>
      <c r="S69" s="81"/>
      <c r="T69" s="82"/>
      <c r="U69" s="81"/>
      <c r="V69" s="81"/>
      <c r="W69" s="84"/>
      <c r="X69" s="81"/>
      <c r="Y69" s="84"/>
      <c r="Z69" s="81"/>
      <c r="AA69" s="81"/>
      <c r="AB69" s="81"/>
      <c r="AC69" s="82"/>
      <c r="AD69" s="82"/>
      <c r="AE69" s="83"/>
      <c r="AF69" s="84"/>
      <c r="AG69" s="84"/>
      <c r="AH69" s="84"/>
      <c r="AI69" s="82"/>
      <c r="AJ69" s="85"/>
      <c r="AK69" s="86"/>
      <c r="AL69" s="53"/>
      <c r="AM69" s="2"/>
      <c r="AN69" s="2"/>
      <c r="AO69" s="2"/>
      <c r="AP69" s="2"/>
      <c r="AQ69" s="2"/>
      <c r="AR69" s="2"/>
      <c r="AS69" s="2"/>
      <c r="AT69" s="2"/>
      <c r="AU69" s="2"/>
    </row>
    <row r="70" customFormat="false" ht="12.75" hidden="false" customHeight="false" outlineLevel="0" collapsed="false">
      <c r="A70" s="53"/>
      <c r="B70" s="72" t="s">
        <v>36</v>
      </c>
      <c r="C70" s="129"/>
      <c r="D70" s="130" t="s">
        <v>85</v>
      </c>
      <c r="E70" s="88" t="n">
        <v>4299.7</v>
      </c>
      <c r="F70" s="88" t="n">
        <v>4321.6</v>
      </c>
      <c r="G70" s="88" t="n">
        <v>4345.4</v>
      </c>
      <c r="H70" s="88" t="n">
        <v>4302.7</v>
      </c>
      <c r="I70" s="88" t="n">
        <v>4425.1</v>
      </c>
      <c r="J70" s="89" t="n">
        <v>4506.4</v>
      </c>
      <c r="K70" s="90" t="n">
        <v>4562.8</v>
      </c>
      <c r="L70" s="90" t="n">
        <v>4626.872</v>
      </c>
      <c r="M70" s="90" t="n">
        <v>4604</v>
      </c>
      <c r="N70" s="90" t="n">
        <v>4726.079</v>
      </c>
      <c r="O70" s="90" t="n">
        <v>4789.7</v>
      </c>
      <c r="P70" s="104" t="n">
        <v>4832.99</v>
      </c>
      <c r="Q70" s="90" t="n">
        <v>5039.7</v>
      </c>
      <c r="R70" s="90" t="n">
        <v>5061.3</v>
      </c>
      <c r="S70" s="90" t="n">
        <v>4549.6</v>
      </c>
      <c r="T70" s="89" t="n">
        <v>4534.1</v>
      </c>
      <c r="U70" s="90" t="n">
        <v>4488.085</v>
      </c>
      <c r="V70" s="90" t="n">
        <v>4518.934</v>
      </c>
      <c r="W70" s="105" t="n">
        <v>4531</v>
      </c>
      <c r="X70" s="90" t="n">
        <v>4555.4</v>
      </c>
      <c r="Y70" s="105" t="n">
        <v>4568</v>
      </c>
      <c r="Z70" s="90" t="s">
        <v>86</v>
      </c>
      <c r="AA70" s="90" t="s">
        <v>86</v>
      </c>
      <c r="AB70" s="90" t="n">
        <v>4575.3</v>
      </c>
      <c r="AC70" s="89" t="n">
        <v>4570.1</v>
      </c>
      <c r="AD70" s="89" t="n">
        <v>4568.5</v>
      </c>
      <c r="AE70" s="104" t="s">
        <v>86</v>
      </c>
      <c r="AF70" s="105" t="s">
        <v>86</v>
      </c>
      <c r="AG70" s="105" t="s">
        <v>86</v>
      </c>
      <c r="AH70" s="105" t="s">
        <v>86</v>
      </c>
      <c r="AI70" s="89" t="s">
        <v>86</v>
      </c>
      <c r="AJ70" s="42" t="s">
        <v>36</v>
      </c>
      <c r="AK70" s="39" t="s">
        <v>36</v>
      </c>
      <c r="AL70" s="53"/>
      <c r="AM70" s="2"/>
      <c r="AN70" s="2"/>
      <c r="AO70" s="2"/>
      <c r="AP70" s="2"/>
      <c r="AQ70" s="2"/>
      <c r="AR70" s="2"/>
      <c r="AS70" s="2"/>
      <c r="AT70" s="2"/>
      <c r="AU70" s="2"/>
    </row>
    <row r="71" customFormat="false" ht="12.75" hidden="false" customHeight="false" outlineLevel="0" collapsed="false">
      <c r="A71" s="53"/>
      <c r="B71" s="72"/>
      <c r="C71" s="129"/>
      <c r="D71" s="131" t="s">
        <v>87</v>
      </c>
      <c r="E71" s="33" t="n">
        <v>3537.3</v>
      </c>
      <c r="F71" s="33" t="n">
        <v>3564.9</v>
      </c>
      <c r="G71" s="33" t="n">
        <v>3581.3</v>
      </c>
      <c r="H71" s="33" t="n">
        <v>3551.8</v>
      </c>
      <c r="I71" s="33" t="n">
        <v>3672.6</v>
      </c>
      <c r="J71" s="43" t="n">
        <v>3743.5</v>
      </c>
      <c r="K71" s="90" t="n">
        <v>3805.6</v>
      </c>
      <c r="L71" s="90" t="n">
        <v>3873.672</v>
      </c>
      <c r="M71" s="90" t="n">
        <v>3835.1</v>
      </c>
      <c r="N71" s="90" t="n">
        <v>3932.679</v>
      </c>
      <c r="O71" s="90" t="n">
        <v>3977.6</v>
      </c>
      <c r="P71" s="132" t="n">
        <v>4023.19</v>
      </c>
      <c r="Q71" s="90" t="n">
        <v>4216.6</v>
      </c>
      <c r="R71" s="90" t="n">
        <v>4233</v>
      </c>
      <c r="S71" s="90" t="n">
        <v>4226.9</v>
      </c>
      <c r="T71" s="89" t="n">
        <v>4214.6</v>
      </c>
      <c r="U71" s="90" t="n">
        <v>4170.485</v>
      </c>
      <c r="V71" s="90" t="n">
        <v>4199.434</v>
      </c>
      <c r="W71" s="105" t="n">
        <v>4208.9</v>
      </c>
      <c r="X71" s="90" t="n">
        <v>4230</v>
      </c>
      <c r="Y71" s="105" t="n">
        <v>4241.1</v>
      </c>
      <c r="Z71" s="90" t="s">
        <v>86</v>
      </c>
      <c r="AA71" s="90" t="s">
        <v>86</v>
      </c>
      <c r="AB71" s="90" t="n">
        <v>4248.2</v>
      </c>
      <c r="AC71" s="89" t="n">
        <v>4242.8</v>
      </c>
      <c r="AD71" s="89" t="n">
        <v>4244.8</v>
      </c>
      <c r="AE71" s="104" t="s">
        <v>86</v>
      </c>
      <c r="AF71" s="105" t="s">
        <v>86</v>
      </c>
      <c r="AG71" s="105" t="s">
        <v>86</v>
      </c>
      <c r="AH71" s="105" t="s">
        <v>86</v>
      </c>
      <c r="AI71" s="89" t="s">
        <v>86</v>
      </c>
      <c r="AJ71" s="42" t="s">
        <v>36</v>
      </c>
      <c r="AK71" s="39" t="s">
        <v>36</v>
      </c>
      <c r="AL71" s="53"/>
      <c r="AM71" s="2"/>
      <c r="AN71" s="2"/>
      <c r="AO71" s="2"/>
      <c r="AP71" s="2"/>
      <c r="AQ71" s="2"/>
      <c r="AR71" s="2"/>
      <c r="AS71" s="2"/>
      <c r="AT71" s="2"/>
      <c r="AU71" s="2"/>
    </row>
    <row r="72" customFormat="false" ht="12.75" hidden="false" customHeight="false" outlineLevel="0" collapsed="false">
      <c r="A72" s="53"/>
      <c r="B72" s="72"/>
      <c r="C72" s="129"/>
      <c r="D72" s="131" t="s">
        <v>88</v>
      </c>
      <c r="E72" s="41" t="n">
        <v>756.9</v>
      </c>
      <c r="F72" s="41" t="n">
        <v>751.2</v>
      </c>
      <c r="G72" s="41" t="n">
        <v>758.8</v>
      </c>
      <c r="H72" s="41" t="n">
        <v>746.4</v>
      </c>
      <c r="I72" s="41" t="n">
        <v>748.1</v>
      </c>
      <c r="J72" s="43" t="n">
        <v>758.6</v>
      </c>
      <c r="K72" s="90" t="n">
        <v>753</v>
      </c>
      <c r="L72" s="90" t="n">
        <v>749.1</v>
      </c>
      <c r="M72" s="90" t="n">
        <v>764.8</v>
      </c>
      <c r="N72" s="90" t="n">
        <v>790.2</v>
      </c>
      <c r="O72" s="90" t="n">
        <v>808.9</v>
      </c>
      <c r="P72" s="132" t="n">
        <v>806.6</v>
      </c>
      <c r="Q72" s="90" t="n">
        <v>820.3</v>
      </c>
      <c r="R72" s="90" t="n">
        <v>825.6</v>
      </c>
      <c r="S72" s="90" t="n">
        <v>320</v>
      </c>
      <c r="T72" s="89" t="n">
        <v>317.7</v>
      </c>
      <c r="U72" s="90" t="n">
        <v>315.9</v>
      </c>
      <c r="V72" s="90" t="n">
        <v>317.9</v>
      </c>
      <c r="W72" s="105" t="n">
        <v>320.5</v>
      </c>
      <c r="X72" s="90" t="n">
        <v>323.9</v>
      </c>
      <c r="Y72" s="105" t="n">
        <v>326.4</v>
      </c>
      <c r="Z72" s="90" t="s">
        <v>86</v>
      </c>
      <c r="AA72" s="90" t="s">
        <v>86</v>
      </c>
      <c r="AB72" s="90" t="n">
        <v>326.6</v>
      </c>
      <c r="AC72" s="89" t="n">
        <v>326.8</v>
      </c>
      <c r="AD72" s="89" t="n">
        <v>323.2</v>
      </c>
      <c r="AE72" s="104" t="s">
        <v>86</v>
      </c>
      <c r="AF72" s="105" t="s">
        <v>86</v>
      </c>
      <c r="AG72" s="105" t="s">
        <v>86</v>
      </c>
      <c r="AH72" s="105" t="s">
        <v>86</v>
      </c>
      <c r="AI72" s="89" t="s">
        <v>86</v>
      </c>
      <c r="AJ72" s="42" t="s">
        <v>36</v>
      </c>
      <c r="AK72" s="39" t="s">
        <v>36</v>
      </c>
      <c r="AL72" s="53"/>
      <c r="AM72" s="2"/>
      <c r="AN72" s="2"/>
      <c r="AO72" s="2"/>
      <c r="AP72" s="2"/>
      <c r="AQ72" s="2"/>
      <c r="AR72" s="2"/>
      <c r="AS72" s="2"/>
      <c r="AT72" s="2"/>
      <c r="AU72" s="2"/>
    </row>
    <row r="73" customFormat="false" ht="13.5" hidden="false" customHeight="false" outlineLevel="0" collapsed="false">
      <c r="A73" s="53"/>
      <c r="B73" s="72"/>
      <c r="C73" s="129"/>
      <c r="D73" s="131" t="s">
        <v>89</v>
      </c>
      <c r="E73" s="133" t="n">
        <v>5.5</v>
      </c>
      <c r="F73" s="133" t="n">
        <v>5.5</v>
      </c>
      <c r="G73" s="133" t="n">
        <v>5.3</v>
      </c>
      <c r="H73" s="133" t="n">
        <v>4.5</v>
      </c>
      <c r="I73" s="133" t="n">
        <v>4.4</v>
      </c>
      <c r="J73" s="52" t="n">
        <v>4.3</v>
      </c>
      <c r="K73" s="134" t="n">
        <v>4.2</v>
      </c>
      <c r="L73" s="134" t="n">
        <v>4.1</v>
      </c>
      <c r="M73" s="134" t="n">
        <v>4.1</v>
      </c>
      <c r="N73" s="134" t="n">
        <v>3.2</v>
      </c>
      <c r="O73" s="134" t="n">
        <v>3.2</v>
      </c>
      <c r="P73" s="135" t="n">
        <v>3.2</v>
      </c>
      <c r="Q73" s="134" t="n">
        <v>2.8</v>
      </c>
      <c r="R73" s="134" t="n">
        <v>2.7</v>
      </c>
      <c r="S73" s="134" t="n">
        <v>2.7</v>
      </c>
      <c r="T73" s="136" t="n">
        <v>1.8</v>
      </c>
      <c r="U73" s="134" t="n">
        <v>1.7</v>
      </c>
      <c r="V73" s="134" t="n">
        <v>1.6</v>
      </c>
      <c r="W73" s="105" t="n">
        <v>1.6</v>
      </c>
      <c r="X73" s="134" t="n">
        <v>1.5</v>
      </c>
      <c r="Y73" s="137" t="n">
        <v>0.5</v>
      </c>
      <c r="Z73" s="134" t="s">
        <v>86</v>
      </c>
      <c r="AA73" s="136" t="s">
        <v>86</v>
      </c>
      <c r="AB73" s="134" t="n">
        <v>0.5</v>
      </c>
      <c r="AC73" s="136" t="n">
        <v>0.5</v>
      </c>
      <c r="AD73" s="136" t="n">
        <v>0.5</v>
      </c>
      <c r="AE73" s="138" t="s">
        <v>86</v>
      </c>
      <c r="AF73" s="137" t="s">
        <v>86</v>
      </c>
      <c r="AG73" s="137" t="s">
        <v>86</v>
      </c>
      <c r="AH73" s="137" t="s">
        <v>86</v>
      </c>
      <c r="AI73" s="136" t="s">
        <v>86</v>
      </c>
      <c r="AJ73" s="139" t="s">
        <v>36</v>
      </c>
      <c r="AK73" s="140" t="s">
        <v>36</v>
      </c>
      <c r="AL73" s="53"/>
      <c r="AM73" s="2"/>
      <c r="AN73" s="2"/>
      <c r="AO73" s="2"/>
      <c r="AP73" s="2"/>
      <c r="AQ73" s="2"/>
      <c r="AR73" s="2"/>
      <c r="AS73" s="2"/>
      <c r="AT73" s="2"/>
      <c r="AU73" s="2"/>
    </row>
    <row r="74" customFormat="false" ht="12.75" hidden="false" customHeight="false" outlineLevel="0" collapsed="false">
      <c r="A74" s="53"/>
      <c r="B74" s="72"/>
      <c r="C74" s="80" t="s">
        <v>90</v>
      </c>
      <c r="D74" s="73"/>
      <c r="E74" s="141"/>
      <c r="F74" s="141"/>
      <c r="G74" s="141"/>
      <c r="H74" s="141"/>
      <c r="I74" s="142"/>
      <c r="J74" s="141"/>
      <c r="K74" s="141"/>
      <c r="L74" s="141"/>
      <c r="M74" s="141"/>
      <c r="N74" s="141"/>
      <c r="O74" s="141"/>
      <c r="P74" s="141"/>
      <c r="Q74" s="141"/>
      <c r="R74" s="141"/>
      <c r="S74" s="141"/>
      <c r="T74" s="141"/>
      <c r="U74" s="141"/>
      <c r="V74" s="141"/>
      <c r="W74" s="4"/>
      <c r="X74" s="141"/>
      <c r="Y74" s="141"/>
      <c r="Z74" s="141"/>
      <c r="AA74" s="143"/>
      <c r="AB74" s="144"/>
      <c r="AC74" s="145"/>
      <c r="AD74" s="145"/>
      <c r="AE74" s="145"/>
      <c r="AF74" s="145"/>
      <c r="AG74" s="145"/>
      <c r="AH74" s="145"/>
      <c r="AI74" s="143"/>
      <c r="AJ74" s="145"/>
      <c r="AK74" s="143"/>
      <c r="AL74" s="53"/>
      <c r="AM74" s="2"/>
      <c r="AN74" s="2"/>
      <c r="AO74" s="2"/>
      <c r="AP74" s="2"/>
      <c r="AQ74" s="2"/>
      <c r="AR74" s="2"/>
      <c r="AS74" s="2"/>
      <c r="AT74" s="2"/>
      <c r="AU74" s="2"/>
    </row>
    <row r="75" customFormat="false" ht="12.75" hidden="false" customHeight="true" outlineLevel="0" collapsed="false">
      <c r="A75" s="53"/>
      <c r="B75" s="72"/>
      <c r="C75" s="73"/>
      <c r="D75" s="73" t="s">
        <v>91</v>
      </c>
      <c r="E75" s="116" t="n">
        <v>205.9</v>
      </c>
      <c r="F75" s="116" t="n">
        <v>206.71</v>
      </c>
      <c r="G75" s="116" t="n">
        <v>206.275909</v>
      </c>
      <c r="H75" s="116" t="n">
        <v>206.4</v>
      </c>
      <c r="I75" s="116" t="n">
        <v>207.05</v>
      </c>
      <c r="J75" s="116" t="n">
        <v>207.08</v>
      </c>
      <c r="K75" s="116" t="n">
        <v>207.5</v>
      </c>
      <c r="L75" s="116" t="n">
        <v>208.74</v>
      </c>
      <c r="M75" s="116" t="n">
        <v>210.08</v>
      </c>
      <c r="N75" s="116" t="n">
        <v>210.57</v>
      </c>
      <c r="O75" s="116" t="n">
        <v>213.2</v>
      </c>
      <c r="P75" s="116" t="n">
        <v>212.11</v>
      </c>
      <c r="Q75" s="116" t="n">
        <v>214.01</v>
      </c>
      <c r="R75" s="116" t="n">
        <v>215.33</v>
      </c>
      <c r="S75" s="146" t="n">
        <v>215.74</v>
      </c>
      <c r="T75" s="146" t="n">
        <v>215.16</v>
      </c>
      <c r="U75" s="146" t="n">
        <v>215.21</v>
      </c>
      <c r="V75" s="146" t="n">
        <v>216.09</v>
      </c>
      <c r="W75" s="147" t="n">
        <v>217.7</v>
      </c>
      <c r="X75" s="146" t="n">
        <v>218.85</v>
      </c>
      <c r="Y75" s="146" t="n">
        <v>219.62</v>
      </c>
      <c r="Z75" s="146" t="n">
        <v>219.56</v>
      </c>
      <c r="AA75" s="143"/>
      <c r="AB75" s="145"/>
      <c r="AC75" s="145"/>
      <c r="AD75" s="145"/>
      <c r="AE75" s="145"/>
      <c r="AF75" s="145"/>
      <c r="AG75" s="145"/>
      <c r="AH75" s="145"/>
      <c r="AI75" s="143"/>
      <c r="AJ75" s="145"/>
      <c r="AK75" s="143"/>
      <c r="AL75" s="148"/>
      <c r="AM75" s="107"/>
      <c r="AN75" s="107"/>
      <c r="AO75" s="107"/>
      <c r="AP75" s="107"/>
      <c r="AQ75" s="107"/>
      <c r="AR75" s="107"/>
      <c r="AS75" s="2"/>
      <c r="AT75" s="2"/>
      <c r="AU75" s="2"/>
    </row>
    <row r="76" customFormat="false" ht="12.75" hidden="false" customHeight="false" outlineLevel="0" collapsed="false">
      <c r="A76" s="53"/>
      <c r="B76" s="72"/>
      <c r="C76" s="73"/>
      <c r="D76" s="97" t="s">
        <v>92</v>
      </c>
      <c r="E76" s="116" t="n">
        <v>0.23</v>
      </c>
      <c r="F76" s="116" t="n">
        <v>0.4</v>
      </c>
      <c r="G76" s="116" t="n">
        <v>-0.21</v>
      </c>
      <c r="H76" s="116" t="n">
        <v>0.06</v>
      </c>
      <c r="I76" s="116" t="n">
        <v>0.32</v>
      </c>
      <c r="J76" s="116" t="n">
        <v>0.02</v>
      </c>
      <c r="K76" s="116" t="n">
        <v>0.2</v>
      </c>
      <c r="L76" s="116" t="n">
        <v>0.6</v>
      </c>
      <c r="M76" s="116" t="n">
        <v>0.64</v>
      </c>
      <c r="N76" s="116" t="n">
        <v>0.23</v>
      </c>
      <c r="O76" s="116" t="n">
        <v>1.25</v>
      </c>
      <c r="P76" s="116" t="n">
        <v>-0.51</v>
      </c>
      <c r="Q76" s="116" t="n">
        <v>0.9</v>
      </c>
      <c r="R76" s="116" t="n">
        <v>0.62</v>
      </c>
      <c r="S76" s="146" t="n">
        <v>0.19</v>
      </c>
      <c r="T76" s="146" t="n">
        <v>-0.27</v>
      </c>
      <c r="U76" s="146" t="n">
        <v>0.02</v>
      </c>
      <c r="V76" s="146" t="n">
        <v>0.41</v>
      </c>
      <c r="W76" s="147" t="n">
        <v>0.74</v>
      </c>
      <c r="X76" s="146" t="n">
        <v>0.53</v>
      </c>
      <c r="Y76" s="146" t="n">
        <v>0.35</v>
      </c>
      <c r="Z76" s="146" t="n">
        <v>-0.03</v>
      </c>
      <c r="AA76" s="143"/>
      <c r="AB76" s="145"/>
      <c r="AC76" s="145"/>
      <c r="AD76" s="145"/>
      <c r="AE76" s="145"/>
      <c r="AF76" s="145"/>
      <c r="AG76" s="145"/>
      <c r="AH76" s="145"/>
      <c r="AI76" s="143"/>
      <c r="AJ76" s="145"/>
      <c r="AK76" s="143"/>
      <c r="AL76" s="149"/>
      <c r="AM76" s="107"/>
      <c r="AN76" s="107"/>
      <c r="AO76" s="107"/>
      <c r="AP76" s="107"/>
      <c r="AQ76" s="107"/>
      <c r="AR76" s="107"/>
      <c r="AS76" s="2"/>
      <c r="AT76" s="2"/>
      <c r="AU76" s="2"/>
    </row>
    <row r="77" customFormat="false" ht="12.75" hidden="false" customHeight="false" outlineLevel="0" collapsed="false">
      <c r="A77" s="53"/>
      <c r="B77" s="72"/>
      <c r="C77" s="73"/>
      <c r="D77" s="97" t="s">
        <v>93</v>
      </c>
      <c r="E77" s="116" t="n">
        <v>2.45</v>
      </c>
      <c r="F77" s="116" t="n">
        <v>0.4</v>
      </c>
      <c r="G77" s="116" t="n">
        <v>0.18256872268092</v>
      </c>
      <c r="H77" s="116" t="n">
        <v>0.24</v>
      </c>
      <c r="I77" s="116" t="n">
        <v>0.56</v>
      </c>
      <c r="J77" s="116" t="n">
        <v>0.58</v>
      </c>
      <c r="K77" s="116" t="n">
        <v>0.78</v>
      </c>
      <c r="L77" s="116" t="n">
        <v>1.38</v>
      </c>
      <c r="M77" s="116" t="n">
        <v>2.03</v>
      </c>
      <c r="N77" s="116" t="n">
        <v>2.27</v>
      </c>
      <c r="O77" s="116" t="n">
        <v>3.55</v>
      </c>
      <c r="P77" s="116" t="n">
        <v>3.02</v>
      </c>
      <c r="Q77" s="116" t="n">
        <v>3.94</v>
      </c>
      <c r="R77" s="116" t="n">
        <v>0.62</v>
      </c>
      <c r="S77" s="146" t="n">
        <v>0.81</v>
      </c>
      <c r="T77" s="146" t="n">
        <v>0.54</v>
      </c>
      <c r="U77" s="146" t="n">
        <v>0.56</v>
      </c>
      <c r="V77" s="146" t="n">
        <v>0.98</v>
      </c>
      <c r="W77" s="147" t="n">
        <v>1.73</v>
      </c>
      <c r="X77" s="146" t="n">
        <v>2.26</v>
      </c>
      <c r="Y77" s="146" t="n">
        <v>2.62</v>
      </c>
      <c r="Z77" s="146" t="n">
        <v>2.6</v>
      </c>
      <c r="AA77" s="143"/>
      <c r="AB77" s="145"/>
      <c r="AC77" s="145"/>
      <c r="AD77" s="145"/>
      <c r="AE77" s="145"/>
      <c r="AF77" s="145"/>
      <c r="AG77" s="145"/>
      <c r="AH77" s="145"/>
      <c r="AI77" s="143"/>
      <c r="AJ77" s="145"/>
      <c r="AK77" s="143"/>
      <c r="AL77" s="148"/>
      <c r="AM77" s="107"/>
      <c r="AN77" s="107"/>
      <c r="AO77" s="150"/>
      <c r="AP77" s="107"/>
      <c r="AQ77" s="107"/>
      <c r="AR77" s="107"/>
      <c r="AS77" s="2"/>
      <c r="AT77" s="2"/>
      <c r="AU77" s="2"/>
    </row>
    <row r="78" customFormat="false" ht="12.75" hidden="false" customHeight="false" outlineLevel="0" collapsed="false">
      <c r="A78" s="53"/>
      <c r="B78" s="72"/>
      <c r="C78" s="73"/>
      <c r="D78" s="97" t="s">
        <v>94</v>
      </c>
      <c r="E78" s="116" t="n">
        <v>2.45</v>
      </c>
      <c r="F78" s="116" t="n">
        <v>2.86</v>
      </c>
      <c r="G78" s="116" t="n">
        <v>2.42609315258953</v>
      </c>
      <c r="H78" s="116" t="n">
        <v>2.8</v>
      </c>
      <c r="I78" s="116" t="n">
        <v>3.16</v>
      </c>
      <c r="J78" s="116" t="n">
        <v>3.13</v>
      </c>
      <c r="K78" s="116" t="n">
        <v>3.23</v>
      </c>
      <c r="L78" s="116" t="n">
        <v>3.42</v>
      </c>
      <c r="M78" s="116" t="n">
        <v>3.85</v>
      </c>
      <c r="N78" s="116" t="n">
        <v>3.62</v>
      </c>
      <c r="O78" s="116" t="n">
        <v>4.35</v>
      </c>
      <c r="P78" s="116" t="n">
        <v>3.26</v>
      </c>
      <c r="Q78" s="116" t="n">
        <v>3.94</v>
      </c>
      <c r="R78" s="116" t="n">
        <v>4.17</v>
      </c>
      <c r="S78" s="146" t="n">
        <v>4.59</v>
      </c>
      <c r="T78" s="146" t="n">
        <v>4.25</v>
      </c>
      <c r="U78" s="146" t="n">
        <v>3.94</v>
      </c>
      <c r="V78" s="146" t="n">
        <v>4.35</v>
      </c>
      <c r="W78" s="147" t="n">
        <v>4.92</v>
      </c>
      <c r="X78" s="146" t="n">
        <v>4.84</v>
      </c>
      <c r="Y78" s="146" t="n">
        <v>4.54</v>
      </c>
      <c r="Z78" s="146" t="n">
        <v>4.27</v>
      </c>
      <c r="AA78" s="143"/>
      <c r="AB78" s="145"/>
      <c r="AC78" s="145"/>
      <c r="AD78" s="145"/>
      <c r="AE78" s="145"/>
      <c r="AF78" s="145"/>
      <c r="AG78" s="145"/>
      <c r="AH78" s="145"/>
      <c r="AI78" s="143"/>
      <c r="AJ78" s="145"/>
      <c r="AK78" s="143"/>
      <c r="AL78" s="149"/>
      <c r="AM78" s="107"/>
      <c r="AN78" s="107"/>
      <c r="AO78" s="107"/>
      <c r="AP78" s="107"/>
      <c r="AQ78" s="107"/>
      <c r="AR78" s="107"/>
      <c r="AS78" s="2"/>
      <c r="AT78" s="2"/>
      <c r="AU78" s="2"/>
    </row>
    <row r="79" customFormat="false" ht="12.75" hidden="false" customHeight="false" outlineLevel="0" collapsed="false">
      <c r="A79" s="53"/>
      <c r="B79" s="72"/>
      <c r="C79" s="73" t="s">
        <v>36</v>
      </c>
      <c r="D79" s="73" t="s">
        <v>95</v>
      </c>
      <c r="E79" s="116" t="n">
        <v>162.89</v>
      </c>
      <c r="F79" s="116" t="n">
        <v>163.34</v>
      </c>
      <c r="G79" s="116" t="n">
        <v>163.15</v>
      </c>
      <c r="H79" s="116" t="n">
        <v>163.24</v>
      </c>
      <c r="I79" s="116" t="n">
        <v>163.31</v>
      </c>
      <c r="J79" s="151" t="n">
        <v>163.36</v>
      </c>
      <c r="K79" s="151" t="n">
        <v>163.7</v>
      </c>
      <c r="L79" s="151" t="n">
        <v>164.16</v>
      </c>
      <c r="M79" s="151" t="n">
        <v>164.55</v>
      </c>
      <c r="N79" s="151" t="n">
        <v>165.1</v>
      </c>
      <c r="O79" s="151" t="n">
        <v>167.03</v>
      </c>
      <c r="P79" s="151" t="n">
        <v>166.29</v>
      </c>
      <c r="Q79" s="151" t="n">
        <v>167.11</v>
      </c>
      <c r="R79" s="151" t="n">
        <v>167.5</v>
      </c>
      <c r="S79" s="146" t="n">
        <v>167.96</v>
      </c>
      <c r="T79" s="146" t="n">
        <v>167.76</v>
      </c>
      <c r="U79" s="146" t="n">
        <v>168.03</v>
      </c>
      <c r="V79" s="146" t="n">
        <v>168.36</v>
      </c>
      <c r="W79" s="147" t="n">
        <v>169.29</v>
      </c>
      <c r="X79" s="146" t="n">
        <v>169.54</v>
      </c>
      <c r="Y79" s="146" t="n">
        <v>169.82860524487</v>
      </c>
      <c r="Z79" s="146" t="s">
        <v>96</v>
      </c>
      <c r="AA79" s="143"/>
      <c r="AB79" s="145"/>
      <c r="AC79" s="145"/>
      <c r="AD79" s="145"/>
      <c r="AE79" s="145"/>
      <c r="AF79" s="145"/>
      <c r="AG79" s="145"/>
      <c r="AH79" s="145"/>
      <c r="AI79" s="143"/>
      <c r="AJ79" s="145"/>
      <c r="AK79" s="143"/>
      <c r="AL79" s="148"/>
      <c r="AM79" s="107"/>
      <c r="AN79" s="107"/>
      <c r="AO79" s="107"/>
      <c r="AP79" s="107"/>
      <c r="AQ79" s="107"/>
      <c r="AR79" s="107"/>
      <c r="AS79" s="2"/>
      <c r="AT79" s="2"/>
      <c r="AU79" s="2"/>
    </row>
    <row r="80" customFormat="false" ht="12.75" hidden="false" customHeight="false" outlineLevel="0" collapsed="false">
      <c r="A80" s="53"/>
      <c r="B80" s="72"/>
      <c r="C80" s="73"/>
      <c r="D80" s="97" t="s">
        <v>92</v>
      </c>
      <c r="E80" s="116" t="n">
        <v>0.17</v>
      </c>
      <c r="F80" s="116" t="n">
        <v>0.28</v>
      </c>
      <c r="G80" s="116" t="n">
        <v>-0.12</v>
      </c>
      <c r="H80" s="116" t="n">
        <v>0.05</v>
      </c>
      <c r="I80" s="116" t="n">
        <v>0.04</v>
      </c>
      <c r="J80" s="151" t="n">
        <v>0.03</v>
      </c>
      <c r="K80" s="151" t="n">
        <v>0.21</v>
      </c>
      <c r="L80" s="151" t="n">
        <v>0.28</v>
      </c>
      <c r="M80" s="151" t="n">
        <v>0.23</v>
      </c>
      <c r="N80" s="151" t="n">
        <v>0.34</v>
      </c>
      <c r="O80" s="151" t="n">
        <v>1.17</v>
      </c>
      <c r="P80" s="151" t="n">
        <v>-0.44</v>
      </c>
      <c r="Q80" s="151" t="n">
        <v>0.49</v>
      </c>
      <c r="R80" s="151" t="n">
        <v>0.23</v>
      </c>
      <c r="S80" s="146" t="n">
        <v>0.27</v>
      </c>
      <c r="T80" s="146" t="n">
        <v>-0.12</v>
      </c>
      <c r="U80" s="146" t="n">
        <v>0.16</v>
      </c>
      <c r="V80" s="146" t="n">
        <v>0.2</v>
      </c>
      <c r="W80" s="147" t="n">
        <v>0.55</v>
      </c>
      <c r="X80" s="146" t="n">
        <v>0.14</v>
      </c>
      <c r="Y80" s="146" t="n">
        <v>0.1704</v>
      </c>
      <c r="Z80" s="146" t="s">
        <v>96</v>
      </c>
      <c r="AA80" s="143"/>
      <c r="AB80" s="145"/>
      <c r="AC80" s="145"/>
      <c r="AD80" s="145"/>
      <c r="AE80" s="145"/>
      <c r="AF80" s="145"/>
      <c r="AG80" s="145"/>
      <c r="AH80" s="145"/>
      <c r="AI80" s="143"/>
      <c r="AJ80" s="145"/>
      <c r="AK80" s="143"/>
      <c r="AL80" s="149"/>
      <c r="AM80" s="107"/>
      <c r="AN80" s="107"/>
      <c r="AO80" s="107"/>
      <c r="AP80" s="107"/>
      <c r="AQ80" s="107"/>
      <c r="AR80" s="107"/>
      <c r="AS80" s="2"/>
      <c r="AT80" s="2"/>
      <c r="AU80" s="2"/>
    </row>
    <row r="81" customFormat="false" ht="12.75" hidden="false" customHeight="false" outlineLevel="0" collapsed="false">
      <c r="A81" s="53"/>
      <c r="B81" s="72"/>
      <c r="C81" s="73"/>
      <c r="D81" s="97" t="s">
        <v>97</v>
      </c>
      <c r="E81" s="116" t="n">
        <v>1.93</v>
      </c>
      <c r="F81" s="116" t="n">
        <v>0.28</v>
      </c>
      <c r="G81" s="116" t="n">
        <v>0.16</v>
      </c>
      <c r="H81" s="116" t="n">
        <v>0.21</v>
      </c>
      <c r="I81" s="116" t="n">
        <v>0.25</v>
      </c>
      <c r="J81" s="151" t="n">
        <v>0.29</v>
      </c>
      <c r="K81" s="151" t="n">
        <v>0.5</v>
      </c>
      <c r="L81" s="151" t="n">
        <v>0.78</v>
      </c>
      <c r="M81" s="151" t="n">
        <v>1.02</v>
      </c>
      <c r="N81" s="151" t="n">
        <v>1.36</v>
      </c>
      <c r="O81" s="151" t="n">
        <v>2.54</v>
      </c>
      <c r="P81" s="151" t="n">
        <v>2.09</v>
      </c>
      <c r="Q81" s="151" t="n">
        <v>2.59</v>
      </c>
      <c r="R81" s="151" t="n">
        <v>0.23</v>
      </c>
      <c r="S81" s="146" t="n">
        <v>0.51</v>
      </c>
      <c r="T81" s="146" t="n">
        <v>0.39</v>
      </c>
      <c r="U81" s="146" t="n">
        <v>0.55</v>
      </c>
      <c r="V81" s="146" t="n">
        <v>0.75</v>
      </c>
      <c r="W81" s="147" t="n">
        <v>1.31</v>
      </c>
      <c r="X81" s="146" t="n">
        <v>1.46</v>
      </c>
      <c r="Y81" s="146" t="n">
        <v>1.62789787814794</v>
      </c>
      <c r="Z81" s="146" t="s">
        <v>96</v>
      </c>
      <c r="AA81" s="143"/>
      <c r="AB81" s="145"/>
      <c r="AC81" s="145"/>
      <c r="AD81" s="145"/>
      <c r="AE81" s="145"/>
      <c r="AF81" s="145"/>
      <c r="AG81" s="145"/>
      <c r="AH81" s="145"/>
      <c r="AI81" s="143"/>
      <c r="AJ81" s="145"/>
      <c r="AK81" s="143"/>
      <c r="AL81" s="149"/>
      <c r="AM81" s="107"/>
      <c r="AN81" s="107"/>
      <c r="AO81" s="107"/>
      <c r="AP81" s="107"/>
      <c r="AQ81" s="107"/>
      <c r="AR81" s="107"/>
      <c r="AS81" s="2"/>
      <c r="AT81" s="2"/>
      <c r="AU81" s="2"/>
    </row>
    <row r="82" customFormat="false" ht="12.75" hidden="false" customHeight="false" outlineLevel="0" collapsed="false">
      <c r="A82" s="53"/>
      <c r="B82" s="72"/>
      <c r="C82" s="73"/>
      <c r="D82" s="97" t="s">
        <v>94</v>
      </c>
      <c r="E82" s="116" t="n">
        <v>1.93</v>
      </c>
      <c r="F82" s="116" t="n">
        <v>2.18</v>
      </c>
      <c r="G82" s="116" t="n">
        <v>1.83</v>
      </c>
      <c r="H82" s="116" t="n">
        <v>1.94</v>
      </c>
      <c r="I82" s="116" t="n">
        <v>1.89</v>
      </c>
      <c r="J82" s="151" t="n">
        <v>1.89</v>
      </c>
      <c r="K82" s="151" t="n">
        <v>2.03</v>
      </c>
      <c r="L82" s="151" t="n">
        <v>2.04</v>
      </c>
      <c r="M82" s="151" t="n">
        <v>2.05</v>
      </c>
      <c r="N82" s="151" t="n">
        <v>2.06</v>
      </c>
      <c r="O82" s="151" t="n">
        <v>2.99</v>
      </c>
      <c r="P82" s="151" t="n">
        <v>2.26</v>
      </c>
      <c r="Q82" s="151" t="n">
        <v>2.59</v>
      </c>
      <c r="R82" s="151" t="n">
        <v>2.54</v>
      </c>
      <c r="S82" s="146" t="n">
        <v>2.94</v>
      </c>
      <c r="T82" s="146" t="n">
        <v>2.77</v>
      </c>
      <c r="U82" s="146" t="n">
        <v>2.89</v>
      </c>
      <c r="V82" s="146" t="n">
        <v>3.06</v>
      </c>
      <c r="W82" s="147" t="n">
        <v>3.42</v>
      </c>
      <c r="X82" s="146" t="n">
        <v>3.27</v>
      </c>
      <c r="Y82" s="146" t="n">
        <v>3.21071587335315</v>
      </c>
      <c r="Z82" s="146" t="s">
        <v>96</v>
      </c>
      <c r="AA82" s="143"/>
      <c r="AB82" s="145"/>
      <c r="AC82" s="145"/>
      <c r="AD82" s="145"/>
      <c r="AE82" s="145"/>
      <c r="AF82" s="145"/>
      <c r="AG82" s="145"/>
      <c r="AH82" s="145"/>
      <c r="AI82" s="143"/>
      <c r="AJ82" s="145"/>
      <c r="AK82" s="143"/>
      <c r="AL82" s="149"/>
      <c r="AM82" s="107"/>
      <c r="AN82" s="107"/>
      <c r="AO82" s="107"/>
      <c r="AP82" s="107"/>
      <c r="AQ82" s="107"/>
      <c r="AR82" s="107"/>
      <c r="AS82" s="2"/>
      <c r="AT82" s="2"/>
      <c r="AU82" s="2"/>
    </row>
    <row r="83" customFormat="false" ht="13.5" hidden="false" customHeight="false" outlineLevel="0" collapsed="false">
      <c r="A83" s="53"/>
      <c r="B83" s="72"/>
      <c r="C83" s="73"/>
      <c r="D83" s="73" t="s">
        <v>98</v>
      </c>
      <c r="E83" s="152"/>
      <c r="F83" s="152"/>
      <c r="G83" s="152"/>
      <c r="H83" s="152"/>
      <c r="I83" s="152"/>
      <c r="J83" s="153"/>
      <c r="K83" s="153"/>
      <c r="L83" s="153"/>
      <c r="M83" s="153"/>
      <c r="N83" s="154"/>
      <c r="O83" s="154"/>
      <c r="P83" s="154"/>
      <c r="Q83" s="154"/>
      <c r="R83" s="154"/>
      <c r="S83" s="154"/>
      <c r="T83" s="154"/>
      <c r="U83" s="154"/>
      <c r="V83" s="154"/>
      <c r="W83" s="155"/>
      <c r="X83" s="154"/>
      <c r="Y83" s="154"/>
      <c r="Z83" s="154"/>
      <c r="AA83" s="143"/>
      <c r="AB83" s="145"/>
      <c r="AC83" s="145"/>
      <c r="AD83" s="145"/>
      <c r="AE83" s="145"/>
      <c r="AF83" s="145"/>
      <c r="AG83" s="145"/>
      <c r="AH83" s="145"/>
      <c r="AI83" s="143"/>
      <c r="AJ83" s="145"/>
      <c r="AK83" s="143"/>
      <c r="AL83" s="149"/>
      <c r="AM83" s="107"/>
      <c r="AN83" s="107"/>
      <c r="AO83" s="107"/>
      <c r="AP83" s="107"/>
      <c r="AQ83" s="107"/>
      <c r="AR83" s="107"/>
      <c r="AS83" s="2"/>
      <c r="AT83" s="2"/>
      <c r="AU83" s="2"/>
    </row>
    <row r="84" customFormat="false" ht="12.75" hidden="false" customHeight="false" outlineLevel="0" collapsed="false">
      <c r="A84" s="53"/>
      <c r="B84" s="72"/>
      <c r="C84" s="73"/>
      <c r="D84" s="156" t="s">
        <v>99</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61" t="n">
        <v>6.5</v>
      </c>
      <c r="AC84" s="161" t="n">
        <v>6.5</v>
      </c>
      <c r="AD84" s="161" t="n">
        <v>6</v>
      </c>
      <c r="AE84" s="161" t="n">
        <v>6</v>
      </c>
      <c r="AF84" s="161" t="n">
        <v>6</v>
      </c>
      <c r="AG84" s="161" t="n">
        <v>6</v>
      </c>
      <c r="AH84" s="161" t="n">
        <v>6</v>
      </c>
      <c r="AI84" s="160" t="n">
        <v>6</v>
      </c>
      <c r="AJ84" s="145"/>
      <c r="AK84" s="143"/>
      <c r="AL84" s="149"/>
      <c r="AM84" s="107"/>
      <c r="AN84" s="107"/>
      <c r="AO84" s="107"/>
      <c r="AP84" s="107"/>
      <c r="AQ84" s="107"/>
      <c r="AR84" s="107"/>
      <c r="AS84" s="2"/>
      <c r="AT84" s="2"/>
      <c r="AU84" s="2"/>
    </row>
    <row r="85" customFormat="false" ht="13.5" hidden="false" customHeight="false" outlineLevel="0" collapsed="false">
      <c r="A85" s="53"/>
      <c r="B85" s="72"/>
      <c r="C85" s="163"/>
      <c r="D85" s="164" t="s">
        <v>100</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9" t="n">
        <v>7.5</v>
      </c>
      <c r="AC85" s="169" t="n">
        <v>7.5</v>
      </c>
      <c r="AD85" s="169" t="n">
        <v>7.5</v>
      </c>
      <c r="AE85" s="169" t="n">
        <v>7.5</v>
      </c>
      <c r="AF85" s="169" t="n">
        <v>7.5</v>
      </c>
      <c r="AG85" s="169" t="n">
        <v>7.5</v>
      </c>
      <c r="AH85" s="169" t="n">
        <v>7.5</v>
      </c>
      <c r="AI85" s="168" t="n">
        <v>7.5</v>
      </c>
      <c r="AJ85" s="145"/>
      <c r="AK85" s="143"/>
      <c r="AL85" s="149"/>
      <c r="AM85" s="107"/>
      <c r="AN85" s="107"/>
      <c r="AO85" s="107"/>
      <c r="AP85" s="107"/>
      <c r="AQ85" s="107"/>
      <c r="AR85" s="107"/>
      <c r="AS85" s="2"/>
      <c r="AT85" s="2"/>
      <c r="AU85" s="2"/>
    </row>
    <row r="86" customFormat="false" ht="12.75" hidden="true" customHeight="true" outlineLevel="0" collapsed="false">
      <c r="A86" s="53"/>
      <c r="B86" s="171" t="s">
        <v>36</v>
      </c>
      <c r="C86" s="73"/>
      <c r="D86" s="156" t="s">
        <v>101</v>
      </c>
      <c r="E86" s="145"/>
      <c r="F86" s="145"/>
      <c r="G86" s="145"/>
      <c r="H86" s="145"/>
      <c r="I86" s="145"/>
      <c r="J86" s="145"/>
      <c r="K86" s="145"/>
      <c r="L86" s="145"/>
      <c r="M86" s="145"/>
      <c r="N86" s="145"/>
      <c r="O86" s="145"/>
      <c r="P86" s="145"/>
      <c r="Q86" s="145"/>
      <c r="R86" s="145"/>
      <c r="S86" s="145"/>
      <c r="T86" s="145"/>
      <c r="U86" s="145"/>
      <c r="V86" s="145"/>
      <c r="W86" s="145"/>
      <c r="X86" s="145"/>
      <c r="Y86" s="145"/>
      <c r="Z86" s="145"/>
      <c r="AA86" s="143"/>
      <c r="AB86" s="145"/>
      <c r="AC86" s="145"/>
      <c r="AD86" s="145"/>
      <c r="AE86" s="145"/>
      <c r="AF86" s="145"/>
      <c r="AG86" s="145"/>
      <c r="AH86" s="145"/>
      <c r="AI86" s="143"/>
      <c r="AJ86" s="145"/>
      <c r="AK86" s="143"/>
      <c r="AL86" s="53"/>
      <c r="AM86" s="2"/>
      <c r="AN86" s="2"/>
      <c r="AO86" s="2"/>
      <c r="AP86" s="2"/>
      <c r="AQ86" s="2"/>
      <c r="AR86" s="2"/>
      <c r="AS86" s="2"/>
      <c r="AT86" s="2"/>
      <c r="AU86" s="2"/>
    </row>
    <row r="87" customFormat="false" ht="12.75" hidden="true" customHeight="false" outlineLevel="0" collapsed="false">
      <c r="A87" s="53"/>
      <c r="B87" s="171" t="s">
        <v>36</v>
      </c>
      <c r="C87" s="73"/>
      <c r="D87" s="156" t="s">
        <v>102</v>
      </c>
      <c r="E87" s="145"/>
      <c r="F87" s="145"/>
      <c r="G87" s="145"/>
      <c r="H87" s="145"/>
      <c r="I87" s="145"/>
      <c r="J87" s="145"/>
      <c r="K87" s="145"/>
      <c r="L87" s="145"/>
      <c r="M87" s="145"/>
      <c r="N87" s="145"/>
      <c r="O87" s="145"/>
      <c r="P87" s="145"/>
      <c r="Q87" s="145"/>
      <c r="R87" s="145"/>
      <c r="S87" s="145"/>
      <c r="T87" s="145"/>
      <c r="U87" s="145"/>
      <c r="V87" s="145"/>
      <c r="W87" s="145"/>
      <c r="X87" s="145"/>
      <c r="Y87" s="145"/>
      <c r="Z87" s="145"/>
      <c r="AA87" s="143"/>
      <c r="AB87" s="145"/>
      <c r="AC87" s="145"/>
      <c r="AD87" s="145"/>
      <c r="AE87" s="145"/>
      <c r="AF87" s="145"/>
      <c r="AG87" s="145"/>
      <c r="AH87" s="145"/>
      <c r="AI87" s="143"/>
      <c r="AJ87" s="145"/>
      <c r="AK87" s="143"/>
      <c r="AL87" s="53"/>
      <c r="AM87" s="2"/>
      <c r="AN87" s="2"/>
      <c r="AO87" s="2"/>
      <c r="AP87" s="2"/>
      <c r="AQ87" s="2"/>
      <c r="AR87" s="2"/>
      <c r="AS87" s="2"/>
      <c r="AT87" s="2"/>
      <c r="AU87" s="2"/>
    </row>
    <row r="88" customFormat="false" ht="12.75" hidden="true" customHeight="false" outlineLevel="0" collapsed="false">
      <c r="A88" s="53"/>
      <c r="B88" s="171"/>
      <c r="C88" s="73"/>
      <c r="D88" s="156" t="s">
        <v>103</v>
      </c>
      <c r="E88" s="145"/>
      <c r="F88" s="145"/>
      <c r="G88" s="145"/>
      <c r="H88" s="145"/>
      <c r="I88" s="145"/>
      <c r="J88" s="145"/>
      <c r="K88" s="145"/>
      <c r="L88" s="145"/>
      <c r="M88" s="145"/>
      <c r="N88" s="145"/>
      <c r="O88" s="145"/>
      <c r="P88" s="145"/>
      <c r="Q88" s="145"/>
      <c r="R88" s="145"/>
      <c r="S88" s="145"/>
      <c r="T88" s="145"/>
      <c r="U88" s="145"/>
      <c r="V88" s="145"/>
      <c r="W88" s="145"/>
      <c r="X88" s="145"/>
      <c r="Y88" s="145"/>
      <c r="Z88" s="145"/>
      <c r="AA88" s="143"/>
      <c r="AB88" s="145"/>
      <c r="AC88" s="145"/>
      <c r="AD88" s="145"/>
      <c r="AE88" s="145"/>
      <c r="AF88" s="145"/>
      <c r="AG88" s="145"/>
      <c r="AH88" s="145"/>
      <c r="AI88" s="143"/>
      <c r="AJ88" s="145"/>
      <c r="AK88" s="143"/>
      <c r="AL88" s="53"/>
      <c r="AM88" s="2"/>
      <c r="AN88" s="2"/>
      <c r="AO88" s="2"/>
      <c r="AP88" s="2"/>
      <c r="AQ88" s="2"/>
      <c r="AR88" s="2"/>
      <c r="AS88" s="2"/>
      <c r="AT88" s="2"/>
      <c r="AU88" s="2"/>
    </row>
    <row r="89" customFormat="false" ht="12.75" hidden="true" customHeight="false" outlineLevel="0" collapsed="false">
      <c r="A89" s="53"/>
      <c r="B89" s="171"/>
      <c r="C89" s="73"/>
      <c r="D89" s="172" t="s">
        <v>104</v>
      </c>
      <c r="E89" s="145"/>
      <c r="F89" s="145"/>
      <c r="G89" s="145"/>
      <c r="H89" s="145"/>
      <c r="I89" s="145"/>
      <c r="J89" s="145"/>
      <c r="K89" s="145"/>
      <c r="L89" s="145"/>
      <c r="M89" s="145"/>
      <c r="N89" s="145"/>
      <c r="O89" s="145"/>
      <c r="P89" s="145"/>
      <c r="Q89" s="145"/>
      <c r="R89" s="145"/>
      <c r="S89" s="145"/>
      <c r="T89" s="145"/>
      <c r="U89" s="145"/>
      <c r="V89" s="145"/>
      <c r="W89" s="145"/>
      <c r="X89" s="145"/>
      <c r="Y89" s="145"/>
      <c r="Z89" s="145"/>
      <c r="AA89" s="143"/>
      <c r="AB89" s="145"/>
      <c r="AC89" s="145"/>
      <c r="AD89" s="145"/>
      <c r="AE89" s="145"/>
      <c r="AF89" s="145"/>
      <c r="AG89" s="145"/>
      <c r="AH89" s="145"/>
      <c r="AI89" s="143"/>
      <c r="AJ89" s="145"/>
      <c r="AK89" s="143"/>
      <c r="AL89" s="53"/>
      <c r="AM89" s="2"/>
      <c r="AN89" s="2"/>
      <c r="AO89" s="2"/>
      <c r="AP89" s="2"/>
      <c r="AQ89" s="2"/>
      <c r="AR89" s="2"/>
      <c r="AS89" s="2"/>
      <c r="AT89" s="2"/>
      <c r="AU89" s="2"/>
    </row>
    <row r="90" customFormat="false" ht="12.75" hidden="true" customHeight="false" outlineLevel="0" collapsed="false">
      <c r="A90" s="53"/>
      <c r="B90" s="171"/>
      <c r="C90" s="73"/>
      <c r="D90" s="172" t="s">
        <v>105</v>
      </c>
      <c r="E90" s="145"/>
      <c r="F90" s="145"/>
      <c r="G90" s="145"/>
      <c r="H90" s="145"/>
      <c r="I90" s="145"/>
      <c r="J90" s="145"/>
      <c r="K90" s="145"/>
      <c r="L90" s="145"/>
      <c r="M90" s="145"/>
      <c r="N90" s="145"/>
      <c r="O90" s="145"/>
      <c r="P90" s="145"/>
      <c r="Q90" s="145"/>
      <c r="R90" s="145"/>
      <c r="S90" s="145"/>
      <c r="T90" s="145"/>
      <c r="U90" s="145"/>
      <c r="V90" s="145"/>
      <c r="W90" s="145"/>
      <c r="X90" s="145"/>
      <c r="Y90" s="145"/>
      <c r="Z90" s="145"/>
      <c r="AA90" s="143"/>
      <c r="AB90" s="145"/>
      <c r="AC90" s="145"/>
      <c r="AD90" s="145"/>
      <c r="AE90" s="145"/>
      <c r="AF90" s="145"/>
      <c r="AG90" s="145"/>
      <c r="AH90" s="145"/>
      <c r="AI90" s="143"/>
      <c r="AJ90" s="145"/>
      <c r="AK90" s="143"/>
      <c r="AL90" s="53"/>
      <c r="AM90" s="2"/>
      <c r="AN90" s="2"/>
      <c r="AO90" s="2"/>
      <c r="AP90" s="2"/>
      <c r="AQ90" s="2"/>
      <c r="AR90" s="2"/>
      <c r="AS90" s="2"/>
      <c r="AT90" s="2"/>
      <c r="AU90" s="2"/>
    </row>
    <row r="91" customFormat="false" ht="12.75" hidden="true" customHeight="false" outlineLevel="0" collapsed="false">
      <c r="A91" s="53"/>
      <c r="B91" s="171"/>
      <c r="C91" s="73"/>
      <c r="D91" s="172" t="s">
        <v>106</v>
      </c>
      <c r="E91" s="145"/>
      <c r="F91" s="145"/>
      <c r="G91" s="145"/>
      <c r="H91" s="145"/>
      <c r="I91" s="145"/>
      <c r="J91" s="145"/>
      <c r="K91" s="145"/>
      <c r="L91" s="145"/>
      <c r="M91" s="145"/>
      <c r="N91" s="145"/>
      <c r="O91" s="145"/>
      <c r="P91" s="145"/>
      <c r="Q91" s="145"/>
      <c r="R91" s="145"/>
      <c r="S91" s="145"/>
      <c r="T91" s="145"/>
      <c r="U91" s="145"/>
      <c r="V91" s="145"/>
      <c r="W91" s="145"/>
      <c r="X91" s="145"/>
      <c r="Y91" s="145"/>
      <c r="Z91" s="145"/>
      <c r="AA91" s="143"/>
      <c r="AB91" s="145"/>
      <c r="AC91" s="145"/>
      <c r="AD91" s="145"/>
      <c r="AE91" s="145"/>
      <c r="AF91" s="145"/>
      <c r="AG91" s="145"/>
      <c r="AH91" s="145"/>
      <c r="AI91" s="143"/>
      <c r="AJ91" s="145"/>
      <c r="AK91" s="143"/>
      <c r="AL91" s="53"/>
      <c r="AM91" s="2"/>
      <c r="AN91" s="2"/>
      <c r="AO91" s="2"/>
      <c r="AP91" s="2"/>
      <c r="AQ91" s="2"/>
      <c r="AR91" s="2"/>
      <c r="AS91" s="2"/>
      <c r="AT91" s="2"/>
      <c r="AU91" s="2"/>
    </row>
    <row r="92" customFormat="false" ht="14.25" hidden="true" customHeight="false" outlineLevel="0" collapsed="false">
      <c r="A92" s="53"/>
      <c r="B92" s="171"/>
      <c r="C92" s="173"/>
      <c r="D92" s="164" t="s">
        <v>107</v>
      </c>
      <c r="E92" s="174"/>
      <c r="F92" s="174"/>
      <c r="G92" s="174"/>
      <c r="H92" s="174"/>
      <c r="I92" s="174"/>
      <c r="J92" s="174"/>
      <c r="K92" s="174"/>
      <c r="L92" s="174"/>
      <c r="M92" s="174"/>
      <c r="N92" s="174"/>
      <c r="O92" s="174"/>
      <c r="P92" s="174"/>
      <c r="Q92" s="174"/>
      <c r="R92" s="174"/>
      <c r="S92" s="174"/>
      <c r="T92" s="174"/>
      <c r="U92" s="174"/>
      <c r="V92" s="174"/>
      <c r="W92" s="174"/>
      <c r="X92" s="174"/>
      <c r="Y92" s="174"/>
      <c r="Z92" s="174"/>
      <c r="AA92" s="175"/>
      <c r="AB92" s="174"/>
      <c r="AC92" s="174"/>
      <c r="AD92" s="174"/>
      <c r="AE92" s="174"/>
      <c r="AF92" s="174"/>
      <c r="AG92" s="174"/>
      <c r="AH92" s="174"/>
      <c r="AI92" s="175"/>
      <c r="AJ92" s="174"/>
      <c r="AK92" s="175"/>
      <c r="AL92" s="53"/>
      <c r="AM92" s="2"/>
      <c r="AN92" s="2"/>
      <c r="AO92" s="2"/>
      <c r="AP92" s="2"/>
      <c r="AQ92" s="2"/>
      <c r="AR92" s="2"/>
      <c r="AS92" s="2"/>
      <c r="AT92" s="2"/>
      <c r="AU92" s="2"/>
    </row>
    <row r="93" customFormat="false" ht="6.75" hidden="false" customHeight="true" outlineLevel="0" collapsed="false">
      <c r="D93" s="176" t="s">
        <v>36</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8"/>
      <c r="AK93" s="178"/>
      <c r="AM93" s="2"/>
      <c r="AN93" s="2"/>
      <c r="AO93" s="2"/>
      <c r="AP93" s="2"/>
      <c r="AQ93" s="2"/>
      <c r="AR93" s="2"/>
      <c r="AS93" s="2"/>
      <c r="AT93" s="2"/>
      <c r="AU93" s="2"/>
    </row>
    <row r="94" customFormat="false" ht="14.25" hidden="false" customHeight="true" outlineLevel="0" collapsed="false">
      <c r="C94" s="180" t="s">
        <v>108</v>
      </c>
      <c r="D94" s="181" t="s">
        <v>109</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t="n">
        <v>7.82</v>
      </c>
      <c r="R94" s="183" t="n">
        <v>7.84</v>
      </c>
      <c r="S94" s="183" t="n">
        <v>7.85</v>
      </c>
      <c r="T94" s="183" t="n">
        <v>7.88</v>
      </c>
      <c r="U94" s="183" t="n">
        <v>7.89</v>
      </c>
      <c r="V94" s="183" t="n">
        <v>7.9</v>
      </c>
      <c r="W94" s="183" t="n">
        <v>7.92</v>
      </c>
      <c r="X94" s="183" t="n">
        <v>7.93</v>
      </c>
      <c r="Y94" s="183" t="n">
        <v>7.96</v>
      </c>
      <c r="Z94" s="183" t="n">
        <v>7.98</v>
      </c>
      <c r="AA94" s="183" t="n">
        <v>7.98</v>
      </c>
      <c r="AB94" s="183" t="n">
        <v>7.97</v>
      </c>
      <c r="AC94" s="183" t="n">
        <v>7.97</v>
      </c>
      <c r="AD94" s="183" t="n">
        <v>7.98</v>
      </c>
      <c r="AE94" s="183" t="n">
        <v>7.98</v>
      </c>
      <c r="AF94" s="183" t="n">
        <v>7.99</v>
      </c>
      <c r="AG94" s="183" t="n">
        <v>7.99</v>
      </c>
      <c r="AH94" s="183" t="n">
        <v>7.99</v>
      </c>
      <c r="AI94" s="183" t="n">
        <v>7.99</v>
      </c>
      <c r="AJ94" s="184" t="n">
        <v>38272.4374641204</v>
      </c>
      <c r="AK94" s="184"/>
      <c r="AM94" s="2"/>
      <c r="AN94" s="2"/>
      <c r="AO94" s="2"/>
      <c r="AP94" s="2"/>
      <c r="AQ94" s="2"/>
      <c r="AR94" s="2"/>
      <c r="AS94" s="2"/>
      <c r="AT94" s="2"/>
      <c r="AU94" s="2"/>
    </row>
    <row r="95" customFormat="false" ht="14.25" hidden="false" customHeight="true" outlineLevel="0" collapsed="false">
      <c r="C95" s="185" t="s">
        <v>110</v>
      </c>
      <c r="D95" s="181" t="s">
        <v>111</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6"/>
      <c r="AK95" s="187"/>
      <c r="AM95" s="2"/>
      <c r="AN95" s="2"/>
      <c r="AO95" s="2"/>
      <c r="AP95" s="2"/>
      <c r="AQ95" s="2"/>
      <c r="AR95" s="2"/>
      <c r="AS95" s="2"/>
      <c r="AT95" s="2"/>
      <c r="AU95" s="2"/>
    </row>
    <row r="96" customFormat="false" ht="14.25" hidden="false" customHeight="true" outlineLevel="0" collapsed="false">
      <c r="C96" s="188"/>
      <c r="D96" s="181" t="s">
        <v>112</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6"/>
      <c r="AK96" s="178"/>
      <c r="AM96" s="2"/>
      <c r="AN96" s="2"/>
      <c r="AO96" s="2"/>
      <c r="AP96" s="2"/>
      <c r="AQ96" s="2"/>
      <c r="AR96" s="2"/>
      <c r="AS96" s="2"/>
      <c r="AT96" s="2"/>
      <c r="AU96" s="2"/>
    </row>
    <row r="97" customFormat="false" ht="14.25" hidden="false" customHeight="false" outlineLevel="0" collapsed="false">
      <c r="C97" s="189" t="n">
        <v>1</v>
      </c>
      <c r="D97" s="181" t="s">
        <v>113</v>
      </c>
      <c r="E97" s="177"/>
      <c r="F97" s="177"/>
      <c r="G97" s="177"/>
      <c r="H97" s="177"/>
      <c r="I97" s="177"/>
      <c r="J97" s="177"/>
      <c r="K97" s="177"/>
      <c r="L97" s="178"/>
      <c r="M97" s="178"/>
      <c r="N97" s="178"/>
      <c r="O97" s="178"/>
      <c r="P97" s="178"/>
      <c r="Q97" s="178"/>
      <c r="R97" s="178"/>
      <c r="S97" s="178"/>
      <c r="X97" s="178"/>
      <c r="AA97" s="178"/>
      <c r="AB97" s="178"/>
      <c r="AD97" s="178"/>
      <c r="AJ97" s="178"/>
      <c r="AK97" s="178"/>
      <c r="AM97" s="2"/>
      <c r="AN97" s="2"/>
      <c r="AO97" s="2"/>
      <c r="AP97" s="2"/>
      <c r="AQ97" s="2"/>
      <c r="AR97" s="2"/>
      <c r="AS97" s="2"/>
      <c r="AT97" s="2"/>
      <c r="AU97" s="2"/>
    </row>
    <row r="98" customFormat="false" ht="14.25" hidden="false" customHeight="false" outlineLevel="0" collapsed="false">
      <c r="C98" s="189" t="n">
        <v>2</v>
      </c>
      <c r="D98" s="181" t="s">
        <v>114</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M98" s="2"/>
      <c r="AN98" s="2"/>
      <c r="AO98" s="2"/>
      <c r="AP98" s="2"/>
      <c r="AQ98" s="2"/>
      <c r="AR98" s="2"/>
      <c r="AS98" s="2"/>
      <c r="AT98" s="2"/>
      <c r="AU98" s="2"/>
    </row>
    <row r="99" customFormat="false" ht="13.5" hidden="false" customHeight="false" outlineLevel="0" collapsed="false">
      <c r="C99" s="176"/>
      <c r="D99" s="181" t="s">
        <v>115</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M99" s="2"/>
      <c r="AN99" s="2"/>
      <c r="AO99" s="2"/>
      <c r="AP99" s="2"/>
      <c r="AQ99" s="2"/>
      <c r="AR99" s="2"/>
      <c r="AS99" s="2"/>
      <c r="AT99" s="2"/>
      <c r="AU99" s="2"/>
    </row>
    <row r="100" customFormat="false" ht="14.25" hidden="false" customHeight="false" outlineLevel="0" collapsed="false">
      <c r="C100" s="189" t="n">
        <v>3</v>
      </c>
      <c r="D100" s="181" t="s">
        <v>116</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M100" s="2"/>
      <c r="AN100" s="2"/>
      <c r="AO100" s="2"/>
      <c r="AP100" s="2"/>
      <c r="AQ100" s="2"/>
      <c r="AR100" s="2"/>
      <c r="AS100" s="2"/>
      <c r="AT100" s="2"/>
      <c r="AU100" s="2"/>
    </row>
    <row r="101" customFormat="false" ht="13.5" hidden="false" customHeight="false" outlineLevel="0" collapsed="false">
      <c r="C101" s="176"/>
      <c r="D101" s="181" t="s">
        <v>117</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M101" s="2"/>
      <c r="AN101" s="2"/>
      <c r="AO101" s="2"/>
      <c r="AP101" s="2"/>
      <c r="AQ101" s="2"/>
      <c r="AR101" s="2"/>
      <c r="AS101" s="2"/>
      <c r="AT101" s="2"/>
      <c r="AU101" s="2"/>
    </row>
    <row r="102" customFormat="false" ht="13.5" hidden="false" customHeight="false" outlineLevel="0" collapsed="false">
      <c r="D102" s="181" t="s">
        <v>118</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M102" s="2"/>
      <c r="AN102" s="2"/>
      <c r="AO102" s="2"/>
      <c r="AP102" s="2"/>
      <c r="AQ102" s="2"/>
      <c r="AR102" s="2"/>
      <c r="AS102" s="2"/>
      <c r="AT102" s="2"/>
      <c r="AU102" s="2"/>
    </row>
    <row r="103" customFormat="false" ht="13.5" hidden="false" customHeight="false" outlineLevel="0" collapsed="false">
      <c r="D103" s="181" t="s">
        <v>119</v>
      </c>
      <c r="E103" s="177"/>
      <c r="F103" s="177"/>
      <c r="G103" s="177"/>
      <c r="H103" s="177"/>
      <c r="I103" s="177"/>
      <c r="J103" s="177"/>
      <c r="K103" s="177"/>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M103" s="2"/>
      <c r="AN103" s="2"/>
      <c r="AO103" s="2"/>
      <c r="AP103" s="2"/>
      <c r="AQ103" s="2"/>
      <c r="AR103" s="2"/>
      <c r="AS103" s="2"/>
      <c r="AT103" s="2"/>
      <c r="AU103" s="2"/>
    </row>
    <row r="104" customFormat="false" ht="27" hidden="false" customHeight="true" outlineLevel="0" collapsed="false">
      <c r="C104" s="189" t="n">
        <v>4</v>
      </c>
      <c r="D104" s="190" t="s">
        <v>120</v>
      </c>
      <c r="E104" s="190"/>
      <c r="F104" s="191"/>
      <c r="G104" s="191"/>
      <c r="H104" s="191"/>
      <c r="I104" s="191"/>
      <c r="J104" s="191"/>
      <c r="K104" s="191"/>
      <c r="L104" s="178"/>
      <c r="M104" s="178"/>
      <c r="N104" s="178"/>
      <c r="O104" s="178"/>
      <c r="P104" s="178"/>
      <c r="Q104" s="178"/>
      <c r="R104" s="178"/>
      <c r="S104" s="178"/>
      <c r="T104" s="178"/>
      <c r="U104" s="178"/>
      <c r="V104" s="178"/>
      <c r="W104" s="178"/>
      <c r="X104" s="178"/>
      <c r="Y104" s="178"/>
      <c r="Z104" s="178"/>
      <c r="AA104" s="178"/>
      <c r="AB104" s="178"/>
      <c r="AC104" s="178"/>
      <c r="AD104" s="178"/>
      <c r="AE104" s="178"/>
      <c r="AF104" s="178"/>
      <c r="AG104" s="178"/>
      <c r="AH104" s="178"/>
      <c r="AI104" s="178"/>
      <c r="AJ104" s="178"/>
      <c r="AK104" s="178"/>
      <c r="AM104" s="2"/>
      <c r="AN104" s="2"/>
      <c r="AO104" s="2"/>
      <c r="AP104" s="2"/>
      <c r="AQ104" s="2"/>
      <c r="AR104" s="2"/>
      <c r="AS104" s="2"/>
      <c r="AT104" s="2"/>
      <c r="AU104" s="2"/>
    </row>
    <row r="105" customFormat="false" ht="25.5" hidden="false" customHeight="true" outlineLevel="0" collapsed="false">
      <c r="C105" s="189" t="n">
        <v>5</v>
      </c>
      <c r="D105" s="190" t="s">
        <v>121</v>
      </c>
      <c r="E105" s="190"/>
      <c r="F105" s="191"/>
      <c r="G105" s="191"/>
      <c r="H105" s="191"/>
      <c r="I105" s="191"/>
      <c r="J105" s="191"/>
      <c r="K105" s="191"/>
      <c r="L105" s="177"/>
      <c r="M105" s="177"/>
      <c r="N105" s="177"/>
      <c r="O105" s="177"/>
      <c r="P105" s="177"/>
      <c r="Q105" s="177"/>
      <c r="R105" s="177"/>
      <c r="S105" s="177"/>
      <c r="T105" s="177"/>
      <c r="U105" s="177"/>
      <c r="V105" s="177"/>
      <c r="W105" s="177"/>
      <c r="X105" s="177"/>
      <c r="Y105" s="178"/>
      <c r="Z105" s="178"/>
      <c r="AA105" s="177"/>
      <c r="AB105" s="177"/>
      <c r="AC105" s="177"/>
      <c r="AD105" s="177"/>
      <c r="AE105" s="178"/>
      <c r="AF105" s="178"/>
      <c r="AG105" s="178"/>
      <c r="AH105" s="178"/>
      <c r="AI105" s="178"/>
      <c r="AJ105" s="177"/>
      <c r="AK105" s="177"/>
      <c r="AM105" s="2"/>
      <c r="AN105" s="2"/>
      <c r="AO105" s="2"/>
      <c r="AP105" s="2"/>
      <c r="AQ105" s="2"/>
      <c r="AR105" s="2"/>
      <c r="AS105" s="2"/>
      <c r="AT105" s="2"/>
      <c r="AU105" s="2"/>
    </row>
    <row r="106" customFormat="false" ht="25.5" hidden="false" customHeight="true" outlineLevel="0" collapsed="false">
      <c r="C106" s="189" t="n">
        <v>6</v>
      </c>
      <c r="D106" s="192" t="s">
        <v>122</v>
      </c>
      <c r="E106" s="192"/>
      <c r="F106" s="192"/>
      <c r="G106" s="192"/>
      <c r="H106" s="192"/>
      <c r="I106" s="192"/>
      <c r="J106" s="192"/>
      <c r="K106" s="192"/>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M106" s="2"/>
      <c r="AN106" s="2"/>
      <c r="AO106" s="2"/>
      <c r="AP106" s="2"/>
      <c r="AQ106" s="2"/>
      <c r="AR106" s="2"/>
      <c r="AS106" s="2"/>
      <c r="AT106" s="2"/>
      <c r="AU106" s="2"/>
    </row>
    <row r="107" customFormat="false" ht="14.25" hidden="false" customHeight="false" outlineLevel="0" collapsed="false">
      <c r="C107" s="189" t="n">
        <v>7</v>
      </c>
      <c r="D107" s="181" t="s">
        <v>123</v>
      </c>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M107" s="2"/>
      <c r="AN107" s="2"/>
      <c r="AO107" s="2"/>
      <c r="AP107" s="2"/>
      <c r="AQ107" s="2"/>
      <c r="AR107" s="2"/>
      <c r="AS107" s="2"/>
      <c r="AT107" s="2"/>
      <c r="AU107" s="2"/>
    </row>
    <row r="108" customFormat="false" ht="14.25" hidden="false" customHeight="false" outlineLevel="0" collapsed="false">
      <c r="C108" s="193" t="s">
        <v>36</v>
      </c>
      <c r="E108" s="177"/>
      <c r="F108" s="177"/>
      <c r="G108" s="177"/>
      <c r="H108" s="177"/>
      <c r="I108" s="177"/>
      <c r="J108" s="177"/>
      <c r="K108" s="177"/>
      <c r="L108" s="177"/>
      <c r="M108" s="177"/>
      <c r="N108" s="177"/>
      <c r="O108" s="177"/>
      <c r="P108" s="177"/>
      <c r="Q108" s="177"/>
      <c r="R108" s="177"/>
      <c r="S108" s="177"/>
      <c r="T108" s="177"/>
      <c r="U108" s="177"/>
      <c r="V108" s="177"/>
      <c r="W108" s="177"/>
      <c r="X108" s="177"/>
      <c r="Y108" s="177"/>
      <c r="Z108" s="177"/>
      <c r="AA108" s="177"/>
      <c r="AB108" s="177"/>
      <c r="AC108" s="177"/>
      <c r="AD108" s="177"/>
      <c r="AE108" s="177"/>
      <c r="AF108" s="177"/>
      <c r="AG108" s="177"/>
      <c r="AH108" s="177"/>
      <c r="AI108" s="177"/>
      <c r="AJ108" s="177"/>
      <c r="AK108" s="177"/>
      <c r="AM108" s="2"/>
      <c r="AN108" s="2"/>
      <c r="AO108" s="2"/>
      <c r="AP108" s="2"/>
      <c r="AQ108" s="2"/>
      <c r="AR108" s="2"/>
      <c r="AS108" s="2"/>
      <c r="AT108" s="2"/>
      <c r="AU108" s="2"/>
    </row>
    <row r="109" customFormat="false" ht="3" hidden="false" customHeight="true" outlineLevel="0" collapsed="false">
      <c r="C109" s="176"/>
      <c r="D109" s="176"/>
      <c r="E109" s="177"/>
      <c r="F109" s="177"/>
      <c r="G109" s="177"/>
      <c r="H109" s="177"/>
      <c r="I109" s="177"/>
      <c r="J109" s="177"/>
      <c r="K109" s="177"/>
      <c r="L109" s="177"/>
      <c r="M109" s="177"/>
      <c r="N109" s="177"/>
      <c r="O109" s="177"/>
      <c r="P109" s="177"/>
      <c r="Q109" s="177"/>
      <c r="R109" s="177"/>
      <c r="S109" s="177"/>
      <c r="T109" s="177"/>
      <c r="U109" s="177"/>
      <c r="V109" s="177"/>
      <c r="W109" s="177"/>
      <c r="X109" s="177"/>
      <c r="Y109" s="177"/>
      <c r="Z109" s="177"/>
      <c r="AA109" s="177"/>
      <c r="AB109" s="177"/>
      <c r="AC109" s="177"/>
      <c r="AD109" s="177"/>
      <c r="AE109" s="177"/>
      <c r="AF109" s="177"/>
      <c r="AG109" s="177"/>
      <c r="AH109" s="177"/>
      <c r="AI109" s="177"/>
      <c r="AJ109" s="177"/>
      <c r="AK109" s="177"/>
      <c r="AM109" s="2"/>
      <c r="AN109" s="2"/>
      <c r="AO109" s="2"/>
      <c r="AP109" s="2"/>
      <c r="AQ109" s="2"/>
      <c r="AR109" s="2"/>
      <c r="AS109" s="2"/>
      <c r="AT109" s="2"/>
      <c r="AU109" s="2"/>
    </row>
    <row r="110" customFormat="false" ht="12.75" hidden="true" customHeight="false" outlineLevel="0" collapsed="false">
      <c r="A110" s="2"/>
      <c r="B110" s="2"/>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195"/>
      <c r="AK110" s="195"/>
      <c r="AL110" s="2"/>
      <c r="AM110" s="2"/>
      <c r="AN110" s="2"/>
      <c r="AO110" s="2"/>
      <c r="AP110" s="2"/>
      <c r="AQ110" s="2"/>
      <c r="AR110" s="2"/>
      <c r="AS110" s="2"/>
      <c r="AT110" s="2"/>
      <c r="AU110" s="2"/>
    </row>
    <row r="111" customFormat="false" ht="12.75" hidden="true" customHeight="false" outlineLevel="0" collapsed="false">
      <c r="A111" s="2"/>
      <c r="B111" s="2"/>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195"/>
      <c r="AK111" s="195"/>
      <c r="AL111" s="2"/>
      <c r="AM111" s="2"/>
      <c r="AN111" s="2"/>
      <c r="AO111" s="2"/>
      <c r="AP111" s="2"/>
      <c r="AQ111" s="2"/>
      <c r="AR111" s="2"/>
      <c r="AS111" s="2"/>
      <c r="AT111" s="2"/>
      <c r="AU111" s="2"/>
    </row>
    <row r="112" customFormat="false" ht="12.75" hidden="true" customHeight="false" outlineLevel="0" collapsed="false">
      <c r="A112" s="2"/>
      <c r="B112" s="2"/>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195"/>
      <c r="AK112" s="195"/>
      <c r="AL112" s="2"/>
      <c r="AM112" s="2"/>
      <c r="AN112" s="2"/>
      <c r="AO112" s="2"/>
      <c r="AP112" s="2"/>
      <c r="AQ112" s="2"/>
      <c r="AR112" s="2"/>
      <c r="AS112" s="2"/>
      <c r="AT112" s="2"/>
      <c r="AU112" s="2"/>
    </row>
    <row r="113" customFormat="false" ht="12.75" hidden="true" customHeight="false" outlineLevel="0" collapsed="false">
      <c r="A113" s="2"/>
      <c r="B113" s="2"/>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195"/>
      <c r="AK113" s="195"/>
      <c r="AL113" s="2"/>
      <c r="AM113" s="2"/>
      <c r="AN113" s="2"/>
      <c r="AO113" s="2"/>
      <c r="AP113" s="2"/>
      <c r="AQ113" s="2"/>
      <c r="AR113" s="2"/>
      <c r="AS113" s="2"/>
      <c r="AT113" s="2"/>
      <c r="AU113" s="2"/>
    </row>
    <row r="114" customFormat="false" ht="12.75" hidden="true" customHeight="false" outlineLevel="0" collapsed="false">
      <c r="A114" s="2"/>
      <c r="B114" s="2"/>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195"/>
      <c r="AK114" s="195"/>
      <c r="AL114" s="2"/>
      <c r="AM114" s="2"/>
      <c r="AN114" s="2"/>
      <c r="AO114" s="2"/>
      <c r="AP114" s="2"/>
      <c r="AQ114" s="2"/>
      <c r="AR114" s="2"/>
      <c r="AS114" s="2"/>
      <c r="AT114" s="2"/>
      <c r="AU114" s="2"/>
    </row>
    <row r="115" customFormat="false" ht="12.75" hidden="true" customHeight="false" outlineLevel="0" collapsed="false">
      <c r="A115" s="2"/>
      <c r="B115" s="2"/>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195"/>
      <c r="AK115" s="195"/>
      <c r="AL115" s="2"/>
      <c r="AM115" s="2"/>
      <c r="AN115" s="2"/>
      <c r="AO115" s="2"/>
      <c r="AP115" s="2"/>
      <c r="AQ115" s="2"/>
      <c r="AR115" s="2"/>
      <c r="AS115" s="2"/>
      <c r="AT115" s="2"/>
      <c r="AU115" s="2"/>
    </row>
    <row r="116" customFormat="false" ht="12.75" hidden="true" customHeight="false" outlineLevel="0" collapsed="false">
      <c r="A116" s="2"/>
      <c r="B116" s="2"/>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195"/>
      <c r="AK116" s="195"/>
      <c r="AL116" s="2"/>
      <c r="AM116" s="2"/>
      <c r="AN116" s="2"/>
      <c r="AO116" s="2"/>
      <c r="AP116" s="2"/>
      <c r="AQ116" s="2"/>
      <c r="AR116" s="2"/>
      <c r="AS116" s="2"/>
      <c r="AT116" s="2"/>
      <c r="AU116" s="2"/>
    </row>
    <row r="117" customFormat="false" ht="12.75" hidden="true" customHeight="false" outlineLevel="0" collapsed="false">
      <c r="A117" s="2"/>
      <c r="B117" s="2"/>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195"/>
      <c r="AK117" s="195"/>
      <c r="AL117" s="2"/>
      <c r="AM117" s="2"/>
      <c r="AN117" s="2"/>
      <c r="AO117" s="2"/>
      <c r="AP117" s="2"/>
      <c r="AQ117" s="2"/>
      <c r="AR117" s="2"/>
      <c r="AS117" s="2"/>
      <c r="AT117" s="2"/>
      <c r="AU117" s="2"/>
    </row>
    <row r="118" customFormat="false" ht="12.75" hidden="true" customHeight="false" outlineLevel="0" collapsed="false">
      <c r="A118" s="2"/>
      <c r="B118" s="2"/>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195"/>
      <c r="AK118" s="195"/>
      <c r="AL118" s="2"/>
      <c r="AM118" s="2"/>
      <c r="AN118" s="2"/>
      <c r="AO118" s="2"/>
      <c r="AP118" s="2"/>
      <c r="AQ118" s="2"/>
      <c r="AR118" s="2"/>
      <c r="AS118" s="2"/>
      <c r="AT118" s="2"/>
      <c r="AU118" s="2"/>
    </row>
    <row r="119" customFormat="false" ht="12.75" hidden="true" customHeight="false" outlineLevel="0" collapsed="false">
      <c r="A119" s="2"/>
      <c r="B119" s="2"/>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195"/>
      <c r="AK119" s="195"/>
      <c r="AL119" s="2"/>
      <c r="AM119" s="2"/>
      <c r="AN119" s="2"/>
      <c r="AO119" s="2"/>
      <c r="AP119" s="2"/>
      <c r="AQ119" s="2"/>
      <c r="AR119" s="2"/>
      <c r="AS119" s="2"/>
      <c r="AT119" s="2"/>
      <c r="AU119" s="2"/>
    </row>
    <row r="120" customFormat="false" ht="12.75" hidden="true" customHeight="false" outlineLevel="0" collapsed="false">
      <c r="A120" s="2"/>
      <c r="B120" s="2"/>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195"/>
      <c r="AK120" s="195"/>
      <c r="AL120" s="2"/>
      <c r="AM120" s="2"/>
      <c r="AN120" s="2"/>
      <c r="AO120" s="2"/>
      <c r="AP120" s="2"/>
      <c r="AQ120" s="2"/>
      <c r="AR120" s="2"/>
      <c r="AS120" s="2"/>
      <c r="AT120" s="2"/>
      <c r="AU120" s="2"/>
    </row>
    <row r="121" customFormat="false" ht="12.75" hidden="true" customHeight="false" outlineLevel="0" collapsed="false">
      <c r="A121" s="2"/>
      <c r="B121" s="2"/>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195"/>
      <c r="AK121" s="195"/>
      <c r="AL121" s="2"/>
      <c r="AM121" s="2"/>
      <c r="AN121" s="2"/>
      <c r="AO121" s="2"/>
      <c r="AP121" s="2"/>
      <c r="AQ121" s="2"/>
      <c r="AR121" s="2"/>
      <c r="AS121" s="2"/>
      <c r="AT121" s="2"/>
      <c r="AU121" s="2"/>
    </row>
    <row r="122" customFormat="false" ht="12.75" hidden="true" customHeight="false" outlineLevel="0" collapsed="false">
      <c r="A122" s="2"/>
      <c r="B122" s="2"/>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195"/>
      <c r="AK122" s="195"/>
      <c r="AL122" s="2"/>
      <c r="AM122" s="2"/>
      <c r="AN122" s="2"/>
      <c r="AO122" s="2"/>
      <c r="AP122" s="2"/>
      <c r="AQ122" s="2"/>
      <c r="AR122" s="2"/>
      <c r="AS122" s="2"/>
      <c r="AT122" s="2"/>
      <c r="AU122" s="2"/>
    </row>
    <row r="123" customFormat="false" ht="12.75" hidden="true" customHeight="false" outlineLevel="0" collapsed="false">
      <c r="A123" s="2"/>
      <c r="B123" s="2"/>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195"/>
      <c r="AK123" s="195"/>
      <c r="AL123" s="2"/>
      <c r="AM123" s="2"/>
      <c r="AN123" s="2"/>
      <c r="AO123" s="2"/>
      <c r="AP123" s="2"/>
      <c r="AQ123" s="2"/>
      <c r="AR123" s="2"/>
      <c r="AS123" s="2"/>
      <c r="AT123" s="2"/>
      <c r="AU123" s="2"/>
    </row>
    <row r="124" customFormat="false" ht="12.75" hidden="true" customHeight="false" outlineLevel="0" collapsed="false">
      <c r="A124" s="2"/>
      <c r="B124" s="2"/>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195"/>
      <c r="AK124" s="195"/>
      <c r="AL124" s="2"/>
      <c r="AM124" s="2"/>
      <c r="AN124" s="2"/>
      <c r="AO124" s="2"/>
      <c r="AP124" s="2"/>
      <c r="AQ124" s="2"/>
      <c r="AR124" s="2"/>
      <c r="AS124" s="2"/>
      <c r="AT124" s="2"/>
      <c r="AU124" s="2"/>
    </row>
    <row r="125" customFormat="false" ht="12.75" hidden="true" customHeight="false" outlineLevel="0" collapsed="false">
      <c r="A125" s="2"/>
      <c r="B125" s="2"/>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195"/>
      <c r="AK125" s="195"/>
      <c r="AL125" s="2"/>
      <c r="AM125" s="2"/>
      <c r="AN125" s="2"/>
      <c r="AO125" s="2"/>
      <c r="AP125" s="2"/>
      <c r="AQ125" s="2"/>
      <c r="AR125" s="2"/>
      <c r="AS125" s="2"/>
      <c r="AT125" s="2"/>
      <c r="AU125" s="2"/>
    </row>
    <row r="126" customFormat="false" ht="12.75" hidden="true" customHeight="false" outlineLevel="0" collapsed="false">
      <c r="A126" s="2"/>
      <c r="B126" s="2"/>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195"/>
      <c r="AK126" s="195"/>
      <c r="AL126" s="2"/>
      <c r="AM126" s="2"/>
      <c r="AN126" s="2"/>
      <c r="AO126" s="2"/>
      <c r="AP126" s="2"/>
      <c r="AQ126" s="2"/>
      <c r="AR126" s="2"/>
      <c r="AS126" s="2"/>
      <c r="AT126" s="2"/>
      <c r="AU126" s="2"/>
    </row>
    <row r="127" customFormat="false" ht="12.75" hidden="true" customHeight="false" outlineLevel="0" collapsed="false">
      <c r="A127" s="2"/>
      <c r="B127" s="2"/>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195"/>
      <c r="AK127" s="195"/>
      <c r="AL127" s="2"/>
      <c r="AM127" s="2"/>
      <c r="AN127" s="2"/>
      <c r="AO127" s="2"/>
      <c r="AP127" s="2"/>
      <c r="AQ127" s="2"/>
      <c r="AR127" s="2"/>
      <c r="AS127" s="2"/>
      <c r="AT127" s="2"/>
      <c r="AU127" s="2"/>
    </row>
    <row r="128" customFormat="false" ht="12.75" hidden="true" customHeight="false" outlineLevel="0" collapsed="false">
      <c r="A128" s="2"/>
      <c r="B128" s="2"/>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195"/>
      <c r="AK128" s="195"/>
      <c r="AL128" s="2"/>
      <c r="AM128" s="2"/>
      <c r="AN128" s="2"/>
      <c r="AO128" s="2"/>
      <c r="AP128" s="2"/>
      <c r="AQ128" s="2"/>
      <c r="AR128" s="2"/>
      <c r="AS128" s="2"/>
      <c r="AT128" s="2"/>
      <c r="AU128" s="2"/>
    </row>
    <row r="129" customFormat="false" ht="12.75" hidden="true" customHeight="false" outlineLevel="0" collapsed="false">
      <c r="A129" s="2"/>
      <c r="B129" s="2"/>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195"/>
      <c r="AK129" s="195"/>
      <c r="AL129" s="2"/>
      <c r="AM129" s="2"/>
      <c r="AN129" s="2"/>
      <c r="AO129" s="2"/>
      <c r="AP129" s="2"/>
      <c r="AQ129" s="2"/>
      <c r="AR129" s="2"/>
      <c r="AS129" s="2"/>
      <c r="AT129" s="2"/>
      <c r="AU129" s="2"/>
    </row>
    <row r="130" customFormat="false" ht="12.75" hidden="true" customHeight="false" outlineLevel="0" collapsed="false">
      <c r="A130" s="2"/>
      <c r="B130" s="2"/>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195"/>
      <c r="AK130" s="195"/>
      <c r="AL130" s="2"/>
      <c r="AM130" s="2"/>
      <c r="AN130" s="2"/>
      <c r="AO130" s="2"/>
      <c r="AP130" s="2"/>
      <c r="AQ130" s="2"/>
      <c r="AR130" s="2"/>
      <c r="AS130" s="2"/>
      <c r="AT130" s="2"/>
      <c r="AU130" s="2"/>
    </row>
    <row r="131" customFormat="false" ht="12.75" hidden="true" customHeight="false" outlineLevel="0" collapsed="false">
      <c r="A131" s="2"/>
      <c r="B131" s="2"/>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195"/>
      <c r="AK131" s="195"/>
      <c r="AL131" s="2"/>
      <c r="AM131" s="2"/>
      <c r="AN131" s="2"/>
      <c r="AO131" s="2"/>
      <c r="AP131" s="2"/>
      <c r="AQ131" s="2"/>
      <c r="AR131" s="2"/>
      <c r="AS131" s="2"/>
      <c r="AT131" s="2"/>
      <c r="AU131" s="2"/>
    </row>
    <row r="132" customFormat="false" ht="12.75" hidden="true" customHeight="false" outlineLevel="0" collapsed="false">
      <c r="A132" s="2"/>
      <c r="B132" s="2"/>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195"/>
      <c r="AK132" s="195"/>
      <c r="AL132" s="2"/>
      <c r="AM132" s="2"/>
      <c r="AN132" s="2"/>
      <c r="AO132" s="2"/>
      <c r="AP132" s="2"/>
      <c r="AQ132" s="2"/>
      <c r="AR132" s="2"/>
      <c r="AS132" s="2"/>
      <c r="AT132" s="2"/>
      <c r="AU132" s="2"/>
    </row>
    <row r="133" customFormat="false" ht="12.75" hidden="true" customHeight="false" outlineLevel="0" collapsed="false">
      <c r="A133" s="2"/>
      <c r="B133" s="2"/>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2"/>
      <c r="AM133" s="2"/>
      <c r="AN133" s="2"/>
      <c r="AO133" s="2"/>
      <c r="AP133" s="2"/>
      <c r="AQ133" s="2"/>
      <c r="AR133" s="2"/>
      <c r="AS133" s="2"/>
      <c r="AT133" s="2"/>
      <c r="AU133" s="2"/>
    </row>
    <row r="134" customFormat="false" ht="12.75" hidden="true" customHeight="false" outlineLevel="0" collapsed="false">
      <c r="A134" s="2"/>
      <c r="B134" s="2"/>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195"/>
      <c r="AK134" s="195"/>
      <c r="AL134" s="2"/>
      <c r="AM134" s="2"/>
      <c r="AN134" s="2"/>
      <c r="AO134" s="2"/>
      <c r="AP134" s="2"/>
      <c r="AQ134" s="2"/>
      <c r="AR134" s="2"/>
      <c r="AS134" s="2"/>
      <c r="AT134" s="2"/>
      <c r="AU134" s="2"/>
    </row>
    <row r="135" customFormat="false" ht="12.75" hidden="true" customHeight="false" outlineLevel="0" collapsed="false">
      <c r="A135" s="2"/>
      <c r="B135" s="2"/>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195"/>
      <c r="AK135" s="195"/>
      <c r="AL135" s="2"/>
      <c r="AM135" s="2"/>
      <c r="AN135" s="2"/>
      <c r="AO135" s="2"/>
      <c r="AP135" s="2"/>
      <c r="AQ135" s="2"/>
      <c r="AR135" s="2"/>
      <c r="AS135" s="2"/>
      <c r="AT135" s="2"/>
      <c r="AU135" s="2"/>
    </row>
    <row r="136" customFormat="false" ht="12.75" hidden="true" customHeight="false" outlineLevel="0" collapsed="false">
      <c r="A136" s="2"/>
      <c r="B136" s="2"/>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195"/>
      <c r="AK136" s="195"/>
      <c r="AL136" s="2"/>
      <c r="AM136" s="2"/>
      <c r="AN136" s="2"/>
      <c r="AO136" s="2"/>
      <c r="AP136" s="2"/>
      <c r="AQ136" s="2"/>
      <c r="AR136" s="2"/>
      <c r="AS136" s="2"/>
      <c r="AT136" s="2"/>
      <c r="AU136" s="2"/>
    </row>
    <row r="137" customFormat="false" ht="12.75" hidden="true" customHeight="false" outlineLevel="0" collapsed="false">
      <c r="A137" s="2"/>
      <c r="B137" s="2"/>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195"/>
      <c r="AK137" s="195"/>
      <c r="AL137" s="2"/>
      <c r="AM137" s="2"/>
      <c r="AN137" s="2"/>
      <c r="AO137" s="2"/>
      <c r="AP137" s="2"/>
      <c r="AQ137" s="2"/>
      <c r="AR137" s="2"/>
      <c r="AS137" s="2"/>
      <c r="AT137" s="2"/>
      <c r="AU137" s="2"/>
    </row>
    <row r="138" customFormat="false" ht="12.75" hidden="true" customHeight="false" outlineLevel="0" collapsed="false">
      <c r="A138" s="2"/>
      <c r="B138" s="2"/>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195"/>
      <c r="AK138" s="195"/>
      <c r="AL138" s="2"/>
      <c r="AM138" s="2"/>
      <c r="AN138" s="2"/>
      <c r="AO138" s="2"/>
      <c r="AP138" s="2"/>
      <c r="AQ138" s="2"/>
      <c r="AR138" s="2"/>
      <c r="AS138" s="2"/>
      <c r="AT138" s="2"/>
      <c r="AU138" s="2"/>
    </row>
    <row r="139" customFormat="false" ht="12.75" hidden="true" customHeight="false" outlineLevel="0" collapsed="false">
      <c r="A139" s="2"/>
      <c r="B139" s="2"/>
      <c r="C139" s="194"/>
      <c r="D139" s="194"/>
      <c r="E139" s="195"/>
      <c r="F139" s="195"/>
      <c r="G139" s="195"/>
      <c r="H139" s="195"/>
      <c r="I139" s="195"/>
      <c r="J139" s="195"/>
      <c r="K139" s="195"/>
      <c r="L139" s="195"/>
      <c r="M139" s="195"/>
      <c r="N139" s="195"/>
      <c r="O139" s="195"/>
      <c r="P139" s="195"/>
      <c r="Q139" s="195"/>
      <c r="R139" s="195"/>
      <c r="S139" s="195"/>
      <c r="T139" s="195"/>
      <c r="U139" s="195"/>
      <c r="V139" s="195"/>
      <c r="W139" s="195"/>
      <c r="X139" s="195"/>
      <c r="Y139" s="195"/>
      <c r="Z139" s="195"/>
      <c r="AA139" s="195"/>
      <c r="AB139" s="195"/>
      <c r="AC139" s="195"/>
      <c r="AD139" s="195"/>
      <c r="AE139" s="195"/>
      <c r="AF139" s="195"/>
      <c r="AG139" s="195"/>
      <c r="AH139" s="195"/>
      <c r="AI139" s="195"/>
      <c r="AJ139" s="195"/>
      <c r="AK139" s="195"/>
      <c r="AL139" s="2"/>
      <c r="AM139" s="2"/>
      <c r="AN139" s="2"/>
      <c r="AO139" s="2"/>
      <c r="AP139" s="2"/>
      <c r="AQ139" s="2"/>
      <c r="AR139" s="2"/>
      <c r="AS139" s="2"/>
      <c r="AT139" s="2"/>
      <c r="AU139" s="2"/>
    </row>
    <row r="140" customFormat="false" ht="12.75" hidden="true" customHeight="false" outlineLevel="0" collapsed="false">
      <c r="A140" s="2"/>
      <c r="B140" s="2"/>
      <c r="C140" s="194"/>
      <c r="D140" s="194"/>
      <c r="E140" s="195"/>
      <c r="F140" s="195"/>
      <c r="G140" s="195"/>
      <c r="H140" s="195"/>
      <c r="I140" s="195"/>
      <c r="J140" s="195"/>
      <c r="K140" s="195"/>
      <c r="L140" s="195"/>
      <c r="M140" s="195"/>
      <c r="N140" s="195"/>
      <c r="O140" s="195"/>
      <c r="P140" s="195"/>
      <c r="Q140" s="195"/>
      <c r="R140" s="195"/>
      <c r="S140" s="195"/>
      <c r="T140" s="195"/>
      <c r="U140" s="195"/>
      <c r="V140" s="195"/>
      <c r="W140" s="195"/>
      <c r="X140" s="195"/>
      <c r="Y140" s="195"/>
      <c r="Z140" s="195"/>
      <c r="AA140" s="195"/>
      <c r="AB140" s="195"/>
      <c r="AC140" s="195"/>
      <c r="AD140" s="195"/>
      <c r="AE140" s="195"/>
      <c r="AF140" s="195"/>
      <c r="AG140" s="195"/>
      <c r="AH140" s="195"/>
      <c r="AI140" s="195"/>
      <c r="AJ140" s="195"/>
      <c r="AK140" s="195"/>
      <c r="AL140" s="2"/>
      <c r="AM140" s="2"/>
      <c r="AN140" s="2"/>
      <c r="AO140" s="2"/>
      <c r="AP140" s="2"/>
      <c r="AQ140" s="2"/>
      <c r="AR140" s="2"/>
      <c r="AS140" s="2"/>
      <c r="AT140" s="2"/>
      <c r="AU140" s="2"/>
    </row>
    <row r="141" customFormat="false" ht="12.75" hidden="true" customHeight="false" outlineLevel="0" collapsed="false">
      <c r="A141" s="2"/>
      <c r="B141" s="2"/>
      <c r="C141" s="194"/>
      <c r="D141" s="194"/>
      <c r="E141" s="195"/>
      <c r="F141" s="195"/>
      <c r="G141" s="195"/>
      <c r="H141" s="195"/>
      <c r="I141" s="195"/>
      <c r="J141" s="195"/>
      <c r="K141" s="195"/>
      <c r="L141" s="195"/>
      <c r="M141" s="195"/>
      <c r="N141" s="195"/>
      <c r="O141" s="195"/>
      <c r="P141" s="195"/>
      <c r="Q141" s="195"/>
      <c r="R141" s="195"/>
      <c r="S141" s="195"/>
      <c r="T141" s="195"/>
      <c r="U141" s="195"/>
      <c r="V141" s="195"/>
      <c r="W141" s="195"/>
      <c r="X141" s="195"/>
      <c r="Y141" s="195"/>
      <c r="Z141" s="195"/>
      <c r="AA141" s="195"/>
      <c r="AB141" s="195"/>
      <c r="AC141" s="195"/>
      <c r="AD141" s="195"/>
      <c r="AE141" s="195"/>
      <c r="AF141" s="195"/>
      <c r="AG141" s="195"/>
      <c r="AH141" s="195"/>
      <c r="AI141" s="195"/>
      <c r="AJ141" s="195"/>
      <c r="AK141" s="195"/>
      <c r="AL141" s="2"/>
      <c r="AM141" s="2"/>
      <c r="AN141" s="2"/>
      <c r="AO141" s="2"/>
      <c r="AP141" s="2"/>
      <c r="AQ141" s="2"/>
      <c r="AR141" s="2"/>
      <c r="AS141" s="2"/>
      <c r="AT141" s="2"/>
      <c r="AU141" s="2"/>
    </row>
    <row r="142" customFormat="false" ht="12.75" hidden="true" customHeight="false" outlineLevel="0" collapsed="false">
      <c r="A142" s="2"/>
      <c r="B142" s="2"/>
      <c r="C142" s="194"/>
      <c r="D142" s="194"/>
      <c r="E142" s="195"/>
      <c r="F142" s="195"/>
      <c r="G142" s="195"/>
      <c r="H142" s="195"/>
      <c r="I142" s="195"/>
      <c r="J142" s="195"/>
      <c r="K142" s="195"/>
      <c r="L142" s="195"/>
      <c r="M142" s="195"/>
      <c r="N142" s="195"/>
      <c r="O142" s="195"/>
      <c r="P142" s="195"/>
      <c r="Q142" s="195"/>
      <c r="R142" s="195"/>
      <c r="S142" s="195"/>
      <c r="T142" s="195"/>
      <c r="U142" s="195"/>
      <c r="V142" s="195"/>
      <c r="W142" s="195"/>
      <c r="X142" s="195"/>
      <c r="Y142" s="195"/>
      <c r="Z142" s="195"/>
      <c r="AA142" s="195"/>
      <c r="AB142" s="195"/>
      <c r="AC142" s="195"/>
      <c r="AD142" s="195"/>
      <c r="AE142" s="195"/>
      <c r="AF142" s="195"/>
      <c r="AG142" s="195"/>
      <c r="AH142" s="195"/>
      <c r="AI142" s="195"/>
      <c r="AJ142" s="195"/>
      <c r="AK142" s="195"/>
      <c r="AL142" s="2"/>
      <c r="AM142" s="2"/>
      <c r="AN142" s="2"/>
      <c r="AO142" s="2"/>
      <c r="AP142" s="2"/>
      <c r="AQ142" s="2"/>
      <c r="AR142" s="2"/>
      <c r="AS142" s="2"/>
      <c r="AT142" s="2"/>
      <c r="AU142" s="2"/>
    </row>
    <row r="143" customFormat="false" ht="12.75" hidden="true" customHeight="false" outlineLevel="0" collapsed="false">
      <c r="A143" s="2"/>
      <c r="B143" s="2"/>
      <c r="C143" s="194"/>
      <c r="D143" s="194"/>
      <c r="E143" s="195"/>
      <c r="F143" s="195"/>
      <c r="G143" s="195"/>
      <c r="H143" s="195"/>
      <c r="I143" s="195"/>
      <c r="J143" s="195"/>
      <c r="K143" s="195"/>
      <c r="L143" s="195"/>
      <c r="M143" s="195"/>
      <c r="N143" s="195"/>
      <c r="O143" s="195"/>
      <c r="P143" s="195"/>
      <c r="Q143" s="195"/>
      <c r="R143" s="195"/>
      <c r="S143" s="195"/>
      <c r="T143" s="195"/>
      <c r="U143" s="195"/>
      <c r="V143" s="195"/>
      <c r="W143" s="195"/>
      <c r="X143" s="195"/>
      <c r="Y143" s="195"/>
      <c r="Z143" s="195"/>
      <c r="AA143" s="195"/>
      <c r="AB143" s="195"/>
      <c r="AC143" s="195"/>
      <c r="AD143" s="195"/>
      <c r="AE143" s="195"/>
      <c r="AF143" s="195"/>
      <c r="AG143" s="195"/>
      <c r="AH143" s="195"/>
      <c r="AI143" s="195"/>
      <c r="AJ143" s="195"/>
      <c r="AK143" s="195"/>
      <c r="AL143" s="2"/>
      <c r="AM143" s="2"/>
      <c r="AN143" s="2"/>
      <c r="AO143" s="2"/>
      <c r="AP143" s="2"/>
      <c r="AQ143" s="2"/>
      <c r="AR143" s="2"/>
      <c r="AS143" s="2"/>
      <c r="AT143" s="2"/>
      <c r="AU143" s="2"/>
    </row>
    <row r="144" customFormat="false" ht="12.75" hidden="true" customHeight="false" outlineLevel="0" collapsed="false">
      <c r="A144" s="2"/>
      <c r="B144" s="2"/>
      <c r="C144" s="194"/>
      <c r="D144" s="194"/>
      <c r="E144" s="195"/>
      <c r="F144" s="195"/>
      <c r="G144" s="195"/>
      <c r="H144" s="195"/>
      <c r="I144" s="195"/>
      <c r="J144" s="195"/>
      <c r="K144" s="195"/>
      <c r="L144" s="195"/>
      <c r="M144" s="195"/>
      <c r="N144" s="195"/>
      <c r="O144" s="195"/>
      <c r="P144" s="195"/>
      <c r="Q144" s="195"/>
      <c r="R144" s="195"/>
      <c r="S144" s="195"/>
      <c r="T144" s="195"/>
      <c r="U144" s="195"/>
      <c r="V144" s="195"/>
      <c r="W144" s="195"/>
      <c r="X144" s="195"/>
      <c r="Y144" s="195"/>
      <c r="Z144" s="195"/>
      <c r="AA144" s="195"/>
      <c r="AB144" s="195"/>
      <c r="AC144" s="195"/>
      <c r="AD144" s="195"/>
      <c r="AE144" s="195"/>
      <c r="AF144" s="195"/>
      <c r="AG144" s="195"/>
      <c r="AH144" s="195"/>
      <c r="AI144" s="195"/>
      <c r="AJ144" s="195"/>
      <c r="AK144" s="195"/>
      <c r="AL144" s="2"/>
      <c r="AM144" s="2"/>
      <c r="AN144" s="2"/>
      <c r="AO144" s="2"/>
      <c r="AP144" s="2"/>
      <c r="AQ144" s="2"/>
      <c r="AR144" s="2"/>
      <c r="AS144" s="2"/>
      <c r="AT144" s="2"/>
      <c r="AU144" s="2"/>
    </row>
    <row r="145" customFormat="false" ht="12.75" hidden="true" customHeight="false" outlineLevel="0" collapsed="false">
      <c r="A145" s="2"/>
      <c r="B145" s="2"/>
      <c r="C145" s="194"/>
      <c r="D145" s="194"/>
      <c r="E145" s="195"/>
      <c r="F145" s="195"/>
      <c r="G145" s="195"/>
      <c r="H145" s="195"/>
      <c r="I145" s="195"/>
      <c r="J145" s="195"/>
      <c r="K145" s="195"/>
      <c r="L145" s="195"/>
      <c r="M145" s="195"/>
      <c r="N145" s="195"/>
      <c r="O145" s="195"/>
      <c r="P145" s="195"/>
      <c r="Q145" s="195"/>
      <c r="R145" s="195"/>
      <c r="S145" s="195"/>
      <c r="T145" s="195"/>
      <c r="U145" s="195"/>
      <c r="V145" s="195"/>
      <c r="W145" s="195"/>
      <c r="X145" s="195"/>
      <c r="Y145" s="195"/>
      <c r="Z145" s="195"/>
      <c r="AA145" s="195"/>
      <c r="AB145" s="195"/>
      <c r="AC145" s="195"/>
      <c r="AD145" s="195"/>
      <c r="AE145" s="195"/>
      <c r="AF145" s="195"/>
      <c r="AG145" s="195"/>
      <c r="AH145" s="195"/>
      <c r="AI145" s="195"/>
      <c r="AJ145" s="195"/>
      <c r="AK145" s="195"/>
      <c r="AL145" s="2"/>
      <c r="AM145" s="2"/>
      <c r="AN145" s="2"/>
      <c r="AO145" s="2"/>
      <c r="AP145" s="2"/>
      <c r="AQ145" s="2"/>
      <c r="AR145" s="2"/>
      <c r="AS145" s="2"/>
      <c r="AT145" s="2"/>
      <c r="AU145" s="2"/>
    </row>
    <row r="146" customFormat="false" ht="12.75" hidden="true" customHeight="false" outlineLevel="0" collapsed="false">
      <c r="A146" s="2"/>
      <c r="B146" s="2"/>
      <c r="C146" s="194"/>
      <c r="D146" s="194"/>
      <c r="E146" s="195"/>
      <c r="F146" s="195"/>
      <c r="G146" s="195"/>
      <c r="H146" s="195"/>
      <c r="I146" s="195"/>
      <c r="J146" s="195"/>
      <c r="K146" s="195"/>
      <c r="L146" s="195"/>
      <c r="M146" s="195"/>
      <c r="N146" s="195"/>
      <c r="O146" s="195"/>
      <c r="P146" s="195"/>
      <c r="Q146" s="195"/>
      <c r="R146" s="195"/>
      <c r="S146" s="195"/>
      <c r="T146" s="195"/>
      <c r="U146" s="195"/>
      <c r="V146" s="195"/>
      <c r="W146" s="195"/>
      <c r="X146" s="195"/>
      <c r="Y146" s="195"/>
      <c r="Z146" s="195"/>
      <c r="AA146" s="195"/>
      <c r="AB146" s="195"/>
      <c r="AC146" s="195"/>
      <c r="AD146" s="195"/>
      <c r="AE146" s="195"/>
      <c r="AF146" s="195"/>
      <c r="AG146" s="195"/>
      <c r="AH146" s="195"/>
      <c r="AI146" s="195"/>
      <c r="AJ146" s="195"/>
      <c r="AK146" s="195"/>
      <c r="AL146" s="2"/>
      <c r="AM146" s="2"/>
      <c r="AN146" s="2"/>
      <c r="AO146" s="2"/>
      <c r="AP146" s="2"/>
      <c r="AQ146" s="2"/>
      <c r="AR146" s="2"/>
      <c r="AS146" s="2"/>
      <c r="AT146" s="2"/>
      <c r="AU146" s="2"/>
    </row>
    <row r="147" customFormat="false" ht="12.75" hidden="true" customHeight="false" outlineLevel="0" collapsed="false">
      <c r="A147" s="2"/>
      <c r="B147" s="2"/>
      <c r="C147" s="194"/>
      <c r="D147" s="194"/>
      <c r="E147" s="195"/>
      <c r="F147" s="195"/>
      <c r="G147" s="195"/>
      <c r="H147" s="195"/>
      <c r="I147" s="195"/>
      <c r="J147" s="195"/>
      <c r="K147" s="195"/>
      <c r="L147" s="195"/>
      <c r="M147" s="195"/>
      <c r="N147" s="195"/>
      <c r="O147" s="195"/>
      <c r="P147" s="195"/>
      <c r="Q147" s="195"/>
      <c r="R147" s="195"/>
      <c r="S147" s="195"/>
      <c r="T147" s="195"/>
      <c r="U147" s="195"/>
      <c r="V147" s="195"/>
      <c r="W147" s="195"/>
      <c r="X147" s="195"/>
      <c r="Y147" s="195"/>
      <c r="Z147" s="195"/>
      <c r="AA147" s="195"/>
      <c r="AB147" s="195"/>
      <c r="AC147" s="195"/>
      <c r="AD147" s="195"/>
      <c r="AE147" s="195"/>
      <c r="AF147" s="195"/>
      <c r="AG147" s="195"/>
      <c r="AH147" s="195"/>
      <c r="AI147" s="195"/>
      <c r="AJ147" s="195"/>
      <c r="AK147" s="195"/>
      <c r="AL147" s="2"/>
      <c r="AM147" s="2"/>
      <c r="AN147" s="2"/>
      <c r="AO147" s="2"/>
      <c r="AP147" s="2"/>
      <c r="AQ147" s="2"/>
      <c r="AR147" s="2"/>
      <c r="AS147" s="2"/>
      <c r="AT147" s="2"/>
      <c r="AU147" s="2"/>
    </row>
    <row r="148" customFormat="false" ht="12.75" hidden="true" customHeight="false" outlineLevel="0" collapsed="false">
      <c r="A148" s="2"/>
      <c r="B148" s="2"/>
      <c r="C148" s="194"/>
      <c r="D148" s="194"/>
      <c r="E148" s="195"/>
      <c r="F148" s="195"/>
      <c r="G148" s="195"/>
      <c r="H148" s="195"/>
      <c r="I148" s="195"/>
      <c r="J148" s="195"/>
      <c r="K148" s="195"/>
      <c r="L148" s="195"/>
      <c r="M148" s="195"/>
      <c r="N148" s="195"/>
      <c r="O148" s="195"/>
      <c r="P148" s="195"/>
      <c r="Q148" s="195"/>
      <c r="R148" s="195"/>
      <c r="S148" s="195"/>
      <c r="T148" s="195"/>
      <c r="U148" s="195"/>
      <c r="V148" s="195"/>
      <c r="W148" s="195"/>
      <c r="X148" s="195"/>
      <c r="Y148" s="195"/>
      <c r="Z148" s="195"/>
      <c r="AA148" s="195"/>
      <c r="AB148" s="195"/>
      <c r="AC148" s="195"/>
      <c r="AD148" s="195"/>
      <c r="AE148" s="195"/>
      <c r="AF148" s="195"/>
      <c r="AG148" s="195"/>
      <c r="AH148" s="195"/>
      <c r="AI148" s="195"/>
      <c r="AJ148" s="195"/>
      <c r="AK148" s="195"/>
      <c r="AL148" s="2"/>
      <c r="AM148" s="2"/>
      <c r="AN148" s="2"/>
      <c r="AO148" s="2"/>
      <c r="AP148" s="2"/>
      <c r="AQ148" s="2"/>
      <c r="AR148" s="2"/>
      <c r="AS148" s="2"/>
      <c r="AT148" s="2"/>
      <c r="AU148" s="2"/>
    </row>
    <row r="149" customFormat="false" ht="12.75" hidden="true" customHeight="false" outlineLevel="0" collapsed="false">
      <c r="A149" s="2"/>
      <c r="B149" s="2"/>
      <c r="C149" s="194"/>
      <c r="D149" s="194"/>
      <c r="E149" s="195"/>
      <c r="F149" s="195"/>
      <c r="G149" s="195"/>
      <c r="H149" s="195"/>
      <c r="I149" s="195"/>
      <c r="J149" s="195"/>
      <c r="K149" s="195"/>
      <c r="L149" s="195"/>
      <c r="M149" s="195"/>
      <c r="N149" s="195"/>
      <c r="O149" s="195"/>
      <c r="P149" s="195"/>
      <c r="Q149" s="195"/>
      <c r="R149" s="195"/>
      <c r="S149" s="195"/>
      <c r="T149" s="195"/>
      <c r="U149" s="195"/>
      <c r="V149" s="195"/>
      <c r="W149" s="195"/>
      <c r="X149" s="195"/>
      <c r="Y149" s="195"/>
      <c r="Z149" s="195"/>
      <c r="AA149" s="195"/>
      <c r="AB149" s="195"/>
      <c r="AC149" s="195"/>
      <c r="AD149" s="195"/>
      <c r="AE149" s="195"/>
      <c r="AF149" s="195"/>
      <c r="AG149" s="195"/>
      <c r="AH149" s="195"/>
      <c r="AI149" s="195"/>
      <c r="AJ149" s="195"/>
      <c r="AK149" s="195"/>
      <c r="AL149" s="2"/>
      <c r="AM149" s="2"/>
      <c r="AN149" s="2"/>
      <c r="AO149" s="2"/>
      <c r="AP149" s="2"/>
      <c r="AQ149" s="2"/>
      <c r="AR149" s="2"/>
      <c r="AS149" s="2"/>
      <c r="AT149" s="2"/>
      <c r="AU149" s="2"/>
    </row>
    <row r="150" customFormat="false" ht="12.75" hidden="true" customHeight="false" outlineLevel="0" collapsed="false">
      <c r="A150" s="2"/>
      <c r="B150" s="2"/>
      <c r="C150" s="194"/>
      <c r="D150" s="194"/>
      <c r="E150" s="195"/>
      <c r="F150" s="195"/>
      <c r="G150" s="195"/>
      <c r="H150" s="195"/>
      <c r="I150" s="195"/>
      <c r="J150" s="195"/>
      <c r="K150" s="195"/>
      <c r="L150" s="195"/>
      <c r="M150" s="195"/>
      <c r="N150" s="195"/>
      <c r="O150" s="195"/>
      <c r="P150" s="195"/>
      <c r="Q150" s="195"/>
      <c r="R150" s="195"/>
      <c r="S150" s="195"/>
      <c r="T150" s="195"/>
      <c r="U150" s="195"/>
      <c r="V150" s="195"/>
      <c r="W150" s="195"/>
      <c r="X150" s="195"/>
      <c r="Y150" s="195"/>
      <c r="Z150" s="195"/>
      <c r="AA150" s="195"/>
      <c r="AB150" s="195"/>
      <c r="AC150" s="195"/>
      <c r="AD150" s="195"/>
      <c r="AE150" s="195"/>
      <c r="AF150" s="195"/>
      <c r="AG150" s="195"/>
      <c r="AH150" s="195"/>
      <c r="AI150" s="195"/>
      <c r="AJ150" s="195"/>
      <c r="AK150" s="195"/>
      <c r="AL150" s="2"/>
      <c r="AM150" s="2"/>
      <c r="AN150" s="2"/>
      <c r="AO150" s="2"/>
      <c r="AP150" s="2"/>
      <c r="AQ150" s="2"/>
      <c r="AR150" s="2"/>
      <c r="AS150" s="2"/>
      <c r="AT150" s="2"/>
      <c r="AU150" s="2"/>
    </row>
    <row r="151" customFormat="false" ht="12.75" hidden="true" customHeight="false" outlineLevel="0" collapsed="false">
      <c r="A151" s="2"/>
      <c r="B151" s="2"/>
      <c r="C151" s="194"/>
      <c r="D151" s="194"/>
      <c r="E151" s="195"/>
      <c r="F151" s="195"/>
      <c r="G151" s="195"/>
      <c r="H151" s="195"/>
      <c r="I151" s="195"/>
      <c r="J151" s="195"/>
      <c r="K151" s="195"/>
      <c r="L151" s="195"/>
      <c r="M151" s="195"/>
      <c r="N151" s="195"/>
      <c r="O151" s="195"/>
      <c r="P151" s="195"/>
      <c r="Q151" s="195"/>
      <c r="R151" s="195"/>
      <c r="S151" s="195"/>
      <c r="T151" s="195"/>
      <c r="U151" s="195"/>
      <c r="V151" s="195"/>
      <c r="W151" s="195"/>
      <c r="X151" s="195"/>
      <c r="Y151" s="195"/>
      <c r="Z151" s="195"/>
      <c r="AA151" s="195"/>
      <c r="AB151" s="195"/>
      <c r="AC151" s="195"/>
      <c r="AD151" s="195"/>
      <c r="AE151" s="195"/>
      <c r="AF151" s="195"/>
      <c r="AG151" s="195"/>
      <c r="AH151" s="195"/>
      <c r="AI151" s="195"/>
      <c r="AJ151" s="195"/>
      <c r="AK151" s="195"/>
      <c r="AL151" s="2"/>
      <c r="AM151" s="2"/>
      <c r="AN151" s="2"/>
      <c r="AO151" s="2"/>
      <c r="AP151" s="2"/>
      <c r="AQ151" s="2"/>
      <c r="AR151" s="2"/>
      <c r="AS151" s="2"/>
      <c r="AT151" s="2"/>
      <c r="AU151" s="2"/>
    </row>
    <row r="152" customFormat="false" ht="12.75" hidden="true" customHeight="false" outlineLevel="0" collapsed="false">
      <c r="A152" s="2"/>
      <c r="B152" s="2"/>
      <c r="C152" s="194"/>
      <c r="D152" s="194"/>
      <c r="E152" s="195"/>
      <c r="F152" s="195"/>
      <c r="G152" s="195"/>
      <c r="H152" s="195"/>
      <c r="I152" s="195"/>
      <c r="J152" s="195"/>
      <c r="K152" s="195"/>
      <c r="L152" s="195"/>
      <c r="M152" s="195"/>
      <c r="N152" s="195"/>
      <c r="O152" s="195"/>
      <c r="P152" s="195"/>
      <c r="Q152" s="195"/>
      <c r="R152" s="195"/>
      <c r="S152" s="195"/>
      <c r="T152" s="195"/>
      <c r="U152" s="195"/>
      <c r="V152" s="195"/>
      <c r="W152" s="195"/>
      <c r="X152" s="195"/>
      <c r="Y152" s="195"/>
      <c r="Z152" s="195"/>
      <c r="AA152" s="195"/>
      <c r="AB152" s="195"/>
      <c r="AC152" s="195"/>
      <c r="AD152" s="195"/>
      <c r="AE152" s="195"/>
      <c r="AF152" s="195"/>
      <c r="AG152" s="195"/>
      <c r="AH152" s="195"/>
      <c r="AI152" s="195"/>
      <c r="AJ152" s="195"/>
      <c r="AK152" s="195"/>
      <c r="AL152" s="2"/>
      <c r="AM152" s="2"/>
      <c r="AN152" s="2"/>
      <c r="AO152" s="2"/>
      <c r="AP152" s="2"/>
      <c r="AQ152" s="2"/>
      <c r="AR152" s="2"/>
      <c r="AS152" s="2"/>
      <c r="AT152" s="2"/>
      <c r="AU152" s="2"/>
    </row>
    <row r="153" customFormat="false" ht="12.75" hidden="true" customHeight="false" outlineLevel="0" collapsed="false">
      <c r="A153" s="2"/>
      <c r="B153" s="2"/>
      <c r="C153" s="194"/>
      <c r="D153" s="194"/>
      <c r="E153" s="195"/>
      <c r="F153" s="195"/>
      <c r="G153" s="195"/>
      <c r="H153" s="195"/>
      <c r="I153" s="195"/>
      <c r="J153" s="195"/>
      <c r="K153" s="195"/>
      <c r="L153" s="195"/>
      <c r="M153" s="195"/>
      <c r="N153" s="195"/>
      <c r="O153" s="195"/>
      <c r="P153" s="195"/>
      <c r="Q153" s="195"/>
      <c r="R153" s="195"/>
      <c r="S153" s="195"/>
      <c r="T153" s="195"/>
      <c r="U153" s="195"/>
      <c r="V153" s="195"/>
      <c r="W153" s="195"/>
      <c r="X153" s="195"/>
      <c r="Y153" s="195"/>
      <c r="Z153" s="195"/>
      <c r="AA153" s="195"/>
      <c r="AB153" s="195"/>
      <c r="AC153" s="195"/>
      <c r="AD153" s="195"/>
      <c r="AE153" s="195"/>
      <c r="AF153" s="195"/>
      <c r="AG153" s="195"/>
      <c r="AH153" s="195"/>
      <c r="AI153" s="195"/>
      <c r="AJ153" s="195"/>
      <c r="AK153" s="195"/>
      <c r="AL153" s="2"/>
      <c r="AM153" s="2"/>
      <c r="AN153" s="2"/>
      <c r="AO153" s="2"/>
      <c r="AP153" s="2"/>
      <c r="AQ153" s="2"/>
      <c r="AR153" s="2"/>
      <c r="AS153" s="2"/>
      <c r="AT153" s="2"/>
      <c r="AU153" s="2"/>
    </row>
    <row r="154" customFormat="false" ht="12.75" hidden="true" customHeight="false" outlineLevel="0" collapsed="false">
      <c r="A154" s="2"/>
      <c r="B154" s="2"/>
      <c r="C154" s="194"/>
      <c r="D154" s="194"/>
      <c r="E154" s="195"/>
      <c r="F154" s="195"/>
      <c r="G154" s="195"/>
      <c r="H154" s="195"/>
      <c r="I154" s="195"/>
      <c r="J154" s="195"/>
      <c r="K154" s="195"/>
      <c r="L154" s="195"/>
      <c r="M154" s="195"/>
      <c r="N154" s="195"/>
      <c r="O154" s="195"/>
      <c r="P154" s="195"/>
      <c r="Q154" s="195"/>
      <c r="R154" s="195"/>
      <c r="S154" s="195"/>
      <c r="T154" s="195"/>
      <c r="U154" s="195"/>
      <c r="V154" s="195"/>
      <c r="W154" s="195"/>
      <c r="X154" s="195"/>
      <c r="Y154" s="195"/>
      <c r="Z154" s="195"/>
      <c r="AA154" s="195"/>
      <c r="AB154" s="195"/>
      <c r="AC154" s="195"/>
      <c r="AD154" s="195"/>
      <c r="AE154" s="195"/>
      <c r="AF154" s="195"/>
      <c r="AG154" s="195"/>
      <c r="AH154" s="195"/>
      <c r="AI154" s="195"/>
      <c r="AJ154" s="195"/>
      <c r="AK154" s="195"/>
      <c r="AL154" s="2"/>
      <c r="AM154" s="2"/>
      <c r="AN154" s="2"/>
      <c r="AO154" s="2"/>
      <c r="AP154" s="2"/>
      <c r="AQ154" s="2"/>
      <c r="AR154" s="2"/>
      <c r="AS154" s="2"/>
      <c r="AT154" s="2"/>
      <c r="AU154" s="2"/>
    </row>
    <row r="155" customFormat="false" ht="12.75" hidden="true" customHeight="false" outlineLevel="0" collapsed="false">
      <c r="A155" s="2"/>
      <c r="B155" s="2"/>
      <c r="C155" s="194"/>
      <c r="D155" s="194"/>
      <c r="E155" s="195"/>
      <c r="F155" s="195"/>
      <c r="G155" s="195"/>
      <c r="H155" s="195"/>
      <c r="I155" s="195"/>
      <c r="J155" s="195"/>
      <c r="K155" s="195"/>
      <c r="L155" s="195"/>
      <c r="M155" s="195"/>
      <c r="N155" s="195"/>
      <c r="O155" s="195"/>
      <c r="P155" s="195"/>
      <c r="Q155" s="195"/>
      <c r="R155" s="195"/>
      <c r="S155" s="195"/>
      <c r="T155" s="195"/>
      <c r="U155" s="195"/>
      <c r="V155" s="195"/>
      <c r="W155" s="195"/>
      <c r="X155" s="195"/>
      <c r="Y155" s="195"/>
      <c r="Z155" s="195"/>
      <c r="AA155" s="195"/>
      <c r="AB155" s="195"/>
      <c r="AC155" s="195"/>
      <c r="AD155" s="195"/>
      <c r="AE155" s="195"/>
      <c r="AF155" s="195"/>
      <c r="AG155" s="195"/>
      <c r="AH155" s="195"/>
      <c r="AI155" s="195"/>
      <c r="AJ155" s="195"/>
      <c r="AK155" s="195"/>
      <c r="AL155" s="2"/>
      <c r="AM155" s="2"/>
      <c r="AN155" s="2"/>
      <c r="AO155" s="2"/>
      <c r="AP155" s="2"/>
      <c r="AQ155" s="2"/>
      <c r="AR155" s="2"/>
      <c r="AS155" s="2"/>
      <c r="AT155" s="2"/>
      <c r="AU155" s="2"/>
    </row>
    <row r="156" customFormat="false" ht="12.75" hidden="true" customHeight="false" outlineLevel="0" collapsed="false">
      <c r="A156" s="2"/>
      <c r="B156" s="2"/>
      <c r="C156" s="194"/>
      <c r="D156" s="194"/>
      <c r="E156" s="195"/>
      <c r="F156" s="195"/>
      <c r="G156" s="195"/>
      <c r="H156" s="195"/>
      <c r="I156" s="195"/>
      <c r="J156" s="195"/>
      <c r="K156" s="195"/>
      <c r="L156" s="195"/>
      <c r="M156" s="195"/>
      <c r="N156" s="195"/>
      <c r="O156" s="195"/>
      <c r="P156" s="195"/>
      <c r="Q156" s="195"/>
      <c r="R156" s="195"/>
      <c r="S156" s="195"/>
      <c r="T156" s="195"/>
      <c r="U156" s="195"/>
      <c r="V156" s="195"/>
      <c r="W156" s="195"/>
      <c r="X156" s="195"/>
      <c r="Y156" s="195"/>
      <c r="Z156" s="195"/>
      <c r="AA156" s="195"/>
      <c r="AB156" s="195"/>
      <c r="AC156" s="195"/>
      <c r="AD156" s="195"/>
      <c r="AE156" s="195"/>
      <c r="AF156" s="195"/>
      <c r="AG156" s="195"/>
      <c r="AH156" s="195"/>
      <c r="AI156" s="195"/>
      <c r="AJ156" s="195"/>
      <c r="AK156" s="195"/>
      <c r="AL156" s="2"/>
      <c r="AM156" s="2"/>
      <c r="AN156" s="2"/>
      <c r="AO156" s="2"/>
      <c r="AP156" s="2"/>
      <c r="AQ156" s="2"/>
      <c r="AR156" s="2"/>
      <c r="AS156" s="2"/>
      <c r="AT156" s="2"/>
      <c r="AU156" s="2"/>
    </row>
    <row r="157" customFormat="false" ht="12.75" hidden="true" customHeight="false" outlineLevel="0" collapsed="false">
      <c r="A157" s="2"/>
      <c r="B157" s="2"/>
      <c r="C157" s="194"/>
      <c r="D157" s="194"/>
      <c r="E157" s="194"/>
      <c r="F157" s="194"/>
      <c r="G157" s="194"/>
      <c r="H157" s="194"/>
      <c r="I157" s="194"/>
      <c r="J157" s="194"/>
      <c r="K157" s="194"/>
      <c r="L157" s="194"/>
      <c r="M157" s="194"/>
      <c r="N157" s="194"/>
      <c r="O157" s="194"/>
      <c r="P157" s="194"/>
      <c r="Q157" s="194"/>
      <c r="R157" s="194"/>
      <c r="S157" s="194"/>
      <c r="T157" s="194"/>
      <c r="U157" s="194"/>
      <c r="V157" s="194"/>
      <c r="W157" s="194"/>
      <c r="X157" s="194"/>
      <c r="Y157" s="194"/>
      <c r="Z157" s="194"/>
      <c r="AA157" s="194"/>
      <c r="AB157" s="194"/>
      <c r="AC157" s="194"/>
      <c r="AD157" s="194"/>
      <c r="AE157" s="194"/>
      <c r="AF157" s="194"/>
      <c r="AG157" s="194"/>
      <c r="AH157" s="194"/>
      <c r="AI157" s="194"/>
      <c r="AJ157" s="194"/>
      <c r="AK157" s="194"/>
      <c r="AL157" s="2"/>
      <c r="AM157" s="2"/>
      <c r="AN157" s="2"/>
      <c r="AO157" s="2"/>
      <c r="AP157" s="2"/>
      <c r="AQ157" s="2"/>
      <c r="AR157" s="2"/>
      <c r="AS157" s="2"/>
      <c r="AT157" s="2"/>
      <c r="AU157" s="2"/>
    </row>
    <row r="158" customFormat="false" ht="12.75" hidden="true" customHeight="false" outlineLevel="0" collapsed="false">
      <c r="A158" s="2"/>
      <c r="B158" s="2"/>
      <c r="C158" s="194"/>
      <c r="D158" s="194"/>
      <c r="E158" s="194"/>
      <c r="F158" s="194"/>
      <c r="G158" s="194"/>
      <c r="H158" s="194"/>
      <c r="I158" s="194"/>
      <c r="J158" s="194"/>
      <c r="K158" s="194"/>
      <c r="L158" s="194"/>
      <c r="M158" s="194"/>
      <c r="N158" s="194"/>
      <c r="O158" s="194"/>
      <c r="P158" s="194"/>
      <c r="Q158" s="194"/>
      <c r="R158" s="194"/>
      <c r="S158" s="194"/>
      <c r="T158" s="194"/>
      <c r="U158" s="194"/>
      <c r="V158" s="194"/>
      <c r="W158" s="194"/>
      <c r="X158" s="194"/>
      <c r="Y158" s="194"/>
      <c r="Z158" s="194"/>
      <c r="AA158" s="194"/>
      <c r="AB158" s="194"/>
      <c r="AC158" s="194"/>
      <c r="AD158" s="194"/>
      <c r="AE158" s="194"/>
      <c r="AF158" s="194"/>
      <c r="AG158" s="194"/>
      <c r="AH158" s="194"/>
      <c r="AI158" s="194"/>
      <c r="AJ158" s="194"/>
      <c r="AK158" s="194"/>
      <c r="AL158" s="2"/>
      <c r="AM158" s="2"/>
      <c r="AN158" s="2"/>
      <c r="AO158" s="2"/>
      <c r="AP158" s="2"/>
      <c r="AQ158" s="2"/>
      <c r="AR158" s="2"/>
      <c r="AS158" s="2"/>
      <c r="AT158" s="2"/>
      <c r="AU158" s="2"/>
    </row>
    <row r="159" customFormat="false" ht="12.75" hidden="true" customHeight="false" outlineLevel="0" collapsed="false">
      <c r="A159" s="2"/>
      <c r="B159" s="2"/>
      <c r="C159" s="194"/>
      <c r="D159" s="194"/>
      <c r="E159" s="194"/>
      <c r="F159" s="194"/>
      <c r="G159" s="194"/>
      <c r="H159" s="194"/>
      <c r="I159" s="194"/>
      <c r="J159" s="194"/>
      <c r="K159" s="194"/>
      <c r="L159" s="194"/>
      <c r="M159" s="194"/>
      <c r="N159" s="194"/>
      <c r="O159" s="194"/>
      <c r="P159" s="194"/>
      <c r="Q159" s="194"/>
      <c r="R159" s="194"/>
      <c r="S159" s="194"/>
      <c r="T159" s="194"/>
      <c r="U159" s="194"/>
      <c r="V159" s="194"/>
      <c r="W159" s="194"/>
      <c r="X159" s="194"/>
      <c r="Y159" s="194"/>
      <c r="Z159" s="194"/>
      <c r="AA159" s="194"/>
      <c r="AB159" s="194"/>
      <c r="AC159" s="194"/>
      <c r="AD159" s="194"/>
      <c r="AE159" s="194"/>
      <c r="AF159" s="194"/>
      <c r="AG159" s="194"/>
      <c r="AH159" s="194"/>
      <c r="AI159" s="194"/>
      <c r="AJ159" s="194"/>
      <c r="AK159" s="194"/>
      <c r="AL159" s="2"/>
      <c r="AM159" s="2"/>
      <c r="AN159" s="2"/>
      <c r="AO159" s="2"/>
      <c r="AP159" s="2"/>
      <c r="AQ159" s="2"/>
      <c r="AR159" s="2"/>
      <c r="AS159" s="2"/>
      <c r="AT159" s="2"/>
      <c r="AU159" s="2"/>
    </row>
    <row r="160" customFormat="false" ht="12.75" hidden="true" customHeight="false" outlineLevel="0" collapsed="false">
      <c r="A160" s="2"/>
      <c r="B160" s="2"/>
      <c r="C160" s="194"/>
      <c r="D160" s="194"/>
      <c r="E160" s="194"/>
      <c r="F160" s="194"/>
      <c r="G160" s="194"/>
      <c r="H160" s="194"/>
      <c r="I160" s="194"/>
      <c r="J160" s="194"/>
      <c r="K160" s="194"/>
      <c r="L160" s="194"/>
      <c r="M160" s="194"/>
      <c r="N160" s="194"/>
      <c r="O160" s="194"/>
      <c r="P160" s="194"/>
      <c r="Q160" s="194"/>
      <c r="R160" s="194"/>
      <c r="S160" s="194"/>
      <c r="T160" s="194"/>
      <c r="U160" s="194"/>
      <c r="V160" s="194"/>
      <c r="W160" s="194"/>
      <c r="X160" s="194"/>
      <c r="Y160" s="194"/>
      <c r="Z160" s="194"/>
      <c r="AA160" s="194"/>
      <c r="AB160" s="194"/>
      <c r="AC160" s="194"/>
      <c r="AD160" s="194"/>
      <c r="AE160" s="194"/>
      <c r="AF160" s="194"/>
      <c r="AG160" s="194"/>
      <c r="AH160" s="194"/>
      <c r="AI160" s="194"/>
      <c r="AJ160" s="194"/>
      <c r="AK160" s="194"/>
      <c r="AL160" s="2"/>
      <c r="AM160" s="2"/>
      <c r="AN160" s="2"/>
      <c r="AO160" s="2"/>
      <c r="AP160" s="2"/>
      <c r="AQ160" s="2"/>
      <c r="AR160" s="2"/>
      <c r="AS160" s="2"/>
      <c r="AT160" s="2"/>
      <c r="AU160" s="2"/>
    </row>
    <row r="161" customFormat="false" ht="12.75" hidden="true" customHeight="false" outlineLevel="0" collapsed="false">
      <c r="A161" s="2"/>
      <c r="B161" s="2"/>
      <c r="C161" s="194"/>
      <c r="D161" s="194"/>
      <c r="E161" s="194"/>
      <c r="F161" s="194"/>
      <c r="G161" s="194"/>
      <c r="H161" s="194"/>
      <c r="I161" s="194"/>
      <c r="J161" s="194"/>
      <c r="K161" s="194"/>
      <c r="L161" s="194"/>
      <c r="M161" s="194"/>
      <c r="N161" s="194"/>
      <c r="O161" s="194"/>
      <c r="P161" s="194"/>
      <c r="Q161" s="194"/>
      <c r="R161" s="194"/>
      <c r="S161" s="194"/>
      <c r="T161" s="194"/>
      <c r="U161" s="194"/>
      <c r="V161" s="194"/>
      <c r="W161" s="194"/>
      <c r="X161" s="194"/>
      <c r="Y161" s="194"/>
      <c r="Z161" s="194"/>
      <c r="AA161" s="194"/>
      <c r="AB161" s="194"/>
      <c r="AC161" s="194"/>
      <c r="AD161" s="194"/>
      <c r="AE161" s="194"/>
      <c r="AF161" s="194"/>
      <c r="AG161" s="194"/>
      <c r="AH161" s="194"/>
      <c r="AI161" s="194"/>
      <c r="AJ161" s="194"/>
      <c r="AK161" s="194"/>
      <c r="AL161" s="2"/>
      <c r="AM161" s="2"/>
      <c r="AN161" s="2"/>
      <c r="AO161" s="2"/>
      <c r="AP161" s="2"/>
      <c r="AQ161" s="2"/>
      <c r="AR161" s="2"/>
      <c r="AS161" s="2"/>
      <c r="AT161" s="2"/>
      <c r="AU161" s="2"/>
    </row>
    <row r="162" customFormat="false" ht="12.75" hidden="true" customHeight="false" outlineLevel="0" collapsed="false">
      <c r="A162" s="2"/>
      <c r="B162" s="2"/>
      <c r="C162" s="194"/>
      <c r="D162" s="194"/>
      <c r="E162" s="194"/>
      <c r="F162" s="194"/>
      <c r="G162" s="194"/>
      <c r="H162" s="194"/>
      <c r="I162" s="194"/>
      <c r="J162" s="194"/>
      <c r="K162" s="194"/>
      <c r="L162" s="194"/>
      <c r="M162" s="194"/>
      <c r="N162" s="194"/>
      <c r="O162" s="194"/>
      <c r="P162" s="194"/>
      <c r="Q162" s="194"/>
      <c r="R162" s="194"/>
      <c r="S162" s="194"/>
      <c r="T162" s="194"/>
      <c r="U162" s="194"/>
      <c r="V162" s="194"/>
      <c r="W162" s="194"/>
      <c r="X162" s="194"/>
      <c r="Y162" s="194"/>
      <c r="Z162" s="194"/>
      <c r="AA162" s="194"/>
      <c r="AB162" s="194"/>
      <c r="AC162" s="194"/>
      <c r="AD162" s="194"/>
      <c r="AE162" s="194"/>
      <c r="AF162" s="194"/>
      <c r="AG162" s="194"/>
      <c r="AH162" s="194"/>
      <c r="AI162" s="194"/>
      <c r="AJ162" s="194"/>
      <c r="AK162" s="194"/>
      <c r="AL162" s="2"/>
      <c r="AM162" s="2"/>
      <c r="AN162" s="2"/>
      <c r="AO162" s="2"/>
      <c r="AP162" s="2"/>
      <c r="AQ162" s="2"/>
      <c r="AR162" s="2"/>
      <c r="AS162" s="2"/>
      <c r="AT162" s="2"/>
      <c r="AU162" s="2"/>
    </row>
    <row r="163" customFormat="false" ht="12.75" hidden="true" customHeight="false" outlineLevel="0" collapsed="false">
      <c r="A163" s="2"/>
      <c r="B163" s="2"/>
      <c r="C163" s="194"/>
      <c r="D163" s="194"/>
      <c r="E163" s="194"/>
      <c r="F163" s="194"/>
      <c r="G163" s="194"/>
      <c r="H163" s="194"/>
      <c r="I163" s="194"/>
      <c r="J163" s="194"/>
      <c r="K163" s="194"/>
      <c r="L163" s="194"/>
      <c r="M163" s="194"/>
      <c r="N163" s="194"/>
      <c r="O163" s="194"/>
      <c r="P163" s="194"/>
      <c r="Q163" s="194"/>
      <c r="R163" s="194"/>
      <c r="S163" s="194"/>
      <c r="T163" s="194"/>
      <c r="U163" s="194"/>
      <c r="V163" s="194"/>
      <c r="W163" s="194"/>
      <c r="X163" s="194"/>
      <c r="Y163" s="194"/>
      <c r="Z163" s="194"/>
      <c r="AA163" s="194"/>
      <c r="AB163" s="194"/>
      <c r="AC163" s="194"/>
      <c r="AD163" s="194"/>
      <c r="AE163" s="194"/>
      <c r="AF163" s="194"/>
      <c r="AG163" s="194"/>
      <c r="AH163" s="194"/>
      <c r="AI163" s="194"/>
      <c r="AJ163" s="194"/>
      <c r="AK163" s="194"/>
      <c r="AL163" s="2"/>
      <c r="AM163" s="2"/>
      <c r="AN163" s="2"/>
      <c r="AO163" s="2"/>
      <c r="AP163" s="2"/>
      <c r="AQ163" s="2"/>
      <c r="AR163" s="2"/>
      <c r="AS163" s="2"/>
      <c r="AT163" s="2"/>
      <c r="AU163" s="2"/>
    </row>
    <row r="164" customFormat="false" ht="12.75" hidden="true" customHeight="false" outlineLevel="0" collapsed="false">
      <c r="A164" s="2"/>
      <c r="B164" s="2"/>
      <c r="C164" s="194"/>
      <c r="D164" s="194"/>
      <c r="E164" s="194"/>
      <c r="F164" s="194"/>
      <c r="G164" s="194"/>
      <c r="H164" s="194"/>
      <c r="I164" s="194"/>
      <c r="J164" s="194"/>
      <c r="K164" s="194"/>
      <c r="L164" s="194"/>
      <c r="M164" s="194"/>
      <c r="N164" s="194"/>
      <c r="O164" s="194"/>
      <c r="P164" s="194"/>
      <c r="Q164" s="194"/>
      <c r="R164" s="194"/>
      <c r="S164" s="194"/>
      <c r="T164" s="194"/>
      <c r="U164" s="194"/>
      <c r="V164" s="194"/>
      <c r="W164" s="194"/>
      <c r="X164" s="194"/>
      <c r="Y164" s="194"/>
      <c r="Z164" s="194"/>
      <c r="AA164" s="194"/>
      <c r="AB164" s="194"/>
      <c r="AC164" s="194"/>
      <c r="AD164" s="194"/>
      <c r="AE164" s="194"/>
      <c r="AF164" s="194"/>
      <c r="AG164" s="194"/>
      <c r="AH164" s="194"/>
      <c r="AI164" s="194"/>
      <c r="AJ164" s="194"/>
      <c r="AK164" s="194"/>
      <c r="AL164" s="2"/>
      <c r="AM164" s="2"/>
      <c r="AN164" s="2"/>
      <c r="AO164" s="2"/>
      <c r="AP164" s="2"/>
      <c r="AQ164" s="2"/>
      <c r="AR164" s="2"/>
      <c r="AS164" s="2"/>
      <c r="AT164" s="2"/>
      <c r="AU164" s="2"/>
    </row>
    <row r="165" customFormat="false" ht="12.75" hidden="true" customHeight="false" outlineLevel="0" collapsed="false">
      <c r="A165" s="2"/>
      <c r="B165" s="2"/>
      <c r="C165" s="194"/>
      <c r="D165" s="194"/>
      <c r="E165" s="194"/>
      <c r="F165" s="194"/>
      <c r="G165" s="194"/>
      <c r="H165" s="194"/>
      <c r="I165" s="194"/>
      <c r="J165" s="194"/>
      <c r="K165" s="194"/>
      <c r="L165" s="194"/>
      <c r="M165" s="194"/>
      <c r="N165" s="194"/>
      <c r="O165" s="194"/>
      <c r="P165" s="194"/>
      <c r="Q165" s="194"/>
      <c r="R165" s="194"/>
      <c r="S165" s="194"/>
      <c r="T165" s="194"/>
      <c r="U165" s="194"/>
      <c r="V165" s="194"/>
      <c r="W165" s="194"/>
      <c r="X165" s="194"/>
      <c r="Y165" s="194"/>
      <c r="Z165" s="194"/>
      <c r="AA165" s="194"/>
      <c r="AB165" s="194"/>
      <c r="AC165" s="194"/>
      <c r="AD165" s="194"/>
      <c r="AE165" s="194"/>
      <c r="AF165" s="194"/>
      <c r="AG165" s="194"/>
      <c r="AH165" s="194"/>
      <c r="AI165" s="194"/>
      <c r="AJ165" s="194"/>
      <c r="AK165" s="194"/>
      <c r="AL165" s="2"/>
      <c r="AM165" s="2"/>
      <c r="AN165" s="2"/>
      <c r="AO165" s="2"/>
      <c r="AP165" s="2"/>
      <c r="AQ165" s="2"/>
      <c r="AR165" s="2"/>
      <c r="AS165" s="2"/>
      <c r="AT165" s="2"/>
      <c r="AU165" s="2"/>
    </row>
    <row r="166" customFormat="false" ht="12.75" hidden="true" customHeight="false" outlineLevel="0" collapsed="false">
      <c r="A166" s="2"/>
      <c r="B166" s="2"/>
      <c r="C166" s="194"/>
      <c r="D166" s="194"/>
      <c r="E166" s="194"/>
      <c r="F166" s="194"/>
      <c r="G166" s="194"/>
      <c r="H166" s="194"/>
      <c r="I166" s="194"/>
      <c r="J166" s="194"/>
      <c r="K166" s="194"/>
      <c r="L166" s="194"/>
      <c r="M166" s="194"/>
      <c r="N166" s="194"/>
      <c r="O166" s="194"/>
      <c r="P166" s="194"/>
      <c r="Q166" s="194"/>
      <c r="R166" s="194"/>
      <c r="S166" s="194"/>
      <c r="T166" s="194"/>
      <c r="U166" s="194"/>
      <c r="V166" s="194"/>
      <c r="W166" s="194"/>
      <c r="X166" s="194"/>
      <c r="Y166" s="194"/>
      <c r="Z166" s="194"/>
      <c r="AA166" s="194"/>
      <c r="AB166" s="194"/>
      <c r="AC166" s="194"/>
      <c r="AD166" s="194"/>
      <c r="AE166" s="194"/>
      <c r="AF166" s="194"/>
      <c r="AG166" s="194"/>
      <c r="AH166" s="194"/>
      <c r="AI166" s="194"/>
      <c r="AJ166" s="194"/>
      <c r="AK166" s="194"/>
      <c r="AL166" s="2"/>
      <c r="AM166" s="2"/>
      <c r="AN166" s="2"/>
      <c r="AO166" s="2"/>
      <c r="AP166" s="2"/>
      <c r="AQ166" s="2"/>
      <c r="AR166" s="2"/>
      <c r="AS166" s="2"/>
      <c r="AT166" s="2"/>
      <c r="AU166" s="2"/>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row>
    <row r="252" customFormat="false" ht="12.75" hidden="false" customHeight="false" outlineLevel="0" collapsed="false">
      <c r="C252" s="176"/>
      <c r="D252" s="176"/>
      <c r="E252" s="176"/>
      <c r="F252" s="176"/>
      <c r="G252" s="176"/>
      <c r="H252" s="176"/>
      <c r="I252" s="176"/>
      <c r="J252" s="176"/>
      <c r="K252" s="176"/>
      <c r="L252" s="176"/>
      <c r="M252" s="176"/>
      <c r="N252" s="176"/>
      <c r="O252" s="176"/>
      <c r="P252" s="176"/>
      <c r="Q252" s="176"/>
      <c r="R252" s="176"/>
      <c r="S252" s="176"/>
      <c r="T252" s="176"/>
      <c r="U252" s="176"/>
      <c r="V252" s="176"/>
      <c r="W252" s="176"/>
      <c r="X252" s="176"/>
      <c r="Y252" s="176"/>
      <c r="Z252" s="176"/>
      <c r="AA252" s="176"/>
      <c r="AB252" s="176"/>
      <c r="AC252" s="176"/>
      <c r="AD252" s="176"/>
      <c r="AE252" s="176"/>
      <c r="AF252" s="176"/>
      <c r="AG252" s="176"/>
      <c r="AH252" s="176"/>
      <c r="AI252" s="176"/>
      <c r="AJ252" s="176"/>
      <c r="AK252" s="176"/>
    </row>
    <row r="253" customFormat="false" ht="12.75" hidden="false" customHeight="false" outlineLevel="0" collapsed="false">
      <c r="C253" s="176"/>
      <c r="D253" s="176"/>
      <c r="E253" s="176"/>
      <c r="F253" s="176"/>
      <c r="G253" s="176"/>
      <c r="H253" s="176"/>
      <c r="I253" s="176"/>
      <c r="J253" s="176"/>
      <c r="K253" s="176"/>
      <c r="L253" s="176"/>
      <c r="M253" s="176"/>
      <c r="N253" s="176"/>
      <c r="O253" s="176"/>
      <c r="P253" s="176"/>
      <c r="Q253" s="176"/>
      <c r="R253" s="176"/>
      <c r="S253" s="176"/>
      <c r="T253" s="176"/>
      <c r="U253" s="176"/>
      <c r="V253" s="176"/>
      <c r="W253" s="176"/>
      <c r="X253" s="176"/>
      <c r="Y253" s="176"/>
      <c r="Z253" s="176"/>
      <c r="AA253" s="176"/>
      <c r="AB253" s="176"/>
      <c r="AC253" s="176"/>
      <c r="AD253" s="176"/>
      <c r="AE253" s="176"/>
      <c r="AF253" s="176"/>
      <c r="AG253" s="176"/>
      <c r="AH253" s="176"/>
      <c r="AI253" s="176"/>
      <c r="AJ253" s="176"/>
      <c r="AK253" s="176"/>
    </row>
  </sheetData>
  <mergeCells count="35">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H3"/>
    <mergeCell ref="AJ3:AK3"/>
    <mergeCell ref="B11:B16"/>
    <mergeCell ref="B18:B33"/>
    <mergeCell ref="B35:B60"/>
    <mergeCell ref="B70:B82"/>
    <mergeCell ref="B87:B92"/>
    <mergeCell ref="AJ94:AK94"/>
    <mergeCell ref="D104:E104"/>
    <mergeCell ref="D105:E105"/>
    <mergeCell ref="D106:E106"/>
  </mergeCells>
  <printOptions headings="false" gridLines="false" gridLinesSet="true" horizontalCentered="true" verticalCentered="true"/>
  <pageMargins left="0.179861111111111" right="0.209722222222222" top="0.196527777777778" bottom="0.984027777777778"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75" activeCellId="0" sqref="E75:Q7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85"/>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17" min="17" style="0" width="6.7"/>
    <col collapsed="false" customWidth="true" hidden="true" outlineLevel="0" max="19" min="18" style="0" width="6.7"/>
    <col collapsed="false" customWidth="true" hidden="false" outlineLevel="0" max="20" min="20" style="0" width="6.7"/>
    <col collapsed="false" customWidth="true" hidden="true" outlineLevel="0" max="22" min="21" style="0" width="6.7"/>
    <col collapsed="false" customWidth="true" hidden="false" outlineLevel="0" max="26" min="23" style="0" width="6.7"/>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99"/>
    <col collapsed="false" customWidth="false" hidden="true" outlineLevel="0" max="70"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4</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25</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197"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7"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27" t="str">
        <f aca="false">+entero!AA3</f>
        <v>semana 1 *</v>
      </c>
      <c r="AB5" s="27" t="str">
        <f aca="false">+entero!AB3</f>
        <v>semana 2 *</v>
      </c>
      <c r="AC5" s="27" t="str">
        <f aca="false">+entero!AC3</f>
        <v>semana 3 *</v>
      </c>
      <c r="AD5" s="27" t="str">
        <f aca="false">+entero!AD3</f>
        <v>semana 4 *</v>
      </c>
      <c r="AE5" s="199" t="str">
        <f aca="false">+entero!AE3</f>
        <v>semana 2 *</v>
      </c>
      <c r="AF5" s="199"/>
      <c r="AG5" s="199"/>
      <c r="AH5" s="199"/>
      <c r="AI5" s="199"/>
      <c r="AJ5" s="200" t="s">
        <v>126</v>
      </c>
      <c r="AK5" s="200"/>
      <c r="AM5" s="2"/>
      <c r="AN5" s="2"/>
      <c r="AO5" s="2"/>
      <c r="AP5" s="2"/>
      <c r="AQ5" s="2"/>
      <c r="AR5" s="2"/>
      <c r="AS5" s="2"/>
      <c r="AT5" s="2"/>
      <c r="AU5" s="2"/>
      <c r="AV5" s="2"/>
    </row>
    <row r="6" customFormat="false" ht="23.25" hidden="false" customHeight="true" outlineLevel="0" collapsed="false">
      <c r="C6" s="13"/>
      <c r="D6" s="197"/>
      <c r="E6" s="198"/>
      <c r="F6" s="6"/>
      <c r="G6" s="6"/>
      <c r="H6" s="6"/>
      <c r="I6" s="6"/>
      <c r="J6" s="6"/>
      <c r="K6" s="6"/>
      <c r="L6" s="6"/>
      <c r="M6" s="6"/>
      <c r="N6" s="6"/>
      <c r="O6" s="6"/>
      <c r="P6" s="7"/>
      <c r="Q6" s="6"/>
      <c r="R6" s="6"/>
      <c r="S6" s="6"/>
      <c r="T6" s="6"/>
      <c r="U6" s="6"/>
      <c r="V6" s="6"/>
      <c r="W6" s="6"/>
      <c r="X6" s="6"/>
      <c r="Y6" s="6"/>
      <c r="Z6" s="6"/>
      <c r="AA6" s="201" t="n">
        <f aca="false">+entero!AA4</f>
        <v>38261.5031712963</v>
      </c>
      <c r="AB6" s="201" t="n">
        <f aca="false">+entero!AB4</f>
        <v>38240.5031712963</v>
      </c>
      <c r="AC6" s="201" t="n">
        <f aca="false">+entero!AC4</f>
        <v>38247.5031712963</v>
      </c>
      <c r="AD6" s="201" t="n">
        <f aca="false">+entero!AD4</f>
        <v>38254.5031712963</v>
      </c>
      <c r="AE6" s="202" t="n">
        <f aca="false">+entero!AE4</f>
        <v>38264.5031712963</v>
      </c>
      <c r="AF6" s="203" t="n">
        <f aca="false">+entero!AF4</f>
        <v>38265.5031712963</v>
      </c>
      <c r="AG6" s="203" t="n">
        <f aca="false">+entero!AG4</f>
        <v>38266.5031712963</v>
      </c>
      <c r="AH6" s="203" t="n">
        <f aca="false">+entero!AH4</f>
        <v>38267.5031712963</v>
      </c>
      <c r="AI6" s="203"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C7" s="24"/>
      <c r="D7" s="206" t="s">
        <v>32</v>
      </c>
      <c r="E7" s="96" t="n">
        <f aca="false">+entero!E6</f>
        <v>853.84339391</v>
      </c>
      <c r="F7" s="33" t="n">
        <f aca="false">+entero!F6</f>
        <v>883.57178915</v>
      </c>
      <c r="G7" s="33" t="n">
        <f aca="false">+entero!G6</f>
        <v>724.65929937</v>
      </c>
      <c r="H7" s="33" t="n">
        <f aca="false">+entero!H6</f>
        <v>728.89319562</v>
      </c>
      <c r="I7" s="33" t="n">
        <f aca="false">+entero!I6</f>
        <v>758.90505747</v>
      </c>
      <c r="J7" s="33" t="n">
        <f aca="false">+entero!J6</f>
        <v>753.10554047</v>
      </c>
      <c r="K7" s="33" t="n">
        <f aca="false">+entero!K6</f>
        <v>867.53324205</v>
      </c>
      <c r="L7" s="33" t="n">
        <f aca="false">+entero!L6</f>
        <v>870.50657346</v>
      </c>
      <c r="M7" s="33" t="n">
        <f aca="false">+entero!M6</f>
        <v>861.00519678</v>
      </c>
      <c r="N7" s="33" t="n">
        <f aca="false">+entero!N6</f>
        <v>901.53939155</v>
      </c>
      <c r="O7" s="33" t="n">
        <f aca="false">+entero!O6</f>
        <v>1009.70529813</v>
      </c>
      <c r="P7" s="94" t="n">
        <f aca="false">+entero!P6</f>
        <v>890.08172699</v>
      </c>
      <c r="Q7" s="33" t="n">
        <f aca="false">+entero!Q6</f>
        <v>975.8451281</v>
      </c>
      <c r="R7" s="33" t="n">
        <f aca="false">+entero!R6</f>
        <v>892.25368287</v>
      </c>
      <c r="S7" s="33" t="n">
        <f aca="false">+entero!S6</f>
        <v>861.15143259</v>
      </c>
      <c r="T7" s="33" t="n">
        <f aca="false">+entero!T6</f>
        <v>888.86806915</v>
      </c>
      <c r="U7" s="33" t="n">
        <f aca="false">+entero!U6</f>
        <v>791.36669818</v>
      </c>
      <c r="V7" s="33" t="n">
        <f aca="false">+entero!V6</f>
        <v>817.65872115</v>
      </c>
      <c r="W7" s="33" t="n">
        <f aca="false">+entero!W6</f>
        <v>804.75367923</v>
      </c>
      <c r="X7" s="33" t="n">
        <f aca="false">+entero!X6</f>
        <v>859.59973478</v>
      </c>
      <c r="Y7" s="33" t="n">
        <f aca="false">+entero!Y6</f>
        <v>897.95005722</v>
      </c>
      <c r="Z7" s="33" t="n">
        <f aca="false">+entero!Z6</f>
        <v>950.60482301</v>
      </c>
      <c r="AA7" s="35" t="n">
        <f aca="false">+entero!AA6</f>
        <v>965.36273455</v>
      </c>
      <c r="AB7" s="35" t="n">
        <f aca="false">+entero!AB6</f>
        <v>883.01108043</v>
      </c>
      <c r="AC7" s="35" t="n">
        <f aca="false">+entero!AC6</f>
        <v>888.48049713</v>
      </c>
      <c r="AD7" s="35" t="n">
        <f aca="false">+entero!AD6</f>
        <v>890.67447926</v>
      </c>
      <c r="AE7" s="34" t="n">
        <f aca="false">+entero!AE6</f>
        <v>963.89419983</v>
      </c>
      <c r="AF7" s="34" t="n">
        <f aca="false">+entero!AF6</f>
        <v>958.52531573</v>
      </c>
      <c r="AG7" s="34" t="n">
        <f aca="false">+entero!AG6</f>
        <v>963.32995</v>
      </c>
      <c r="AH7" s="34" t="n">
        <f aca="false">+entero!AH6</f>
        <v>972.25782931</v>
      </c>
      <c r="AI7" s="34" t="n">
        <f aca="false">+entero!AI6</f>
        <v>975.13562389</v>
      </c>
      <c r="AJ7" s="34" t="n">
        <f aca="false">+entero!AJ6</f>
        <v>9.77288934000001</v>
      </c>
      <c r="AK7" s="34" t="n">
        <f aca="false">+entero!AK6</f>
        <v>1.01235411211058</v>
      </c>
      <c r="AL7" s="40"/>
      <c r="AM7" s="2"/>
      <c r="AN7" s="2"/>
      <c r="AO7" s="2"/>
      <c r="AP7" s="2"/>
      <c r="AQ7" s="2"/>
      <c r="AR7" s="2"/>
      <c r="AS7" s="2"/>
      <c r="AT7" s="2"/>
      <c r="AU7" s="2"/>
      <c r="AV7" s="2"/>
    </row>
    <row r="8" customFormat="false" ht="12.75" hidden="false" customHeight="false" outlineLevel="0" collapsed="false">
      <c r="C8" s="24"/>
      <c r="D8" s="206" t="s">
        <v>33</v>
      </c>
      <c r="E8" s="96" t="n">
        <f aca="false">+entero!E7</f>
        <v>506.055519749769</v>
      </c>
      <c r="F8" s="33" t="n">
        <f aca="false">+entero!F7</f>
        <v>495.061718069224</v>
      </c>
      <c r="G8" s="33" t="n">
        <f aca="false">+entero!G7</f>
        <v>490.597928392113</v>
      </c>
      <c r="H8" s="33" t="n">
        <f aca="false">+entero!H7</f>
        <v>475.992710121932</v>
      </c>
      <c r="I8" s="41" t="n">
        <f aca="false">+entero!I7</f>
        <v>499.610847453075</v>
      </c>
      <c r="J8" s="41" t="n">
        <f aca="false">+entero!J7</f>
        <v>494.096469211305</v>
      </c>
      <c r="K8" s="41" t="n">
        <f aca="false">+entero!K7</f>
        <v>480.029643538196</v>
      </c>
      <c r="L8" s="41" t="n">
        <f aca="false">+entero!L7</f>
        <v>520.269308588737</v>
      </c>
      <c r="M8" s="41" t="n">
        <f aca="false">+entero!M7</f>
        <v>539.303583951231</v>
      </c>
      <c r="N8" s="41" t="n">
        <f aca="false">+entero!N7</f>
        <v>568.713565908563</v>
      </c>
      <c r="O8" s="41" t="n">
        <f aca="false">+entero!O7</f>
        <v>309.625480225469</v>
      </c>
      <c r="P8" s="42" t="n">
        <f aca="false">+entero!P7</f>
        <v>431.237510182018</v>
      </c>
      <c r="Q8" s="41" t="n">
        <f aca="false">+entero!Q7</f>
        <v>513.01474054295</v>
      </c>
      <c r="R8" s="41" t="n">
        <f aca="false">+entero!R7</f>
        <v>506.749363654815</v>
      </c>
      <c r="S8" s="41" t="n">
        <f aca="false">+entero!S7</f>
        <v>464.052169046924</v>
      </c>
      <c r="T8" s="41" t="n">
        <f aca="false">+entero!T7</f>
        <v>489.303927339104</v>
      </c>
      <c r="U8" s="41" t="n">
        <f aca="false">+entero!U7</f>
        <v>452.566074081969</v>
      </c>
      <c r="V8" s="41" t="n">
        <f aca="false">+entero!V7</f>
        <v>512.739347205012</v>
      </c>
      <c r="W8" s="41" t="n">
        <f aca="false">+entero!W7</f>
        <v>396.171476848113</v>
      </c>
      <c r="X8" s="41" t="n">
        <f aca="false">+entero!X7</f>
        <v>413.83398281023</v>
      </c>
      <c r="Y8" s="41" t="n">
        <f aca="false">+entero!Y7</f>
        <v>473.955199574584</v>
      </c>
      <c r="Z8" s="41" t="n">
        <f aca="false">+entero!Z7</f>
        <v>543.80250038028</v>
      </c>
      <c r="AA8" s="35" t="n">
        <f aca="false">+entero!AA7</f>
        <v>524.493867063238</v>
      </c>
      <c r="AB8" s="35" t="n">
        <f aca="false">+entero!AB7</f>
        <v>504.807099584915</v>
      </c>
      <c r="AC8" s="35" t="n">
        <f aca="false">+entero!AC7</f>
        <v>514.003831512143</v>
      </c>
      <c r="AD8" s="35" t="n">
        <f aca="false">+entero!AD7</f>
        <v>539.779377261233</v>
      </c>
      <c r="AE8" s="34" t="n">
        <f aca="false">+entero!AE7</f>
        <v>520.598073157223</v>
      </c>
      <c r="AF8" s="34" t="n">
        <f aca="false">+entero!AF7</f>
        <v>526.114794084794</v>
      </c>
      <c r="AG8" s="34" t="n">
        <f aca="false">+entero!AG7</f>
        <v>529.820907328849</v>
      </c>
      <c r="AH8" s="34" t="n">
        <f aca="false">+entero!AH7</f>
        <v>526.013203879537</v>
      </c>
      <c r="AI8" s="34" t="n">
        <f aca="false">+entero!AI7</f>
        <v>528.544866788173</v>
      </c>
      <c r="AJ8" s="34" t="n">
        <f aca="false">+entero!AJ7</f>
        <v>4.05099972493508</v>
      </c>
      <c r="AK8" s="34" t="n">
        <f aca="false">+entero!AK7</f>
        <v>0.772363602193771</v>
      </c>
      <c r="AM8" s="2"/>
      <c r="AN8" s="2"/>
      <c r="AO8" s="2"/>
      <c r="AP8" s="2"/>
      <c r="AQ8" s="2"/>
      <c r="AR8" s="2"/>
      <c r="AS8" s="2"/>
      <c r="AT8" s="2"/>
      <c r="AU8" s="2"/>
      <c r="AV8" s="2"/>
    </row>
    <row r="9" customFormat="false" ht="12.75" hidden="false" customHeight="false" outlineLevel="0" collapsed="false">
      <c r="C9" s="24"/>
      <c r="D9" s="206" t="s">
        <v>34</v>
      </c>
      <c r="E9" s="96" t="n">
        <f aca="false">+entero!E8</f>
        <v>1359.89891365977</v>
      </c>
      <c r="F9" s="33" t="n">
        <f aca="false">+entero!F8</f>
        <v>1378.63350721922</v>
      </c>
      <c r="G9" s="33" t="n">
        <f aca="false">+entero!G8</f>
        <v>1215.25722776211</v>
      </c>
      <c r="H9" s="33" t="n">
        <f aca="false">+entero!H8</f>
        <v>1204.88590574193</v>
      </c>
      <c r="I9" s="41" t="n">
        <f aca="false">+entero!I8</f>
        <v>1258.51590492307</v>
      </c>
      <c r="J9" s="41" t="n">
        <f aca="false">+entero!J8</f>
        <v>1247.2020096813</v>
      </c>
      <c r="K9" s="41" t="n">
        <f aca="false">+entero!K8</f>
        <v>1347.5628855882</v>
      </c>
      <c r="L9" s="41" t="n">
        <f aca="false">+entero!L8</f>
        <v>1390.77588204874</v>
      </c>
      <c r="M9" s="41" t="n">
        <f aca="false">+entero!M8</f>
        <v>1400.30878073123</v>
      </c>
      <c r="N9" s="41" t="n">
        <f aca="false">+entero!N8</f>
        <v>1470.25295745856</v>
      </c>
      <c r="O9" s="41" t="n">
        <f aca="false">+entero!O8</f>
        <v>1319.33077835547</v>
      </c>
      <c r="P9" s="42" t="n">
        <f aca="false">+entero!P8</f>
        <v>1321.31923717202</v>
      </c>
      <c r="Q9" s="41" t="n">
        <f aca="false">+entero!Q8</f>
        <v>1488.85986864295</v>
      </c>
      <c r="R9" s="41" t="n">
        <f aca="false">+entero!R8</f>
        <v>1399.00304652482</v>
      </c>
      <c r="S9" s="41" t="n">
        <f aca="false">+entero!S8</f>
        <v>1325.20360163692</v>
      </c>
      <c r="T9" s="41" t="n">
        <f aca="false">+entero!T8</f>
        <v>1378.1719964891</v>
      </c>
      <c r="U9" s="41" t="n">
        <f aca="false">+entero!U8</f>
        <v>1243.93277226197</v>
      </c>
      <c r="V9" s="41" t="n">
        <f aca="false">+entero!V8</f>
        <v>1330.39806835501</v>
      </c>
      <c r="W9" s="41" t="n">
        <f aca="false">+entero!W8</f>
        <v>1200.92515607811</v>
      </c>
      <c r="X9" s="41" t="n">
        <f aca="false">+entero!X8</f>
        <v>1273.43371759023</v>
      </c>
      <c r="Y9" s="41" t="n">
        <f aca="false">+entero!Y8</f>
        <v>1371.90525679458</v>
      </c>
      <c r="Z9" s="41" t="n">
        <f aca="false">+entero!Z8</f>
        <v>1494.40732339028</v>
      </c>
      <c r="AA9" s="35" t="n">
        <f aca="false">+entero!AA8</f>
        <v>1489.85660161324</v>
      </c>
      <c r="AB9" s="35" t="n">
        <f aca="false">+entero!AB8</f>
        <v>1387.81818001492</v>
      </c>
      <c r="AC9" s="35" t="n">
        <f aca="false">+entero!AC8</f>
        <v>1402.48432864214</v>
      </c>
      <c r="AD9" s="35" t="n">
        <f aca="false">+entero!AD8</f>
        <v>1430.45385652123</v>
      </c>
      <c r="AE9" s="34" t="n">
        <f aca="false">+entero!AE8</f>
        <v>1484.49227298722</v>
      </c>
      <c r="AF9" s="34" t="n">
        <f aca="false">+entero!AF8</f>
        <v>1484.64010981479</v>
      </c>
      <c r="AG9" s="34" t="n">
        <f aca="false">+entero!AG8</f>
        <v>1493.15085732885</v>
      </c>
      <c r="AH9" s="34" t="n">
        <f aca="false">+entero!AH8</f>
        <v>1498.27103318954</v>
      </c>
      <c r="AI9" s="34" t="n">
        <f aca="false">+entero!AI8</f>
        <v>1503.68049067817</v>
      </c>
      <c r="AJ9" s="34" t="n">
        <f aca="false">+entero!AJ8</f>
        <v>13.8238890649352</v>
      </c>
      <c r="AK9" s="34" t="n">
        <f aca="false">+entero!AK8</f>
        <v>0.927867088011447</v>
      </c>
      <c r="AM9" s="2"/>
      <c r="AN9" s="2"/>
      <c r="AO9" s="2"/>
      <c r="AP9" s="2"/>
      <c r="AQ9" s="2"/>
      <c r="AR9" s="2"/>
      <c r="AS9" s="2"/>
      <c r="AT9" s="2"/>
      <c r="AU9" s="2"/>
      <c r="AV9" s="2"/>
    </row>
    <row r="10" customFormat="false" ht="14.25" hidden="false" customHeight="false" outlineLevel="0" collapsed="false">
      <c r="B10" s="45"/>
      <c r="C10" s="207"/>
      <c r="D10" s="208" t="s">
        <v>35</v>
      </c>
      <c r="E10" s="50" t="n">
        <f aca="false">+entero!E9</f>
        <v>71.19</v>
      </c>
      <c r="F10" s="47" t="n">
        <f aca="false">+entero!F9</f>
        <v>111.5</v>
      </c>
      <c r="G10" s="47" t="n">
        <f aca="false">+entero!G9</f>
        <v>35.9</v>
      </c>
      <c r="H10" s="47" t="n">
        <f aca="false">+entero!H9</f>
        <v>39.7</v>
      </c>
      <c r="I10" s="47" t="n">
        <f aca="false">+entero!I9</f>
        <v>20.5</v>
      </c>
      <c r="J10" s="47" t="n">
        <f aca="false">+entero!J9</f>
        <v>4.6</v>
      </c>
      <c r="K10" s="47" t="n">
        <f aca="false">+entero!K9</f>
        <v>15.4</v>
      </c>
      <c r="L10" s="47" t="n">
        <f aca="false">+entero!L9</f>
        <v>46.9</v>
      </c>
      <c r="M10" s="47" t="n">
        <f aca="false">+entero!M9</f>
        <v>43.5</v>
      </c>
      <c r="N10" s="47" t="n">
        <f aca="false">+entero!N9</f>
        <v>39.1</v>
      </c>
      <c r="O10" s="47" t="n">
        <f aca="false">+entero!O9</f>
        <v>41.4</v>
      </c>
      <c r="P10" s="48" t="n">
        <f aca="false">+entero!P9</f>
        <v>18.1</v>
      </c>
      <c r="Q10" s="47" t="n">
        <f aca="false">+entero!Q9</f>
        <v>67.7</v>
      </c>
      <c r="R10" s="47" t="n">
        <f aca="false">+entero!R9</f>
        <v>127.8</v>
      </c>
      <c r="S10" s="47" t="n">
        <f aca="false">+entero!S9</f>
        <v>29.9</v>
      </c>
      <c r="T10" s="47" t="n">
        <f aca="false">+entero!T9</f>
        <v>45</v>
      </c>
      <c r="U10" s="47" t="n">
        <f aca="false">+entero!U9</f>
        <v>0</v>
      </c>
      <c r="V10" s="47" t="n">
        <f aca="false">+entero!V9</f>
        <v>0</v>
      </c>
      <c r="W10" s="47" t="n">
        <f aca="false">+entero!W9</f>
        <v>11.9</v>
      </c>
      <c r="X10" s="47" t="n">
        <f aca="false">+entero!X9</f>
        <v>0</v>
      </c>
      <c r="Y10" s="47" t="n">
        <f aca="false">+entero!Y9</f>
        <v>0</v>
      </c>
      <c r="Z10" s="47" t="n">
        <f aca="false">+entero!Z9</f>
        <v>0</v>
      </c>
      <c r="AA10" s="209" t="n">
        <f aca="false">+entero!AA9</f>
        <v>0</v>
      </c>
      <c r="AB10" s="209" t="n">
        <f aca="false">+entero!AB9</f>
        <v>0</v>
      </c>
      <c r="AC10" s="209" t="n">
        <f aca="false">+entero!AC9</f>
        <v>0</v>
      </c>
      <c r="AD10" s="209" t="n">
        <f aca="false">+entero!AD9</f>
        <v>0</v>
      </c>
      <c r="AE10" s="210" t="n">
        <f aca="false">+entero!AE9</f>
        <v>0</v>
      </c>
      <c r="AF10" s="210" t="n">
        <f aca="false">+entero!AF9</f>
        <v>0</v>
      </c>
      <c r="AG10" s="210" t="n">
        <f aca="false">+entero!AG9</f>
        <v>3</v>
      </c>
      <c r="AH10" s="210" t="n">
        <f aca="false">+entero!AH9</f>
        <v>0</v>
      </c>
      <c r="AI10" s="210" t="n">
        <f aca="false">+entero!AI9</f>
        <v>0</v>
      </c>
      <c r="AJ10" s="210" t="str">
        <f aca="false">+entero!AJ9</f>
        <v> </v>
      </c>
      <c r="AK10" s="210" t="str">
        <f aca="false">+entero!AK9</f>
        <v> </v>
      </c>
      <c r="AM10" s="78"/>
      <c r="AN10" s="2"/>
      <c r="AO10" s="2"/>
      <c r="AP10" s="2"/>
      <c r="AQ10" s="2"/>
      <c r="AR10" s="2"/>
      <c r="AS10" s="2"/>
      <c r="AT10" s="2"/>
      <c r="AU10" s="2"/>
      <c r="AV10" s="2"/>
    </row>
    <row r="11" customFormat="false" ht="6.75" hidden="false" customHeight="true" outlineLevel="0" collapsed="false">
      <c r="B11" s="45"/>
      <c r="D11" s="176" t="s">
        <v>36</v>
      </c>
      <c r="E11" s="177"/>
      <c r="F11" s="177"/>
      <c r="G11" s="177"/>
      <c r="H11" s="177"/>
      <c r="I11" s="177"/>
      <c r="J11" s="177"/>
      <c r="K11" s="177"/>
      <c r="L11" s="177"/>
      <c r="M11" s="177"/>
      <c r="N11" s="177"/>
      <c r="O11" s="177"/>
      <c r="P11" s="177"/>
      <c r="Q11" s="177"/>
      <c r="R11" s="177"/>
      <c r="S11" s="177"/>
      <c r="T11" s="177"/>
      <c r="U11" s="177"/>
      <c r="V11" s="177"/>
      <c r="W11" s="177"/>
      <c r="X11" s="177"/>
      <c r="Y11" s="177"/>
      <c r="Z11" s="177"/>
      <c r="AA11" s="177"/>
      <c r="AB11" s="177"/>
      <c r="AC11" s="177"/>
      <c r="AD11" s="177"/>
      <c r="AE11" s="178"/>
      <c r="AF11" s="178"/>
      <c r="AG11" s="178"/>
      <c r="AH11" s="178"/>
      <c r="AI11" s="178"/>
      <c r="AJ11" s="178"/>
      <c r="AK11" s="178"/>
      <c r="AM11" s="2"/>
      <c r="AN11" s="2"/>
      <c r="AO11" s="2"/>
      <c r="AP11" s="2"/>
      <c r="AQ11" s="2"/>
      <c r="AR11" s="2"/>
      <c r="AS11" s="2"/>
      <c r="AT11" s="2"/>
      <c r="AU11" s="2"/>
      <c r="AV11" s="2"/>
    </row>
    <row r="12" customFormat="false" ht="14.25" hidden="false" customHeight="true" outlineLevel="0" collapsed="false">
      <c r="C12" s="180" t="s">
        <v>108</v>
      </c>
      <c r="D12" s="181" t="str">
        <f aca="false">+entero!D94</f>
        <v>Información preliminar del sistema financiero </v>
      </c>
      <c r="E12" s="182" t="n">
        <v>7.28</v>
      </c>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t="n">
        <v>7.29</v>
      </c>
      <c r="AF12" s="182" t="n">
        <v>7.29</v>
      </c>
      <c r="AG12" s="182"/>
      <c r="AH12" s="182"/>
      <c r="AI12" s="182"/>
      <c r="AJ12" s="186"/>
      <c r="AK12" s="211" t="n">
        <f aca="true">NOW()</f>
        <v>46231.2806163374</v>
      </c>
      <c r="AM12" s="2"/>
      <c r="AN12" s="2"/>
      <c r="AO12" s="2"/>
      <c r="AP12" s="2"/>
      <c r="AQ12" s="2"/>
      <c r="AR12" s="2"/>
      <c r="AS12" s="2"/>
      <c r="AT12" s="2"/>
      <c r="AU12" s="2"/>
      <c r="AV12" s="2"/>
    </row>
    <row r="13" customFormat="false" ht="14.25" hidden="false" customHeight="true" outlineLevel="0" collapsed="false">
      <c r="C13" s="185" t="s">
        <v>110</v>
      </c>
      <c r="D13" s="181" t="s">
        <v>111</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185" t="s">
        <v>127</v>
      </c>
      <c r="D14" s="181" t="s">
        <v>128</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78"/>
      <c r="AM14" s="2"/>
      <c r="AN14" s="2"/>
      <c r="AO14" s="2"/>
      <c r="AP14" s="2"/>
      <c r="AQ14" s="2"/>
      <c r="AR14" s="2"/>
      <c r="AS14" s="2"/>
      <c r="AT14" s="2"/>
      <c r="AU14" s="2"/>
      <c r="AV14" s="2"/>
    </row>
    <row r="15" customFormat="false" ht="14.25" hidden="false" customHeight="false" outlineLevel="0" collapsed="false">
      <c r="C15" s="189" t="n">
        <v>1</v>
      </c>
      <c r="D15" s="181" t="s">
        <v>113</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J15" s="178"/>
      <c r="AK15" s="178"/>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tru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tru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tru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tru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tru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tru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tru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tru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tru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tru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tru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tru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tru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tru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tru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tru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tru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tru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tru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tru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8">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354"/>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T16" activeCellId="0" sqref="T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3.13"/>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6" min="26" style="0" width="7.28"/>
    <col collapsed="false" customWidth="true" hidden="false" outlineLevel="0" max="27" min="27" style="0" width="7.85"/>
    <col collapsed="false" customWidth="true" hidden="true" outlineLevel="0" max="28" min="28" style="0" width="7.85"/>
    <col collapsed="false" customWidth="true" hidden="true" outlineLevel="0" max="30" min="29" style="0" width="7.7"/>
    <col collapsed="false" customWidth="true" hidden="false" outlineLevel="0" max="33" min="31" style="0" width="7.7"/>
    <col collapsed="false" customWidth="true" hidden="false" outlineLevel="0" max="34" min="34" style="0" width="7.85"/>
    <col collapsed="false" customWidth="true" hidden="false" outlineLevel="0" max="36" min="35" style="0" width="7.7"/>
    <col collapsed="false" customWidth="true" hidden="false" outlineLevel="0" max="37" min="37" style="0" width="8.85"/>
    <col collapsed="false" customWidth="false" hidden="true" outlineLevel="0" max="63"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29</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9.5" hidden="false" customHeight="false" outlineLevel="0" collapsed="false">
      <c r="C3" s="196" t="s">
        <v>130</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13" t="str">
        <f aca="false">+entero!AE3</f>
        <v>semana 2 *</v>
      </c>
      <c r="AF5" s="213"/>
      <c r="AG5" s="213"/>
      <c r="AH5" s="213"/>
      <c r="AI5" s="213"/>
      <c r="AJ5" s="200" t="s">
        <v>126</v>
      </c>
      <c r="AK5" s="200"/>
      <c r="AM5" s="2"/>
      <c r="AN5" s="2"/>
      <c r="AO5" s="2"/>
      <c r="AP5" s="2"/>
      <c r="AQ5" s="2"/>
      <c r="AR5" s="2"/>
      <c r="AS5" s="2"/>
      <c r="AT5" s="2"/>
      <c r="AU5" s="2"/>
      <c r="AV5" s="2"/>
    </row>
    <row r="6" customFormat="false" ht="21"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18" t="n">
        <f aca="false">+entero!AE4</f>
        <v>38264.5031712963</v>
      </c>
      <c r="AF6" s="215" t="n">
        <f aca="false">+entero!AF4</f>
        <v>38265.5031712963</v>
      </c>
      <c r="AG6" s="215" t="n">
        <f aca="false">+entero!AG4</f>
        <v>38266.5031712963</v>
      </c>
      <c r="AH6" s="215" t="n">
        <f aca="false">+entero!AH4</f>
        <v>38267.5031712963</v>
      </c>
      <c r="AI6" s="215" t="n">
        <f aca="false">+entero!AI4</f>
        <v>38268.5031712963</v>
      </c>
      <c r="AJ6" s="204" t="s">
        <v>29</v>
      </c>
      <c r="AK6" s="205" t="s">
        <v>30</v>
      </c>
      <c r="AM6" s="2"/>
      <c r="AN6" s="2"/>
      <c r="AO6" s="2"/>
      <c r="AP6" s="2"/>
      <c r="AQ6" s="2"/>
      <c r="AR6" s="2"/>
      <c r="AS6" s="2"/>
      <c r="AT6" s="2"/>
      <c r="AU6" s="2"/>
      <c r="AV6" s="2"/>
    </row>
    <row r="7" customFormat="false" ht="12.75" hidden="false" customHeight="false" outlineLevel="0" collapsed="false">
      <c r="A7" s="53"/>
      <c r="B7" s="72" t="s">
        <v>36</v>
      </c>
      <c r="C7" s="73"/>
      <c r="D7" s="216" t="s">
        <v>38</v>
      </c>
      <c r="E7" s="76" t="n">
        <f aca="false">+entero!E11</f>
        <v>4644.0993452284</v>
      </c>
      <c r="F7" s="74" t="n">
        <f aca="false">+entero!F11</f>
        <v>4356.2374713156</v>
      </c>
      <c r="G7" s="74" t="n">
        <f aca="false">+entero!G11</f>
        <v>3872.9597712455</v>
      </c>
      <c r="H7" s="74" t="n">
        <f aca="false">+entero!H11</f>
        <v>3880.7527636684</v>
      </c>
      <c r="I7" s="74" t="n">
        <f aca="false">+entero!I11</f>
        <v>3907.6141105334</v>
      </c>
      <c r="J7" s="74" t="n">
        <f aca="false">+entero!J11</f>
        <v>3773.1531128146</v>
      </c>
      <c r="K7" s="74" t="n">
        <f aca="false">+entero!K11</f>
        <v>4060.4853896476</v>
      </c>
      <c r="L7" s="74" t="n">
        <f aca="false">+entero!L11</f>
        <v>4229.6808809863</v>
      </c>
      <c r="M7" s="74" t="n">
        <f aca="false">+entero!M11</f>
        <v>4140.9877024355</v>
      </c>
      <c r="N7" s="74" t="n">
        <f aca="false">+entero!N11</f>
        <v>4081.7833012868</v>
      </c>
      <c r="O7" s="74" t="n">
        <f aca="false">+entero!O11</f>
        <v>5629.95088493</v>
      </c>
      <c r="P7" s="74" t="n">
        <f aca="false">+entero!P11</f>
        <v>4681.0461539133</v>
      </c>
      <c r="Q7" s="74" t="n">
        <f aca="false">+entero!Q11</f>
        <v>5237.646648738</v>
      </c>
      <c r="R7" s="74" t="n">
        <f aca="false">+entero!R11</f>
        <v>4720.874016068</v>
      </c>
      <c r="S7" s="74" t="n">
        <f aca="false">+entero!S11</f>
        <v>4405.797485701</v>
      </c>
      <c r="T7" s="74" t="n">
        <f aca="false">+entero!T11</f>
        <v>4078.5838739104</v>
      </c>
      <c r="U7" s="74" t="n">
        <f aca="false">+entero!U11</f>
        <v>4185.3558652102</v>
      </c>
      <c r="V7" s="74" t="n">
        <f aca="false">+entero!V11</f>
        <v>4205.389739353</v>
      </c>
      <c r="W7" s="74" t="n">
        <f aca="false">+entero!W11</f>
        <v>4328.7910181208</v>
      </c>
      <c r="X7" s="74" t="n">
        <f aca="false">+entero!X11</f>
        <v>4713.6640699431</v>
      </c>
      <c r="Y7" s="74" t="n">
        <f aca="false">+entero!Y11</f>
        <v>4808.4871634476</v>
      </c>
      <c r="Z7" s="74" t="n">
        <f aca="false">+entero!Z11</f>
        <v>4286.0321826788</v>
      </c>
      <c r="AA7" s="33" t="n">
        <f aca="false">+entero!AA11</f>
        <v>4178.5983836466</v>
      </c>
      <c r="AB7" s="33" t="n">
        <f aca="false">+entero!AB11</f>
        <v>4788.71161029</v>
      </c>
      <c r="AC7" s="33" t="n">
        <f aca="false">+entero!AC11</f>
        <v>4507.6453601726</v>
      </c>
      <c r="AD7" s="33" t="n">
        <f aca="false">+entero!AD11</f>
        <v>4257.9837809794</v>
      </c>
      <c r="AE7" s="94" t="n">
        <f aca="false">+entero!AE11</f>
        <v>4338.4717409364</v>
      </c>
      <c r="AF7" s="96" t="n">
        <f aca="false">+entero!AF11</f>
        <v>4498.9514645458</v>
      </c>
      <c r="AG7" s="96" t="n">
        <f aca="false">+entero!AG11</f>
        <v>4707.7951874332</v>
      </c>
      <c r="AH7" s="96" t="n">
        <f aca="false">+entero!AH11</f>
        <v>4819.3465430558</v>
      </c>
      <c r="AI7" s="95" t="n">
        <f aca="false">+entero!AI11</f>
        <v>4839.940683988</v>
      </c>
      <c r="AJ7" s="94" t="n">
        <f aca="false">+entero!AJ11</f>
        <v>661.342300341401</v>
      </c>
      <c r="AK7" s="95" t="n">
        <f aca="false">+entero!AK11</f>
        <v>15.8268931259256</v>
      </c>
      <c r="AL7" s="53"/>
      <c r="AM7" s="2"/>
      <c r="AN7" s="2"/>
      <c r="AO7" s="2"/>
      <c r="AP7" s="2"/>
      <c r="AQ7" s="2"/>
      <c r="AR7" s="2"/>
      <c r="AS7" s="2"/>
      <c r="AT7" s="2"/>
      <c r="AU7" s="2"/>
      <c r="AV7" s="2"/>
    </row>
    <row r="8" customFormat="false" ht="12.75" hidden="false" customHeight="false" outlineLevel="0" collapsed="false">
      <c r="A8" s="53"/>
      <c r="B8" s="72"/>
      <c r="C8" s="73"/>
      <c r="D8" s="216" t="s">
        <v>39</v>
      </c>
      <c r="E8" s="76" t="n">
        <f aca="false">+entero!E12</f>
        <v>3037.42096393</v>
      </c>
      <c r="F8" s="74" t="n">
        <f aca="false">+entero!F12</f>
        <v>2522.87794105</v>
      </c>
      <c r="G8" s="74" t="n">
        <f aca="false">+entero!G12</f>
        <v>2597.04282081</v>
      </c>
      <c r="H8" s="74" t="n">
        <f aca="false">+entero!H12</f>
        <v>2443.95564464</v>
      </c>
      <c r="I8" s="74" t="n">
        <f aca="false">+entero!I12</f>
        <v>2510.6964704</v>
      </c>
      <c r="J8" s="74" t="n">
        <f aca="false">+entero!J12</f>
        <v>2563.88700819</v>
      </c>
      <c r="K8" s="74" t="n">
        <f aca="false">+entero!K12</f>
        <v>2658.65387845</v>
      </c>
      <c r="L8" s="74" t="n">
        <f aca="false">+entero!L12</f>
        <v>2713.21095527</v>
      </c>
      <c r="M8" s="74" t="n">
        <f aca="false">+entero!M12</f>
        <v>2739.06915003</v>
      </c>
      <c r="N8" s="74" t="n">
        <f aca="false">+entero!N12</f>
        <v>2749.36539408</v>
      </c>
      <c r="O8" s="74" t="n">
        <f aca="false">+entero!O12</f>
        <v>2882.27269747</v>
      </c>
      <c r="P8" s="74" t="n">
        <f aca="false">+entero!P12</f>
        <v>2908.99409818</v>
      </c>
      <c r="Q8" s="74" t="n">
        <f aca="false">+entero!Q12</f>
        <v>3524.67612379</v>
      </c>
      <c r="R8" s="74" t="n">
        <f aca="false">+entero!R12</f>
        <v>2966.54712536</v>
      </c>
      <c r="S8" s="74" t="n">
        <f aca="false">+entero!S12</f>
        <v>3000.85281167</v>
      </c>
      <c r="T8" s="74" t="n">
        <f aca="false">+entero!T12</f>
        <v>2785.73193659</v>
      </c>
      <c r="U8" s="74" t="n">
        <f aca="false">+entero!U12</f>
        <v>2941.90280175</v>
      </c>
      <c r="V8" s="74" t="n">
        <f aca="false">+entero!V12</f>
        <v>2924.53269306</v>
      </c>
      <c r="W8" s="74" t="n">
        <f aca="false">+entero!W12</f>
        <v>3072.09509364</v>
      </c>
      <c r="X8" s="74" t="n">
        <f aca="false">+entero!X12</f>
        <v>3289.35988351</v>
      </c>
      <c r="Y8" s="74" t="n">
        <f aca="false">+entero!Y12</f>
        <v>3294.91619496</v>
      </c>
      <c r="Z8" s="74" t="n">
        <f aca="false">+entero!Z12</f>
        <v>3338.10672815</v>
      </c>
      <c r="AA8" s="33" t="n">
        <f aca="false">+entero!AA12</f>
        <v>3361.50972129</v>
      </c>
      <c r="AB8" s="33" t="n">
        <f aca="false">+entero!AB12</f>
        <v>3576.85915062</v>
      </c>
      <c r="AC8" s="33" t="n">
        <f aca="false">+entero!AC12</f>
        <v>3526.89092439</v>
      </c>
      <c r="AD8" s="33" t="n">
        <f aca="false">+entero!AD12</f>
        <v>3407.03050493</v>
      </c>
      <c r="AE8" s="94" t="n">
        <f aca="false">+entero!AE12</f>
        <v>3307.16700265</v>
      </c>
      <c r="AF8" s="96" t="n">
        <f aca="false">+entero!AF12</f>
        <v>3392.14215752</v>
      </c>
      <c r="AG8" s="96" t="n">
        <f aca="false">+entero!AG12</f>
        <v>3467.90708345</v>
      </c>
      <c r="AH8" s="96" t="n">
        <f aca="false">+entero!AH12</f>
        <v>3583.98420686</v>
      </c>
      <c r="AI8" s="95" t="n">
        <f aca="false">+entero!AI12</f>
        <v>3659.03292716</v>
      </c>
      <c r="AJ8" s="94" t="n">
        <f aca="false">+entero!AJ12</f>
        <v>297.52320587</v>
      </c>
      <c r="AK8" s="95" t="n">
        <f aca="false">+entero!AK12</f>
        <v>8.85088042392521</v>
      </c>
      <c r="AL8" s="53"/>
      <c r="AM8" s="2"/>
      <c r="AN8" s="2"/>
      <c r="AO8" s="2"/>
      <c r="AP8" s="2"/>
      <c r="AQ8" s="2"/>
      <c r="AR8" s="2"/>
      <c r="AS8" s="2"/>
      <c r="AT8" s="2"/>
      <c r="AU8" s="2"/>
      <c r="AV8" s="2"/>
    </row>
    <row r="9" customFormat="false" ht="12.75" hidden="false" customHeight="false" outlineLevel="0" collapsed="false">
      <c r="A9" s="53"/>
      <c r="B9" s="72"/>
      <c r="C9" s="73"/>
      <c r="D9" s="216" t="s">
        <v>40</v>
      </c>
      <c r="E9" s="76" t="n">
        <f aca="false">+entero!E13</f>
        <v>-3349.3276225902</v>
      </c>
      <c r="F9" s="74" t="n">
        <f aca="false">+entero!F13</f>
        <v>-4130.4176310987</v>
      </c>
      <c r="G9" s="74" t="n">
        <f aca="false">+entero!G13</f>
        <v>-2874.1348894529</v>
      </c>
      <c r="H9" s="74" t="n">
        <f aca="false">+entero!H13</f>
        <v>-3081.0547781014</v>
      </c>
      <c r="I9" s="74" t="n">
        <f aca="false">+entero!I13</f>
        <v>-3249.3929155907</v>
      </c>
      <c r="J9" s="74" t="n">
        <f aca="false">+entero!J13</f>
        <v>-3167.2461547734</v>
      </c>
      <c r="K9" s="74" t="n">
        <f aca="false">+entero!K13</f>
        <v>-3969.300090901</v>
      </c>
      <c r="L9" s="74" t="n">
        <f aca="false">+entero!L13</f>
        <v>-3963.5744630728</v>
      </c>
      <c r="M9" s="74" t="n">
        <f aca="false">+entero!M13</f>
        <v>-3899.2809172549</v>
      </c>
      <c r="N9" s="74" t="n">
        <f aca="false">+entero!N13</f>
        <v>-4219.5341025007</v>
      </c>
      <c r="O9" s="74" t="n">
        <f aca="false">+entero!O13</f>
        <v>-4942.9433626084</v>
      </c>
      <c r="P9" s="74" t="n">
        <f aca="false">+entero!P13</f>
        <v>-4006.9409206268</v>
      </c>
      <c r="Q9" s="74" t="n">
        <f aca="false">+entero!Q13</f>
        <v>-4106.4327775276</v>
      </c>
      <c r="R9" s="74" t="n">
        <f aca="false">+entero!R13</f>
        <v>-4028.7217480322</v>
      </c>
      <c r="S9" s="74" t="n">
        <f aca="false">+entero!S13</f>
        <v>-3759.1859339924</v>
      </c>
      <c r="T9" s="74" t="n">
        <f aca="false">+entero!T13</f>
        <v>-4218.5484479266</v>
      </c>
      <c r="U9" s="74" t="n">
        <f aca="false">+entero!U13</f>
        <v>-3301.9804468263</v>
      </c>
      <c r="V9" s="74" t="n">
        <f aca="false">+entero!V13</f>
        <v>-3534.9712038354</v>
      </c>
      <c r="W9" s="74" t="n">
        <f aca="false">+entero!W13</f>
        <v>-3301.5540458674</v>
      </c>
      <c r="X9" s="74" t="n">
        <f aca="false">+entero!X13</f>
        <v>-3527.2660132275</v>
      </c>
      <c r="Y9" s="74" t="n">
        <f aca="false">+entero!Y13</f>
        <v>-3852.766260619</v>
      </c>
      <c r="Z9" s="74" t="n">
        <f aca="false">+entero!Z13</f>
        <v>-4247.7197592866</v>
      </c>
      <c r="AA9" s="33" t="n">
        <f aca="false">+entero!AA13</f>
        <v>-4342.0849001718</v>
      </c>
      <c r="AB9" s="33" t="n">
        <f aca="false">+entero!AB13</f>
        <v>-3460.7391602156</v>
      </c>
      <c r="AC9" s="33" t="n">
        <f aca="false">+entero!AC13</f>
        <v>-3554.2986375273</v>
      </c>
      <c r="AD9" s="33" t="n">
        <f aca="false">+entero!AD13</f>
        <v>-3700.5518390546</v>
      </c>
      <c r="AE9" s="94" t="n">
        <f aca="false">+entero!AE13</f>
        <v>-4384.7087117658</v>
      </c>
      <c r="AF9" s="96" t="n">
        <f aca="false">+entero!AF13</f>
        <v>-4266.4751149457</v>
      </c>
      <c r="AG9" s="96" t="n">
        <f aca="false">+entero!AG13</f>
        <v>-4229.099216917</v>
      </c>
      <c r="AH9" s="96" t="n">
        <f aca="false">+entero!AH13</f>
        <v>-4184.3558491397</v>
      </c>
      <c r="AI9" s="95" t="n">
        <f aca="false">+entero!AI13</f>
        <v>-4132.3007077891</v>
      </c>
      <c r="AJ9" s="94" t="n">
        <f aca="false">+entero!AJ13</f>
        <v>209.784192382703</v>
      </c>
      <c r="AK9" s="95" t="n">
        <f aca="false">+entero!AK13</f>
        <v>-4.83141617922769</v>
      </c>
      <c r="AL9" s="53"/>
      <c r="AM9" s="2"/>
      <c r="AN9" s="2"/>
      <c r="AO9" s="2"/>
      <c r="AP9" s="2"/>
      <c r="AQ9" s="2"/>
      <c r="AR9" s="2"/>
      <c r="AS9" s="2"/>
      <c r="AT9" s="2"/>
      <c r="AU9" s="2"/>
      <c r="AV9" s="2"/>
    </row>
    <row r="10" customFormat="false" ht="12.75" hidden="false" customHeight="false" outlineLevel="0" collapsed="false">
      <c r="A10" s="53"/>
      <c r="B10" s="72"/>
      <c r="C10" s="73"/>
      <c r="D10" s="216" t="s">
        <v>41</v>
      </c>
      <c r="E10" s="76" t="n">
        <f aca="false">+entero!E14</f>
        <v>2190.13667925</v>
      </c>
      <c r="F10" s="74" t="n">
        <f aca="false">+entero!F14</f>
        <v>2178.5831417492</v>
      </c>
      <c r="G10" s="74" t="n">
        <f aca="false">+entero!G14</f>
        <v>2375.5808509105</v>
      </c>
      <c r="H10" s="74" t="n">
        <f aca="false">+entero!H14</f>
        <v>2460.531833911</v>
      </c>
      <c r="I10" s="74" t="n">
        <f aca="false">+entero!I14</f>
        <v>2222.4589194394</v>
      </c>
      <c r="J10" s="74" t="n">
        <f aca="false">+entero!J14</f>
        <v>2400.9385977408</v>
      </c>
      <c r="K10" s="74" t="n">
        <f aca="false">+entero!K14</f>
        <v>1902.9782988168</v>
      </c>
      <c r="L10" s="74" t="n">
        <f aca="false">+entero!L14</f>
        <v>2186.201580091</v>
      </c>
      <c r="M10" s="74" t="n">
        <f aca="false">+entero!M14</f>
        <v>2235.4277003964</v>
      </c>
      <c r="N10" s="74" t="n">
        <f aca="false">+entero!N14</f>
        <v>1913.5756505854</v>
      </c>
      <c r="O10" s="74" t="n">
        <f aca="false">+entero!O14</f>
        <v>2387.625851685</v>
      </c>
      <c r="P10" s="74" t="n">
        <f aca="false">+entero!P14</f>
        <v>2469.5389158836</v>
      </c>
      <c r="Q10" s="74" t="n">
        <f aca="false">+entero!Q14</f>
        <v>2262.4554588148</v>
      </c>
      <c r="R10" s="74" t="n">
        <f aca="false">+entero!R14</f>
        <v>2459.075040624</v>
      </c>
      <c r="S10" s="74" t="n">
        <f aca="false">+entero!S14</f>
        <v>2460.965138224</v>
      </c>
      <c r="T10" s="74" t="n">
        <f aca="false">+entero!T14</f>
        <v>2026.5291754036</v>
      </c>
      <c r="U10" s="74" t="n">
        <f aca="false">+entero!U14</f>
        <v>2344.0496391261</v>
      </c>
      <c r="V10" s="74" t="n">
        <f aca="false">+entero!V14</f>
        <v>2322.713138144</v>
      </c>
      <c r="W10" s="74" t="n">
        <f aca="false">+entero!W14</f>
        <v>2149.5510452904</v>
      </c>
      <c r="X10" s="74" t="n">
        <f aca="false">+entero!X14</f>
        <v>2325.8252125959</v>
      </c>
      <c r="Y10" s="74" t="n">
        <f aca="false">+entero!Y14</f>
        <v>2405.307897612</v>
      </c>
      <c r="Z10" s="74" t="n">
        <f aca="false">+entero!Z14</f>
        <v>1888.405358916</v>
      </c>
      <c r="AA10" s="33" t="n">
        <f aca="false">+entero!AA14</f>
        <v>1721.539260917</v>
      </c>
      <c r="AB10" s="33" t="n">
        <f aca="false">+entero!AB14</f>
        <v>2762.3280942812</v>
      </c>
      <c r="AC10" s="33" t="n">
        <f aca="false">+entero!AC14</f>
        <v>2488.2400740773</v>
      </c>
      <c r="AD10" s="33" t="n">
        <f aca="false">+entero!AD14</f>
        <v>2320.7002428652</v>
      </c>
      <c r="AE10" s="94" t="n">
        <f aca="false">+entero!AE14</f>
        <v>1903.3764275432</v>
      </c>
      <c r="AF10" s="96" t="n">
        <f aca="false">+entero!AF14</f>
        <v>2077.7365385886</v>
      </c>
      <c r="AG10" s="96" t="n">
        <f aca="false">+entero!AG14</f>
        <v>2287.0739478439</v>
      </c>
      <c r="AH10" s="96" t="n">
        <f aca="false">+entero!AH14</f>
        <v>2319.7314827218</v>
      </c>
      <c r="AI10" s="95" t="n">
        <f aca="false">+entero!AI14</f>
        <v>2287.8186228969</v>
      </c>
      <c r="AJ10" s="94" t="n">
        <f aca="false">+entero!AJ14</f>
        <v>566.2793619799</v>
      </c>
      <c r="AK10" s="95" t="n">
        <f aca="false">+entero!AK14</f>
        <v>32.893781445232</v>
      </c>
      <c r="AL10" s="53"/>
      <c r="AM10" s="2"/>
      <c r="AN10" s="2"/>
      <c r="AO10" s="2"/>
      <c r="AP10" s="2"/>
      <c r="AQ10" s="2"/>
      <c r="AR10" s="2"/>
      <c r="AS10" s="2"/>
      <c r="AT10" s="2"/>
      <c r="AU10" s="2"/>
      <c r="AV10" s="2"/>
    </row>
    <row r="11" customFormat="false" ht="12.75" hidden="false" customHeight="false" outlineLevel="0" collapsed="false">
      <c r="A11" s="53"/>
      <c r="B11" s="72"/>
      <c r="C11" s="73"/>
      <c r="D11" s="216" t="s">
        <v>42</v>
      </c>
      <c r="E11" s="94" t="n">
        <f aca="false">+entero!E15</f>
        <v>8115.308964</v>
      </c>
      <c r="F11" s="33" t="n">
        <f aca="false">+entero!F15</f>
        <v>7677.622014</v>
      </c>
      <c r="G11" s="33" t="n">
        <f aca="false">+entero!G15</f>
        <v>7230.286278</v>
      </c>
      <c r="H11" s="33" t="n">
        <f aca="false">+entero!H15</f>
        <v>7240.505626</v>
      </c>
      <c r="I11" s="41" t="n">
        <f aca="false">+entero!I15</f>
        <v>7417.531028</v>
      </c>
      <c r="J11" s="41" t="n">
        <f aca="false">+entero!J15</f>
        <v>7732.914882</v>
      </c>
      <c r="K11" s="41" t="n">
        <f aca="false">+entero!K15</f>
        <v>7899.376859</v>
      </c>
      <c r="L11" s="41" t="n">
        <f aca="false">+entero!L15</f>
        <v>8322.72195727</v>
      </c>
      <c r="M11" s="41" t="n">
        <f aca="false">+entero!M15</f>
        <v>8388.38154803</v>
      </c>
      <c r="N11" s="41" t="n">
        <f aca="false">+entero!N15</f>
        <v>8547.27796823</v>
      </c>
      <c r="O11" s="41" t="n">
        <f aca="false">+entero!O15</f>
        <v>8103.37963146</v>
      </c>
      <c r="P11" s="41" t="n">
        <f aca="false">+entero!P15</f>
        <v>8433.05491415</v>
      </c>
      <c r="Q11" s="41" t="n">
        <f aca="false">+entero!Q15</f>
        <v>9206.09712279</v>
      </c>
      <c r="R11" s="41" t="n">
        <f aca="false">+entero!R15</f>
        <v>8878.4427731</v>
      </c>
      <c r="S11" s="41" t="n">
        <f aca="false">+entero!S15</f>
        <v>8625.93874417</v>
      </c>
      <c r="T11" s="41" t="n">
        <f aca="false">+entero!T15</f>
        <v>8662.65788824</v>
      </c>
      <c r="U11" s="41" t="n">
        <f aca="false">+entero!U15</f>
        <v>8493.26721819</v>
      </c>
      <c r="V11" s="41" t="n">
        <f aca="false">+entero!V15</f>
        <v>8813.94213254</v>
      </c>
      <c r="W11" s="41" t="n">
        <f aca="false">+entero!W15</f>
        <v>8216.61868422</v>
      </c>
      <c r="X11" s="41" t="n">
        <f aca="false">+entero!X15</f>
        <v>8208.81980278</v>
      </c>
      <c r="Y11" s="41" t="n">
        <f aca="false">+entero!Y15</f>
        <v>8346.59692533</v>
      </c>
      <c r="Z11" s="41" t="n">
        <f aca="false">+entero!Z15</f>
        <v>8388.87068772</v>
      </c>
      <c r="AA11" s="41" t="n">
        <f aca="false">+entero!AA15</f>
        <v>8159.52642866</v>
      </c>
      <c r="AB11" s="41" t="n">
        <f aca="false">+entero!AB15</f>
        <v>8747.24357689</v>
      </c>
      <c r="AC11" s="41" t="n">
        <f aca="false">+entero!AC15</f>
        <v>8451.74782356</v>
      </c>
      <c r="AD11" s="41" t="n">
        <f aca="false">+entero!AD15</f>
        <v>8351.2279279</v>
      </c>
      <c r="AE11" s="42" t="n">
        <f aca="false">+entero!AE15</f>
        <v>8237.11402702</v>
      </c>
      <c r="AF11" s="38" t="n">
        <f aca="false">+entero!AF15</f>
        <v>8472.48340339</v>
      </c>
      <c r="AG11" s="38" t="n">
        <f aca="false">+entero!AG15</f>
        <v>8738.01422212</v>
      </c>
      <c r="AH11" s="38" t="n">
        <f aca="false">+entero!AH15</f>
        <v>8921.89677233</v>
      </c>
      <c r="AI11" s="43" t="n">
        <f aca="false">+entero!AI15</f>
        <v>8943.40472113</v>
      </c>
      <c r="AJ11" s="42" t="n">
        <f aca="false">+entero!AJ15</f>
        <v>783.878292470002</v>
      </c>
      <c r="AK11" s="43" t="n">
        <f aca="false">+entero!AK15</f>
        <v>9.6069091671382</v>
      </c>
      <c r="AL11" s="53"/>
      <c r="AM11" s="2"/>
      <c r="AN11" s="2"/>
      <c r="AO11" s="2"/>
      <c r="AP11" s="2"/>
      <c r="AQ11" s="2"/>
      <c r="AR11" s="2"/>
      <c r="AS11" s="2"/>
      <c r="AT11" s="2"/>
      <c r="AU11" s="2"/>
      <c r="AV11" s="2"/>
    </row>
    <row r="12" customFormat="false" ht="13.5" hidden="false" customHeight="false" outlineLevel="0" collapsed="false">
      <c r="A12" s="53"/>
      <c r="B12" s="72"/>
      <c r="C12" s="163"/>
      <c r="D12" s="217" t="s">
        <v>43</v>
      </c>
      <c r="E12" s="218" t="n">
        <f aca="false">+entero!E16</f>
        <v>28472.7374637524</v>
      </c>
      <c r="F12" s="133" t="n">
        <f aca="false">+entero!F16</f>
        <v>28490.449328934</v>
      </c>
      <c r="G12" s="133" t="n">
        <f aca="false">+entero!G16</f>
        <v>27249.9688092135</v>
      </c>
      <c r="H12" s="133" t="n">
        <f aca="false">+entero!H16</f>
        <v>27325.4332500766</v>
      </c>
      <c r="I12" s="219" t="n">
        <f aca="false">+entero!I16</f>
        <v>27601.0117353643</v>
      </c>
      <c r="J12" s="219" t="n">
        <f aca="false">+entero!J16</f>
        <v>28243.9284589397</v>
      </c>
      <c r="K12" s="219" t="n">
        <f aca="false">+entero!K16</f>
        <v>28680.7983019164</v>
      </c>
      <c r="L12" s="219" t="n">
        <f aca="false">+entero!L16</f>
        <v>29318.6129788667</v>
      </c>
      <c r="M12" s="219" t="n">
        <f aca="false">+entero!M16</f>
        <v>29526.7271711713</v>
      </c>
      <c r="N12" s="219" t="n">
        <f aca="false">+entero!N16</f>
        <v>29786.2954417944</v>
      </c>
      <c r="O12" s="219" t="n">
        <f aca="false">+entero!O16</f>
        <v>28410.2173839054</v>
      </c>
      <c r="P12" s="219" t="n">
        <f aca="false">+entero!P16</f>
        <v>28634.5655165614</v>
      </c>
      <c r="Q12" s="219" t="n">
        <f aca="false">+entero!Q16</f>
        <v>29911.5474213658</v>
      </c>
      <c r="R12" s="219" t="n">
        <f aca="false">+entero!R16</f>
        <v>29289.5456998664</v>
      </c>
      <c r="S12" s="219" t="n">
        <f aca="false">+entero!S16</f>
        <v>28552.8421000713</v>
      </c>
      <c r="T12" s="219" t="n">
        <f aca="false">+entero!T16</f>
        <v>28107.127097992</v>
      </c>
      <c r="U12" s="219" t="n">
        <f aca="false">+entero!U16</f>
        <v>27428.9559322896</v>
      </c>
      <c r="V12" s="219" t="n">
        <f aca="false">+entero!V16</f>
        <v>27923.3927555696</v>
      </c>
      <c r="W12" s="219" t="n">
        <f aca="false">+entero!W16</f>
        <v>26971.9042342596</v>
      </c>
      <c r="X12" s="219" t="n">
        <f aca="false">+entero!X16</f>
        <v>27313.958278518</v>
      </c>
      <c r="Y12" s="219" t="n">
        <f aca="false">+entero!Y16</f>
        <v>27876.874718218</v>
      </c>
      <c r="Z12" s="219" t="n">
        <f aca="false">+entero!Z16</f>
        <v>28189.692136346</v>
      </c>
      <c r="AA12" s="219" t="n">
        <f aca="false">+entero!AA16</f>
        <v>27907.975080086</v>
      </c>
      <c r="AB12" s="219" t="n">
        <f aca="false">+entero!AB16</f>
        <v>28444.255341968</v>
      </c>
      <c r="AC12" s="219" t="n">
        <f aca="false">+entero!AC16</f>
        <v>28056.021929886</v>
      </c>
      <c r="AD12" s="219" t="n">
        <f aca="false">+entero!AD16</f>
        <v>28051.296148926</v>
      </c>
      <c r="AE12" s="139" t="n">
        <f aca="false">+entero!AE16</f>
        <v>27994.777273046</v>
      </c>
      <c r="AF12" s="51" t="n">
        <f aca="false">+entero!AF16</f>
        <v>28217.141969116</v>
      </c>
      <c r="AG12" s="51" t="n">
        <f aca="false">+entero!AG16</f>
        <v>28433.953909146</v>
      </c>
      <c r="AH12" s="51" t="n">
        <f aca="false">+entero!AH16</f>
        <v>28647.037926356</v>
      </c>
      <c r="AI12" s="52" t="n">
        <f aca="false">+entero!AI16</f>
        <v>28671.611602756</v>
      </c>
      <c r="AJ12" s="139" t="n">
        <f aca="false">+entero!AJ16</f>
        <v>763.636522669996</v>
      </c>
      <c r="AK12" s="52" t="n">
        <f aca="false">+entero!AK16</f>
        <v>2.73626631985529</v>
      </c>
      <c r="AL12" s="53"/>
      <c r="AM12" s="2"/>
      <c r="AN12" s="2"/>
      <c r="AO12" s="2"/>
      <c r="AP12" s="2"/>
      <c r="AQ12" s="2"/>
      <c r="AR12" s="2"/>
      <c r="AS12" s="2"/>
      <c r="AT12" s="2"/>
      <c r="AU12" s="2"/>
      <c r="AV12" s="2"/>
    </row>
    <row r="13" customFormat="false" ht="6.75" hidden="false" customHeight="true" outlineLevel="0" collapsed="false">
      <c r="D13" s="176" t="s">
        <v>36</v>
      </c>
      <c r="E13" s="177"/>
      <c r="F13" s="177"/>
      <c r="G13" s="177"/>
      <c r="H13" s="177"/>
      <c r="I13" s="177"/>
      <c r="J13" s="177"/>
      <c r="K13" s="177"/>
      <c r="L13" s="177"/>
      <c r="M13" s="177"/>
      <c r="N13" s="177"/>
      <c r="O13" s="177"/>
      <c r="P13" s="177"/>
      <c r="Q13" s="177"/>
      <c r="R13" s="177"/>
      <c r="S13" s="177"/>
      <c r="T13" s="177"/>
      <c r="U13" s="177"/>
      <c r="V13" s="177"/>
      <c r="W13" s="177"/>
      <c r="X13" s="177"/>
      <c r="Y13" s="177"/>
      <c r="Z13" s="177"/>
      <c r="AA13" s="177"/>
      <c r="AB13" s="177"/>
      <c r="AC13" s="177"/>
      <c r="AD13" s="177"/>
      <c r="AE13" s="178"/>
      <c r="AF13" s="178"/>
      <c r="AG13" s="178"/>
      <c r="AH13" s="178"/>
      <c r="AI13" s="178"/>
      <c r="AJ13" s="178"/>
      <c r="AK13" s="178"/>
      <c r="AM13" s="2"/>
      <c r="AN13" s="2"/>
      <c r="AO13" s="2"/>
      <c r="AP13" s="2"/>
      <c r="AQ13" s="2"/>
      <c r="AR13" s="2"/>
      <c r="AS13" s="2"/>
      <c r="AT13" s="2"/>
      <c r="AU13" s="2"/>
      <c r="AV13" s="2"/>
    </row>
    <row r="14" customFormat="false" ht="14.25" hidden="false" customHeight="true" outlineLevel="0" collapsed="false">
      <c r="C14" s="180" t="s">
        <v>108</v>
      </c>
      <c r="D14" s="181" t="str">
        <f aca="false">+entero!D94</f>
        <v>Información preliminar del sistema financiero </v>
      </c>
      <c r="E14" s="182" t="n">
        <v>7.28</v>
      </c>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t="n">
        <v>7.29</v>
      </c>
      <c r="AF14" s="182" t="n">
        <v>7.29</v>
      </c>
      <c r="AG14" s="182"/>
      <c r="AH14" s="182"/>
      <c r="AI14" s="182"/>
      <c r="AJ14" s="186"/>
      <c r="AK14" s="211" t="n">
        <f aca="true">NOW()</f>
        <v>46231.2806163911</v>
      </c>
      <c r="AM14" s="2"/>
      <c r="AN14" s="2"/>
      <c r="AO14" s="2"/>
      <c r="AP14" s="2"/>
      <c r="AQ14" s="2"/>
      <c r="AR14" s="2"/>
      <c r="AS14" s="2"/>
      <c r="AT14" s="2"/>
      <c r="AU14" s="2"/>
      <c r="AV14" s="2"/>
    </row>
    <row r="15" customFormat="false" ht="14.25" hidden="false" customHeight="true" outlineLevel="0" collapsed="false">
      <c r="C15" s="185" t="s">
        <v>110</v>
      </c>
      <c r="D15" s="181" t="s">
        <v>111</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6"/>
      <c r="AK15" s="187"/>
      <c r="AM15" s="2"/>
      <c r="AN15" s="2"/>
      <c r="AO15" s="2"/>
      <c r="AP15" s="2"/>
      <c r="AQ15" s="2"/>
      <c r="AR15" s="2"/>
      <c r="AS15" s="2"/>
      <c r="AT15" s="2"/>
      <c r="AU15" s="2"/>
      <c r="AV15" s="2"/>
    </row>
    <row r="16" customFormat="false" ht="14.25" hidden="false" customHeight="true" outlineLevel="0" collapsed="false">
      <c r="C16" s="185" t="s">
        <v>127</v>
      </c>
      <c r="D16" s="181" t="s">
        <v>128</v>
      </c>
      <c r="E16" s="182"/>
      <c r="F16" s="182"/>
      <c r="G16" s="182"/>
      <c r="H16" s="182"/>
      <c r="I16" s="182"/>
      <c r="J16" s="182"/>
      <c r="K16" s="182"/>
      <c r="L16" s="182"/>
      <c r="M16" s="182"/>
      <c r="N16" s="182"/>
      <c r="O16" s="182"/>
      <c r="P16" s="182"/>
      <c r="Q16" s="182"/>
      <c r="R16" s="182"/>
      <c r="S16" s="182"/>
      <c r="T16" s="182"/>
      <c r="U16" s="182"/>
      <c r="V16" s="182"/>
      <c r="W16" s="182"/>
      <c r="X16" s="182"/>
      <c r="Y16" s="182"/>
      <c r="Z16" s="182"/>
      <c r="AA16" s="182"/>
      <c r="AB16" s="182"/>
      <c r="AC16" s="182"/>
      <c r="AD16" s="182"/>
      <c r="AE16" s="182"/>
      <c r="AF16" s="182"/>
      <c r="AG16" s="182"/>
      <c r="AH16" s="182"/>
      <c r="AI16" s="182"/>
      <c r="AJ16" s="186"/>
      <c r="AK16" s="178"/>
      <c r="AM16" s="2"/>
      <c r="AN16" s="2"/>
      <c r="AO16" s="2"/>
      <c r="AP16" s="2"/>
      <c r="AQ16" s="2"/>
      <c r="AR16" s="2"/>
      <c r="AS16" s="2"/>
      <c r="AT16" s="2"/>
      <c r="AU16" s="2"/>
      <c r="AV16" s="2"/>
    </row>
    <row r="17" customFormat="false" ht="14.25" hidden="false" customHeight="false" outlineLevel="0" collapsed="false">
      <c r="C17" s="189" t="n">
        <v>1</v>
      </c>
      <c r="D17" s="181" t="s">
        <v>11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81" t="s">
        <v>131</v>
      </c>
      <c r="AF17" s="178"/>
      <c r="AG17" s="178"/>
      <c r="AH17" s="178"/>
      <c r="AI17" s="178"/>
      <c r="AJ17" s="178"/>
      <c r="AK17" s="178"/>
      <c r="AM17" s="2"/>
      <c r="AN17" s="2"/>
      <c r="AO17" s="2"/>
      <c r="AP17" s="2"/>
      <c r="AQ17" s="2"/>
      <c r="AR17" s="2"/>
      <c r="AS17" s="2"/>
      <c r="AT17" s="2"/>
      <c r="AU17" s="2"/>
      <c r="AV17" s="2"/>
    </row>
    <row r="18" customFormat="false" ht="13.5" hidden="false" customHeight="false" outlineLevel="0" collapsed="false">
      <c r="C18" s="176"/>
      <c r="D18" s="181" t="s">
        <v>115</v>
      </c>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81" t="s">
        <v>132</v>
      </c>
      <c r="AF18" s="178"/>
      <c r="AG18" s="178"/>
      <c r="AH18" s="178"/>
      <c r="AI18" s="178"/>
      <c r="AJ18" s="178"/>
      <c r="AK18" s="178"/>
      <c r="AM18" s="2"/>
      <c r="AN18" s="2"/>
      <c r="AO18" s="2"/>
      <c r="AP18" s="2"/>
      <c r="AQ18" s="2"/>
      <c r="AR18" s="2"/>
      <c r="AS18" s="2"/>
      <c r="AT18" s="2"/>
      <c r="AU18" s="2"/>
      <c r="AV18" s="2"/>
    </row>
    <row r="19" customFormat="false" ht="14.25" hidden="false" customHeight="false" outlineLevel="0" collapsed="false">
      <c r="C19" s="189"/>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81" t="s">
        <v>133</v>
      </c>
      <c r="AF19" s="178"/>
      <c r="AG19" s="178"/>
      <c r="AH19" s="178"/>
      <c r="AI19" s="178"/>
      <c r="AJ19" s="178"/>
      <c r="AK19" s="178"/>
      <c r="AM19" s="2"/>
      <c r="AN19" s="2"/>
      <c r="AO19" s="2"/>
      <c r="AP19" s="2"/>
      <c r="AQ19" s="2"/>
      <c r="AR19" s="2"/>
      <c r="AS19" s="2"/>
      <c r="AT19" s="2"/>
      <c r="AU19" s="2"/>
      <c r="AV19" s="2"/>
    </row>
    <row r="20" customFormat="false" ht="13.5" hidden="false" customHeight="false" outlineLevel="0" collapsed="false">
      <c r="C20" s="176"/>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81" t="s">
        <v>134</v>
      </c>
      <c r="AF20" s="178"/>
      <c r="AG20" s="178"/>
      <c r="AH20" s="178"/>
      <c r="AI20" s="178"/>
      <c r="AJ20" s="178"/>
      <c r="AK20" s="178"/>
      <c r="AM20" s="2"/>
      <c r="AN20" s="2"/>
      <c r="AO20" s="2"/>
      <c r="AP20" s="2"/>
      <c r="AQ20" s="2"/>
      <c r="AR20" s="2"/>
      <c r="AS20" s="2"/>
      <c r="AT20" s="2"/>
      <c r="AU20" s="2"/>
      <c r="AV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81" t="s">
        <v>135</v>
      </c>
      <c r="AF21" s="178"/>
      <c r="AG21" s="178"/>
      <c r="AH21" s="178"/>
      <c r="AI21" s="178"/>
      <c r="AJ21" s="178"/>
      <c r="AK21" s="178"/>
      <c r="AM21" s="2"/>
      <c r="AN21" s="2"/>
      <c r="AO21" s="2"/>
      <c r="AP21" s="2"/>
      <c r="AQ21" s="2"/>
      <c r="AR21" s="2"/>
      <c r="AS21" s="2"/>
      <c r="AT21" s="2"/>
      <c r="AU21" s="2"/>
      <c r="AV21" s="2"/>
    </row>
    <row r="22" customFormat="false" ht="13.5" hidden="false" customHeight="false" outlineLevel="0" collapsed="false">
      <c r="D22" s="181"/>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81" t="s">
        <v>136</v>
      </c>
      <c r="AF22" s="178"/>
      <c r="AG22" s="178"/>
      <c r="AH22" s="178"/>
      <c r="AI22" s="178"/>
      <c r="AJ22" s="178"/>
      <c r="AK22" s="178"/>
      <c r="AM22" s="2"/>
      <c r="AN22" s="2"/>
      <c r="AO22" s="2"/>
      <c r="AP22" s="2"/>
      <c r="AQ22" s="2"/>
      <c r="AR22" s="2"/>
      <c r="AS22" s="2"/>
      <c r="AT22" s="2"/>
      <c r="AU22" s="2"/>
      <c r="AV22" s="2"/>
    </row>
    <row r="23" customFormat="false" ht="27" hidden="false" customHeight="true" outlineLevel="0" collapsed="false">
      <c r="C23" s="189"/>
      <c r="D23" s="190"/>
      <c r="E23" s="190"/>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81" t="s">
        <v>36</v>
      </c>
      <c r="AF23" s="178"/>
      <c r="AG23" s="178"/>
      <c r="AH23" s="178"/>
      <c r="AI23" s="178"/>
      <c r="AJ23" s="178"/>
      <c r="AK23" s="178"/>
      <c r="AM23" s="2"/>
      <c r="AN23" s="2"/>
      <c r="AO23" s="2"/>
      <c r="AP23" s="2"/>
      <c r="AQ23" s="2"/>
      <c r="AR23" s="2"/>
      <c r="AS23" s="2"/>
      <c r="AT23" s="2"/>
      <c r="AU23" s="2"/>
      <c r="AV23" s="2"/>
    </row>
    <row r="24" customFormat="false" ht="25.5" hidden="false" customHeight="true" outlineLevel="0" collapsed="false">
      <c r="C24" s="189"/>
      <c r="D24" s="190"/>
      <c r="E24" s="190"/>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220" t="s">
        <v>36</v>
      </c>
      <c r="AF24" s="178"/>
      <c r="AG24" s="178"/>
      <c r="AH24" s="178"/>
      <c r="AI24" s="178"/>
      <c r="AJ24" s="177"/>
      <c r="AK24" s="177"/>
      <c r="AM24" s="2"/>
      <c r="AN24" s="2"/>
      <c r="AO24" s="2"/>
      <c r="AP24" s="2"/>
      <c r="AQ24" s="2"/>
      <c r="AR24" s="2"/>
      <c r="AS24" s="2"/>
      <c r="AT24" s="2"/>
      <c r="AU24" s="2"/>
      <c r="AV24" s="2"/>
    </row>
    <row r="25" customFormat="false" ht="25.5" hidden="false" customHeight="true" outlineLevel="0" collapsed="false">
      <c r="C25" s="189"/>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77"/>
      <c r="AF25" s="177"/>
      <c r="AG25" s="177"/>
      <c r="AH25" s="177"/>
      <c r="AI25" s="177"/>
      <c r="AJ25" s="177"/>
      <c r="AK25" s="177"/>
      <c r="AM25" s="2"/>
      <c r="AN25" s="2"/>
      <c r="AO25" s="2"/>
      <c r="AP25" s="2"/>
      <c r="AQ25" s="2"/>
      <c r="AR25" s="2"/>
      <c r="AS25" s="2"/>
      <c r="AT25" s="2"/>
      <c r="AU25" s="2"/>
      <c r="AV25" s="2"/>
    </row>
    <row r="26" customFormat="false" ht="14.25" hidden="false" customHeight="false" outlineLevel="0" collapsed="false">
      <c r="C26" s="189"/>
      <c r="D26" s="181"/>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14.25" hidden="true" customHeight="false" outlineLevel="0" collapsed="false">
      <c r="C27" s="189"/>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M27" s="2"/>
      <c r="AN27" s="2"/>
      <c r="AO27" s="2"/>
      <c r="AP27" s="2"/>
      <c r="AQ27" s="2"/>
      <c r="AR27" s="2"/>
      <c r="AS27" s="2"/>
      <c r="AT27" s="2"/>
      <c r="AU27" s="2"/>
      <c r="AV27" s="2"/>
    </row>
    <row r="28" customFormat="false" ht="3" hidden="tru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tru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tru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tru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tru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sheetData>
  <mergeCells count="32">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4" min="6" style="0" width="7.42"/>
    <col collapsed="false" customWidth="true" hidden="true" outlineLevel="0" max="16" min="15" style="0" width="7.56"/>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29" min="29" style="0" width="8.28"/>
    <col collapsed="false" customWidth="true" hidden="true" outlineLevel="0" max="30" min="30" style="0" width="8.41"/>
    <col collapsed="false" customWidth="true" hidden="false" outlineLevel="0" max="36" min="31" style="0" width="7.7"/>
    <col collapsed="false" customWidth="true" hidden="false" outlineLevel="0" max="37" min="37" style="0" width="8.56"/>
    <col collapsed="false" customWidth="false" hidden="true" outlineLevel="0" max="85"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37</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8.25" hidden="false" customHeight="true" outlineLevel="0" collapsed="false">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M3" s="2"/>
      <c r="AN3" s="2"/>
      <c r="AO3" s="2"/>
      <c r="AP3" s="2"/>
      <c r="AQ3" s="2"/>
      <c r="AR3" s="2"/>
      <c r="AS3" s="2"/>
      <c r="AT3" s="2"/>
      <c r="AU3" s="2"/>
      <c r="AV3" s="2"/>
    </row>
    <row r="4" customFormat="false" ht="13.5" hidden="false" customHeight="true" outlineLevel="0" collapsed="false">
      <c r="C4" s="4"/>
      <c r="D4" s="212" t="s">
        <v>1</v>
      </c>
      <c r="E4" s="198" t="str">
        <f aca="false">+entero!E3</f>
        <v> A fines de Diciembre 2002</v>
      </c>
      <c r="F4" s="6" t="str">
        <f aca="false">+entero!F3</f>
        <v>A fines de Enero</v>
      </c>
      <c r="G4" s="6" t="str">
        <f aca="false">+entero!G3</f>
        <v>A fines de Febrero</v>
      </c>
      <c r="H4" s="6" t="str">
        <f aca="false">+entero!H3</f>
        <v>A fines de Marzo</v>
      </c>
      <c r="I4" s="6" t="str">
        <f aca="false">+entero!I3</f>
        <v>A fines de Abril</v>
      </c>
      <c r="J4" s="6" t="str">
        <f aca="false">+entero!J3</f>
        <v>A fines de Mayo </v>
      </c>
      <c r="K4" s="6" t="str">
        <f aca="false">+entero!K3</f>
        <v>2003              A fines de Junio</v>
      </c>
      <c r="L4" s="6" t="str">
        <f aca="false">+entero!L3</f>
        <v>A fines de Julio      </v>
      </c>
      <c r="M4" s="6" t="str">
        <f aca="false">+entero!M3</f>
        <v>A fines de Agos.</v>
      </c>
      <c r="N4" s="6" t="str">
        <f aca="false">+entero!N3</f>
        <v>2003             A fines de Sept.</v>
      </c>
      <c r="O4" s="6" t="str">
        <f aca="false">+entero!O3</f>
        <v>2003            A fines de Oct.</v>
      </c>
      <c r="P4" s="6" t="str">
        <f aca="false">+entero!P3</f>
        <v>2003              A fines de Nov.</v>
      </c>
      <c r="Q4" s="6" t="str">
        <f aca="false">+entero!Q3</f>
        <v>2003              A fines de Dic. </v>
      </c>
      <c r="R4" s="6" t="str">
        <f aca="false">+entero!R3</f>
        <v> A fines de Enero    2004 </v>
      </c>
      <c r="S4" s="6" t="str">
        <f aca="false">+entero!S3</f>
        <v> A fines de Febrero 2004 </v>
      </c>
      <c r="T4" s="6" t="str">
        <f aca="false">+entero!T3</f>
        <v> A fines de Marzo    2004</v>
      </c>
      <c r="U4" s="6" t="str">
        <f aca="false">+entero!U3</f>
        <v> A fines de  Abril          2004 </v>
      </c>
      <c r="V4" s="6" t="str">
        <f aca="false">+entero!V3</f>
        <v> A fines de  Mayo          2004 </v>
      </c>
      <c r="W4" s="6" t="str">
        <f aca="false">+entero!W3</f>
        <v> A fines de  Junio          2004 </v>
      </c>
      <c r="X4" s="6" t="str">
        <f aca="false">+entero!X3</f>
        <v> A fines de  Julio          2004 </v>
      </c>
      <c r="Y4" s="6" t="str">
        <f aca="false">+entero!Y3</f>
        <v>A fines de  Agosto 2004 </v>
      </c>
      <c r="Z4" s="6" t="str">
        <f aca="false">+entero!Z3</f>
        <v>A  fines de  Sept.  2004 *</v>
      </c>
      <c r="AA4" s="8" t="str">
        <f aca="false">+entero!AA3</f>
        <v>semana 1 *</v>
      </c>
      <c r="AB4" s="8" t="str">
        <f aca="false">+entero!AB3</f>
        <v>semana 2 *</v>
      </c>
      <c r="AC4" s="8" t="str">
        <f aca="false">+entero!AC3</f>
        <v>semana 3 *</v>
      </c>
      <c r="AD4" s="8" t="str">
        <f aca="false">+entero!AD3</f>
        <v>semana 4 *</v>
      </c>
      <c r="AE4" s="221" t="str">
        <f aca="false">+entero!AE3</f>
        <v>semana 2 *</v>
      </c>
      <c r="AF4" s="221"/>
      <c r="AG4" s="221"/>
      <c r="AH4" s="221"/>
      <c r="AI4" s="221"/>
      <c r="AJ4" s="222" t="s">
        <v>138</v>
      </c>
      <c r="AK4" s="222"/>
      <c r="AM4" s="2"/>
      <c r="AN4" s="2"/>
      <c r="AO4" s="2"/>
      <c r="AP4" s="2"/>
      <c r="AQ4" s="2"/>
      <c r="AR4" s="2"/>
      <c r="AS4" s="2"/>
      <c r="AT4" s="2"/>
      <c r="AU4" s="2"/>
      <c r="AV4" s="2"/>
    </row>
    <row r="5" customFormat="false" ht="39" hidden="false" customHeight="true" outlineLevel="0" collapsed="false">
      <c r="C5" s="13"/>
      <c r="D5" s="212"/>
      <c r="E5" s="198"/>
      <c r="F5" s="6"/>
      <c r="G5" s="6"/>
      <c r="H5" s="6"/>
      <c r="I5" s="6"/>
      <c r="J5" s="6"/>
      <c r="K5" s="6"/>
      <c r="L5" s="6"/>
      <c r="M5" s="6"/>
      <c r="N5" s="6"/>
      <c r="O5" s="6"/>
      <c r="P5" s="6"/>
      <c r="Q5" s="6"/>
      <c r="R5" s="6"/>
      <c r="S5" s="6"/>
      <c r="T5" s="6"/>
      <c r="U5" s="6"/>
      <c r="V5" s="6"/>
      <c r="W5" s="6"/>
      <c r="X5" s="6"/>
      <c r="Y5" s="6"/>
      <c r="Z5" s="6"/>
      <c r="AA5" s="214" t="n">
        <f aca="false">+entero!AA4</f>
        <v>38261.5031712963</v>
      </c>
      <c r="AB5" s="214" t="n">
        <f aca="false">+entero!AB4</f>
        <v>38240.5031712963</v>
      </c>
      <c r="AC5" s="214" t="n">
        <f aca="false">+entero!AC4</f>
        <v>38247.5031712963</v>
      </c>
      <c r="AD5" s="214" t="n">
        <f aca="false">+entero!AD4</f>
        <v>38254.5031712963</v>
      </c>
      <c r="AE5" s="201" t="n">
        <f aca="false">+entero!AE4</f>
        <v>38264.5031712963</v>
      </c>
      <c r="AF5" s="215" t="n">
        <f aca="false">+entero!AF4</f>
        <v>38265.5031712963</v>
      </c>
      <c r="AG5" s="215" t="n">
        <f aca="false">+entero!AG4</f>
        <v>38266.5031712963</v>
      </c>
      <c r="AH5" s="215" t="n">
        <f aca="false">+entero!AH4</f>
        <v>38267.5031712963</v>
      </c>
      <c r="AI5" s="223" t="n">
        <f aca="false">+entero!AI4</f>
        <v>38268.5031712963</v>
      </c>
      <c r="AJ5" s="224" t="s">
        <v>29</v>
      </c>
      <c r="AK5" s="205" t="s">
        <v>30</v>
      </c>
      <c r="AM5" s="2"/>
      <c r="AN5" s="2"/>
      <c r="AO5" s="2"/>
      <c r="AP5" s="2"/>
      <c r="AQ5" s="2"/>
      <c r="AR5" s="2"/>
      <c r="AS5" s="2"/>
      <c r="AT5" s="2"/>
      <c r="AU5" s="2"/>
      <c r="AV5" s="2"/>
    </row>
    <row r="6" customFormat="false" ht="12.75" hidden="false" customHeight="false" outlineLevel="0" collapsed="false">
      <c r="A6" s="53"/>
      <c r="B6" s="87" t="s">
        <v>36</v>
      </c>
      <c r="C6" s="73"/>
      <c r="D6" s="216" t="s">
        <v>45</v>
      </c>
      <c r="E6" s="91" t="n">
        <f aca="false">+entero!E18</f>
        <v>469.991985294118</v>
      </c>
      <c r="F6" s="91" t="n">
        <f aca="false">+entero!F18</f>
        <v>492.891489774236</v>
      </c>
      <c r="G6" s="91" t="n">
        <f aca="false">+entero!G18</f>
        <v>496.48761986755</v>
      </c>
      <c r="H6" s="91" t="n">
        <f aca="false">+entero!H18</f>
        <v>492.177981530343</v>
      </c>
      <c r="I6" s="91" t="n">
        <f aca="false">+entero!I18</f>
        <v>503.955067193676</v>
      </c>
      <c r="J6" s="91" t="n">
        <f aca="false">+entero!J18</f>
        <v>525.551955321945</v>
      </c>
      <c r="K6" s="91" t="n">
        <f aca="false">+entero!K18</f>
        <v>547.989229057592</v>
      </c>
      <c r="L6" s="91" t="n">
        <f aca="false">+entero!L18</f>
        <v>567.703552803129</v>
      </c>
      <c r="M6" s="88" t="n">
        <f aca="false">+entero!M18</f>
        <v>606.380688715953</v>
      </c>
      <c r="N6" s="88" t="n">
        <f aca="false">+entero!N18</f>
        <v>625.777565329884</v>
      </c>
      <c r="O6" s="88" t="n">
        <f aca="false">+entero!O18</f>
        <v>591.564256774194</v>
      </c>
      <c r="P6" s="88" t="n">
        <f aca="false">+entero!P18</f>
        <v>569.853298584299</v>
      </c>
      <c r="Q6" s="88" t="n">
        <f aca="false">+entero!Q18</f>
        <v>543.835982097187</v>
      </c>
      <c r="R6" s="88" t="n">
        <f aca="false">+entero!R18</f>
        <v>557.11656377551</v>
      </c>
      <c r="S6" s="88" t="n">
        <f aca="false">+entero!S18</f>
        <v>586.424649681529</v>
      </c>
      <c r="T6" s="88" t="n">
        <f aca="false">+entero!T18</f>
        <v>592.880114213198</v>
      </c>
      <c r="U6" s="88" t="n">
        <f aca="false">+entero!U18</f>
        <v>554.506536121673</v>
      </c>
      <c r="V6" s="88" t="n">
        <f aca="false">+entero!V18</f>
        <v>523.48807721519</v>
      </c>
      <c r="W6" s="88" t="n">
        <f aca="false">+entero!W18</f>
        <v>532.093867888748</v>
      </c>
      <c r="X6" s="88" t="n">
        <f aca="false">+entero!X18</f>
        <v>541.094693949559</v>
      </c>
      <c r="Y6" s="88" t="n">
        <f aca="false">+entero!Y18</f>
        <v>569.611366115578</v>
      </c>
      <c r="Z6" s="88" t="n">
        <f aca="false">+entero!Z18</f>
        <v>646.545433695489</v>
      </c>
      <c r="AA6" s="88" t="n">
        <f aca="false">+entero!AA18</f>
        <v>664.755740908521</v>
      </c>
      <c r="AB6" s="88" t="n">
        <f aca="false">+entero!AB18</f>
        <v>620.597595839398</v>
      </c>
      <c r="AC6" s="88" t="n">
        <f aca="false">+entero!AC18</f>
        <v>627.626952371393</v>
      </c>
      <c r="AD6" s="88" t="n">
        <f aca="false">+entero!AD18</f>
        <v>646.545433695489</v>
      </c>
      <c r="AE6" s="91" t="n">
        <f aca="false">+entero!AE18</f>
        <v>664.755740908521</v>
      </c>
      <c r="AF6" s="93" t="n">
        <f aca="false">+entero!AF18</f>
        <v>664.755740908521</v>
      </c>
      <c r="AG6" s="93" t="n">
        <f aca="false">+entero!AG18</f>
        <v>664.755740908521</v>
      </c>
      <c r="AH6" s="93" t="n">
        <f aca="false">+entero!AH18</f>
        <v>664.755740908521</v>
      </c>
      <c r="AI6" s="92" t="n">
        <f aca="false">+entero!AI18</f>
        <v>675.591466619524</v>
      </c>
      <c r="AJ6" s="225" t="n">
        <f aca="false">+entero!AJ18</f>
        <v>10.8357257110031</v>
      </c>
      <c r="AK6" s="92" t="n">
        <f aca="false">+entero!AK18</f>
        <v>1.6300311594442</v>
      </c>
      <c r="AL6" s="53"/>
      <c r="AM6" s="2"/>
      <c r="AN6" s="2"/>
      <c r="AO6" s="2"/>
      <c r="AP6" s="2"/>
      <c r="AQ6" s="2"/>
      <c r="AR6" s="2"/>
      <c r="AS6" s="2"/>
      <c r="AT6" s="2"/>
      <c r="AU6" s="2"/>
      <c r="AV6" s="2"/>
    </row>
    <row r="7" customFormat="false" ht="12.75" hidden="false" customHeight="false" outlineLevel="0" collapsed="false">
      <c r="A7" s="53"/>
      <c r="B7" s="87"/>
      <c r="C7" s="73"/>
      <c r="D7" s="216" t="s">
        <v>46</v>
      </c>
      <c r="E7" s="94" t="n">
        <f aca="false">+entero!E19</f>
        <v>451.84251671123</v>
      </c>
      <c r="F7" s="94" t="n">
        <f aca="false">+entero!F19</f>
        <v>467.137078087649</v>
      </c>
      <c r="G7" s="94" t="n">
        <f aca="false">+entero!G19</f>
        <v>460.07117615894</v>
      </c>
      <c r="H7" s="94" t="n">
        <f aca="false">+entero!H19</f>
        <v>456.171102902375</v>
      </c>
      <c r="I7" s="94" t="n">
        <f aca="false">+entero!I19</f>
        <v>475.269761528327</v>
      </c>
      <c r="J7" s="94" t="n">
        <f aca="false">+entero!J19</f>
        <v>493.609428383706</v>
      </c>
      <c r="K7" s="94" t="n">
        <f aca="false">+entero!K19</f>
        <v>499.633297120419</v>
      </c>
      <c r="L7" s="94" t="n">
        <f aca="false">+entero!L19</f>
        <v>496.54226988266</v>
      </c>
      <c r="M7" s="33" t="n">
        <f aca="false">+entero!M19</f>
        <v>529.346963683528</v>
      </c>
      <c r="N7" s="33" t="n">
        <f aca="false">+entero!N19</f>
        <v>550.374090556274</v>
      </c>
      <c r="O7" s="33" t="n">
        <f aca="false">+entero!O19</f>
        <v>534.948998709677</v>
      </c>
      <c r="P7" s="33" t="n">
        <f aca="false">+entero!P19</f>
        <v>533.859745173745</v>
      </c>
      <c r="Q7" s="33" t="n">
        <f aca="false">+entero!Q19</f>
        <v>523.217560102302</v>
      </c>
      <c r="R7" s="33" t="n">
        <f aca="false">+entero!R19</f>
        <v>534.28050255102</v>
      </c>
      <c r="S7" s="33" t="n">
        <f aca="false">+entero!S19</f>
        <v>555.609484076433</v>
      </c>
      <c r="T7" s="33" t="n">
        <f aca="false">+entero!T19</f>
        <v>558.025657360406</v>
      </c>
      <c r="U7" s="33" t="n">
        <f aca="false">+entero!U19</f>
        <v>532.915108998733</v>
      </c>
      <c r="V7" s="33" t="n">
        <f aca="false">+entero!V19</f>
        <v>510.518507594937</v>
      </c>
      <c r="W7" s="33" t="n">
        <f aca="false">+entero!W19</f>
        <v>520.770223135272</v>
      </c>
      <c r="X7" s="33" t="n">
        <f aca="false">+entero!X19</f>
        <v>518.29042030517</v>
      </c>
      <c r="Y7" s="33" t="n">
        <f aca="false">+entero!Y19</f>
        <v>532.644155060302</v>
      </c>
      <c r="Z7" s="33" t="n">
        <f aca="false">+entero!Z19</f>
        <v>568.773689334587</v>
      </c>
      <c r="AA7" s="33" t="n">
        <f aca="false">+entero!AA19</f>
        <v>581.432116848371</v>
      </c>
      <c r="AB7" s="33" t="n">
        <f aca="false">+entero!AB19</f>
        <v>546.08143774655</v>
      </c>
      <c r="AC7" s="33" t="n">
        <f aca="false">+entero!AC19</f>
        <v>554.581559648683</v>
      </c>
      <c r="AD7" s="33" t="n">
        <f aca="false">+entero!AD19</f>
        <v>568.773689334587</v>
      </c>
      <c r="AE7" s="94" t="n">
        <f aca="false">+entero!AE19</f>
        <v>581.432116848371</v>
      </c>
      <c r="AF7" s="96" t="n">
        <f aca="false">+entero!AF19</f>
        <v>581.432116848371</v>
      </c>
      <c r="AG7" s="96" t="n">
        <f aca="false">+entero!AG19</f>
        <v>581.432116848371</v>
      </c>
      <c r="AH7" s="96" t="n">
        <f aca="false">+entero!AH19</f>
        <v>581.432116848371</v>
      </c>
      <c r="AI7" s="95" t="n">
        <f aca="false">+entero!AI19</f>
        <v>591.94800479224</v>
      </c>
      <c r="AJ7" s="226" t="n">
        <f aca="false">+entero!AJ19</f>
        <v>10.5158879438693</v>
      </c>
      <c r="AK7" s="95" t="n">
        <f aca="false">+entero!AK19</f>
        <v>1.80861834755022</v>
      </c>
      <c r="AL7" s="53"/>
      <c r="AM7" s="2"/>
      <c r="AN7" s="2"/>
      <c r="AO7" s="2"/>
      <c r="AP7" s="2"/>
      <c r="AQ7" s="2"/>
      <c r="AR7" s="2"/>
      <c r="AS7" s="2"/>
      <c r="AT7" s="2"/>
      <c r="AU7" s="2"/>
      <c r="AV7" s="2"/>
    </row>
    <row r="8" customFormat="false" ht="13.5" hidden="false" customHeight="false" outlineLevel="0" collapsed="false">
      <c r="A8" s="53"/>
      <c r="B8" s="87"/>
      <c r="C8" s="73"/>
      <c r="D8" s="227" t="s">
        <v>139</v>
      </c>
      <c r="E8" s="94" t="n">
        <f aca="false">+entero!E20</f>
        <v>135.646185</v>
      </c>
      <c r="F8" s="94" t="n">
        <f aca="false">+entero!F20</f>
        <v>159.101958</v>
      </c>
      <c r="G8" s="94" t="n">
        <f aca="false">+entero!G20</f>
        <v>162.78688</v>
      </c>
      <c r="H8" s="94" t="n">
        <f aca="false">+entero!H20</f>
        <v>176.31158</v>
      </c>
      <c r="I8" s="94" t="n">
        <f aca="false">+entero!I20</f>
        <v>214.30943</v>
      </c>
      <c r="J8" s="94" t="n">
        <f aca="false">+entero!J20</f>
        <v>276.44412</v>
      </c>
      <c r="K8" s="94" t="n">
        <f aca="false">+entero!K20</f>
        <v>371.54311</v>
      </c>
      <c r="L8" s="94" t="n">
        <f aca="false">+entero!L20</f>
        <v>423.30937</v>
      </c>
      <c r="M8" s="33" t="n">
        <f aca="false">+entero!M20</f>
        <v>477.55712</v>
      </c>
      <c r="N8" s="33" t="n">
        <f aca="false">+entero!N20</f>
        <v>543.04093</v>
      </c>
      <c r="O8" s="33" t="n">
        <f aca="false">+entero!O20</f>
        <v>560.47999</v>
      </c>
      <c r="P8" s="33" t="n">
        <f aca="false">+entero!P20</f>
        <v>565.88712</v>
      </c>
      <c r="Q8" s="33" t="n">
        <f aca="false">+entero!Q20</f>
        <v>565.28872</v>
      </c>
      <c r="R8" s="33" t="n">
        <f aca="false">+entero!R20</f>
        <v>517.05194</v>
      </c>
      <c r="S8" s="33" t="n">
        <f aca="false">+entero!S20</f>
        <v>523.0336</v>
      </c>
      <c r="T8" s="33" t="n">
        <f aca="false">+entero!T20</f>
        <v>522.9535</v>
      </c>
      <c r="U8" s="33" t="n">
        <f aca="false">+entero!U20</f>
        <v>479.73653</v>
      </c>
      <c r="V8" s="33" t="n">
        <f aca="false">+entero!V20</f>
        <v>462.20141</v>
      </c>
      <c r="W8" s="33" t="n">
        <f aca="false">+entero!W20</f>
        <v>450.302245</v>
      </c>
      <c r="X8" s="33" t="n">
        <f aca="false">+entero!X20</f>
        <v>519.79104302</v>
      </c>
      <c r="Y8" s="33" t="n">
        <f aca="false">+entero!Y20</f>
        <v>577.75395428</v>
      </c>
      <c r="Z8" s="33" t="n">
        <f aca="false">+entero!Z20</f>
        <v>724.64536089</v>
      </c>
      <c r="AA8" s="33" t="n">
        <f aca="false">+entero!AA20</f>
        <v>760.06401245</v>
      </c>
      <c r="AB8" s="33" t="n">
        <f aca="false">+entero!AB20</f>
        <v>651.51910884</v>
      </c>
      <c r="AC8" s="33" t="n">
        <f aca="false">+entero!AC20</f>
        <v>691.6012104</v>
      </c>
      <c r="AD8" s="33" t="n">
        <f aca="false">+entero!AD20</f>
        <v>724.64536089</v>
      </c>
      <c r="AE8" s="94" t="n">
        <f aca="false">+entero!AE20</f>
        <v>760.06401245</v>
      </c>
      <c r="AF8" s="96" t="n">
        <f aca="false">+entero!AF20</f>
        <v>760.06401245</v>
      </c>
      <c r="AG8" s="96" t="n">
        <f aca="false">+entero!AG20</f>
        <v>760.06401245</v>
      </c>
      <c r="AH8" s="96" t="n">
        <f aca="false">+entero!AH20</f>
        <v>760.06401245</v>
      </c>
      <c r="AI8" s="95" t="n">
        <f aca="false">+entero!AI20</f>
        <v>781.11841829</v>
      </c>
      <c r="AJ8" s="226" t="n">
        <f aca="false">+entero!AJ20</f>
        <v>21.0544058399998</v>
      </c>
      <c r="AK8" s="95" t="n">
        <f aca="false">+entero!AK20</f>
        <v>2.7700832423486</v>
      </c>
      <c r="AL8" s="53"/>
      <c r="AM8" s="2"/>
      <c r="AN8" s="2"/>
      <c r="AO8" s="2"/>
      <c r="AP8" s="2"/>
      <c r="AQ8" s="2"/>
      <c r="AR8" s="2"/>
      <c r="AS8" s="2"/>
      <c r="AT8" s="2"/>
      <c r="AU8" s="2"/>
      <c r="AV8" s="2"/>
    </row>
    <row r="9" customFormat="false" ht="12.75" hidden="false" customHeight="false" outlineLevel="0" collapsed="false">
      <c r="A9" s="53"/>
      <c r="B9" s="87"/>
      <c r="C9" s="73"/>
      <c r="D9" s="227" t="s">
        <v>140</v>
      </c>
      <c r="E9" s="94" t="n">
        <f aca="false">+entero!E21</f>
        <v>433.708</v>
      </c>
      <c r="F9" s="94" t="n">
        <f aca="false">+entero!F21</f>
        <v>446.008</v>
      </c>
      <c r="G9" s="94" t="n">
        <f aca="false">+entero!G21</f>
        <v>438.51</v>
      </c>
      <c r="H9" s="94" t="n">
        <f aca="false">+entero!H21</f>
        <v>432.911</v>
      </c>
      <c r="I9" s="94" t="n">
        <f aca="false">+entero!I21</f>
        <v>447.034</v>
      </c>
      <c r="J9" s="94" t="n">
        <f aca="false">+entero!J21</f>
        <v>457.283</v>
      </c>
      <c r="K9" s="94" t="n">
        <f aca="false">+entero!K21</f>
        <v>451.002</v>
      </c>
      <c r="L9" s="94" t="n">
        <f aca="false">+entero!L21</f>
        <v>441.352</v>
      </c>
      <c r="M9" s="33" t="n">
        <f aca="false">+entero!M21</f>
        <v>467.407</v>
      </c>
      <c r="N9" s="33" t="n">
        <f aca="false">+entero!N21</f>
        <v>480.123</v>
      </c>
      <c r="O9" s="33" t="n">
        <f aca="false">+entero!O21</f>
        <v>462.629</v>
      </c>
      <c r="P9" s="33" t="n">
        <f aca="false">+entero!P21</f>
        <v>461.03</v>
      </c>
      <c r="Q9" s="33" t="n">
        <f aca="false">+entero!Q21</f>
        <v>450.93</v>
      </c>
      <c r="R9" s="33" t="n">
        <f aca="false">+entero!R21</f>
        <v>468.33</v>
      </c>
      <c r="S9" s="33" t="n">
        <f aca="false">+entero!S21</f>
        <v>488.981</v>
      </c>
      <c r="T9" s="33" t="n">
        <f aca="false">+entero!T21</f>
        <v>491.661</v>
      </c>
      <c r="U9" s="33" t="n">
        <f aca="false">+entero!U21</f>
        <v>472.112</v>
      </c>
      <c r="V9" s="33" t="n">
        <f aca="false">+entero!V21</f>
        <v>452.012</v>
      </c>
      <c r="W9" s="33" t="n">
        <f aca="false">+entero!W21</f>
        <v>463.842</v>
      </c>
      <c r="X9" s="33" t="n">
        <f aca="false">+entero!X21</f>
        <v>452.743</v>
      </c>
      <c r="Y9" s="33" t="n">
        <f aca="false">+entero!Y21</f>
        <v>460.062</v>
      </c>
      <c r="Z9" s="33" t="n">
        <f aca="false">+entero!Z21</f>
        <v>477.966</v>
      </c>
      <c r="AA9" s="33" t="n">
        <f aca="false">+entero!AA21</f>
        <v>486.186</v>
      </c>
      <c r="AB9" s="33" t="n">
        <f aca="false">+entero!AB21</f>
        <v>464.335</v>
      </c>
      <c r="AC9" s="33" t="n">
        <f aca="false">+entero!AC21</f>
        <v>467.806</v>
      </c>
      <c r="AD9" s="33" t="n">
        <f aca="false">+entero!AD21</f>
        <v>477.966</v>
      </c>
      <c r="AE9" s="94" t="n">
        <f aca="false">+entero!AE21</f>
        <v>486.186</v>
      </c>
      <c r="AF9" s="96" t="n">
        <f aca="false">+entero!AF21</f>
        <v>486.186</v>
      </c>
      <c r="AG9" s="96" t="n">
        <f aca="false">+entero!AG21</f>
        <v>486.186</v>
      </c>
      <c r="AH9" s="96" t="n">
        <f aca="false">+entero!AH21</f>
        <v>486.186</v>
      </c>
      <c r="AI9" s="95" t="n">
        <f aca="false">+entero!AI21</f>
        <v>494.186</v>
      </c>
      <c r="AJ9" s="226" t="n">
        <f aca="false">+entero!AJ21</f>
        <v>8</v>
      </c>
      <c r="AK9" s="95" t="n">
        <f aca="false">+entero!AK21</f>
        <v>1.64546079072618</v>
      </c>
      <c r="AL9" s="53"/>
      <c r="AM9" s="2"/>
      <c r="AN9" s="2"/>
      <c r="AO9" s="2"/>
      <c r="AP9" s="2"/>
      <c r="AQ9" s="2"/>
      <c r="AR9" s="2"/>
      <c r="AS9" s="2"/>
      <c r="AT9" s="2"/>
      <c r="AU9" s="2"/>
      <c r="AV9" s="2"/>
    </row>
    <row r="10" customFormat="false" ht="12.75" hidden="false" customHeight="false" outlineLevel="0" collapsed="false">
      <c r="A10" s="53"/>
      <c r="B10" s="87"/>
      <c r="C10" s="73"/>
      <c r="D10" s="216" t="s">
        <v>49</v>
      </c>
      <c r="E10" s="94" t="n">
        <f aca="false">+entero!E22</f>
        <v>18.1494685828877</v>
      </c>
      <c r="F10" s="94" t="n">
        <f aca="false">+entero!F22</f>
        <v>25.754411686587</v>
      </c>
      <c r="G10" s="94" t="n">
        <f aca="false">+entero!G22</f>
        <v>36.4164437086093</v>
      </c>
      <c r="H10" s="94" t="n">
        <f aca="false">+entero!H22</f>
        <v>36.0068786279683</v>
      </c>
      <c r="I10" s="94" t="n">
        <f aca="false">+entero!I22</f>
        <v>28.6853056653491</v>
      </c>
      <c r="J10" s="94" t="n">
        <f aca="false">+entero!J22</f>
        <v>31.9425269382392</v>
      </c>
      <c r="K10" s="94" t="n">
        <f aca="false">+entero!K22</f>
        <v>48.3559319371728</v>
      </c>
      <c r="L10" s="94" t="n">
        <f aca="false">+entero!L22</f>
        <v>71.1612829204694</v>
      </c>
      <c r="M10" s="33" t="n">
        <f aca="false">+entero!M22</f>
        <v>77.0337250324254</v>
      </c>
      <c r="N10" s="33" t="n">
        <f aca="false">+entero!N22</f>
        <v>75.4034747736093</v>
      </c>
      <c r="O10" s="33" t="n">
        <f aca="false">+entero!O22</f>
        <v>56.6152580645161</v>
      </c>
      <c r="P10" s="33" t="n">
        <f aca="false">+entero!P22</f>
        <v>35.9935534105534</v>
      </c>
      <c r="Q10" s="33" t="n">
        <f aca="false">+entero!Q22</f>
        <v>20.6184219948849</v>
      </c>
      <c r="R10" s="33" t="n">
        <f aca="false">+entero!R22</f>
        <v>22.8360612244898</v>
      </c>
      <c r="S10" s="33" t="n">
        <f aca="false">+entero!S22</f>
        <v>30.8151656050955</v>
      </c>
      <c r="T10" s="33" t="n">
        <f aca="false">+entero!T22</f>
        <v>34.8544568527919</v>
      </c>
      <c r="U10" s="33" t="n">
        <f aca="false">+entero!U22</f>
        <v>21.5914271229404</v>
      </c>
      <c r="V10" s="33" t="n">
        <f aca="false">+entero!V22</f>
        <v>12.9695696202532</v>
      </c>
      <c r="W10" s="33" t="n">
        <f aca="false">+entero!W22</f>
        <v>11.3236447534766</v>
      </c>
      <c r="X10" s="33" t="n">
        <f aca="false">+entero!X22</f>
        <v>22.8042736443884</v>
      </c>
      <c r="Y10" s="33" t="n">
        <f aca="false">+entero!Y22</f>
        <v>36.9672110552764</v>
      </c>
      <c r="Z10" s="33" t="n">
        <f aca="false">+entero!Z22</f>
        <v>77.7717443609023</v>
      </c>
      <c r="AA10" s="33" t="n">
        <f aca="false">+entero!AA22</f>
        <v>83.3236240601504</v>
      </c>
      <c r="AB10" s="33" t="n">
        <f aca="false">+entero!AB22</f>
        <v>74.5161580928482</v>
      </c>
      <c r="AC10" s="33" t="n">
        <f aca="false">+entero!AC22</f>
        <v>73.0453927227102</v>
      </c>
      <c r="AD10" s="33" t="n">
        <f aca="false">+entero!AD22</f>
        <v>77.7717443609023</v>
      </c>
      <c r="AE10" s="94" t="n">
        <f aca="false">+entero!AE22</f>
        <v>83.3236240601504</v>
      </c>
      <c r="AF10" s="96" t="n">
        <f aca="false">+entero!AF22</f>
        <v>83.3236240601504</v>
      </c>
      <c r="AG10" s="96" t="n">
        <f aca="false">+entero!AG22</f>
        <v>83.3236240601504</v>
      </c>
      <c r="AH10" s="96" t="n">
        <f aca="false">+entero!AH22</f>
        <v>83.3236240601504</v>
      </c>
      <c r="AI10" s="95" t="n">
        <f aca="false">+entero!AI22</f>
        <v>83.6434618272841</v>
      </c>
      <c r="AJ10" s="226" t="n">
        <f aca="false">+entero!AJ22</f>
        <v>0.319837767133734</v>
      </c>
      <c r="AK10" s="95" t="n">
        <f aca="false">+entero!AK22</f>
        <v>0.383850043419676</v>
      </c>
      <c r="AL10" s="53"/>
      <c r="AM10" s="2"/>
      <c r="AN10" s="2"/>
      <c r="AO10" s="2"/>
      <c r="AP10" s="2"/>
      <c r="AQ10" s="2"/>
      <c r="AR10" s="2"/>
      <c r="AS10" s="2"/>
      <c r="AT10" s="2"/>
      <c r="AU10" s="2"/>
      <c r="AV10" s="2"/>
    </row>
    <row r="11" customFormat="false" ht="12.75" hidden="false" customHeight="false" outlineLevel="0" collapsed="false">
      <c r="A11" s="53"/>
      <c r="B11" s="87"/>
      <c r="C11" s="73"/>
      <c r="D11" s="227" t="s">
        <v>50</v>
      </c>
      <c r="E11" s="94" t="n">
        <f aca="false">+entero!E23</f>
        <v>20.304225</v>
      </c>
      <c r="F11" s="94" t="n">
        <f aca="false">+entero!F23</f>
        <v>36.30523</v>
      </c>
      <c r="G11" s="94" t="n">
        <f aca="false">+entero!G23</f>
        <v>26.3</v>
      </c>
      <c r="H11" s="94" t="n">
        <f aca="false">+entero!H23</f>
        <v>23.3</v>
      </c>
      <c r="I11" s="94" t="n">
        <f aca="false">+entero!I23</f>
        <v>13.3</v>
      </c>
      <c r="J11" s="94" t="n">
        <f aca="false">+entero!J23</f>
        <v>21</v>
      </c>
      <c r="K11" s="94" t="n">
        <f aca="false">+entero!K23</f>
        <v>37</v>
      </c>
      <c r="L11" s="94" t="n">
        <f aca="false">+entero!L23</f>
        <v>51</v>
      </c>
      <c r="M11" s="33" t="n">
        <f aca="false">+entero!M23</f>
        <v>44.5</v>
      </c>
      <c r="N11" s="33" t="n">
        <f aca="false">+entero!N23</f>
        <v>45</v>
      </c>
      <c r="O11" s="33" t="n">
        <f aca="false">+entero!O23</f>
        <v>39</v>
      </c>
      <c r="P11" s="33" t="n">
        <f aca="false">+entero!P23</f>
        <v>26.5</v>
      </c>
      <c r="Q11" s="33" t="n">
        <f aca="false">+entero!Q23</f>
        <v>21</v>
      </c>
      <c r="R11" s="33" t="n">
        <f aca="false">+entero!R23</f>
        <v>11</v>
      </c>
      <c r="S11" s="33" t="n">
        <f aca="false">+entero!S23</f>
        <v>3</v>
      </c>
      <c r="T11" s="33" t="n">
        <f aca="false">+entero!T23</f>
        <v>16</v>
      </c>
      <c r="U11" s="33" t="n">
        <f aca="false">+entero!U23</f>
        <v>10</v>
      </c>
      <c r="V11" s="33" t="n">
        <f aca="false">+entero!V23</f>
        <v>13</v>
      </c>
      <c r="W11" s="33" t="n">
        <f aca="false">+entero!W23</f>
        <v>11</v>
      </c>
      <c r="X11" s="33" t="n">
        <f aca="false">+entero!X23</f>
        <v>51</v>
      </c>
      <c r="Y11" s="33" t="n">
        <f aca="false">+entero!Y23</f>
        <v>107</v>
      </c>
      <c r="Z11" s="33" t="n">
        <f aca="false">+entero!Z23</f>
        <v>192.3</v>
      </c>
      <c r="AA11" s="33" t="n">
        <f aca="false">+entero!AA23</f>
        <v>198.3</v>
      </c>
      <c r="AB11" s="33" t="n">
        <f aca="false">+entero!AB23</f>
        <v>169.3</v>
      </c>
      <c r="AC11" s="33" t="n">
        <f aca="false">+entero!AC23</f>
        <v>178.3</v>
      </c>
      <c r="AD11" s="33" t="n">
        <f aca="false">+entero!AD23</f>
        <v>192.3</v>
      </c>
      <c r="AE11" s="94" t="n">
        <f aca="false">+entero!AE23</f>
        <v>198.3</v>
      </c>
      <c r="AF11" s="96" t="n">
        <f aca="false">+entero!AF23</f>
        <v>198.3</v>
      </c>
      <c r="AG11" s="96" t="n">
        <f aca="false">+entero!AG23</f>
        <v>198.3</v>
      </c>
      <c r="AH11" s="96" t="n">
        <f aca="false">+entero!AH23</f>
        <v>198.3</v>
      </c>
      <c r="AI11" s="95" t="n">
        <f aca="false">+entero!AI23</f>
        <v>204.3</v>
      </c>
      <c r="AJ11" s="226" t="n">
        <f aca="false">+entero!AJ23</f>
        <v>6</v>
      </c>
      <c r="AK11" s="95" t="n">
        <f aca="false">+entero!AK23</f>
        <v>3.02571860816945</v>
      </c>
      <c r="AL11" s="53"/>
      <c r="AM11" s="2"/>
      <c r="AN11" s="2"/>
      <c r="AO11" s="2"/>
      <c r="AP11" s="2"/>
      <c r="AQ11" s="2"/>
      <c r="AR11" s="2"/>
      <c r="AS11" s="2"/>
      <c r="AT11" s="2"/>
      <c r="AU11" s="2"/>
      <c r="AV11" s="2"/>
    </row>
    <row r="12" customFormat="false" ht="12.75" hidden="false" customHeight="false" outlineLevel="0" collapsed="false">
      <c r="A12" s="53"/>
      <c r="B12" s="87"/>
      <c r="C12" s="73"/>
      <c r="D12" s="227" t="s">
        <v>51</v>
      </c>
      <c r="E12" s="94" t="n">
        <f aca="false">+entero!E24</f>
        <v>15.435</v>
      </c>
      <c r="F12" s="94" t="n">
        <f aca="false">+entero!F24</f>
        <v>20.933</v>
      </c>
      <c r="G12" s="94" t="n">
        <f aca="false">+entero!G24</f>
        <v>32.933</v>
      </c>
      <c r="H12" s="94" t="n">
        <f aca="false">+entero!H24</f>
        <v>32.933</v>
      </c>
      <c r="I12" s="94" t="n">
        <f aca="false">+entero!I24</f>
        <v>26.933</v>
      </c>
      <c r="J12" s="94" t="n">
        <f aca="false">+entero!J24</f>
        <v>29.183</v>
      </c>
      <c r="K12" s="94" t="n">
        <f aca="false">+entero!K24</f>
        <v>43.513</v>
      </c>
      <c r="L12" s="94" t="n">
        <f aca="false">+entero!L24</f>
        <v>64.512</v>
      </c>
      <c r="M12" s="33" t="n">
        <f aca="false">+entero!M24</f>
        <v>71.262</v>
      </c>
      <c r="N12" s="33" t="n">
        <f aca="false">+entero!N24</f>
        <v>69.582</v>
      </c>
      <c r="O12" s="33" t="n">
        <f aca="false">+entero!O24</f>
        <v>51.583</v>
      </c>
      <c r="P12" s="33" t="n">
        <f aca="false">+entero!P24</f>
        <v>32.583</v>
      </c>
      <c r="Q12" s="33" t="n">
        <f aca="false">+entero!Q24</f>
        <v>17.933</v>
      </c>
      <c r="R12" s="33" t="n">
        <f aca="false">+entero!R24</f>
        <v>21.433</v>
      </c>
      <c r="S12" s="33" t="n">
        <f aca="false">+entero!S24</f>
        <v>30.433</v>
      </c>
      <c r="T12" s="33" t="n">
        <f aca="false">+entero!T24</f>
        <v>32.824</v>
      </c>
      <c r="U12" s="33" t="n">
        <f aca="false">+entero!U24</f>
        <v>20.324</v>
      </c>
      <c r="V12" s="33" t="n">
        <f aca="false">+entero!V24</f>
        <v>11.324</v>
      </c>
      <c r="W12" s="33" t="n">
        <f aca="false">+entero!W24</f>
        <v>9.933</v>
      </c>
      <c r="X12" s="33" t="n">
        <f aca="false">+entero!X24</f>
        <v>16.373</v>
      </c>
      <c r="Y12" s="33" t="n">
        <f aca="false">+entero!Y24</f>
        <v>23.525</v>
      </c>
      <c r="Z12" s="33" t="n">
        <f aca="false">+entero!Z24</f>
        <v>53.674</v>
      </c>
      <c r="AA12" s="33" t="n">
        <f aca="false">+entero!AA24</f>
        <v>58.474</v>
      </c>
      <c r="AB12" s="33" t="n">
        <f aca="false">+entero!AB24</f>
        <v>53.274</v>
      </c>
      <c r="AC12" s="33" t="n">
        <f aca="false">+entero!AC24</f>
        <v>50.674</v>
      </c>
      <c r="AD12" s="33" t="n">
        <f aca="false">+entero!AD24</f>
        <v>53.674</v>
      </c>
      <c r="AE12" s="94" t="n">
        <f aca="false">+entero!AE24</f>
        <v>58.474</v>
      </c>
      <c r="AF12" s="96" t="n">
        <f aca="false">+entero!AF24</f>
        <v>58.474</v>
      </c>
      <c r="AG12" s="96" t="n">
        <f aca="false">+entero!AG24</f>
        <v>58.474</v>
      </c>
      <c r="AH12" s="96" t="n">
        <f aca="false">+entero!AH24</f>
        <v>58.474</v>
      </c>
      <c r="AI12" s="95" t="n">
        <f aca="false">+entero!AI24</f>
        <v>58.074</v>
      </c>
      <c r="AJ12" s="226" t="n">
        <f aca="false">+entero!AJ24</f>
        <v>-0.399999999999999</v>
      </c>
      <c r="AK12" s="95" t="n">
        <f aca="false">+entero!AK24</f>
        <v>-0.684064712521804</v>
      </c>
      <c r="AL12" s="53"/>
      <c r="AM12" s="2"/>
      <c r="AN12" s="2"/>
      <c r="AO12" s="2"/>
      <c r="AP12" s="2"/>
      <c r="AQ12" s="2"/>
      <c r="AR12" s="2"/>
      <c r="AS12" s="2"/>
      <c r="AT12" s="2"/>
      <c r="AU12" s="2"/>
      <c r="AV12" s="2"/>
    </row>
    <row r="13" customFormat="false" ht="13.5" hidden="false" customHeight="false" outlineLevel="0" collapsed="false">
      <c r="A13" s="53"/>
      <c r="B13" s="87"/>
      <c r="C13" s="73"/>
      <c r="D13" s="216" t="s">
        <v>141</v>
      </c>
      <c r="E13" s="94" t="n">
        <f aca="false">+entero!E25</f>
        <v>0</v>
      </c>
      <c r="F13" s="94" t="n">
        <f aca="false">+entero!F25</f>
        <v>10</v>
      </c>
      <c r="G13" s="94" t="n">
        <f aca="false">+entero!G25</f>
        <v>0</v>
      </c>
      <c r="H13" s="94" t="n">
        <f aca="false">+entero!H25</f>
        <v>10</v>
      </c>
      <c r="I13" s="94" t="n">
        <f aca="false">+entero!I25</f>
        <v>0</v>
      </c>
      <c r="J13" s="94" t="n">
        <f aca="false">+entero!J25</f>
        <v>0</v>
      </c>
      <c r="K13" s="94" t="n">
        <f aca="false">+entero!K25</f>
        <v>0</v>
      </c>
      <c r="L13" s="94" t="n">
        <f aca="false">+entero!L25</f>
        <v>0</v>
      </c>
      <c r="M13" s="33" t="n">
        <f aca="false">+entero!M25</f>
        <v>0</v>
      </c>
      <c r="N13" s="33" t="n">
        <f aca="false">+entero!N25</f>
        <v>0</v>
      </c>
      <c r="O13" s="33" t="n">
        <f aca="false">+entero!O25</f>
        <v>0</v>
      </c>
      <c r="P13" s="33" t="n">
        <f aca="false">+entero!P25</f>
        <v>0</v>
      </c>
      <c r="Q13" s="33" t="n">
        <f aca="false">+entero!Q25</f>
        <v>0</v>
      </c>
      <c r="R13" s="33" t="n">
        <f aca="false">+entero!R25</f>
        <v>0</v>
      </c>
      <c r="S13" s="33" t="n">
        <f aca="false">+entero!S25</f>
        <v>0</v>
      </c>
      <c r="T13" s="33" t="n">
        <f aca="false">+entero!T25</f>
        <v>0</v>
      </c>
      <c r="U13" s="33" t="n">
        <f aca="false">+entero!U25</f>
        <v>0</v>
      </c>
      <c r="V13" s="33" t="n">
        <f aca="false">+entero!V25</f>
        <v>0</v>
      </c>
      <c r="W13" s="33" t="n">
        <f aca="false">+entero!W25</f>
        <v>0</v>
      </c>
      <c r="X13" s="33" t="n">
        <f aca="false">+entero!X25</f>
        <v>0</v>
      </c>
      <c r="Y13" s="33" t="n">
        <f aca="false">+entero!Y25</f>
        <v>0</v>
      </c>
      <c r="Z13" s="33" t="n">
        <f aca="false">+entero!Z25</f>
        <v>0</v>
      </c>
      <c r="AA13" s="33" t="n">
        <f aca="false">+entero!AA25</f>
        <v>0</v>
      </c>
      <c r="AB13" s="33" t="n">
        <f aca="false">+entero!AB25</f>
        <v>0</v>
      </c>
      <c r="AC13" s="33" t="n">
        <f aca="false">+entero!AC25</f>
        <v>0</v>
      </c>
      <c r="AD13" s="33" t="n">
        <f aca="false">+entero!AD25</f>
        <v>0</v>
      </c>
      <c r="AE13" s="94" t="n">
        <f aca="false">+entero!AE25</f>
        <v>0</v>
      </c>
      <c r="AF13" s="96" t="n">
        <f aca="false">+entero!AF25</f>
        <v>0</v>
      </c>
      <c r="AG13" s="96" t="n">
        <f aca="false">+entero!AG25</f>
        <v>0</v>
      </c>
      <c r="AH13" s="96" t="n">
        <f aca="false">+entero!AH25</f>
        <v>0</v>
      </c>
      <c r="AI13" s="95" t="n">
        <f aca="false">+entero!AI25</f>
        <v>0</v>
      </c>
      <c r="AJ13" s="226" t="str">
        <f aca="false">+entero!AJ25</f>
        <v> </v>
      </c>
      <c r="AK13" s="95" t="str">
        <f aca="false">+entero!AK25</f>
        <v> </v>
      </c>
      <c r="AL13" s="53"/>
      <c r="AM13" s="2"/>
      <c r="AN13" s="2"/>
      <c r="AO13" s="2"/>
      <c r="AP13" s="2"/>
      <c r="AQ13" s="2"/>
      <c r="AR13" s="2"/>
      <c r="AS13" s="2"/>
      <c r="AT13" s="2"/>
      <c r="AU13" s="2"/>
      <c r="AV13" s="2"/>
    </row>
    <row r="14" customFormat="false" ht="13.5" hidden="false" customHeight="false" outlineLevel="0" collapsed="false">
      <c r="A14" s="53"/>
      <c r="B14" s="87"/>
      <c r="C14" s="73"/>
      <c r="D14" s="216" t="s">
        <v>142</v>
      </c>
      <c r="E14" s="94" t="n">
        <f aca="false">+entero!E26</f>
        <v>1</v>
      </c>
      <c r="F14" s="94" t="n">
        <f aca="false">+entero!F26</f>
        <v>26</v>
      </c>
      <c r="G14" s="94" t="n">
        <f aca="false">+entero!G26</f>
        <v>10</v>
      </c>
      <c r="H14" s="94" t="n">
        <f aca="false">+entero!H26</f>
        <v>8</v>
      </c>
      <c r="I14" s="94" t="n">
        <f aca="false">+entero!I26</f>
        <v>21</v>
      </c>
      <c r="J14" s="94" t="n">
        <f aca="false">+entero!J26</f>
        <v>24</v>
      </c>
      <c r="K14" s="94" t="n">
        <f aca="false">+entero!K26</f>
        <v>32</v>
      </c>
      <c r="L14" s="94" t="n">
        <f aca="false">+entero!L26</f>
        <v>10</v>
      </c>
      <c r="M14" s="33" t="n">
        <f aca="false">+entero!M26</f>
        <v>0</v>
      </c>
      <c r="N14" s="33" t="n">
        <f aca="false">+entero!N26</f>
        <v>5</v>
      </c>
      <c r="O14" s="33" t="n">
        <f aca="false">+entero!O26</f>
        <v>10</v>
      </c>
      <c r="P14" s="33" t="n">
        <f aca="false">+entero!P26</f>
        <v>8</v>
      </c>
      <c r="Q14" s="33" t="n">
        <f aca="false">+entero!Q26</f>
        <v>0</v>
      </c>
      <c r="R14" s="33" t="n">
        <f aca="false">+entero!R26</f>
        <v>10</v>
      </c>
      <c r="S14" s="33" t="n">
        <f aca="false">+entero!S26</f>
        <v>25</v>
      </c>
      <c r="T14" s="33" t="n">
        <f aca="false">+entero!T26</f>
        <v>25</v>
      </c>
      <c r="U14" s="33" t="n">
        <f aca="false">+entero!U26</f>
        <v>30</v>
      </c>
      <c r="V14" s="33" t="n">
        <f aca="false">+entero!V26</f>
        <v>15</v>
      </c>
      <c r="W14" s="33" t="n">
        <f aca="false">+entero!W26</f>
        <v>33</v>
      </c>
      <c r="X14" s="33" t="n">
        <f aca="false">+entero!X26</f>
        <v>11.2</v>
      </c>
      <c r="Y14" s="33" t="n">
        <f aca="false">+entero!Y26</f>
        <v>8</v>
      </c>
      <c r="Z14" s="33" t="n">
        <f aca="false">+entero!Z26</f>
        <v>14.298</v>
      </c>
      <c r="AA14" s="33" t="n">
        <f aca="false">+entero!AA26</f>
        <v>12.3</v>
      </c>
      <c r="AB14" s="33" t="n">
        <f aca="false">+entero!AB26</f>
        <v>10.298</v>
      </c>
      <c r="AC14" s="33" t="n">
        <f aca="false">+entero!AC26</f>
        <v>13.298</v>
      </c>
      <c r="AD14" s="33" t="n">
        <f aca="false">+entero!AD26</f>
        <v>14.298</v>
      </c>
      <c r="AE14" s="94" t="n">
        <f aca="false">+entero!AE26</f>
        <v>12.3</v>
      </c>
      <c r="AF14" s="96" t="n">
        <f aca="false">+entero!AF26</f>
        <v>12.3</v>
      </c>
      <c r="AG14" s="96" t="n">
        <f aca="false">+entero!AG26</f>
        <v>12.3</v>
      </c>
      <c r="AH14" s="96" t="n">
        <f aca="false">+entero!AH26</f>
        <v>12.3</v>
      </c>
      <c r="AI14" s="95" t="n">
        <f aca="false">+entero!AI26</f>
        <v>8</v>
      </c>
      <c r="AJ14" s="226" t="n">
        <f aca="false">+entero!AJ26</f>
        <v>-4.3</v>
      </c>
      <c r="AK14" s="95" t="n">
        <f aca="false">+entero!AK26</f>
        <v>-34.9593495934959</v>
      </c>
      <c r="AL14" s="53"/>
      <c r="AM14" s="2"/>
      <c r="AN14" s="2"/>
      <c r="AO14" s="2"/>
      <c r="AP14" s="2"/>
      <c r="AQ14" s="2"/>
      <c r="AR14" s="2"/>
      <c r="AS14" s="2"/>
      <c r="AT14" s="2"/>
      <c r="AU14" s="2"/>
      <c r="AV14" s="2"/>
    </row>
    <row r="15" customFormat="false" ht="12.75" hidden="false" customHeight="false" outlineLevel="0" collapsed="false">
      <c r="A15" s="53"/>
      <c r="B15" s="87"/>
      <c r="C15" s="73"/>
      <c r="D15" s="216" t="s">
        <v>54</v>
      </c>
      <c r="E15" s="94" t="n">
        <f aca="false">+entero!E27</f>
        <v>6.14176470588235</v>
      </c>
      <c r="F15" s="94" t="n">
        <f aca="false">+entero!F27</f>
        <v>2.45816733067729</v>
      </c>
      <c r="G15" s="94" t="n">
        <f aca="false">+entero!G27</f>
        <v>37.5176158940397</v>
      </c>
      <c r="H15" s="94" t="n">
        <f aca="false">+entero!H27</f>
        <v>4.84313984168865</v>
      </c>
      <c r="I15" s="94" t="n">
        <f aca="false">+entero!I27</f>
        <v>3.9262187088274</v>
      </c>
      <c r="J15" s="94" t="n">
        <f aca="false">+entero!J27</f>
        <v>5.36064651773982</v>
      </c>
      <c r="K15" s="94" t="n">
        <f aca="false">+entero!K27</f>
        <v>0.849352094240838</v>
      </c>
      <c r="L15" s="94" t="n">
        <f aca="false">+entero!L27</f>
        <v>0</v>
      </c>
      <c r="M15" s="33" t="n">
        <f aca="false">+entero!M27</f>
        <v>0.194552529182879</v>
      </c>
      <c r="N15" s="33" t="n">
        <f aca="false">+entero!N27</f>
        <v>0</v>
      </c>
      <c r="O15" s="33" t="n">
        <f aca="false">+entero!O27</f>
        <v>33.4970967741936</v>
      </c>
      <c r="P15" s="33" t="n">
        <f aca="false">+entero!P27</f>
        <v>5.77241701930502</v>
      </c>
      <c r="Q15" s="33" t="n">
        <f aca="false">+entero!Q27</f>
        <v>1.5</v>
      </c>
      <c r="R15" s="33" t="n">
        <f aca="false">+entero!R27</f>
        <v>0.913265306122449</v>
      </c>
      <c r="S15" s="33" t="n">
        <f aca="false">+entero!S27</f>
        <v>3.34649681528662</v>
      </c>
      <c r="T15" s="33" t="n">
        <f aca="false">+entero!T27</f>
        <v>7.12644670050761</v>
      </c>
      <c r="U15" s="33" t="n">
        <f aca="false">+entero!U27</f>
        <v>44.3001267427123</v>
      </c>
      <c r="V15" s="33" t="n">
        <f aca="false">+entero!V27</f>
        <v>11.3572151898734</v>
      </c>
      <c r="W15" s="33" t="n">
        <f aca="false">+entero!W27</f>
        <v>41.9705555555556</v>
      </c>
      <c r="X15" s="33" t="n">
        <f aca="false">+entero!X27</f>
        <v>4.29581336696091</v>
      </c>
      <c r="Y15" s="33" t="n">
        <f aca="false">+entero!Y27</f>
        <v>0.61</v>
      </c>
      <c r="Z15" s="33" t="n">
        <f aca="false">+entero!Z27</f>
        <v>0.1</v>
      </c>
      <c r="AA15" s="33" t="n">
        <f aca="false">+entero!AA27</f>
        <v>1.9671679197995</v>
      </c>
      <c r="AB15" s="33" t="n">
        <f aca="false">+entero!AB27</f>
        <v>0</v>
      </c>
      <c r="AC15" s="33" t="n">
        <f aca="false">+entero!AC27</f>
        <v>0</v>
      </c>
      <c r="AD15" s="33" t="n">
        <f aca="false">+entero!AD27</f>
        <v>0</v>
      </c>
      <c r="AE15" s="94" t="n">
        <f aca="false">+entero!AE27</f>
        <v>2.12205513784461</v>
      </c>
      <c r="AF15" s="96" t="n">
        <f aca="false">+entero!AF27</f>
        <v>0.655569461827284</v>
      </c>
      <c r="AG15" s="96" t="n">
        <f aca="false">+entero!AG27</f>
        <v>0.655569461827284</v>
      </c>
      <c r="AH15" s="96" t="n">
        <f aca="false">+entero!AH27</f>
        <v>0.655569461827284</v>
      </c>
      <c r="AI15" s="95" t="n">
        <f aca="false">+entero!AI27</f>
        <v>0.2</v>
      </c>
      <c r="AJ15" s="226" t="n">
        <f aca="false">+entero!AJ27</f>
        <v>-1.7671679197995</v>
      </c>
      <c r="AK15" s="95" t="n">
        <f aca="false">+entero!AK27</f>
        <v>-89.8330997579309</v>
      </c>
      <c r="AL15" s="53"/>
      <c r="AM15" s="2"/>
      <c r="AN15" s="2"/>
      <c r="AO15" s="2"/>
      <c r="AP15" s="2"/>
      <c r="AQ15" s="2"/>
      <c r="AR15" s="2"/>
      <c r="AS15" s="2"/>
      <c r="AT15" s="2"/>
      <c r="AU15" s="2"/>
      <c r="AV15" s="2"/>
    </row>
    <row r="16" customFormat="false" ht="12.75" hidden="false" customHeight="false" outlineLevel="0" collapsed="false">
      <c r="A16" s="53"/>
      <c r="B16" s="87"/>
      <c r="C16" s="73"/>
      <c r="D16" s="227" t="s">
        <v>55</v>
      </c>
      <c r="E16" s="94" t="n">
        <f aca="false">+entero!E28</f>
        <v>0.00668449197860963</v>
      </c>
      <c r="F16" s="94" t="n">
        <f aca="false">+entero!F28</f>
        <v>0.424966799468792</v>
      </c>
      <c r="G16" s="94" t="n">
        <f aca="false">+entero!G28</f>
        <v>0.124503311258278</v>
      </c>
      <c r="H16" s="94" t="n">
        <f aca="false">+entero!H28</f>
        <v>0</v>
      </c>
      <c r="I16" s="94" t="n">
        <f aca="false">+entero!I28</f>
        <v>0</v>
      </c>
      <c r="J16" s="94" t="n">
        <f aca="false">+entero!J28</f>
        <v>5</v>
      </c>
      <c r="K16" s="94" t="n">
        <f aca="false">+entero!K28</f>
        <v>0</v>
      </c>
      <c r="L16" s="94" t="n">
        <f aca="false">+entero!L28</f>
        <v>0</v>
      </c>
      <c r="M16" s="33" t="n">
        <f aca="false">+entero!M28</f>
        <v>0.194552529182879</v>
      </c>
      <c r="N16" s="33" t="n">
        <f aca="false">+entero!N28</f>
        <v>0</v>
      </c>
      <c r="O16" s="33" t="n">
        <f aca="false">+entero!O28</f>
        <v>8.14516129032258</v>
      </c>
      <c r="P16" s="33" t="n">
        <f aca="false">+entero!P28</f>
        <v>0.00984195238095238</v>
      </c>
      <c r="Q16" s="33" t="n">
        <f aca="false">+entero!Q28</f>
        <v>1.5</v>
      </c>
      <c r="R16" s="33" t="n">
        <f aca="false">+entero!R28</f>
        <v>0</v>
      </c>
      <c r="S16" s="33" t="n">
        <f aca="false">+entero!S28</f>
        <v>0.3</v>
      </c>
      <c r="T16" s="33" t="n">
        <f aca="false">+entero!T28</f>
        <v>0.444162436548223</v>
      </c>
      <c r="U16" s="33" t="n">
        <f aca="false">+entero!U28</f>
        <v>8.88022813688213</v>
      </c>
      <c r="V16" s="33" t="n">
        <f aca="false">+entero!V28</f>
        <v>2.02658227848101</v>
      </c>
      <c r="W16" s="33" t="n">
        <f aca="false">+entero!W28</f>
        <v>16.7</v>
      </c>
      <c r="X16" s="33" t="n">
        <f aca="false">+entero!X28</f>
        <v>0.5</v>
      </c>
      <c r="Y16" s="33" t="n">
        <f aca="false">+entero!Y28</f>
        <v>0.61</v>
      </c>
      <c r="Z16" s="33" t="n">
        <f aca="false">+entero!Z28</f>
        <v>0.1</v>
      </c>
      <c r="AA16" s="33" t="n">
        <f aca="false">+entero!AA28</f>
        <v>0.60125313283208</v>
      </c>
      <c r="AB16" s="33" t="n">
        <f aca="false">+entero!AB28</f>
        <v>0</v>
      </c>
      <c r="AC16" s="33" t="n">
        <f aca="false">+entero!AC28</f>
        <v>0</v>
      </c>
      <c r="AD16" s="33" t="n">
        <f aca="false">+entero!AD28</f>
        <v>0</v>
      </c>
      <c r="AE16" s="94" t="n">
        <f aca="false">+entero!AE28</f>
        <v>0.3</v>
      </c>
      <c r="AF16" s="96" t="n">
        <f aca="false">+entero!AF28</f>
        <v>0.2</v>
      </c>
      <c r="AG16" s="96" t="n">
        <f aca="false">+entero!AG28</f>
        <v>0.2</v>
      </c>
      <c r="AH16" s="96" t="n">
        <f aca="false">+entero!AH28</f>
        <v>0.2</v>
      </c>
      <c r="AI16" s="95" t="n">
        <f aca="false">+entero!AI28</f>
        <v>0.2</v>
      </c>
      <c r="AJ16" s="226" t="n">
        <f aca="false">+entero!AJ28</f>
        <v>-0.40125313283208</v>
      </c>
      <c r="AK16" s="95" t="n">
        <f aca="false">+entero!AK28</f>
        <v>-66.7361400583576</v>
      </c>
      <c r="AL16" s="53"/>
      <c r="AM16" s="2"/>
      <c r="AN16" s="2"/>
      <c r="AO16" s="2"/>
      <c r="AP16" s="2"/>
      <c r="AQ16" s="2"/>
      <c r="AR16" s="2"/>
      <c r="AS16" s="2"/>
      <c r="AT16" s="2"/>
      <c r="AU16" s="2"/>
      <c r="AV16" s="2"/>
    </row>
    <row r="17" customFormat="false" ht="12.75" hidden="false" customHeight="false" outlineLevel="0" collapsed="false">
      <c r="A17" s="53"/>
      <c r="B17" s="87"/>
      <c r="C17" s="73"/>
      <c r="D17" s="227" t="s">
        <v>56</v>
      </c>
      <c r="E17" s="94" t="n">
        <f aca="false">+entero!E29</f>
        <v>0.05</v>
      </c>
      <c r="F17" s="94" t="n">
        <f aca="false">+entero!F29</f>
        <v>3.2</v>
      </c>
      <c r="G17" s="94" t="n">
        <f aca="false">+entero!G29</f>
        <v>0.94</v>
      </c>
      <c r="H17" s="94" t="n">
        <f aca="false">+entero!H29</f>
        <v>0</v>
      </c>
      <c r="I17" s="94" t="n">
        <f aca="false">+entero!I29</f>
        <v>0</v>
      </c>
      <c r="J17" s="94" t="n">
        <f aca="false">+entero!J29</f>
        <v>0</v>
      </c>
      <c r="K17" s="94" t="n">
        <f aca="false">+entero!K29</f>
        <v>0</v>
      </c>
      <c r="L17" s="94" t="n">
        <f aca="false">+entero!L29</f>
        <v>0</v>
      </c>
      <c r="M17" s="33" t="n">
        <f aca="false">+entero!M29</f>
        <v>1.5</v>
      </c>
      <c r="N17" s="33" t="n">
        <f aca="false">+entero!N29</f>
        <v>0</v>
      </c>
      <c r="O17" s="33" t="n">
        <f aca="false">+entero!O29</f>
        <v>15.85</v>
      </c>
      <c r="P17" s="33" t="n">
        <f aca="false">+entero!P29</f>
        <v>0.07647197</v>
      </c>
      <c r="Q17" s="33" t="n">
        <f aca="false">+entero!Q29</f>
        <v>0</v>
      </c>
      <c r="R17" s="33" t="n">
        <f aca="false">+entero!R29</f>
        <v>0</v>
      </c>
      <c r="S17" s="33" t="n">
        <f aca="false">+entero!S29</f>
        <v>0</v>
      </c>
      <c r="T17" s="33" t="n">
        <f aca="false">+entero!T29</f>
        <v>3.5</v>
      </c>
      <c r="U17" s="33" t="n">
        <f aca="false">+entero!U29</f>
        <v>3</v>
      </c>
      <c r="V17" s="33" t="n">
        <f aca="false">+entero!V29</f>
        <v>1</v>
      </c>
      <c r="W17" s="33" t="n">
        <f aca="false">+entero!W29</f>
        <v>0</v>
      </c>
      <c r="X17" s="33" t="n">
        <f aca="false">+entero!X29</f>
        <v>0</v>
      </c>
      <c r="Y17" s="33" t="n">
        <f aca="false">+entero!Y29</f>
        <v>0</v>
      </c>
      <c r="Z17" s="33" t="n">
        <f aca="false">+entero!Z29</f>
        <v>0</v>
      </c>
      <c r="AA17" s="33" t="n">
        <f aca="false">+entero!AA29</f>
        <v>4</v>
      </c>
      <c r="AB17" s="33" t="n">
        <f aca="false">+entero!AB29</f>
        <v>0</v>
      </c>
      <c r="AC17" s="33" t="n">
        <f aca="false">+entero!AC29</f>
        <v>0</v>
      </c>
      <c r="AD17" s="33" t="n">
        <f aca="false">+entero!AD29</f>
        <v>0</v>
      </c>
      <c r="AE17" s="94" t="n">
        <f aca="false">+entero!AE29</f>
        <v>0</v>
      </c>
      <c r="AF17" s="96" t="n">
        <f aca="false">+entero!AF29</f>
        <v>0</v>
      </c>
      <c r="AG17" s="96" t="n">
        <f aca="false">+entero!AG29</f>
        <v>0</v>
      </c>
      <c r="AH17" s="96" t="n">
        <f aca="false">+entero!AH29</f>
        <v>0</v>
      </c>
      <c r="AI17" s="95" t="n">
        <f aca="false">+entero!AI29</f>
        <v>0</v>
      </c>
      <c r="AJ17" s="226" t="n">
        <f aca="false">+entero!AJ29</f>
        <v>-4</v>
      </c>
      <c r="AK17" s="95" t="n">
        <f aca="false">+entero!AK29</f>
        <v>-100</v>
      </c>
      <c r="AL17" s="53"/>
      <c r="AM17" s="2"/>
      <c r="AN17" s="2"/>
      <c r="AO17" s="2"/>
      <c r="AP17" s="2"/>
      <c r="AQ17" s="2"/>
      <c r="AR17" s="2"/>
      <c r="AS17" s="2"/>
      <c r="AT17" s="2"/>
      <c r="AU17" s="2"/>
      <c r="AV17" s="2"/>
    </row>
    <row r="18" customFormat="false" ht="12.75" hidden="false" customHeight="false" outlineLevel="0" collapsed="false">
      <c r="A18" s="53"/>
      <c r="B18" s="87"/>
      <c r="C18" s="73"/>
      <c r="D18" s="227" t="s">
        <v>57</v>
      </c>
      <c r="E18" s="94" t="n">
        <f aca="false">+entero!E30</f>
        <v>0</v>
      </c>
      <c r="F18" s="94" t="n">
        <f aca="false">+entero!F30</f>
        <v>0</v>
      </c>
      <c r="G18" s="94" t="n">
        <f aca="false">+entero!G30</f>
        <v>0</v>
      </c>
      <c r="H18" s="94" t="n">
        <f aca="false">+entero!H30</f>
        <v>0</v>
      </c>
      <c r="I18" s="94" t="n">
        <f aca="false">+entero!I30</f>
        <v>0</v>
      </c>
      <c r="J18" s="94" t="n">
        <f aca="false">+entero!J30</f>
        <v>5</v>
      </c>
      <c r="K18" s="94" t="n">
        <f aca="false">+entero!K30</f>
        <v>0</v>
      </c>
      <c r="L18" s="94" t="n">
        <f aca="false">+entero!L30</f>
        <v>0</v>
      </c>
      <c r="M18" s="33" t="n">
        <f aca="false">+entero!M30</f>
        <v>0</v>
      </c>
      <c r="N18" s="33" t="n">
        <f aca="false">+entero!N30</f>
        <v>0</v>
      </c>
      <c r="O18" s="33" t="n">
        <f aca="false">+entero!O30</f>
        <v>6.1</v>
      </c>
      <c r="P18" s="33" t="n">
        <f aca="false">+entero!P30</f>
        <v>0</v>
      </c>
      <c r="Q18" s="33" t="n">
        <f aca="false">+entero!Q30</f>
        <v>1.5</v>
      </c>
      <c r="R18" s="33" t="n">
        <f aca="false">+entero!R30</f>
        <v>0</v>
      </c>
      <c r="S18" s="33" t="n">
        <f aca="false">+entero!S30</f>
        <v>0.3</v>
      </c>
      <c r="T18" s="33" t="n">
        <f aca="false">+entero!T30</f>
        <v>0</v>
      </c>
      <c r="U18" s="33" t="n">
        <f aca="false">+entero!U30</f>
        <v>8.5</v>
      </c>
      <c r="V18" s="33" t="n">
        <f aca="false">+entero!V30</f>
        <v>1.9</v>
      </c>
      <c r="W18" s="33" t="n">
        <f aca="false">+entero!W30</f>
        <v>16.7</v>
      </c>
      <c r="X18" s="33" t="n">
        <f aca="false">+entero!X30</f>
        <v>0.5</v>
      </c>
      <c r="Y18" s="33" t="n">
        <f aca="false">+entero!Y30</f>
        <v>0.61</v>
      </c>
      <c r="Z18" s="33" t="n">
        <f aca="false">+entero!Z30</f>
        <v>0.1</v>
      </c>
      <c r="AA18" s="33" t="n">
        <f aca="false">+entero!AA30</f>
        <v>0.1</v>
      </c>
      <c r="AB18" s="33" t="n">
        <f aca="false">+entero!AB30</f>
        <v>0</v>
      </c>
      <c r="AC18" s="33" t="n">
        <f aca="false">+entero!AC30</f>
        <v>0</v>
      </c>
      <c r="AD18" s="33" t="n">
        <f aca="false">+entero!AD30</f>
        <v>0</v>
      </c>
      <c r="AE18" s="94" t="n">
        <f aca="false">+entero!AE30</f>
        <v>0.3</v>
      </c>
      <c r="AF18" s="96" t="n">
        <f aca="false">+entero!AF30</f>
        <v>0.2</v>
      </c>
      <c r="AG18" s="96" t="n">
        <f aca="false">+entero!AG30</f>
        <v>0.2</v>
      </c>
      <c r="AH18" s="96" t="n">
        <f aca="false">+entero!AH30</f>
        <v>0.2</v>
      </c>
      <c r="AI18" s="95" t="n">
        <f aca="false">+entero!AI30</f>
        <v>0.2</v>
      </c>
      <c r="AJ18" s="226" t="n">
        <f aca="false">+entero!AJ30</f>
        <v>0.1</v>
      </c>
      <c r="AK18" s="95" t="n">
        <f aca="false">+entero!AK30</f>
        <v>100</v>
      </c>
      <c r="AL18" s="53"/>
      <c r="AM18" s="2"/>
      <c r="AN18" s="2"/>
      <c r="AO18" s="2"/>
      <c r="AP18" s="2"/>
      <c r="AQ18" s="2"/>
      <c r="AR18" s="2"/>
      <c r="AS18" s="2"/>
      <c r="AT18" s="2"/>
      <c r="AU18" s="2"/>
      <c r="AV18" s="2"/>
    </row>
    <row r="19" customFormat="false" ht="12.75" hidden="false" customHeight="false" outlineLevel="0" collapsed="false">
      <c r="A19" s="53"/>
      <c r="B19" s="87"/>
      <c r="C19" s="73"/>
      <c r="D19" s="227" t="s">
        <v>58</v>
      </c>
      <c r="E19" s="94" t="n">
        <f aca="false">+entero!E31</f>
        <v>6.13508021390374</v>
      </c>
      <c r="F19" s="94" t="n">
        <f aca="false">+entero!F31</f>
        <v>2.0332005312085</v>
      </c>
      <c r="G19" s="94" t="n">
        <f aca="false">+entero!G31</f>
        <v>37.3931125827815</v>
      </c>
      <c r="H19" s="94" t="n">
        <f aca="false">+entero!H31</f>
        <v>4.84313984168865</v>
      </c>
      <c r="I19" s="94" t="n">
        <f aca="false">+entero!I31</f>
        <v>3.9262187088274</v>
      </c>
      <c r="J19" s="94" t="n">
        <f aca="false">+entero!J31</f>
        <v>0.360646517739816</v>
      </c>
      <c r="K19" s="94" t="n">
        <f aca="false">+entero!K31</f>
        <v>0.849352094240838</v>
      </c>
      <c r="L19" s="94" t="n">
        <f aca="false">+entero!L31</f>
        <v>0</v>
      </c>
      <c r="M19" s="33" t="n">
        <f aca="false">+entero!M31</f>
        <v>0</v>
      </c>
      <c r="N19" s="33" t="n">
        <f aca="false">+entero!N31</f>
        <v>0</v>
      </c>
      <c r="O19" s="33" t="n">
        <f aca="false">+entero!O31</f>
        <v>25.351935483871</v>
      </c>
      <c r="P19" s="33" t="n">
        <f aca="false">+entero!P31</f>
        <v>5.76257506692407</v>
      </c>
      <c r="Q19" s="33" t="n">
        <f aca="false">+entero!Q31</f>
        <v>0</v>
      </c>
      <c r="R19" s="33" t="n">
        <f aca="false">+entero!R31</f>
        <v>0.913265306122449</v>
      </c>
      <c r="S19" s="33" t="n">
        <f aca="false">+entero!S31</f>
        <v>3.04649681528662</v>
      </c>
      <c r="T19" s="33" t="n">
        <f aca="false">+entero!T31</f>
        <v>6.68228426395939</v>
      </c>
      <c r="U19" s="33" t="n">
        <f aca="false">+entero!U31</f>
        <v>35.4198986058302</v>
      </c>
      <c r="V19" s="33" t="n">
        <f aca="false">+entero!V31</f>
        <v>9.33063291139241</v>
      </c>
      <c r="W19" s="33" t="n">
        <f aca="false">+entero!W31</f>
        <v>25.2705555555556</v>
      </c>
      <c r="X19" s="33" t="n">
        <f aca="false">+entero!X31</f>
        <v>3.79581336696091</v>
      </c>
      <c r="Y19" s="33" t="n">
        <f aca="false">+entero!Y31</f>
        <v>0</v>
      </c>
      <c r="Z19" s="33" t="n">
        <f aca="false">+entero!Z31</f>
        <v>0</v>
      </c>
      <c r="AA19" s="33" t="n">
        <f aca="false">+entero!AA31</f>
        <v>1.36591478696742</v>
      </c>
      <c r="AB19" s="33" t="n">
        <f aca="false">+entero!AB31</f>
        <v>0</v>
      </c>
      <c r="AC19" s="33" t="n">
        <f aca="false">+entero!AC31</f>
        <v>0</v>
      </c>
      <c r="AD19" s="33" t="n">
        <f aca="false">+entero!AD31</f>
        <v>0</v>
      </c>
      <c r="AE19" s="94" t="n">
        <f aca="false">+entero!AE31</f>
        <v>1.82205513784461</v>
      </c>
      <c r="AF19" s="96" t="n">
        <f aca="false">+entero!AF31</f>
        <v>0.455569461827284</v>
      </c>
      <c r="AG19" s="96" t="n">
        <f aca="false">+entero!AG31</f>
        <v>0.455569461827284</v>
      </c>
      <c r="AH19" s="96" t="n">
        <f aca="false">+entero!AH31</f>
        <v>0.455569461827284</v>
      </c>
      <c r="AI19" s="95" t="n">
        <f aca="false">+entero!AI31</f>
        <v>0</v>
      </c>
      <c r="AJ19" s="226" t="n">
        <f aca="false">+entero!AJ31</f>
        <v>-1.36591478696742</v>
      </c>
      <c r="AK19" s="95" t="n">
        <f aca="false">+entero!AK31</f>
        <v>-100</v>
      </c>
      <c r="AL19" s="53" t="s">
        <v>36</v>
      </c>
      <c r="AM19" s="2"/>
      <c r="AN19" s="2"/>
      <c r="AO19" s="2"/>
      <c r="AP19" s="2"/>
      <c r="AQ19" s="2"/>
      <c r="AR19" s="2"/>
      <c r="AS19" s="2"/>
      <c r="AT19" s="2"/>
      <c r="AU19" s="2"/>
      <c r="AV19" s="2"/>
    </row>
    <row r="20" customFormat="false" ht="12.75" hidden="false" customHeight="false" outlineLevel="0" collapsed="false">
      <c r="A20" s="53"/>
      <c r="B20" s="87"/>
      <c r="C20" s="73"/>
      <c r="D20" s="227" t="s">
        <v>59</v>
      </c>
      <c r="E20" s="94" t="n">
        <f aca="false">+entero!E32</f>
        <v>8.64</v>
      </c>
      <c r="F20" s="94" t="n">
        <f aca="false">+entero!F32</f>
        <v>15.31</v>
      </c>
      <c r="G20" s="94" t="n">
        <f aca="false">+entero!G32</f>
        <v>16.86</v>
      </c>
      <c r="H20" s="94" t="n">
        <f aca="false">+entero!H32</f>
        <v>25.72</v>
      </c>
      <c r="I20" s="94" t="n">
        <f aca="false">+entero!I32</f>
        <v>29.8</v>
      </c>
      <c r="J20" s="94" t="n">
        <f aca="false">+entero!J32</f>
        <v>2.74452</v>
      </c>
      <c r="K20" s="94" t="n">
        <f aca="false">+entero!K32</f>
        <v>6.48905</v>
      </c>
      <c r="L20" s="94" t="n">
        <f aca="false">+entero!L32</f>
        <v>0</v>
      </c>
      <c r="M20" s="33" t="n">
        <f aca="false">+entero!M32</f>
        <v>0</v>
      </c>
      <c r="N20" s="33" t="n">
        <f aca="false">+entero!N32</f>
        <v>0</v>
      </c>
      <c r="O20" s="33" t="n">
        <f aca="false">+entero!O32</f>
        <v>113.01</v>
      </c>
      <c r="P20" s="33" t="n">
        <f aca="false">+entero!P32</f>
        <v>9.70772197</v>
      </c>
      <c r="Q20" s="33" t="n">
        <f aca="false">+entero!Q32</f>
        <v>0</v>
      </c>
      <c r="R20" s="33" t="n">
        <f aca="false">+entero!R32</f>
        <v>7.16</v>
      </c>
      <c r="S20" s="33" t="n">
        <f aca="false">+entero!S32</f>
        <v>9</v>
      </c>
      <c r="T20" s="33" t="n">
        <f aca="false">+entero!T32</f>
        <v>9.08</v>
      </c>
      <c r="U20" s="33" t="n">
        <f aca="false">+entero!U32</f>
        <v>108.25</v>
      </c>
      <c r="V20" s="33" t="n">
        <f aca="false">+entero!V32</f>
        <v>24.1</v>
      </c>
      <c r="W20" s="33" t="n">
        <f aca="false">+entero!W32</f>
        <v>9.35</v>
      </c>
      <c r="X20" s="33" t="n">
        <f aca="false">+entero!X32</f>
        <v>1.87</v>
      </c>
      <c r="Y20" s="33" t="n">
        <f aca="false">+entero!Y32</f>
        <v>0</v>
      </c>
      <c r="Z20" s="33" t="n">
        <f aca="false">+entero!Z32</f>
        <v>0</v>
      </c>
      <c r="AA20" s="33" t="n">
        <f aca="false">+entero!AA32</f>
        <v>10.9</v>
      </c>
      <c r="AB20" s="33" t="n">
        <f aca="false">+entero!AB32</f>
        <v>0</v>
      </c>
      <c r="AC20" s="33" t="n">
        <f aca="false">+entero!AC32</f>
        <v>0</v>
      </c>
      <c r="AD20" s="33" t="n">
        <f aca="false">+entero!AD32</f>
        <v>0</v>
      </c>
      <c r="AE20" s="94" t="n">
        <f aca="false">+entero!AE32</f>
        <v>14.54</v>
      </c>
      <c r="AF20" s="96" t="n">
        <f aca="false">+entero!AF32</f>
        <v>3.64</v>
      </c>
      <c r="AG20" s="96" t="n">
        <f aca="false">+entero!AG32</f>
        <v>3.64</v>
      </c>
      <c r="AH20" s="96" t="n">
        <f aca="false">+entero!AH32</f>
        <v>3.64</v>
      </c>
      <c r="AI20" s="95" t="n">
        <f aca="false">+entero!AI32</f>
        <v>0</v>
      </c>
      <c r="AJ20" s="226" t="n">
        <f aca="false">+entero!AJ32</f>
        <v>-10.9</v>
      </c>
      <c r="AK20" s="95" t="n">
        <f aca="false">+entero!AK32</f>
        <v>-100</v>
      </c>
      <c r="AL20" s="53"/>
      <c r="AM20" s="2"/>
      <c r="AN20" s="2"/>
      <c r="AO20" s="2"/>
      <c r="AP20" s="2"/>
      <c r="AQ20" s="2"/>
      <c r="AR20" s="2"/>
      <c r="AS20" s="2"/>
      <c r="AT20" s="2"/>
      <c r="AU20" s="2"/>
      <c r="AV20" s="2"/>
    </row>
    <row r="21" customFormat="false" ht="13.5" hidden="false" customHeight="false" outlineLevel="0" collapsed="false">
      <c r="A21" s="53"/>
      <c r="B21" s="87"/>
      <c r="C21" s="163"/>
      <c r="D21" s="228" t="s">
        <v>60</v>
      </c>
      <c r="E21" s="218" t="n">
        <f aca="false">+entero!E33</f>
        <v>4.98</v>
      </c>
      <c r="F21" s="218" t="n">
        <f aca="false">+entero!F33</f>
        <v>0</v>
      </c>
      <c r="G21" s="218" t="n">
        <f aca="false">+entero!G33</f>
        <v>35.16</v>
      </c>
      <c r="H21" s="218" t="n">
        <f aca="false">+entero!H33</f>
        <v>1.45</v>
      </c>
      <c r="I21" s="218" t="n">
        <f aca="false">+entero!I33</f>
        <v>0</v>
      </c>
      <c r="J21" s="218" t="n">
        <f aca="false">+entero!J33</f>
        <v>0</v>
      </c>
      <c r="K21" s="218" t="n">
        <f aca="false">+entero!K33</f>
        <v>0</v>
      </c>
      <c r="L21" s="218" t="n">
        <f aca="false">+entero!L33</f>
        <v>0</v>
      </c>
      <c r="M21" s="133" t="n">
        <f aca="false">+entero!M33</f>
        <v>0</v>
      </c>
      <c r="N21" s="133" t="n">
        <f aca="false">+entero!N33</f>
        <v>0</v>
      </c>
      <c r="O21" s="133" t="n">
        <f aca="false">+entero!O33</f>
        <v>10.77</v>
      </c>
      <c r="P21" s="133" t="n">
        <f aca="false">+entero!P33</f>
        <v>4.51319</v>
      </c>
      <c r="Q21" s="133" t="n">
        <f aca="false">+entero!Q33</f>
        <v>0</v>
      </c>
      <c r="R21" s="133" t="n">
        <f aca="false">+entero!R33</f>
        <v>0</v>
      </c>
      <c r="S21" s="133" t="n">
        <f aca="false">+entero!S33</f>
        <v>1.9</v>
      </c>
      <c r="T21" s="133" t="n">
        <f aca="false">+entero!T33</f>
        <v>5.53</v>
      </c>
      <c r="U21" s="133" t="n">
        <f aca="false">+entero!U33</f>
        <v>21.7</v>
      </c>
      <c r="V21" s="133" t="n">
        <f aca="false">+entero!V33</f>
        <v>6.28</v>
      </c>
      <c r="W21" s="133" t="n">
        <f aca="false">+entero!W33</f>
        <v>24.09</v>
      </c>
      <c r="X21" s="133" t="n">
        <f aca="false">+entero!X33</f>
        <v>3.56</v>
      </c>
      <c r="Y21" s="133" t="n">
        <f aca="false">+entero!Y33</f>
        <v>0</v>
      </c>
      <c r="Z21" s="133" t="n">
        <f aca="false">+entero!Z33</f>
        <v>0</v>
      </c>
      <c r="AA21" s="133" t="n">
        <f aca="false">+entero!AA33</f>
        <v>0</v>
      </c>
      <c r="AB21" s="133" t="n">
        <f aca="false">+entero!AB33</f>
        <v>0</v>
      </c>
      <c r="AC21" s="133" t="n">
        <f aca="false">+entero!AC33</f>
        <v>0</v>
      </c>
      <c r="AD21" s="133" t="n">
        <f aca="false">+entero!AD33</f>
        <v>0</v>
      </c>
      <c r="AE21" s="218" t="n">
        <f aca="false">+entero!AE33</f>
        <v>0</v>
      </c>
      <c r="AF21" s="229" t="n">
        <f aca="false">+entero!AF33</f>
        <v>0</v>
      </c>
      <c r="AG21" s="229" t="n">
        <f aca="false">+entero!AG33</f>
        <v>0</v>
      </c>
      <c r="AH21" s="229" t="n">
        <f aca="false">+entero!AH33</f>
        <v>0</v>
      </c>
      <c r="AI21" s="230" t="n">
        <f aca="false">+entero!AI33</f>
        <v>0</v>
      </c>
      <c r="AJ21" s="231" t="str">
        <f aca="false">+entero!AJ33</f>
        <v> </v>
      </c>
      <c r="AK21" s="230" t="str">
        <f aca="false">+entero!AK33</f>
        <v> </v>
      </c>
      <c r="AL21" s="53"/>
      <c r="AM21" s="2"/>
      <c r="AN21" s="2"/>
      <c r="AO21" s="2"/>
      <c r="AP21" s="2"/>
      <c r="AQ21" s="2"/>
      <c r="AR21" s="2"/>
      <c r="AS21" s="2"/>
      <c r="AT21" s="2"/>
      <c r="AU21" s="2"/>
      <c r="AV21" s="2"/>
    </row>
    <row r="22" customFormat="false" ht="6.75" hidden="false" customHeight="true" outlineLevel="0" collapsed="false">
      <c r="D22" s="176" t="s">
        <v>36</v>
      </c>
      <c r="E22" s="177"/>
      <c r="F22" s="177"/>
      <c r="G22" s="177"/>
      <c r="H22" s="177"/>
      <c r="I22" s="177"/>
      <c r="J22" s="177"/>
      <c r="K22" s="177"/>
      <c r="L22" s="177"/>
      <c r="M22" s="177"/>
      <c r="N22" s="177"/>
      <c r="O22" s="177"/>
      <c r="P22" s="177"/>
      <c r="Q22" s="177"/>
      <c r="R22" s="177"/>
      <c r="S22" s="177"/>
      <c r="T22" s="177"/>
      <c r="U22" s="177"/>
      <c r="V22" s="177"/>
      <c r="W22" s="177"/>
      <c r="X22" s="177"/>
      <c r="Y22" s="177"/>
      <c r="Z22" s="177"/>
      <c r="AA22" s="178"/>
      <c r="AB22" s="178"/>
      <c r="AC22" s="178"/>
      <c r="AD22" s="178"/>
      <c r="AE22" s="178"/>
      <c r="AF22" s="178"/>
      <c r="AG22" s="178"/>
      <c r="AH22" s="178"/>
      <c r="AI22" s="178"/>
      <c r="AJ22" s="178"/>
      <c r="AK22" s="178"/>
      <c r="AM22" s="2"/>
      <c r="AN22" s="2"/>
      <c r="AO22" s="2"/>
      <c r="AP22" s="2"/>
      <c r="AQ22" s="2"/>
      <c r="AR22" s="2"/>
      <c r="AS22" s="2"/>
      <c r="AT22" s="2"/>
      <c r="AU22" s="2"/>
      <c r="AV22" s="2"/>
    </row>
    <row r="23" customFormat="false" ht="14.25" hidden="false" customHeight="true" outlineLevel="0" collapsed="false">
      <c r="C23" s="185" t="s">
        <v>110</v>
      </c>
      <c r="D23" s="181" t="s">
        <v>111</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6"/>
      <c r="AK23" s="187"/>
      <c r="AM23" s="2"/>
      <c r="AN23" s="2"/>
      <c r="AO23" s="2"/>
      <c r="AP23" s="2"/>
      <c r="AQ23" s="2"/>
      <c r="AR23" s="2"/>
      <c r="AS23" s="2"/>
      <c r="AT23" s="2"/>
      <c r="AU23" s="2"/>
      <c r="AV23" s="2"/>
    </row>
    <row r="24" customFormat="false" ht="14.25" hidden="false" customHeight="true" outlineLevel="0" collapsed="false">
      <c r="C24" s="185" t="s">
        <v>127</v>
      </c>
      <c r="D24" s="181" t="s">
        <v>128</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6"/>
      <c r="AK24" s="178"/>
      <c r="AM24" s="2"/>
      <c r="AN24" s="2"/>
      <c r="AO24" s="2"/>
      <c r="AP24" s="2"/>
      <c r="AQ24" s="2"/>
      <c r="AR24" s="2"/>
      <c r="AS24" s="2"/>
      <c r="AT24" s="2"/>
      <c r="AU24" s="2"/>
      <c r="AV24" s="2"/>
    </row>
    <row r="25" customFormat="false" ht="14.25" hidden="false" customHeight="false" outlineLevel="0" collapsed="false">
      <c r="C25" s="189" t="n">
        <v>1</v>
      </c>
      <c r="D25" s="181" t="s">
        <v>11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81"/>
      <c r="AF25" s="178"/>
      <c r="AG25" s="178"/>
      <c r="AH25" s="178"/>
      <c r="AI25" s="178"/>
      <c r="AJ25" s="178"/>
      <c r="AK25" s="178"/>
      <c r="AM25" s="2"/>
      <c r="AN25" s="2"/>
      <c r="AO25" s="2"/>
      <c r="AP25" s="2"/>
      <c r="AQ25" s="2"/>
      <c r="AR25" s="2"/>
      <c r="AS25" s="2"/>
      <c r="AT25" s="2"/>
      <c r="AU25" s="2"/>
      <c r="AV25" s="2"/>
    </row>
    <row r="26" customFormat="false" ht="13.5" hidden="false" customHeight="false" outlineLevel="0" collapsed="false">
      <c r="C26" s="176"/>
      <c r="D26" s="181" t="s">
        <v>117</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81"/>
      <c r="AF26" s="178"/>
      <c r="AG26" s="178"/>
      <c r="AH26" s="178"/>
      <c r="AI26" s="178"/>
      <c r="AJ26" s="178"/>
      <c r="AK26" s="178"/>
      <c r="AM26" s="2"/>
      <c r="AN26" s="2"/>
      <c r="AO26" s="2"/>
      <c r="AP26" s="2"/>
      <c r="AQ26" s="2"/>
      <c r="AR26" s="2"/>
      <c r="AS26" s="2"/>
      <c r="AT26" s="2"/>
      <c r="AU26" s="2"/>
      <c r="AV26" s="2"/>
    </row>
    <row r="27" customFormat="false" ht="13.5" hidden="false" customHeight="false" outlineLevel="0" collapsed="false">
      <c r="D27" s="181" t="s">
        <v>118</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81"/>
      <c r="AF27" s="178"/>
      <c r="AG27" s="178"/>
      <c r="AH27" s="178"/>
      <c r="AI27" s="178"/>
      <c r="AJ27" s="178"/>
      <c r="AK27" s="178"/>
      <c r="AM27" s="2"/>
      <c r="AN27" s="2"/>
      <c r="AO27" s="2"/>
      <c r="AP27" s="2"/>
      <c r="AQ27" s="2"/>
      <c r="AR27" s="2"/>
      <c r="AS27" s="2"/>
      <c r="AT27" s="2"/>
      <c r="AU27" s="2"/>
      <c r="AV27" s="2"/>
    </row>
    <row r="28" customFormat="false" ht="13.5" hidden="false" customHeight="false" outlineLevel="0" collapsed="false">
      <c r="D28" s="181" t="s">
        <v>119</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81"/>
      <c r="AF28" s="178"/>
      <c r="AG28" s="178"/>
      <c r="AH28" s="178"/>
      <c r="AI28" s="178"/>
      <c r="AJ28" s="178"/>
      <c r="AK28" s="178"/>
      <c r="AM28" s="2"/>
      <c r="AN28" s="2"/>
      <c r="AO28" s="2"/>
      <c r="AP28" s="2"/>
      <c r="AQ28" s="2"/>
      <c r="AR28" s="2"/>
      <c r="AS28" s="2"/>
      <c r="AT28" s="2"/>
      <c r="AU28" s="2"/>
      <c r="AV28" s="2"/>
    </row>
    <row r="29" customFormat="false" ht="27" hidden="false" customHeight="true" outlineLevel="0" collapsed="false">
      <c r="C29" s="189" t="n">
        <v>2</v>
      </c>
      <c r="D29" s="190" t="s">
        <v>120</v>
      </c>
      <c r="E29" s="190"/>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81" t="s">
        <v>36</v>
      </c>
      <c r="AF29" s="178"/>
      <c r="AG29" s="178"/>
      <c r="AH29" s="178"/>
      <c r="AI29" s="178"/>
      <c r="AJ29" s="178"/>
      <c r="AK29" s="178"/>
      <c r="AM29" s="2"/>
      <c r="AN29" s="2"/>
      <c r="AO29" s="2"/>
      <c r="AP29" s="2"/>
      <c r="AQ29" s="2"/>
      <c r="AR29" s="2"/>
      <c r="AS29" s="2"/>
      <c r="AT29" s="2"/>
      <c r="AU29" s="2"/>
      <c r="AV29" s="2"/>
    </row>
    <row r="30" customFormat="false" ht="25.5" hidden="false" customHeight="true" outlineLevel="0" collapsed="false">
      <c r="C30" s="189" t="n">
        <v>3</v>
      </c>
      <c r="D30" s="190" t="s">
        <v>121</v>
      </c>
      <c r="E30" s="190"/>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220" t="s">
        <v>36</v>
      </c>
      <c r="AF30" s="178"/>
      <c r="AG30" s="178"/>
      <c r="AH30" s="178"/>
      <c r="AI30" s="178"/>
      <c r="AJ30" s="177"/>
      <c r="AK30" s="177"/>
      <c r="AM30" s="2"/>
      <c r="AN30" s="2"/>
      <c r="AO30" s="2"/>
      <c r="AP30" s="2"/>
      <c r="AQ30" s="2"/>
      <c r="AR30" s="2"/>
      <c r="AS30" s="2"/>
      <c r="AT30" s="2"/>
      <c r="AU30" s="2"/>
      <c r="AV30" s="2"/>
    </row>
    <row r="31" customFormat="false" ht="14.25" hidden="true" customHeight="false" outlineLevel="0" collapsed="false">
      <c r="C31" s="193" t="s">
        <v>36</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M31" s="2"/>
      <c r="AN31" s="2"/>
      <c r="AO31" s="2"/>
      <c r="AP31" s="2"/>
      <c r="AQ31" s="2"/>
      <c r="AR31" s="2"/>
      <c r="AS31" s="2"/>
      <c r="AT31" s="2"/>
      <c r="AU31" s="2"/>
      <c r="AV31" s="2"/>
    </row>
    <row r="32" customFormat="false" ht="3" hidden="tru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195"/>
      <c r="AK74" s="195"/>
      <c r="AL74" s="2"/>
      <c r="AM74" s="2"/>
      <c r="AN74" s="2"/>
      <c r="AO74" s="2"/>
      <c r="AP74" s="2"/>
      <c r="AQ74" s="2"/>
      <c r="AR74" s="2"/>
      <c r="AS74" s="2"/>
      <c r="AT74" s="2"/>
      <c r="AU74" s="2"/>
      <c r="AV74" s="2"/>
    </row>
    <row r="75" customFormat="false" ht="12.75" hidden="tru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195"/>
      <c r="AK75" s="195"/>
      <c r="AL75" s="2"/>
      <c r="AM75" s="2"/>
      <c r="AN75" s="2"/>
      <c r="AO75" s="2"/>
      <c r="AP75" s="2"/>
      <c r="AQ75" s="2"/>
      <c r="AR75" s="2"/>
      <c r="AS75" s="2"/>
      <c r="AT75" s="2"/>
      <c r="AU75" s="2"/>
      <c r="AV75" s="2"/>
    </row>
    <row r="76" customFormat="false" ht="12.75" hidden="true" customHeight="false" outlineLevel="0" collapsed="false">
      <c r="A76" s="2"/>
      <c r="B76" s="2"/>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195"/>
      <c r="AJ76" s="195"/>
      <c r="AK76" s="195"/>
      <c r="AL76" s="2"/>
      <c r="AM76" s="2"/>
      <c r="AN76" s="2"/>
      <c r="AO76" s="2"/>
      <c r="AP76" s="2"/>
      <c r="AQ76" s="2"/>
      <c r="AR76" s="2"/>
      <c r="AS76" s="2"/>
      <c r="AT76" s="2"/>
      <c r="AU76" s="2"/>
      <c r="AV76" s="2"/>
    </row>
    <row r="77" customFormat="false" ht="12.75" hidden="true" customHeight="false" outlineLevel="0" collapsed="false">
      <c r="A77" s="2"/>
      <c r="B77" s="2"/>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195"/>
      <c r="AJ77" s="195"/>
      <c r="AK77" s="195"/>
      <c r="AL77" s="2"/>
      <c r="AM77" s="2"/>
      <c r="AN77" s="2"/>
      <c r="AO77" s="2"/>
      <c r="AP77" s="2"/>
      <c r="AQ77" s="2"/>
      <c r="AR77" s="2"/>
      <c r="AS77" s="2"/>
      <c r="AT77" s="2"/>
      <c r="AU77" s="2"/>
      <c r="AV77" s="2"/>
    </row>
    <row r="78" customFormat="false" ht="12.75" hidden="true" customHeight="false" outlineLevel="0" collapsed="false">
      <c r="A78" s="2"/>
      <c r="B78" s="2"/>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195"/>
      <c r="AJ78" s="195"/>
      <c r="AK78" s="195"/>
      <c r="AL78" s="2"/>
      <c r="AM78" s="2"/>
      <c r="AN78" s="2"/>
      <c r="AO78" s="2"/>
      <c r="AP78" s="2"/>
      <c r="AQ78" s="2"/>
      <c r="AR78" s="2"/>
      <c r="AS78" s="2"/>
      <c r="AT78" s="2"/>
      <c r="AU78" s="2"/>
      <c r="AV78" s="2"/>
    </row>
    <row r="79" customFormat="false" ht="12.75" hidden="true" customHeight="false" outlineLevel="0" collapsed="false">
      <c r="A79" s="2"/>
      <c r="B79" s="2"/>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195"/>
      <c r="AJ79" s="195"/>
      <c r="AK79" s="195"/>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194"/>
      <c r="AK84" s="194"/>
      <c r="AL84" s="2"/>
      <c r="AM84" s="2"/>
      <c r="AN84" s="2"/>
      <c r="AO84" s="2"/>
      <c r="AP84" s="2"/>
      <c r="AQ84" s="2"/>
      <c r="AR84" s="2"/>
      <c r="AS84" s="2"/>
      <c r="AT84" s="2"/>
      <c r="AU84" s="2"/>
      <c r="AV84" s="2"/>
    </row>
    <row r="85" customFormat="false" ht="12.75" hidden="tru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194"/>
      <c r="AK85" s="194"/>
      <c r="AL85" s="2"/>
      <c r="AM85" s="2"/>
      <c r="AN85" s="2"/>
      <c r="AO85" s="2"/>
      <c r="AP85" s="2"/>
      <c r="AQ85" s="2"/>
      <c r="AR85" s="2"/>
      <c r="AS85" s="2"/>
      <c r="AT85" s="2"/>
      <c r="AU85" s="2"/>
      <c r="AV85" s="2"/>
    </row>
    <row r="86" customFormat="false" ht="12.75" hidden="true" customHeight="false" outlineLevel="0" collapsed="false">
      <c r="A86" s="2"/>
      <c r="B86" s="2"/>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194"/>
      <c r="AJ86" s="194"/>
      <c r="AK86" s="194"/>
      <c r="AL86" s="2"/>
      <c r="AM86" s="2"/>
      <c r="AN86" s="2"/>
      <c r="AO86" s="2"/>
      <c r="AP86" s="2"/>
      <c r="AQ86" s="2"/>
      <c r="AR86" s="2"/>
      <c r="AS86" s="2"/>
      <c r="AT86" s="2"/>
      <c r="AU86" s="2"/>
      <c r="AV86" s="2"/>
    </row>
    <row r="87" customFormat="false" ht="12.75" hidden="true" customHeight="false" outlineLevel="0" collapsed="false">
      <c r="A87" s="2"/>
      <c r="B87" s="2"/>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194"/>
      <c r="AJ87" s="194"/>
      <c r="AK87" s="194"/>
      <c r="AL87" s="2"/>
      <c r="AM87" s="2"/>
      <c r="AN87" s="2"/>
      <c r="AO87" s="2"/>
      <c r="AP87" s="2"/>
      <c r="AQ87" s="2"/>
      <c r="AR87" s="2"/>
      <c r="AS87" s="2"/>
      <c r="AT87" s="2"/>
      <c r="AU87" s="2"/>
      <c r="AV87" s="2"/>
    </row>
    <row r="88" customFormat="false" ht="12.75" hidden="true" customHeight="false" outlineLevel="0" collapsed="false">
      <c r="A88" s="2"/>
      <c r="B88" s="2"/>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194"/>
      <c r="AJ88" s="194"/>
      <c r="AK88" s="194"/>
      <c r="AL88" s="2"/>
      <c r="AM88" s="2"/>
      <c r="AN88" s="2"/>
      <c r="AO88" s="2"/>
      <c r="AP88" s="2"/>
      <c r="AQ88" s="2"/>
      <c r="AR88" s="2"/>
      <c r="AS88" s="2"/>
      <c r="AT88" s="2"/>
      <c r="AU88" s="2"/>
      <c r="AV88" s="2"/>
    </row>
    <row r="89" customFormat="false" ht="12.75" hidden="true" customHeight="false" outlineLevel="0" collapsed="false">
      <c r="A89" s="2"/>
      <c r="B89" s="2"/>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194"/>
      <c r="AJ89" s="194"/>
      <c r="AK89" s="194"/>
      <c r="AL89" s="2"/>
      <c r="AM89" s="2"/>
      <c r="AN89" s="2"/>
      <c r="AO89" s="2"/>
      <c r="AP89" s="2"/>
      <c r="AQ89" s="2"/>
      <c r="AR89" s="2"/>
      <c r="AS89" s="2"/>
      <c r="AT89" s="2"/>
      <c r="AU89" s="2"/>
      <c r="AV89" s="2"/>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tru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tru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tru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tru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tru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tru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tru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tru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tru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tru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tru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tru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tru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tru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tru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tru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tru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tru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tru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tru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tru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tru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tru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tru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tru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tru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tru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tru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tru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tru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tru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tru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tru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tru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tru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tru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tru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tru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tru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tru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tru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tru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tru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tru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tru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tru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tru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tru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tru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tru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tru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tru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tru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tru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tru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tru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tru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tru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tru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tru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tru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row r="171" customFormat="false" ht="12.75" hidden="tru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row>
    <row r="172" customFormat="false" ht="12.75" hidden="tru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row>
    <row r="173" customFormat="false" ht="12.75" hidden="tru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row>
    <row r="174" customFormat="false" ht="12.75" hidden="tru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row>
    <row r="175" customFormat="false" ht="12.75" hidden="tru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row>
    <row r="176" customFormat="false" ht="12.75" hidden="tru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row>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2.75" hidden="true" customHeight="false" outlineLevel="0" collapsed="false"/>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row r="201" customFormat="false" ht="12.75" hidden="true" customHeight="false" outlineLevel="0" collapsed="false"/>
    <row r="202" customFormat="false" ht="12.75" hidden="true" customHeight="false" outlineLevel="0" collapsed="false"/>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2.75" hidden="true" customHeight="false" outlineLevel="0" collapsed="false"/>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2.75" hidden="true" customHeight="false" outlineLevel="0" collapsed="false"/>
    <row r="217" customFormat="false" ht="12.75" hidden="true" customHeight="false" outlineLevel="0" collapsed="false"/>
    <row r="218" customFormat="false" ht="12.75" hidden="true" customHeight="false" outlineLevel="0" collapsed="false"/>
    <row r="219" customFormat="false" ht="12.75" hidden="true" customHeight="false" outlineLevel="0" collapsed="false"/>
    <row r="220" customFormat="false" ht="12.75" hidden="true" customHeight="false" outlineLevel="0" collapsed="false"/>
    <row r="221" customFormat="false" ht="12.75" hidden="true" customHeight="false" outlineLevel="0" collapsed="false"/>
    <row r="222" customFormat="false" ht="12.75" hidden="true" customHeight="false" outlineLevel="0" collapsed="false"/>
    <row r="223" customFormat="false" ht="12.75" hidden="true" customHeight="false" outlineLevel="0" collapsed="false"/>
    <row r="224" customFormat="false" ht="12.75" hidden="true" customHeight="false" outlineLevel="0" collapsed="false"/>
    <row r="225" customFormat="false" ht="12.75" hidden="true" customHeight="false" outlineLevel="0" collapsed="false"/>
    <row r="226" customFormat="false" ht="12.75" hidden="true" customHeight="false" outlineLevel="0" collapsed="false"/>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2.75" hidden="true" customHeight="false" outlineLevel="0" collapsed="false"/>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2.75" hidden="true" customHeight="false" outlineLevel="0" collapsed="false"/>
    <row r="243" customFormat="false" ht="12.75" hidden="true" customHeight="false" outlineLevel="0" collapsed="false"/>
    <row r="244" customFormat="false" ht="12.75" hidden="true" customHeight="false" outlineLevel="0" collapsed="false"/>
    <row r="245" customFormat="false" ht="12.75" hidden="true" customHeight="false" outlineLevel="0" collapsed="false"/>
    <row r="246" customFormat="false" ht="12.75" hidden="true" customHeight="false" outlineLevel="0" collapsed="false"/>
    <row r="247" customFormat="false" ht="12.75" hidden="true" customHeight="false" outlineLevel="0" collapsed="false"/>
    <row r="248" customFormat="false" ht="12.75" hidden="true" customHeight="false" outlineLevel="0" collapsed="false"/>
    <row r="249" customFormat="false" ht="12.75" hidden="true" customHeight="false" outlineLevel="0" collapsed="false"/>
    <row r="250" customFormat="false" ht="12.75" hidden="true" customHeight="false" outlineLevel="0" collapsed="false"/>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sheetData>
  <mergeCells count="29">
    <mergeCell ref="C1:AK1"/>
    <mergeCell ref="C2:AK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E4:AI4"/>
    <mergeCell ref="AJ4:AK4"/>
    <mergeCell ref="D29:E29"/>
    <mergeCell ref="D30:E30"/>
  </mergeCells>
  <printOptions headings="false" gridLines="false" gridLinesSet="true" horizontalCentered="false" verticalCentered="false"/>
  <pageMargins left="0.920138888888889"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0"/>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W14" activeCellId="0" sqref="W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6" min="6"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6.99"/>
    <col collapsed="false" customWidth="true" hidden="false" outlineLevel="0" max="27" min="27" style="0" width="7.85"/>
    <col collapsed="false" customWidth="true" hidden="true" outlineLevel="0" max="29" min="28" style="0" width="7.85"/>
    <col collapsed="false" customWidth="true" hidden="true" outlineLevel="0" max="30" min="30" style="0" width="7.7"/>
    <col collapsed="false" customWidth="true" hidden="false" outlineLevel="0" max="36" min="31" style="0" width="7.7"/>
    <col collapsed="false" customWidth="true" hidden="false" outlineLevel="0" max="37" min="37" style="0" width="8.7"/>
    <col collapsed="false" customWidth="false" hidden="true" outlineLevel="0" max="64" min="39" style="0" width="11.0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J1" s="196"/>
      <c r="AK1" s="196"/>
      <c r="AM1" s="2"/>
      <c r="AN1" s="2"/>
      <c r="AO1" s="2"/>
      <c r="AP1" s="2"/>
      <c r="AQ1" s="2"/>
      <c r="AR1" s="2"/>
      <c r="AS1" s="2"/>
      <c r="AT1" s="2"/>
      <c r="AU1" s="2"/>
      <c r="AV1" s="2"/>
    </row>
    <row r="2" customFormat="false" ht="16.5" hidden="false" customHeight="false" outlineLevel="0" collapsed="false">
      <c r="C2" s="196" t="s">
        <v>143</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M2" s="2"/>
      <c r="AN2" s="2"/>
      <c r="AO2" s="2"/>
      <c r="AP2" s="2"/>
      <c r="AQ2" s="2"/>
      <c r="AR2" s="2"/>
      <c r="AS2" s="2"/>
      <c r="AT2" s="2"/>
      <c r="AU2" s="2"/>
      <c r="AV2" s="2"/>
    </row>
    <row r="3" customFormat="false" ht="16.5" hidden="false" customHeight="false" outlineLevel="0" collapsed="false">
      <c r="C3" s="196" t="s">
        <v>144</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M3" s="2"/>
      <c r="AN3" s="2"/>
      <c r="AO3" s="2"/>
      <c r="AP3" s="2"/>
      <c r="AQ3" s="2"/>
      <c r="AR3" s="2"/>
      <c r="AS3" s="2"/>
      <c r="AT3" s="2"/>
      <c r="AU3" s="2"/>
      <c r="AV3" s="2"/>
    </row>
    <row r="4" customFormat="false" ht="8.25" hidden="false" customHeight="true" outlineLevel="0" collapsed="false">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M4" s="2"/>
      <c r="AN4" s="2"/>
      <c r="AO4" s="2"/>
      <c r="AP4" s="2"/>
      <c r="AQ4" s="2"/>
      <c r="AR4" s="2"/>
      <c r="AS4" s="2"/>
      <c r="AT4" s="2"/>
      <c r="AU4" s="2"/>
      <c r="AV4" s="2"/>
    </row>
    <row r="5" customFormat="false" ht="13.5" hidden="false" customHeight="true" outlineLevel="0" collapsed="false">
      <c r="C5" s="4"/>
      <c r="D5" s="212" t="s">
        <v>1</v>
      </c>
      <c r="E5" s="198" t="str">
        <f aca="false">+entero!E3</f>
        <v> A fines de Diciembre 2002</v>
      </c>
      <c r="F5" s="6" t="str">
        <f aca="false">+entero!F3</f>
        <v>A fines de Enero</v>
      </c>
      <c r="G5" s="6" t="str">
        <f aca="false">+entero!G3</f>
        <v>A fines de Febrero</v>
      </c>
      <c r="H5" s="6" t="str">
        <f aca="false">+entero!H3</f>
        <v>A fines de Marzo</v>
      </c>
      <c r="I5" s="6" t="str">
        <f aca="false">+entero!I3</f>
        <v>A fines de Abril</v>
      </c>
      <c r="J5" s="6" t="str">
        <f aca="false">+entero!J3</f>
        <v>A fines de Mayo </v>
      </c>
      <c r="K5" s="6" t="str">
        <f aca="false">+entero!K3</f>
        <v>2003              A fines de Junio</v>
      </c>
      <c r="L5" s="6" t="str">
        <f aca="false">+entero!L3</f>
        <v>A fines de Julio      </v>
      </c>
      <c r="M5" s="6" t="str">
        <f aca="false">+entero!M3</f>
        <v>A fines de Agos.</v>
      </c>
      <c r="N5" s="6" t="str">
        <f aca="false">+entero!N3</f>
        <v>2003             A fines de Sept.</v>
      </c>
      <c r="O5" s="6" t="str">
        <f aca="false">+entero!O3</f>
        <v>2003            A fines de Oct.</v>
      </c>
      <c r="P5" s="6" t="str">
        <f aca="false">+entero!P3</f>
        <v>2003              A fines de Nov.</v>
      </c>
      <c r="Q5" s="6" t="str">
        <f aca="false">+entero!Q3</f>
        <v>2003              A fines de Dic. </v>
      </c>
      <c r="R5" s="6" t="str">
        <f aca="false">+entero!R3</f>
        <v> A fines de Enero    2004 </v>
      </c>
      <c r="S5" s="6" t="str">
        <f aca="false">+entero!S3</f>
        <v> A fines de Febrero 2004 </v>
      </c>
      <c r="T5" s="6" t="str">
        <f aca="false">+entero!T3</f>
        <v> A fines de Marzo    2004</v>
      </c>
      <c r="U5" s="6" t="str">
        <f aca="false">+entero!U3</f>
        <v> A fines de  Abril          2004 </v>
      </c>
      <c r="V5" s="6" t="str">
        <f aca="false">+entero!V3</f>
        <v> A fines de  Mayo          2004 </v>
      </c>
      <c r="W5" s="6" t="str">
        <f aca="false">+entero!W3</f>
        <v> A fines de  Junio          2004 </v>
      </c>
      <c r="X5" s="6" t="str">
        <f aca="false">+entero!X3</f>
        <v> A fines de  Julio          2004 </v>
      </c>
      <c r="Y5" s="6" t="str">
        <f aca="false">+entero!Y3</f>
        <v>A fines de  Agosto 2004 </v>
      </c>
      <c r="Z5" s="6" t="str">
        <f aca="false">+entero!Z3</f>
        <v>A  fines de  Sept.  2004 *</v>
      </c>
      <c r="AA5" s="8" t="str">
        <f aca="false">+entero!AA3</f>
        <v>semana 1 *</v>
      </c>
      <c r="AB5" s="8" t="str">
        <f aca="false">+entero!AB3</f>
        <v>semana 2 *</v>
      </c>
      <c r="AC5" s="8" t="str">
        <f aca="false">+entero!AC3</f>
        <v>semana 3 *</v>
      </c>
      <c r="AD5" s="8" t="str">
        <f aca="false">+entero!AD3</f>
        <v>semana 4 *</v>
      </c>
      <c r="AE5" s="221" t="str">
        <f aca="false">+entero!AE3</f>
        <v>semana 2 *</v>
      </c>
      <c r="AF5" s="221"/>
      <c r="AG5" s="221"/>
      <c r="AH5" s="221"/>
      <c r="AI5" s="221"/>
      <c r="AJ5" s="222" t="s">
        <v>138</v>
      </c>
      <c r="AK5" s="222"/>
      <c r="AM5" s="2"/>
      <c r="AN5" s="2"/>
      <c r="AO5" s="2"/>
      <c r="AP5" s="2"/>
      <c r="AQ5" s="2"/>
      <c r="AR5" s="2"/>
      <c r="AS5" s="2"/>
      <c r="AT5" s="2"/>
      <c r="AU5" s="2"/>
      <c r="AV5" s="2"/>
    </row>
    <row r="6" customFormat="false" ht="22.5" hidden="false" customHeight="true" outlineLevel="0" collapsed="false">
      <c r="C6" s="13"/>
      <c r="D6" s="212"/>
      <c r="E6" s="198"/>
      <c r="F6" s="6"/>
      <c r="G6" s="6"/>
      <c r="H6" s="6"/>
      <c r="I6" s="6"/>
      <c r="J6" s="6"/>
      <c r="K6" s="6"/>
      <c r="L6" s="6"/>
      <c r="M6" s="6"/>
      <c r="N6" s="6"/>
      <c r="O6" s="6"/>
      <c r="P6" s="6"/>
      <c r="Q6" s="6"/>
      <c r="R6" s="6"/>
      <c r="S6" s="6"/>
      <c r="T6" s="6"/>
      <c r="U6" s="6"/>
      <c r="V6" s="6"/>
      <c r="W6" s="6"/>
      <c r="X6" s="6"/>
      <c r="Y6" s="6"/>
      <c r="Z6" s="6"/>
      <c r="AA6" s="214" t="n">
        <f aca="false">+entero!AA4</f>
        <v>38261.5031712963</v>
      </c>
      <c r="AB6" s="214" t="n">
        <f aca="false">+entero!AB4</f>
        <v>38240.5031712963</v>
      </c>
      <c r="AC6" s="214" t="n">
        <f aca="false">+entero!AC4</f>
        <v>38247.5031712963</v>
      </c>
      <c r="AD6" s="214" t="n">
        <f aca="false">+entero!AD4</f>
        <v>38254.5031712963</v>
      </c>
      <c r="AE6" s="201" t="n">
        <f aca="false">+entero!AE4</f>
        <v>38264.5031712963</v>
      </c>
      <c r="AF6" s="215" t="n">
        <f aca="false">+entero!AF4</f>
        <v>38265.5031712963</v>
      </c>
      <c r="AG6" s="215" t="n">
        <f aca="false">+entero!AG4</f>
        <v>38266.5031712963</v>
      </c>
      <c r="AH6" s="215" t="n">
        <f aca="false">+entero!AH4</f>
        <v>38267.5031712963</v>
      </c>
      <c r="AI6" s="223" t="n">
        <f aca="false">+entero!AI4</f>
        <v>38268.5031712963</v>
      </c>
      <c r="AJ6" s="224" t="s">
        <v>29</v>
      </c>
      <c r="AK6" s="205" t="s">
        <v>30</v>
      </c>
      <c r="AM6" s="2"/>
      <c r="AN6" s="2"/>
      <c r="AO6" s="2"/>
      <c r="AP6" s="2"/>
      <c r="AQ6" s="2"/>
      <c r="AR6" s="2"/>
      <c r="AS6" s="2"/>
      <c r="AT6" s="2"/>
      <c r="AU6" s="2"/>
      <c r="AV6" s="2"/>
    </row>
    <row r="7" customFormat="false" ht="12.75" hidden="true" customHeight="false" outlineLevel="0" collapsed="false">
      <c r="A7" s="53"/>
      <c r="B7" s="79"/>
      <c r="C7" s="98" t="s">
        <v>61</v>
      </c>
      <c r="D7" s="232"/>
      <c r="E7" s="233"/>
      <c r="F7" s="233"/>
      <c r="G7" s="233"/>
      <c r="H7" s="233"/>
      <c r="I7" s="233"/>
      <c r="J7" s="233"/>
      <c r="K7" s="233"/>
      <c r="L7" s="233"/>
      <c r="M7" s="234"/>
      <c r="N7" s="234"/>
      <c r="O7" s="233"/>
      <c r="P7" s="233"/>
      <c r="Q7" s="234"/>
      <c r="R7" s="234"/>
      <c r="S7" s="234"/>
      <c r="T7" s="234"/>
      <c r="U7" s="234"/>
      <c r="V7" s="234"/>
      <c r="W7" s="234"/>
      <c r="X7" s="234"/>
      <c r="Y7" s="234"/>
      <c r="Z7" s="234"/>
      <c r="AA7" s="235"/>
      <c r="AB7" s="235"/>
      <c r="AC7" s="235"/>
      <c r="AD7" s="235"/>
      <c r="AE7" s="236"/>
      <c r="AF7" s="236"/>
      <c r="AG7" s="236"/>
      <c r="AH7" s="236"/>
      <c r="AI7" s="237"/>
      <c r="AJ7" s="238"/>
      <c r="AK7" s="239"/>
      <c r="AL7" s="53"/>
      <c r="AM7" s="2"/>
      <c r="AN7" s="2"/>
      <c r="AO7" s="2"/>
      <c r="AP7" s="2"/>
      <c r="AQ7" s="2"/>
      <c r="AR7" s="2"/>
      <c r="AS7" s="2"/>
      <c r="AT7" s="2"/>
      <c r="AU7" s="2"/>
      <c r="AV7" s="2"/>
    </row>
    <row r="8" customFormat="false" ht="13.5" hidden="false" customHeight="false" outlineLevel="0" collapsed="false">
      <c r="A8" s="53"/>
      <c r="B8" s="103" t="s">
        <v>36</v>
      </c>
      <c r="C8" s="98"/>
      <c r="D8" s="216" t="s">
        <v>145</v>
      </c>
      <c r="E8" s="91" t="n">
        <f aca="false">+entero!E35</f>
        <v>3448.51203044818</v>
      </c>
      <c r="F8" s="91" t="n">
        <f aca="false">+entero!F35</f>
        <v>3478.8639293405</v>
      </c>
      <c r="G8" s="91" t="n">
        <f aca="false">+entero!G35</f>
        <v>3297.86111512762</v>
      </c>
      <c r="H8" s="91" t="n">
        <f aca="false">+entero!H35</f>
        <v>3318.47170211082</v>
      </c>
      <c r="I8" s="104" t="n">
        <f aca="false">+entero!I35</f>
        <v>3335.01321019293</v>
      </c>
      <c r="J8" s="104" t="n">
        <f aca="false">+entero!J35</f>
        <v>3403.26412706172</v>
      </c>
      <c r="K8" s="104" t="n">
        <f aca="false">+entero!K35</f>
        <v>3441.33890771157</v>
      </c>
      <c r="L8" s="104" t="n">
        <f aca="false">+entero!L35</f>
        <v>3503.17875144677</v>
      </c>
      <c r="M8" s="90" t="n">
        <f aca="false">+entero!M35</f>
        <v>3509.4033749859</v>
      </c>
      <c r="N8" s="90" t="n">
        <f aca="false">+entero!N35</f>
        <v>3536.26254767975</v>
      </c>
      <c r="O8" s="90" t="n">
        <f aca="false">+entero!O35</f>
        <v>3327.28795954005</v>
      </c>
      <c r="P8" s="90" t="n">
        <f aca="false">+entero!P35</f>
        <v>3344.69349013917</v>
      </c>
      <c r="Q8" s="90" t="n">
        <f aca="false">+entero!Q35</f>
        <v>3416.6894988588</v>
      </c>
      <c r="R8" s="90" t="n">
        <f aca="false">+entero!R35</f>
        <v>3392.77540679674</v>
      </c>
      <c r="S8" s="90" t="n">
        <f aca="false">+entero!S35</f>
        <v>3293.06987595431</v>
      </c>
      <c r="T8" s="90" t="n">
        <f aca="false">+entero!T35</f>
        <v>3250.34875988223</v>
      </c>
      <c r="U8" s="90" t="n">
        <f aca="false">+entero!U35</f>
        <v>3137.71509892771</v>
      </c>
      <c r="V8" s="90" t="n">
        <f aca="false">+entero!V35</f>
        <v>3204.56034147843</v>
      </c>
      <c r="W8" s="90" t="n">
        <f aca="false">+entero!W35</f>
        <v>3054.90390731813</v>
      </c>
      <c r="X8" s="90" t="n">
        <f aca="false">+entero!X35</f>
        <v>3069.91303846255</v>
      </c>
      <c r="Y8" s="90" t="n">
        <f aca="false">+entero!Y35</f>
        <v>3130.98570860151</v>
      </c>
      <c r="Z8" s="90" t="n">
        <f aca="false">+entero!Z35</f>
        <v>3171.76811453333</v>
      </c>
      <c r="AA8" s="90" t="n">
        <f aca="false">+entero!AA35</f>
        <v>3133.73405914612</v>
      </c>
      <c r="AB8" s="90" t="n">
        <f aca="false">+entero!AB35</f>
        <v>3171.3587967187</v>
      </c>
      <c r="AC8" s="90" t="n">
        <f aca="false">+entero!AC35</f>
        <v>3132.64925274605</v>
      </c>
      <c r="AD8" s="90" t="n">
        <f aca="false">+entero!AD35</f>
        <v>3145.05308316993</v>
      </c>
      <c r="AE8" s="104" t="n">
        <f aca="false">+entero!AE35</f>
        <v>3151.07261477018</v>
      </c>
      <c r="AF8" s="105" t="n">
        <f aca="false">+entero!AF35</f>
        <v>3166.89837248886</v>
      </c>
      <c r="AG8" s="105" t="n">
        <f aca="false">+entero!AG35</f>
        <v>3186.92642051514</v>
      </c>
      <c r="AH8" s="105" t="n">
        <f aca="false">+entero!AH35</f>
        <v>3198.489856002</v>
      </c>
      <c r="AI8" s="89" t="n">
        <f aca="false">+entero!AI35</f>
        <v>3191.99877053767</v>
      </c>
      <c r="AJ8" s="240" t="n">
        <f aca="false">+entero!AJ35</f>
        <v>58.2647113915573</v>
      </c>
      <c r="AK8" s="89" t="n">
        <f aca="false">+entero!AK35</f>
        <v>1.85927428083776</v>
      </c>
      <c r="AL8" s="53"/>
      <c r="AM8" s="2"/>
      <c r="AN8" s="2"/>
      <c r="AO8" s="2"/>
      <c r="AP8" s="2"/>
      <c r="AQ8" s="2"/>
      <c r="AR8" s="2"/>
      <c r="AS8" s="2"/>
      <c r="AT8" s="2"/>
      <c r="AU8" s="2"/>
      <c r="AV8" s="2"/>
    </row>
    <row r="9" customFormat="false" ht="12.75" hidden="false" customHeight="true" outlineLevel="0" collapsed="false">
      <c r="A9" s="53"/>
      <c r="B9" s="103"/>
      <c r="C9" s="106"/>
      <c r="D9" s="216" t="s">
        <v>63</v>
      </c>
      <c r="E9" s="91" t="n">
        <f aca="false">+entero!E36</f>
        <v>2743.21970157118</v>
      </c>
      <c r="F9" s="91" t="n">
        <f aca="false">+entero!F36</f>
        <v>2758.39103412138</v>
      </c>
      <c r="G9" s="91" t="n">
        <f aca="false">+entero!G36</f>
        <v>2600.4705495647</v>
      </c>
      <c r="H9" s="91" t="n">
        <f aca="false">+entero!H36</f>
        <v>2609.22789868074</v>
      </c>
      <c r="I9" s="104" t="n">
        <f aca="false">+entero!I36</f>
        <v>2611.52570176078</v>
      </c>
      <c r="J9" s="104" t="n">
        <f aca="false">+entero!J36</f>
        <v>2664.32789907223</v>
      </c>
      <c r="K9" s="104" t="n">
        <f aca="false">+entero!K36</f>
        <v>2684.13890771157</v>
      </c>
      <c r="L9" s="104" t="n">
        <f aca="false">+entero!L36</f>
        <v>2726.37606617949</v>
      </c>
      <c r="M9" s="90" t="n">
        <f aca="false">+entero!M36</f>
        <v>2722.03754748914</v>
      </c>
      <c r="N9" s="90" t="n">
        <f aca="false">+entero!N36</f>
        <v>2744.74610214288</v>
      </c>
      <c r="O9" s="90" t="n">
        <f aca="false">+entero!O36</f>
        <v>2546.22276960457</v>
      </c>
      <c r="P9" s="90" t="n">
        <f aca="false">+entero!P36</f>
        <v>2567.92720172218</v>
      </c>
      <c r="Q9" s="90" t="n">
        <f aca="false">+entero!Q36</f>
        <v>2630.83849623731</v>
      </c>
      <c r="R9" s="90" t="n">
        <f aca="false">+entero!R36</f>
        <v>2605.78799449317</v>
      </c>
      <c r="S9" s="90" t="n">
        <f aca="false">+entero!S36</f>
        <v>2514.30077070972</v>
      </c>
      <c r="T9" s="90" t="n">
        <f aca="false">+entero!T36</f>
        <v>2484.59168369188</v>
      </c>
      <c r="U9" s="90" t="n">
        <f aca="false">+entero!U36</f>
        <v>2386.08759575027</v>
      </c>
      <c r="V9" s="90" t="n">
        <f aca="false">+entero!V36</f>
        <v>2451.33670359489</v>
      </c>
      <c r="W9" s="90" t="n">
        <f aca="false">+entero!W36</f>
        <v>2330.22095277268</v>
      </c>
      <c r="X9" s="90" t="n">
        <f aca="false">+entero!X36</f>
        <v>2341.43558946003</v>
      </c>
      <c r="Y9" s="90" t="n">
        <f aca="false">+entero!Y36</f>
        <v>2392.62811020075</v>
      </c>
      <c r="Z9" s="90" t="n">
        <f aca="false">+entero!Z36</f>
        <v>2420.41937871378</v>
      </c>
      <c r="AA9" s="90" t="n">
        <f aca="false">+entero!AA36</f>
        <v>2382.18378355088</v>
      </c>
      <c r="AB9" s="90" t="n">
        <f aca="false">+entero!AB36</f>
        <v>2425.44007845521</v>
      </c>
      <c r="AC9" s="90" t="n">
        <f aca="false">+entero!AC36</f>
        <v>2382.9977715729</v>
      </c>
      <c r="AD9" s="90" t="n">
        <f aca="false">+entero!AD36</f>
        <v>2394.43945838797</v>
      </c>
      <c r="AE9" s="104" t="n">
        <f aca="false">+entero!AE36</f>
        <v>2399.87111583158</v>
      </c>
      <c r="AF9" s="105" t="n">
        <f aca="false">+entero!AF36</f>
        <v>2414.06270907835</v>
      </c>
      <c r="AG9" s="105" t="n">
        <f aca="false">+entero!AG36</f>
        <v>2431.71565201952</v>
      </c>
      <c r="AH9" s="105" t="n">
        <f aca="false">+entero!AH36</f>
        <v>2443.85669004205</v>
      </c>
      <c r="AI9" s="89" t="n">
        <f aca="false">+entero!AI36</f>
        <v>2437.5394129582</v>
      </c>
      <c r="AJ9" s="240" t="n">
        <f aca="false">+entero!AJ36</f>
        <v>55.3556294073205</v>
      </c>
      <c r="AK9" s="89" t="n">
        <f aca="false">+entero!AK36</f>
        <v>2.32373462490822</v>
      </c>
      <c r="AL9" s="53"/>
      <c r="AM9" s="2"/>
      <c r="AN9" s="2"/>
      <c r="AO9" s="2"/>
      <c r="AP9" s="2"/>
      <c r="AQ9" s="2"/>
      <c r="AR9" s="2"/>
      <c r="AS9" s="2"/>
      <c r="AT9" s="2"/>
      <c r="AU9" s="2"/>
      <c r="AV9" s="2"/>
    </row>
    <row r="10" customFormat="false" ht="12.75" hidden="false" customHeight="false" outlineLevel="0" collapsed="false">
      <c r="A10" s="53"/>
      <c r="B10" s="103"/>
      <c r="C10" s="73"/>
      <c r="D10" s="227" t="s">
        <v>64</v>
      </c>
      <c r="E10" s="94" t="n">
        <f aca="false">+entero!E37</f>
        <v>726.402139037433</v>
      </c>
      <c r="F10" s="94" t="n">
        <f aca="false">+entero!F37</f>
        <v>714.115680345286</v>
      </c>
      <c r="G10" s="94" t="n">
        <f aca="false">+entero!G37</f>
        <v>645.53052410596</v>
      </c>
      <c r="H10" s="94" t="n">
        <f aca="false">+entero!H37</f>
        <v>667.61458707124</v>
      </c>
      <c r="I10" s="42" t="n">
        <f aca="false">+entero!I37</f>
        <v>674.480310671937</v>
      </c>
      <c r="J10" s="42" t="n">
        <f aca="false">+entero!J37</f>
        <v>707.127069645204</v>
      </c>
      <c r="K10" s="42" t="n">
        <f aca="false">+entero!K37</f>
        <v>720.384405628272</v>
      </c>
      <c r="L10" s="42" t="n">
        <f aca="false">+entero!L37</f>
        <v>764.825815123859</v>
      </c>
      <c r="M10" s="41" t="n">
        <f aca="false">+entero!M37</f>
        <v>767.153877821012</v>
      </c>
      <c r="N10" s="41" t="n">
        <f aca="false">+entero!N37</f>
        <v>787.639847347995</v>
      </c>
      <c r="O10" s="41" t="n">
        <f aca="false">+entero!O37</f>
        <v>706.009281805161</v>
      </c>
      <c r="P10" s="41" t="n">
        <f aca="false">+entero!P37</f>
        <v>744.067543882883</v>
      </c>
      <c r="Q10" s="41" t="n">
        <f aca="false">+entero!Q37</f>
        <v>768.205882225064</v>
      </c>
      <c r="R10" s="41" t="n">
        <f aca="false">+entero!R37</f>
        <v>788.881373284439</v>
      </c>
      <c r="S10" s="41" t="n">
        <f aca="false">+entero!S37</f>
        <v>754.223143969427</v>
      </c>
      <c r="T10" s="41" t="n">
        <f aca="false">+entero!T37</f>
        <v>782.315883412437</v>
      </c>
      <c r="U10" s="41" t="n">
        <f aca="false">+entero!U37</f>
        <v>737.346839196451</v>
      </c>
      <c r="V10" s="41" t="n">
        <f aca="false">+entero!V37</f>
        <v>785.213655526582</v>
      </c>
      <c r="W10" s="41" t="n">
        <f aca="false">+entero!W37</f>
        <v>686.363062785354</v>
      </c>
      <c r="X10" s="41" t="n">
        <f aca="false">+entero!X37</f>
        <v>659.446460469105</v>
      </c>
      <c r="Y10" s="41" t="n">
        <f aca="false">+entero!Y37</f>
        <v>676.163397160804</v>
      </c>
      <c r="Z10" s="41" t="n">
        <f aca="false">+entero!Z37</f>
        <v>674.353868496241</v>
      </c>
      <c r="AA10" s="41" t="n">
        <f aca="false">+entero!AA37</f>
        <v>642.681280501253</v>
      </c>
      <c r="AB10" s="41" t="n">
        <f aca="false">+entero!AB37</f>
        <v>690.208825257215</v>
      </c>
      <c r="AC10" s="41" t="n">
        <f aca="false">+entero!AC37</f>
        <v>659.40236012547</v>
      </c>
      <c r="AD10" s="41" t="n">
        <f aca="false">+entero!AD37</f>
        <v>660.999665914787</v>
      </c>
      <c r="AE10" s="42" t="n">
        <f aca="false">+entero!AE37</f>
        <v>659.213901679198</v>
      </c>
      <c r="AF10" s="38" t="n">
        <f aca="false">+entero!AF37</f>
        <v>677.211659186483</v>
      </c>
      <c r="AG10" s="38" t="n">
        <f aca="false">+entero!AG37</f>
        <v>700.962083817272</v>
      </c>
      <c r="AH10" s="38" t="n">
        <f aca="false">+entero!AH37</f>
        <v>709.448370025031</v>
      </c>
      <c r="AI10" s="43" t="n">
        <f aca="false">+entero!AI37</f>
        <v>702.747397371715</v>
      </c>
      <c r="AJ10" s="241" t="n">
        <f aca="false">+entero!AJ37</f>
        <v>60.0661168704615</v>
      </c>
      <c r="AK10" s="43" t="n">
        <f aca="false">+entero!AK37</f>
        <v>9.34617495372101</v>
      </c>
      <c r="AL10" s="53"/>
      <c r="AM10" s="2"/>
      <c r="AN10" s="2"/>
      <c r="AO10" s="2"/>
      <c r="AP10" s="2"/>
      <c r="AQ10" s="2"/>
      <c r="AR10" s="2"/>
      <c r="AS10" s="2"/>
      <c r="AT10" s="2"/>
      <c r="AU10" s="2"/>
      <c r="AV10" s="2"/>
    </row>
    <row r="11" customFormat="false" ht="12.75" hidden="false" customHeight="false" outlineLevel="0" collapsed="false">
      <c r="A11" s="53"/>
      <c r="B11" s="103"/>
      <c r="C11" s="73"/>
      <c r="D11" s="227" t="s">
        <v>65</v>
      </c>
      <c r="E11" s="94" t="n">
        <f aca="false">+entero!E38</f>
        <v>652.583155080214</v>
      </c>
      <c r="F11" s="94" t="n">
        <f aca="false">+entero!F38</f>
        <v>687.325401593626</v>
      </c>
      <c r="G11" s="94" t="n">
        <f aca="false">+entero!G38</f>
        <v>637.063339072848</v>
      </c>
      <c r="H11" s="94" t="n">
        <f aca="false">+entero!H38</f>
        <v>643.047154353562</v>
      </c>
      <c r="I11" s="42" t="n">
        <f aca="false">+entero!I38</f>
        <v>663.109643346509</v>
      </c>
      <c r="J11" s="42" t="n">
        <f aca="false">+entero!J38</f>
        <v>690.052036793692</v>
      </c>
      <c r="K11" s="42" t="n">
        <f aca="false">+entero!K38</f>
        <v>699.892909554974</v>
      </c>
      <c r="L11" s="42" t="n">
        <f aca="false">+entero!L38</f>
        <v>724.500785136897</v>
      </c>
      <c r="M11" s="41" t="n">
        <f aca="false">+entero!M38</f>
        <v>728.506834500649</v>
      </c>
      <c r="N11" s="41" t="n">
        <f aca="false">+entero!N38</f>
        <v>744.676143596378</v>
      </c>
      <c r="O11" s="41" t="n">
        <f aca="false">+entero!O38</f>
        <v>698.671952846452</v>
      </c>
      <c r="P11" s="41" t="n">
        <f aca="false">+entero!P38</f>
        <v>708.666028016731</v>
      </c>
      <c r="Q11" s="41" t="n">
        <f aca="false">+entero!Q38</f>
        <v>771.381860358056</v>
      </c>
      <c r="R11" s="41" t="n">
        <f aca="false">+entero!R38</f>
        <v>764.438667160714</v>
      </c>
      <c r="S11" s="41" t="n">
        <f aca="false">+entero!S38</f>
        <v>728.63577384586</v>
      </c>
      <c r="T11" s="41" t="n">
        <f aca="false">+entero!T38</f>
        <v>693.775159760152</v>
      </c>
      <c r="U11" s="41" t="n">
        <f aca="false">+entero!U38</f>
        <v>656.425763628644</v>
      </c>
      <c r="V11" s="41" t="n">
        <f aca="false">+entero!V38</f>
        <v>653.29975876962</v>
      </c>
      <c r="W11" s="41" t="n">
        <f aca="false">+entero!W38</f>
        <v>540.466245215909</v>
      </c>
      <c r="X11" s="41" t="n">
        <f aca="false">+entero!X38</f>
        <v>539.610798885246</v>
      </c>
      <c r="Y11" s="41" t="n">
        <f aca="false">+entero!Y38</f>
        <v>539.155813898241</v>
      </c>
      <c r="Z11" s="41" t="n">
        <f aca="false">+entero!Z38</f>
        <v>553.449726240601</v>
      </c>
      <c r="AA11" s="41" t="n">
        <f aca="false">+entero!AA38</f>
        <v>548.875873634085</v>
      </c>
      <c r="AB11" s="41" t="n">
        <f aca="false">+entero!AB38</f>
        <v>547.418536631117</v>
      </c>
      <c r="AC11" s="41" t="n">
        <f aca="false">+entero!AC38</f>
        <v>534.566918356336</v>
      </c>
      <c r="AD11" s="41" t="n">
        <f aca="false">+entero!AD38</f>
        <v>540.136184987469</v>
      </c>
      <c r="AE11" s="42" t="n">
        <f aca="false">+entero!AE38</f>
        <v>548.880962055138</v>
      </c>
      <c r="AF11" s="38" t="n">
        <f aca="false">+entero!AF38</f>
        <v>543.323065131414</v>
      </c>
      <c r="AG11" s="38" t="n">
        <f aca="false">+entero!AG38</f>
        <v>543.745357259074</v>
      </c>
      <c r="AH11" s="38" t="n">
        <f aca="false">+entero!AH38</f>
        <v>545.790546132666</v>
      </c>
      <c r="AI11" s="43" t="n">
        <f aca="false">+entero!AI38</f>
        <v>547.3794081602</v>
      </c>
      <c r="AJ11" s="241" t="n">
        <f aca="false">+entero!AJ38</f>
        <v>-1.49646547388488</v>
      </c>
      <c r="AK11" s="43" t="n">
        <f aca="false">+entero!AK38</f>
        <v>-0.272641875106816</v>
      </c>
      <c r="AL11" s="53"/>
      <c r="AM11" s="2"/>
      <c r="AN11" s="2"/>
      <c r="AO11" s="2"/>
      <c r="AP11" s="2"/>
      <c r="AQ11" s="2"/>
      <c r="AR11" s="2"/>
      <c r="AS11" s="2"/>
      <c r="AT11" s="2"/>
      <c r="AU11" s="2"/>
      <c r="AV11" s="2"/>
    </row>
    <row r="12" customFormat="false" ht="12.75" hidden="false" customHeight="false" outlineLevel="0" collapsed="false">
      <c r="A12" s="53"/>
      <c r="B12" s="103"/>
      <c r="C12" s="73"/>
      <c r="D12" s="227" t="s">
        <v>66</v>
      </c>
      <c r="E12" s="94" t="n">
        <f aca="false">+entero!E39</f>
        <v>1332.85561497326</v>
      </c>
      <c r="F12" s="94" t="n">
        <f aca="false">+entero!F39</f>
        <v>1332.20029561753</v>
      </c>
      <c r="G12" s="94" t="n">
        <f aca="false">+entero!G39</f>
        <v>1294.23728741722</v>
      </c>
      <c r="H12" s="94" t="n">
        <f aca="false">+entero!H39</f>
        <v>1264.59687994723</v>
      </c>
      <c r="I12" s="42" t="n">
        <f aca="false">+entero!I39</f>
        <v>1247.5317599473</v>
      </c>
      <c r="J12" s="42" t="n">
        <f aca="false">+entero!J39</f>
        <v>1243.80275952694</v>
      </c>
      <c r="K12" s="42" t="n">
        <f aca="false">+entero!K39</f>
        <v>1237.46453128272</v>
      </c>
      <c r="L12" s="42" t="n">
        <f aca="false">+entero!L39</f>
        <v>1209.89435488918</v>
      </c>
      <c r="M12" s="41" t="n">
        <f aca="false">+entero!M39</f>
        <v>1200.95547535668</v>
      </c>
      <c r="N12" s="41" t="n">
        <f aca="false">+entero!N39</f>
        <v>1176.8364895127</v>
      </c>
      <c r="O12" s="41" t="n">
        <f aca="false">+entero!O39</f>
        <v>1114.0411489965</v>
      </c>
      <c r="P12" s="41" t="n">
        <f aca="false">+entero!P39</f>
        <v>1085.76254831695</v>
      </c>
      <c r="Q12" s="41" t="n">
        <f aca="false">+entero!Q39</f>
        <v>1067.01273324808</v>
      </c>
      <c r="R12" s="41" t="n">
        <f aca="false">+entero!R39</f>
        <v>1025.4964225047</v>
      </c>
      <c r="S12" s="41" t="n">
        <f aca="false">+entero!S39</f>
        <v>1005.28171812506</v>
      </c>
      <c r="T12" s="41" t="n">
        <f aca="false">+entero!T39</f>
        <v>983.684796720812</v>
      </c>
      <c r="U12" s="41" t="n">
        <f aca="false">+entero!U39</f>
        <v>967.067563307985</v>
      </c>
      <c r="V12" s="41" t="n">
        <f aca="false">+entero!V39</f>
        <v>988.20304362405</v>
      </c>
      <c r="W12" s="41" t="n">
        <f aca="false">+entero!W39</f>
        <v>1077.74764808586</v>
      </c>
      <c r="X12" s="41" t="n">
        <f aca="false">+entero!X39</f>
        <v>1118.70114686003</v>
      </c>
      <c r="Y12" s="41" t="n">
        <f aca="false">+entero!Y39</f>
        <v>1149.76254748744</v>
      </c>
      <c r="Z12" s="41" t="n">
        <f aca="false">+entero!Z39</f>
        <v>1166.06987576441</v>
      </c>
      <c r="AA12" s="41" t="n">
        <f aca="false">+entero!AA39</f>
        <v>1166.65238210526</v>
      </c>
      <c r="AB12" s="41" t="n">
        <f aca="false">+entero!AB39</f>
        <v>1161.44990267252</v>
      </c>
      <c r="AC12" s="41" t="n">
        <f aca="false">+entero!AC39</f>
        <v>1162.81485642409</v>
      </c>
      <c r="AD12" s="41" t="n">
        <f aca="false">+entero!AD39</f>
        <v>1170.01882817043</v>
      </c>
      <c r="AE12" s="42" t="n">
        <f aca="false">+entero!AE39</f>
        <v>1166.28263358396</v>
      </c>
      <c r="AF12" s="38" t="n">
        <f aca="false">+entero!AF39</f>
        <v>1167.62870409262</v>
      </c>
      <c r="AG12" s="38" t="n">
        <f aca="false">+entero!AG39</f>
        <v>1163.9280212766</v>
      </c>
      <c r="AH12" s="38" t="n">
        <f aca="false">+entero!AH39</f>
        <v>1163.4197610388</v>
      </c>
      <c r="AI12" s="43" t="n">
        <f aca="false">+entero!AI39</f>
        <v>1164.01965559449</v>
      </c>
      <c r="AJ12" s="241" t="n">
        <f aca="false">+entero!AJ39</f>
        <v>-2.63272651077</v>
      </c>
      <c r="AK12" s="43" t="n">
        <f aca="false">+entero!AK39</f>
        <v>-0.225665035374045</v>
      </c>
      <c r="AL12" s="53"/>
      <c r="AM12" s="2"/>
      <c r="AN12" s="2"/>
      <c r="AO12" s="2"/>
      <c r="AP12" s="2"/>
      <c r="AQ12" s="2"/>
      <c r="AR12" s="2"/>
      <c r="AS12" s="2"/>
      <c r="AT12" s="2"/>
      <c r="AU12" s="2"/>
      <c r="AV12" s="2"/>
    </row>
    <row r="13" customFormat="false" ht="12.75" hidden="false" customHeight="false" outlineLevel="0" collapsed="false">
      <c r="A13" s="53"/>
      <c r="B13" s="103"/>
      <c r="C13" s="73"/>
      <c r="D13" s="227" t="s">
        <v>67</v>
      </c>
      <c r="E13" s="94" t="n">
        <f aca="false">+entero!E40</f>
        <v>31.3787924802674</v>
      </c>
      <c r="F13" s="94" t="n">
        <f aca="false">+entero!F40</f>
        <v>24.7496565649402</v>
      </c>
      <c r="G13" s="94" t="n">
        <f aca="false">+entero!G40</f>
        <v>23.6393989686755</v>
      </c>
      <c r="H13" s="94" t="n">
        <f aca="false">+entero!H40</f>
        <v>33.9692773087071</v>
      </c>
      <c r="I13" s="42" t="n">
        <f aca="false">+entero!I40</f>
        <v>26.4039877950329</v>
      </c>
      <c r="J13" s="42" t="n">
        <f aca="false">+entero!J40</f>
        <v>23.3460331063995</v>
      </c>
      <c r="K13" s="42" t="n">
        <f aca="false">+entero!K40</f>
        <v>26.3970612456021</v>
      </c>
      <c r="L13" s="42" t="n">
        <f aca="false">+entero!L40</f>
        <v>27.1551110295567</v>
      </c>
      <c r="M13" s="41" t="n">
        <f aca="false">+entero!M40</f>
        <v>25.4213598108041</v>
      </c>
      <c r="N13" s="41" t="n">
        <f aca="false">+entero!N40</f>
        <v>35.5936216858085</v>
      </c>
      <c r="O13" s="41" t="n">
        <f aca="false">+entero!O40</f>
        <v>27.5003859564516</v>
      </c>
      <c r="P13" s="41" t="n">
        <f aca="false">+entero!P40</f>
        <v>29.4310815056242</v>
      </c>
      <c r="Q13" s="41" t="n">
        <f aca="false">+entero!Q40</f>
        <v>24.2380204061125</v>
      </c>
      <c r="R13" s="41" t="n">
        <f aca="false">+entero!R40</f>
        <v>26.9715315433163</v>
      </c>
      <c r="S13" s="41" t="n">
        <f aca="false">+entero!S40</f>
        <v>26.1601347693758</v>
      </c>
      <c r="T13" s="41" t="n">
        <f aca="false">+entero!T40</f>
        <v>24.8158437984772</v>
      </c>
      <c r="U13" s="41" t="n">
        <f aca="false">+entero!U40</f>
        <v>25.2474296171863</v>
      </c>
      <c r="V13" s="41" t="n">
        <f aca="false">+entero!V40</f>
        <v>24.6202456746329</v>
      </c>
      <c r="W13" s="41" t="n">
        <f aca="false">+entero!W40</f>
        <v>25.6439966855556</v>
      </c>
      <c r="X13" s="41" t="n">
        <f aca="false">+entero!X40</f>
        <v>23.6771832456494</v>
      </c>
      <c r="Y13" s="41" t="n">
        <f aca="false">+entero!Y40</f>
        <v>27.5463516542714</v>
      </c>
      <c r="Z13" s="41" t="n">
        <f aca="false">+entero!Z40</f>
        <v>26.5459082125313</v>
      </c>
      <c r="AA13" s="41" t="n">
        <f aca="false">+entero!AA40</f>
        <v>23.9742473102757</v>
      </c>
      <c r="AB13" s="41" t="n">
        <f aca="false">+entero!AB40</f>
        <v>26.3628138943538</v>
      </c>
      <c r="AC13" s="41" t="n">
        <f aca="false">+entero!AC40</f>
        <v>26.2136366670013</v>
      </c>
      <c r="AD13" s="41" t="n">
        <f aca="false">+entero!AD40</f>
        <v>23.2847793152882</v>
      </c>
      <c r="AE13" s="42" t="n">
        <f aca="false">+entero!AE40</f>
        <v>25.4936185132832</v>
      </c>
      <c r="AF13" s="38" t="n">
        <f aca="false">+entero!AF40</f>
        <v>25.8992806678348</v>
      </c>
      <c r="AG13" s="38" t="n">
        <f aca="false">+entero!AG40</f>
        <v>23.0801896665832</v>
      </c>
      <c r="AH13" s="38" t="n">
        <f aca="false">+entero!AH40</f>
        <v>25.1980128455569</v>
      </c>
      <c r="AI13" s="43" t="n">
        <f aca="false">+entero!AI40</f>
        <v>23.3929518317897</v>
      </c>
      <c r="AJ13" s="241" t="n">
        <f aca="false">+entero!AJ40</f>
        <v>-0.581295478485952</v>
      </c>
      <c r="AK13" s="43" t="n">
        <f aca="false">+entero!AK40</f>
        <v>-2.42466623023782</v>
      </c>
      <c r="AL13" s="53"/>
      <c r="AM13" s="2"/>
      <c r="AN13" s="2"/>
      <c r="AO13" s="2"/>
      <c r="AP13" s="2"/>
      <c r="AQ13" s="2"/>
      <c r="AR13" s="2"/>
      <c r="AS13" s="2"/>
      <c r="AT13" s="2"/>
      <c r="AU13" s="2"/>
      <c r="AV13" s="2"/>
    </row>
    <row r="14" customFormat="false" ht="13.5" hidden="false" customHeight="false" outlineLevel="0" collapsed="false">
      <c r="A14" s="53"/>
      <c r="B14" s="103"/>
      <c r="C14" s="73"/>
      <c r="D14" s="216" t="s">
        <v>146</v>
      </c>
      <c r="E14" s="94" t="n">
        <f aca="false">+entero!E41</f>
        <v>705.292328877005</v>
      </c>
      <c r="F14" s="94" t="n">
        <f aca="false">+entero!F41</f>
        <v>720.472895219123</v>
      </c>
      <c r="G14" s="94" t="n">
        <f aca="false">+entero!G41</f>
        <v>697.390565562914</v>
      </c>
      <c r="H14" s="94" t="n">
        <f aca="false">+entero!H41</f>
        <v>709.243803430079</v>
      </c>
      <c r="I14" s="42" t="n">
        <f aca="false">+entero!I41</f>
        <v>723.487508432147</v>
      </c>
      <c r="J14" s="42" t="n">
        <f aca="false">+entero!J41</f>
        <v>738.936227989487</v>
      </c>
      <c r="K14" s="42" t="n">
        <f aca="false">+entero!K41</f>
        <v>757.2</v>
      </c>
      <c r="L14" s="42" t="n">
        <f aca="false">+entero!L41</f>
        <v>776.802685267275</v>
      </c>
      <c r="M14" s="41" t="n">
        <f aca="false">+entero!M41</f>
        <v>787.365827496757</v>
      </c>
      <c r="N14" s="41" t="n">
        <f aca="false">+entero!N41</f>
        <v>791.516445536869</v>
      </c>
      <c r="O14" s="41" t="n">
        <f aca="false">+entero!O41</f>
        <v>781.065189935484</v>
      </c>
      <c r="P14" s="41" t="n">
        <f aca="false">+entero!P41</f>
        <v>776.766288416989</v>
      </c>
      <c r="Q14" s="41" t="n">
        <f aca="false">+entero!Q41</f>
        <v>785.851002621483</v>
      </c>
      <c r="R14" s="41" t="n">
        <f aca="false">+entero!R41</f>
        <v>786.987412303571</v>
      </c>
      <c r="S14" s="41" t="n">
        <f aca="false">+entero!S41</f>
        <v>778.769105244586</v>
      </c>
      <c r="T14" s="41" t="n">
        <f aca="false">+entero!T41</f>
        <v>765.757076190355</v>
      </c>
      <c r="U14" s="41" t="n">
        <f aca="false">+entero!U41</f>
        <v>751.62750317744</v>
      </c>
      <c r="V14" s="41" t="n">
        <f aca="false">+entero!V41</f>
        <v>753.223637883544</v>
      </c>
      <c r="W14" s="41" t="n">
        <f aca="false">+entero!W41</f>
        <v>724.682954545455</v>
      </c>
      <c r="X14" s="41" t="n">
        <f aca="false">+entero!X41</f>
        <v>728.477449002522</v>
      </c>
      <c r="Y14" s="41" t="n">
        <f aca="false">+entero!Y41</f>
        <v>738.357598400754</v>
      </c>
      <c r="Z14" s="41" t="n">
        <f aca="false">+entero!Z41</f>
        <v>751.348735819549</v>
      </c>
      <c r="AA14" s="41" t="n">
        <f aca="false">+entero!AA41</f>
        <v>751.550275595238</v>
      </c>
      <c r="AB14" s="41" t="n">
        <f aca="false">+entero!AB41</f>
        <v>745.918718263488</v>
      </c>
      <c r="AC14" s="41" t="n">
        <f aca="false">+entero!AC41</f>
        <v>749.651481173149</v>
      </c>
      <c r="AD14" s="41" t="n">
        <f aca="false">+entero!AD41</f>
        <v>750.613624781955</v>
      </c>
      <c r="AE14" s="42" t="n">
        <f aca="false">+entero!AE41</f>
        <v>751.201498938597</v>
      </c>
      <c r="AF14" s="38" t="n">
        <f aca="false">+entero!AF41</f>
        <v>752.835663410513</v>
      </c>
      <c r="AG14" s="38" t="n">
        <f aca="false">+entero!AG41</f>
        <v>755.21076849562</v>
      </c>
      <c r="AH14" s="38" t="n">
        <f aca="false">+entero!AH41</f>
        <v>754.63316595995</v>
      </c>
      <c r="AI14" s="43" t="n">
        <f aca="false">+entero!AI41</f>
        <v>754.459357579475</v>
      </c>
      <c r="AJ14" s="241" t="n">
        <f aca="false">+entero!AJ41</f>
        <v>2.90908198423676</v>
      </c>
      <c r="AK14" s="43" t="n">
        <f aca="false">+entero!AK41</f>
        <v>0.387077495505239</v>
      </c>
      <c r="AL14" s="53"/>
      <c r="AM14" s="2"/>
      <c r="AN14" s="2"/>
      <c r="AO14" s="2"/>
      <c r="AP14" s="2"/>
      <c r="AQ14" s="2"/>
      <c r="AR14" s="2"/>
      <c r="AS14" s="2"/>
      <c r="AT14" s="2"/>
      <c r="AU14" s="2"/>
      <c r="AV14" s="2"/>
    </row>
    <row r="15" customFormat="false" ht="12.75" hidden="false" customHeight="false" outlineLevel="0" collapsed="false">
      <c r="A15" s="53"/>
      <c r="B15" s="103"/>
      <c r="C15" s="73"/>
      <c r="D15" s="216" t="s">
        <v>72</v>
      </c>
      <c r="E15" s="94" t="n">
        <f aca="false">+entero!E57</f>
        <v>463.569245645455</v>
      </c>
      <c r="F15" s="94" t="n">
        <f aca="false">+entero!F57</f>
        <v>487.760334630571</v>
      </c>
      <c r="G15" s="94" t="n">
        <f aca="false">+entero!G57</f>
        <v>402.195089893245</v>
      </c>
      <c r="H15" s="94" t="n">
        <f aca="false">+entero!H57</f>
        <v>419.818693978575</v>
      </c>
      <c r="I15" s="42" t="n">
        <f aca="false">+entero!I57</f>
        <v>423.799827821001</v>
      </c>
      <c r="J15" s="42" t="n">
        <f aca="false">+entero!J57</f>
        <v>397.293668989474</v>
      </c>
      <c r="K15" s="42" t="n">
        <f aca="false">+entero!K57</f>
        <v>424.616647731571</v>
      </c>
      <c r="L15" s="42" t="n">
        <f aca="false">+entero!L57</f>
        <v>441.102133894537</v>
      </c>
      <c r="M15" s="41" t="n">
        <f aca="false">+entero!M57</f>
        <v>427.077143147964</v>
      </c>
      <c r="N15" s="41" t="n">
        <f aca="false">+entero!N57</f>
        <v>422.059826394153</v>
      </c>
      <c r="O15" s="41" t="n">
        <f aca="false">+entero!O57</f>
        <v>436.355061944194</v>
      </c>
      <c r="P15" s="41" t="n">
        <f aca="false">+entero!P57</f>
        <v>416.684883241467</v>
      </c>
      <c r="Q15" s="41" t="n">
        <f aca="false">+entero!Q57</f>
        <v>458.832908580256</v>
      </c>
      <c r="R15" s="41" t="n">
        <f aca="false">+entero!R57</f>
        <v>468.605454333367</v>
      </c>
      <c r="S15" s="41" t="n">
        <f aca="false">+entero!S57</f>
        <v>412.239208991147</v>
      </c>
      <c r="T15" s="41" t="n">
        <f aca="false">+entero!T57</f>
        <v>391.412474609036</v>
      </c>
      <c r="U15" s="41" t="n">
        <f aca="false">+entero!U57</f>
        <v>383.058815495349</v>
      </c>
      <c r="V15" s="41" t="n">
        <f aca="false">+entero!V57</f>
        <v>388.229645794051</v>
      </c>
      <c r="W15" s="41" t="n">
        <f aca="false">+entero!W57</f>
        <v>375.333970524091</v>
      </c>
      <c r="X15" s="41" t="n">
        <f aca="false">+entero!X57</f>
        <v>384.284062972308</v>
      </c>
      <c r="Y15" s="41" t="n">
        <f aca="false">+entero!Y57</f>
        <v>399.234713638191</v>
      </c>
      <c r="Z15" s="41" t="n">
        <f aca="false">+entero!Z57</f>
        <v>382.284143385088</v>
      </c>
      <c r="AA15" s="41" t="n">
        <f aca="false">+entero!AA57</f>
        <v>365.814371457193</v>
      </c>
      <c r="AB15" s="41" t="n">
        <f aca="false">+entero!AB57</f>
        <v>414.920667985345</v>
      </c>
      <c r="AC15" s="41" t="n">
        <f aca="false">+entero!AC57</f>
        <v>386.498524670264</v>
      </c>
      <c r="AD15" s="41" t="n">
        <f aca="false">+entero!AD57</f>
        <v>368.108478341153</v>
      </c>
      <c r="AE15" s="42" t="n">
        <f aca="false">+entero!AE57</f>
        <v>393.368531292356</v>
      </c>
      <c r="AF15" s="38" t="n">
        <f aca="false">+entero!AF57</f>
        <v>400.470201242553</v>
      </c>
      <c r="AG15" s="38" t="n">
        <f aca="false">+entero!AG57</f>
        <v>414.579655004468</v>
      </c>
      <c r="AH15" s="38" t="n">
        <f aca="false">+entero!AH57</f>
        <v>416.363271097259</v>
      </c>
      <c r="AI15" s="43" t="n">
        <f aca="false">+entero!AI57</f>
        <v>409.664164032666</v>
      </c>
      <c r="AJ15" s="241" t="n">
        <f aca="false">+entero!AJ57</f>
        <v>43.8497925754729</v>
      </c>
      <c r="AK15" s="43" t="n">
        <f aca="false">+entero!AK57</f>
        <v>11.9868971797911</v>
      </c>
      <c r="AL15" s="53"/>
      <c r="AM15" s="2"/>
      <c r="AN15" s="2"/>
      <c r="AO15" s="2"/>
      <c r="AP15" s="2"/>
      <c r="AQ15" s="2"/>
      <c r="AR15" s="2"/>
      <c r="AS15" s="2"/>
      <c r="AT15" s="2"/>
      <c r="AU15" s="2"/>
      <c r="AV15" s="2"/>
    </row>
    <row r="16" customFormat="false" ht="13.5" hidden="false" customHeight="false" outlineLevel="0" collapsed="false">
      <c r="A16" s="53"/>
      <c r="B16" s="103"/>
      <c r="C16" s="106"/>
      <c r="D16" s="216" t="s">
        <v>147</v>
      </c>
      <c r="E16" s="94" t="n">
        <f aca="false">+entero!E58</f>
        <v>3803.10374331551</v>
      </c>
      <c r="F16" s="94" t="n">
        <f aca="false">+entero!F58</f>
        <v>3749.19933598938</v>
      </c>
      <c r="G16" s="94" t="n">
        <f aca="false">+entero!G58</f>
        <v>3711.53243142565</v>
      </c>
      <c r="H16" s="94" t="n">
        <f aca="false">+entero!H58</f>
        <v>3730.41754617414</v>
      </c>
      <c r="I16" s="42" t="n">
        <f aca="false">+entero!I58</f>
        <v>3733.39218708457</v>
      </c>
      <c r="J16" s="42" t="n">
        <f aca="false">+entero!J58</f>
        <v>3770.588</v>
      </c>
      <c r="K16" s="42" t="n">
        <f aca="false">+entero!K58</f>
        <v>3742.35013089005</v>
      </c>
      <c r="L16" s="42" t="n">
        <f aca="false">+entero!L58</f>
        <v>3743.8</v>
      </c>
      <c r="M16" s="41" t="n">
        <f aca="false">+entero!M58</f>
        <v>3742.54</v>
      </c>
      <c r="N16" s="41" t="n">
        <f aca="false">+entero!N58</f>
        <v>3757.56</v>
      </c>
      <c r="O16" s="41" t="n">
        <f aca="false">+entero!O58</f>
        <v>3743.42</v>
      </c>
      <c r="P16" s="41" t="n">
        <f aca="false">+entero!P58</f>
        <v>3729.27</v>
      </c>
      <c r="Q16" s="41" t="n">
        <f aca="false">+entero!Q58</f>
        <v>3729.8</v>
      </c>
      <c r="R16" s="41" t="n">
        <f aca="false">+entero!R58</f>
        <v>3695.275</v>
      </c>
      <c r="S16" s="41" t="n">
        <f aca="false">+entero!S58</f>
        <v>3676.19</v>
      </c>
      <c r="T16" s="41" t="n">
        <f aca="false">+entero!T58</f>
        <v>3669.4</v>
      </c>
      <c r="U16" s="41" t="n">
        <f aca="false">+entero!U58</f>
        <v>3687.9</v>
      </c>
      <c r="V16" s="41" t="n">
        <f aca="false">+entero!V58</f>
        <v>3671.99</v>
      </c>
      <c r="W16" s="41" t="n">
        <f aca="false">+entero!W58</f>
        <v>3640.6</v>
      </c>
      <c r="X16" s="41" t="n">
        <f aca="false">+entero!X58</f>
        <v>3623.69268600252</v>
      </c>
      <c r="Y16" s="41" t="n">
        <f aca="false">+entero!Y58</f>
        <v>3607.78894472362</v>
      </c>
      <c r="Z16" s="41" t="n">
        <f aca="false">+entero!Z58</f>
        <v>3622.7</v>
      </c>
      <c r="AA16" s="41" t="n">
        <f aca="false">+entero!AA58</f>
        <v>3616.3</v>
      </c>
      <c r="AB16" s="41" t="n">
        <f aca="false">+entero!AB58</f>
        <v>3594.86</v>
      </c>
      <c r="AC16" s="41" t="n">
        <f aca="false">+entero!AC58</f>
        <v>3594.03</v>
      </c>
      <c r="AD16" s="41" t="n">
        <f aca="false">+entero!AD58</f>
        <v>3593.76</v>
      </c>
      <c r="AE16" s="42" t="n">
        <f aca="false">+entero!AE58</f>
        <v>3614.4</v>
      </c>
      <c r="AF16" s="38" t="n">
        <f aca="false">+entero!AF58</f>
        <v>3611.5</v>
      </c>
      <c r="AG16" s="38" t="n">
        <f aca="false">+entero!AG58</f>
        <v>3611.1</v>
      </c>
      <c r="AH16" s="38" t="n">
        <f aca="false">+entero!AH58</f>
        <v>3611</v>
      </c>
      <c r="AI16" s="43" t="n">
        <f aca="false">+entero!AI58</f>
        <v>3607.3</v>
      </c>
      <c r="AJ16" s="241" t="n">
        <f aca="false">+entero!AJ58</f>
        <v>-8.99999999999955</v>
      </c>
      <c r="AK16" s="43" t="n">
        <f aca="false">+entero!AK58</f>
        <v>-0.248873157647311</v>
      </c>
      <c r="AL16" s="53"/>
      <c r="AM16" s="2"/>
      <c r="AN16" s="2"/>
      <c r="AO16" s="2"/>
      <c r="AP16" s="2"/>
      <c r="AQ16" s="2"/>
      <c r="AR16" s="2"/>
      <c r="AS16" s="2"/>
      <c r="AT16" s="2"/>
      <c r="AU16" s="2"/>
      <c r="AV16" s="2"/>
    </row>
    <row r="17" customFormat="false" ht="12.75" hidden="false" customHeight="false" outlineLevel="0" collapsed="false">
      <c r="A17" s="53"/>
      <c r="B17" s="103"/>
      <c r="C17" s="106"/>
      <c r="D17" s="227" t="s">
        <v>74</v>
      </c>
      <c r="E17" s="94" t="n">
        <f aca="false">+entero!E59</f>
        <v>3137.64973262032</v>
      </c>
      <c r="F17" s="94" t="n">
        <f aca="false">+entero!F59</f>
        <v>3086.49800796813</v>
      </c>
      <c r="G17" s="94" t="n">
        <f aca="false">+entero!G59</f>
        <v>3046.70806056472</v>
      </c>
      <c r="H17" s="94" t="n">
        <f aca="false">+entero!H59</f>
        <v>3063.74670184697</v>
      </c>
      <c r="I17" s="42" t="n">
        <f aca="false">+entero!I59</f>
        <v>3063.76359683424</v>
      </c>
      <c r="J17" s="42" t="n">
        <f aca="false">+entero!J59</f>
        <v>3096.41</v>
      </c>
      <c r="K17" s="42" t="n">
        <f aca="false">+entero!K59</f>
        <v>3064.7</v>
      </c>
      <c r="L17" s="42" t="n">
        <f aca="false">+entero!L59</f>
        <v>3059.3</v>
      </c>
      <c r="M17" s="41" t="n">
        <f aca="false">+entero!M59</f>
        <v>3049.86</v>
      </c>
      <c r="N17" s="41" t="n">
        <f aca="false">+entero!N59</f>
        <v>3055.52</v>
      </c>
      <c r="O17" s="41" t="n">
        <f aca="false">+entero!O59</f>
        <v>3031.55</v>
      </c>
      <c r="P17" s="41" t="n">
        <f aca="false">+entero!P59</f>
        <v>3017.94</v>
      </c>
      <c r="Q17" s="41" t="n">
        <f aca="false">+entero!Q59</f>
        <v>2995.04</v>
      </c>
      <c r="R17" s="41" t="n">
        <f aca="false">+entero!R59</f>
        <v>2956.875</v>
      </c>
      <c r="S17" s="41" t="n">
        <f aca="false">+entero!S59</f>
        <v>2933.8</v>
      </c>
      <c r="T17" s="41" t="n">
        <f aca="false">+entero!T59</f>
        <v>2919</v>
      </c>
      <c r="U17" s="41" t="n">
        <f aca="false">+entero!U59</f>
        <v>2931.7</v>
      </c>
      <c r="V17" s="41" t="n">
        <f aca="false">+entero!V59</f>
        <v>2909.72</v>
      </c>
      <c r="W17" s="41" t="n">
        <f aca="false">+entero!W59</f>
        <v>2888</v>
      </c>
      <c r="X17" s="41" t="n">
        <f aca="false">+entero!X59</f>
        <v>2865.7</v>
      </c>
      <c r="Y17" s="41" t="n">
        <f aca="false">+entero!Y59</f>
        <v>2843.35427135678</v>
      </c>
      <c r="Z17" s="41" t="n">
        <f aca="false">+entero!Z59</f>
        <v>2848</v>
      </c>
      <c r="AA17" s="41" t="n">
        <f aca="false">+entero!AA59</f>
        <v>2841.7</v>
      </c>
      <c r="AB17" s="41" t="n">
        <f aca="false">+entero!AB59</f>
        <v>2830.89</v>
      </c>
      <c r="AC17" s="41" t="n">
        <f aca="false">+entero!AC59</f>
        <v>2830.37</v>
      </c>
      <c r="AD17" s="41" t="n">
        <f aca="false">+entero!AD59</f>
        <v>2827.06</v>
      </c>
      <c r="AE17" s="42" t="n">
        <f aca="false">+entero!AE59</f>
        <v>2840.5</v>
      </c>
      <c r="AF17" s="38" t="n">
        <f aca="false">+entero!AF59</f>
        <v>2840.8</v>
      </c>
      <c r="AG17" s="38" t="n">
        <f aca="false">+entero!AG59</f>
        <v>2840.6</v>
      </c>
      <c r="AH17" s="38" t="n">
        <f aca="false">+entero!AH59</f>
        <v>2839.8</v>
      </c>
      <c r="AI17" s="43" t="n">
        <f aca="false">+entero!AI59</f>
        <v>2835.9</v>
      </c>
      <c r="AJ17" s="241" t="n">
        <f aca="false">+entero!AJ59</f>
        <v>-5.79999999999973</v>
      </c>
      <c r="AK17" s="43" t="n">
        <f aca="false">+entero!AK59</f>
        <v>-0.20410317767533</v>
      </c>
      <c r="AL17" s="53"/>
      <c r="AM17" s="2"/>
      <c r="AN17" s="2"/>
      <c r="AO17" s="2"/>
      <c r="AP17" s="2"/>
      <c r="AQ17" s="2"/>
      <c r="AR17" s="2"/>
      <c r="AS17" s="2"/>
      <c r="AT17" s="2"/>
      <c r="AU17" s="2"/>
      <c r="AV17" s="2"/>
    </row>
    <row r="18" customFormat="false" ht="13.5" hidden="false" customHeight="false" outlineLevel="0" collapsed="false">
      <c r="A18" s="53"/>
      <c r="B18" s="103"/>
      <c r="C18" s="242"/>
      <c r="D18" s="228" t="s">
        <v>75</v>
      </c>
      <c r="E18" s="218" t="n">
        <f aca="false">+entero!E60</f>
        <v>665.454010695187</v>
      </c>
      <c r="F18" s="218" t="n">
        <f aca="false">+entero!F60</f>
        <v>662.701328021248</v>
      </c>
      <c r="G18" s="218" t="n">
        <f aca="false">+entero!G60</f>
        <v>664.824370860927</v>
      </c>
      <c r="H18" s="218" t="n">
        <f aca="false">+entero!H60</f>
        <v>666.670844327177</v>
      </c>
      <c r="I18" s="139" t="n">
        <f aca="false">+entero!I60</f>
        <v>669.628590250329</v>
      </c>
      <c r="J18" s="139" t="n">
        <f aca="false">+entero!J60</f>
        <v>674.178</v>
      </c>
      <c r="K18" s="139" t="n">
        <f aca="false">+entero!K60</f>
        <v>677.650130890052</v>
      </c>
      <c r="L18" s="139" t="n">
        <f aca="false">+entero!L60</f>
        <v>684.5</v>
      </c>
      <c r="M18" s="219" t="n">
        <f aca="false">+entero!M60</f>
        <v>692.68</v>
      </c>
      <c r="N18" s="219" t="n">
        <f aca="false">+entero!N60</f>
        <v>702.04</v>
      </c>
      <c r="O18" s="219" t="n">
        <f aca="false">+entero!O60</f>
        <v>711.87</v>
      </c>
      <c r="P18" s="219" t="n">
        <f aca="false">+entero!P60</f>
        <v>711.33</v>
      </c>
      <c r="Q18" s="219" t="n">
        <f aca="false">+entero!Q60</f>
        <v>734.76</v>
      </c>
      <c r="R18" s="219" t="n">
        <f aca="false">+entero!R60</f>
        <v>738.4</v>
      </c>
      <c r="S18" s="219" t="n">
        <f aca="false">+entero!S60</f>
        <v>742.39</v>
      </c>
      <c r="T18" s="219" t="n">
        <f aca="false">+entero!T60</f>
        <v>750.4</v>
      </c>
      <c r="U18" s="219" t="n">
        <f aca="false">+entero!U60</f>
        <v>756.2</v>
      </c>
      <c r="V18" s="219" t="n">
        <f aca="false">+entero!V60</f>
        <v>762.27</v>
      </c>
      <c r="W18" s="219" t="n">
        <f aca="false">+entero!W60</f>
        <v>752.6</v>
      </c>
      <c r="X18" s="219" t="n">
        <f aca="false">+entero!X60</f>
        <v>757.992686002522</v>
      </c>
      <c r="Y18" s="219" t="n">
        <f aca="false">+entero!Y60</f>
        <v>764.434673366834</v>
      </c>
      <c r="Z18" s="219" t="n">
        <f aca="false">+entero!Z60</f>
        <v>774.7</v>
      </c>
      <c r="AA18" s="219" t="n">
        <f aca="false">+entero!AA60</f>
        <v>774.6</v>
      </c>
      <c r="AB18" s="219" t="n">
        <f aca="false">+entero!AB60</f>
        <v>763.97</v>
      </c>
      <c r="AC18" s="219" t="n">
        <f aca="false">+entero!AC60</f>
        <v>763.66</v>
      </c>
      <c r="AD18" s="219" t="n">
        <f aca="false">+entero!AD60</f>
        <v>766.7</v>
      </c>
      <c r="AE18" s="139" t="n">
        <f aca="false">+entero!AE60</f>
        <v>773.9</v>
      </c>
      <c r="AF18" s="51" t="n">
        <f aca="false">+entero!AF60</f>
        <v>770.7</v>
      </c>
      <c r="AG18" s="51" t="n">
        <f aca="false">+entero!AG60</f>
        <v>770.5</v>
      </c>
      <c r="AH18" s="51" t="n">
        <f aca="false">+entero!AH60</f>
        <v>771.2</v>
      </c>
      <c r="AI18" s="52" t="n">
        <f aca="false">+entero!AI60</f>
        <v>771.4</v>
      </c>
      <c r="AJ18" s="243" t="n">
        <f aca="false">+entero!AJ60</f>
        <v>-3.20000000000005</v>
      </c>
      <c r="AK18" s="52" t="n">
        <f aca="false">+entero!AK60</f>
        <v>-0.413116447198558</v>
      </c>
      <c r="AL18" s="53"/>
      <c r="AM18" s="2"/>
      <c r="AN18" s="2"/>
      <c r="AO18" s="2"/>
      <c r="AP18" s="2"/>
      <c r="AQ18" s="2"/>
      <c r="AR18" s="2"/>
      <c r="AS18" s="2"/>
      <c r="AT18" s="2"/>
      <c r="AU18" s="2"/>
      <c r="AV18" s="2"/>
    </row>
    <row r="19" customFormat="false" ht="6.75" hidden="false" customHeight="true" outlineLevel="0" collapsed="false">
      <c r="D19" s="176" t="s">
        <v>36</v>
      </c>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8"/>
      <c r="AF19" s="178"/>
      <c r="AG19" s="178"/>
      <c r="AH19" s="178"/>
      <c r="AI19" s="178"/>
      <c r="AJ19" s="178"/>
      <c r="AK19" s="178"/>
      <c r="AM19" s="2"/>
      <c r="AN19" s="2"/>
      <c r="AO19" s="2"/>
      <c r="AP19" s="2"/>
      <c r="AQ19" s="2"/>
      <c r="AR19" s="2"/>
      <c r="AS19" s="2"/>
      <c r="AT19" s="2"/>
      <c r="AU19" s="2"/>
      <c r="AV19" s="2"/>
    </row>
    <row r="20" customFormat="false" ht="14.25" hidden="false" customHeight="true" outlineLevel="0" collapsed="false">
      <c r="C20" s="180" t="s">
        <v>108</v>
      </c>
      <c r="D20" s="181" t="str">
        <f aca="false">+entero!D94</f>
        <v>Información preliminar del sistema financiero </v>
      </c>
      <c r="E20" s="182" t="n">
        <v>7.28</v>
      </c>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t="n">
        <v>7.29</v>
      </c>
      <c r="AF20" s="182" t="n">
        <v>7.29</v>
      </c>
      <c r="AG20" s="182"/>
      <c r="AH20" s="182"/>
      <c r="AI20" s="182"/>
      <c r="AJ20" s="186"/>
      <c r="AK20" s="211" t="n">
        <f aca="true">NOW()</f>
        <v>46231.280616542</v>
      </c>
      <c r="AM20" s="2"/>
      <c r="AN20" s="2"/>
      <c r="AO20" s="2"/>
      <c r="AP20" s="2"/>
      <c r="AQ20" s="2"/>
      <c r="AR20" s="2"/>
      <c r="AS20" s="2"/>
      <c r="AT20" s="2"/>
      <c r="AU20" s="2"/>
      <c r="AV20" s="2"/>
    </row>
    <row r="21" customFormat="false" ht="14.25" hidden="false" customHeight="true" outlineLevel="0" collapsed="false">
      <c r="C21" s="185" t="s">
        <v>110</v>
      </c>
      <c r="D21" s="181" t="s">
        <v>111</v>
      </c>
      <c r="E21" s="182"/>
      <c r="F21" s="18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6"/>
      <c r="AK21" s="187"/>
      <c r="AM21" s="2"/>
      <c r="AN21" s="2"/>
      <c r="AO21" s="2"/>
      <c r="AP21" s="2"/>
      <c r="AQ21" s="2"/>
      <c r="AR21" s="2"/>
      <c r="AS21" s="2"/>
      <c r="AT21" s="2"/>
      <c r="AU21" s="2"/>
      <c r="AV21" s="2"/>
    </row>
    <row r="22" customFormat="false" ht="14.25" hidden="false" customHeight="true" outlineLevel="0" collapsed="false">
      <c r="C22" s="185" t="s">
        <v>127</v>
      </c>
      <c r="D22" s="181" t="s">
        <v>128</v>
      </c>
      <c r="E22" s="182"/>
      <c r="F22" s="18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6"/>
      <c r="AK22" s="178"/>
      <c r="AM22" s="2"/>
      <c r="AN22" s="2"/>
      <c r="AO22" s="2"/>
      <c r="AP22" s="2"/>
      <c r="AQ22" s="2"/>
      <c r="AR22" s="2"/>
      <c r="AS22" s="2"/>
      <c r="AT22" s="2"/>
      <c r="AU22" s="2"/>
      <c r="AV22" s="2"/>
    </row>
    <row r="23" customFormat="false" ht="25.5" hidden="false" customHeight="true" outlineLevel="0" collapsed="false">
      <c r="C23" s="189" t="n">
        <v>1</v>
      </c>
      <c r="D23" s="192" t="s">
        <v>122</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77"/>
      <c r="AF23" s="177"/>
      <c r="AG23" s="177"/>
      <c r="AH23" s="177"/>
      <c r="AI23" s="177"/>
      <c r="AJ23" s="177"/>
      <c r="AK23" s="177"/>
      <c r="AM23" s="2"/>
      <c r="AN23" s="2"/>
      <c r="AO23" s="2"/>
      <c r="AP23" s="2"/>
      <c r="AQ23" s="2"/>
      <c r="AR23" s="2"/>
      <c r="AS23" s="2"/>
      <c r="AT23" s="2"/>
      <c r="AU23" s="2"/>
      <c r="AV23" s="2"/>
    </row>
    <row r="24" customFormat="false" ht="14.25" hidden="false" customHeight="false" outlineLevel="0" collapsed="false">
      <c r="C24" s="189" t="n">
        <v>2</v>
      </c>
      <c r="D24" s="181" t="s">
        <v>123</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M24" s="2"/>
      <c r="AN24" s="2"/>
      <c r="AO24" s="2"/>
      <c r="AP24" s="2"/>
      <c r="AQ24" s="2"/>
      <c r="AR24" s="2"/>
      <c r="AS24" s="2"/>
      <c r="AT24" s="2"/>
      <c r="AU24" s="2"/>
      <c r="AV24" s="2"/>
    </row>
    <row r="25" customFormat="false" ht="14.25" hidden="true" customHeight="false" outlineLevel="0" collapsed="false">
      <c r="C25" s="193" t="s">
        <v>36</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M25" s="2"/>
      <c r="AN25" s="2"/>
      <c r="AO25" s="2"/>
      <c r="AP25" s="2"/>
      <c r="AQ25" s="2"/>
      <c r="AR25" s="2"/>
      <c r="AS25" s="2"/>
      <c r="AT25" s="2"/>
      <c r="AU25" s="2"/>
      <c r="AV25" s="2"/>
    </row>
    <row r="26" customFormat="false" ht="3" hidden="true" customHeight="true" outlineLevel="0" collapsed="false">
      <c r="C26" s="176"/>
      <c r="D26" s="176"/>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M26" s="2"/>
      <c r="AN26" s="2"/>
      <c r="AO26" s="2"/>
      <c r="AP26" s="2"/>
      <c r="AQ26" s="2"/>
      <c r="AR26" s="2"/>
      <c r="AS26" s="2"/>
      <c r="AT26" s="2"/>
      <c r="AU26" s="2"/>
      <c r="AV26" s="2"/>
    </row>
    <row r="27" customFormat="false" ht="12.75" hidden="tru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tru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tru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tru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tru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tru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tru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tru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tru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tru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tru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tru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tru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tru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tru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tru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tru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tru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tru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tru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tru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tru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tru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tru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tru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tru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tru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tru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tru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tru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tru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tru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tru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tru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tru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tru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tru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tru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195"/>
      <c r="AK64" s="195"/>
      <c r="AL64" s="2"/>
      <c r="AM64" s="2"/>
      <c r="AN64" s="2"/>
      <c r="AO64" s="2"/>
      <c r="AP64" s="2"/>
      <c r="AQ64" s="2"/>
      <c r="AR64" s="2"/>
      <c r="AS64" s="2"/>
      <c r="AT64" s="2"/>
      <c r="AU64" s="2"/>
      <c r="AV64" s="2"/>
    </row>
    <row r="65" customFormat="false" ht="12.75" hidden="tru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195"/>
      <c r="AK65" s="195"/>
      <c r="AL65" s="2"/>
      <c r="AM65" s="2"/>
      <c r="AN65" s="2"/>
      <c r="AO65" s="2"/>
      <c r="AP65" s="2"/>
      <c r="AQ65" s="2"/>
      <c r="AR65" s="2"/>
      <c r="AS65" s="2"/>
      <c r="AT65" s="2"/>
      <c r="AU65" s="2"/>
      <c r="AV65" s="2"/>
    </row>
    <row r="66" customFormat="false" ht="12.75" hidden="tru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195"/>
      <c r="AK66" s="195"/>
      <c r="AL66" s="2"/>
      <c r="AM66" s="2"/>
      <c r="AN66" s="2"/>
      <c r="AO66" s="2"/>
      <c r="AP66" s="2"/>
      <c r="AQ66" s="2"/>
      <c r="AR66" s="2"/>
      <c r="AS66" s="2"/>
      <c r="AT66" s="2"/>
      <c r="AU66" s="2"/>
      <c r="AV66" s="2"/>
    </row>
    <row r="67" customFormat="false" ht="12.75" hidden="tru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2"/>
      <c r="AM67" s="2"/>
      <c r="AN67" s="2"/>
      <c r="AO67" s="2"/>
      <c r="AP67" s="2"/>
      <c r="AQ67" s="2"/>
      <c r="AR67" s="2"/>
      <c r="AS67" s="2"/>
      <c r="AT67" s="2"/>
      <c r="AU67" s="2"/>
      <c r="AV67" s="2"/>
    </row>
    <row r="68" customFormat="false" ht="12.75" hidden="tru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195"/>
      <c r="AK68" s="195"/>
      <c r="AL68" s="2"/>
      <c r="AM68" s="2"/>
      <c r="AN68" s="2"/>
      <c r="AO68" s="2"/>
      <c r="AP68" s="2"/>
      <c r="AQ68" s="2"/>
      <c r="AR68" s="2"/>
      <c r="AS68" s="2"/>
      <c r="AT68" s="2"/>
      <c r="AU68" s="2"/>
      <c r="AV68" s="2"/>
    </row>
    <row r="69" customFormat="false" ht="12.75" hidden="tru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195"/>
      <c r="AK69" s="195"/>
      <c r="AL69" s="2"/>
      <c r="AM69" s="2"/>
      <c r="AN69" s="2"/>
      <c r="AO69" s="2"/>
      <c r="AP69" s="2"/>
      <c r="AQ69" s="2"/>
      <c r="AR69" s="2"/>
      <c r="AS69" s="2"/>
      <c r="AT69" s="2"/>
      <c r="AU69" s="2"/>
      <c r="AV69" s="2"/>
    </row>
    <row r="70" customFormat="false" ht="12.75" hidden="tru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195"/>
      <c r="AK70" s="195"/>
      <c r="AL70" s="2"/>
      <c r="AM70" s="2"/>
      <c r="AN70" s="2"/>
      <c r="AO70" s="2"/>
      <c r="AP70" s="2"/>
      <c r="AQ70" s="2"/>
      <c r="AR70" s="2"/>
      <c r="AS70" s="2"/>
      <c r="AT70" s="2"/>
      <c r="AU70" s="2"/>
      <c r="AV70" s="2"/>
    </row>
    <row r="71" customFormat="false" ht="12.75" hidden="tru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195"/>
      <c r="AK71" s="195"/>
      <c r="AL71" s="2"/>
      <c r="AM71" s="2"/>
      <c r="AN71" s="2"/>
      <c r="AO71" s="2"/>
      <c r="AP71" s="2"/>
      <c r="AQ71" s="2"/>
      <c r="AR71" s="2"/>
      <c r="AS71" s="2"/>
      <c r="AT71" s="2"/>
      <c r="AU71" s="2"/>
      <c r="AV71" s="2"/>
    </row>
    <row r="72" customFormat="false" ht="12.75" hidden="tru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195"/>
      <c r="AK72" s="195"/>
      <c r="AL72" s="2"/>
      <c r="AM72" s="2"/>
      <c r="AN72" s="2"/>
      <c r="AO72" s="2"/>
      <c r="AP72" s="2"/>
      <c r="AQ72" s="2"/>
      <c r="AR72" s="2"/>
      <c r="AS72" s="2"/>
      <c r="AT72" s="2"/>
      <c r="AU72" s="2"/>
      <c r="AV72" s="2"/>
    </row>
    <row r="73" customFormat="false" ht="12.75" hidden="tru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195"/>
      <c r="AK73" s="195"/>
      <c r="AL73" s="2"/>
      <c r="AM73" s="2"/>
      <c r="AN73" s="2"/>
      <c r="AO73" s="2"/>
      <c r="AP73" s="2"/>
      <c r="AQ73" s="2"/>
      <c r="AR73" s="2"/>
      <c r="AS73" s="2"/>
      <c r="AT73" s="2"/>
      <c r="AU73" s="2"/>
      <c r="AV73" s="2"/>
    </row>
    <row r="74" customFormat="false" ht="12.75" hidden="true" customHeight="false" outlineLevel="0" collapsed="false">
      <c r="A74" s="2"/>
      <c r="B74" s="2"/>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194"/>
      <c r="AJ74" s="194"/>
      <c r="AK74" s="194"/>
      <c r="AL74" s="2"/>
      <c r="AM74" s="2"/>
      <c r="AN74" s="2"/>
      <c r="AO74" s="2"/>
      <c r="AP74" s="2"/>
      <c r="AQ74" s="2"/>
      <c r="AR74" s="2"/>
      <c r="AS74" s="2"/>
      <c r="AT74" s="2"/>
      <c r="AU74" s="2"/>
      <c r="AV74" s="2"/>
    </row>
    <row r="75" customFormat="false" ht="12.75" hidden="true" customHeight="false" outlineLevel="0" collapsed="false">
      <c r="A75" s="2"/>
      <c r="B75" s="2"/>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194"/>
      <c r="AJ75" s="194"/>
      <c r="AK75" s="194"/>
      <c r="AL75" s="2"/>
      <c r="AM75" s="2"/>
      <c r="AN75" s="2"/>
      <c r="AO75" s="2"/>
      <c r="AP75" s="2"/>
      <c r="AQ75" s="2"/>
      <c r="AR75" s="2"/>
      <c r="AS75" s="2"/>
      <c r="AT75" s="2"/>
      <c r="AU75" s="2"/>
      <c r="AV75" s="2"/>
    </row>
    <row r="76" customFormat="false" ht="12.75" hidden="tru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194"/>
      <c r="AK76" s="194"/>
      <c r="AL76" s="2"/>
      <c r="AM76" s="2"/>
      <c r="AN76" s="2"/>
      <c r="AO76" s="2"/>
      <c r="AP76" s="2"/>
      <c r="AQ76" s="2"/>
      <c r="AR76" s="2"/>
      <c r="AS76" s="2"/>
      <c r="AT76" s="2"/>
      <c r="AU76" s="2"/>
      <c r="AV76" s="2"/>
    </row>
    <row r="77" customFormat="false" ht="12.75" hidden="tru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194"/>
      <c r="AK77" s="194"/>
      <c r="AL77" s="2"/>
      <c r="AM77" s="2"/>
      <c r="AN77" s="2"/>
      <c r="AO77" s="2"/>
      <c r="AP77" s="2"/>
      <c r="AQ77" s="2"/>
      <c r="AR77" s="2"/>
      <c r="AS77" s="2"/>
      <c r="AT77" s="2"/>
      <c r="AU77" s="2"/>
      <c r="AV77" s="2"/>
    </row>
    <row r="78" customFormat="false" ht="12.75" hidden="tru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194"/>
      <c r="AK78" s="194"/>
      <c r="AL78" s="2"/>
      <c r="AM78" s="2"/>
      <c r="AN78" s="2"/>
      <c r="AO78" s="2"/>
      <c r="AP78" s="2"/>
      <c r="AQ78" s="2"/>
      <c r="AR78" s="2"/>
      <c r="AS78" s="2"/>
      <c r="AT78" s="2"/>
      <c r="AU78" s="2"/>
      <c r="AV78" s="2"/>
    </row>
    <row r="79" customFormat="false" ht="12.75" hidden="tru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194"/>
      <c r="AK79" s="194"/>
      <c r="AL79" s="2"/>
      <c r="AM79" s="2"/>
      <c r="AN79" s="2"/>
      <c r="AO79" s="2"/>
      <c r="AP79" s="2"/>
      <c r="AQ79" s="2"/>
      <c r="AR79" s="2"/>
      <c r="AS79" s="2"/>
      <c r="AT79" s="2"/>
      <c r="AU79" s="2"/>
      <c r="AV79" s="2"/>
    </row>
    <row r="80" customFormat="false" ht="12.75" hidden="tru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2"/>
      <c r="AM80" s="2"/>
      <c r="AN80" s="2"/>
      <c r="AO80" s="2"/>
      <c r="AP80" s="2"/>
      <c r="AQ80" s="2"/>
      <c r="AR80" s="2"/>
      <c r="AS80" s="2"/>
      <c r="AT80" s="2"/>
      <c r="AU80" s="2"/>
      <c r="AV80" s="2"/>
    </row>
    <row r="81" customFormat="false" ht="12.75" hidden="tru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194"/>
      <c r="AK81" s="194"/>
      <c r="AL81" s="2"/>
      <c r="AM81" s="2"/>
      <c r="AN81" s="2"/>
      <c r="AO81" s="2"/>
      <c r="AP81" s="2"/>
      <c r="AQ81" s="2"/>
      <c r="AR81" s="2"/>
      <c r="AS81" s="2"/>
      <c r="AT81" s="2"/>
      <c r="AU81" s="2"/>
      <c r="AV81" s="2"/>
    </row>
    <row r="82" customFormat="false" ht="12.75" hidden="tru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194"/>
      <c r="AK82" s="194"/>
      <c r="AL82" s="2"/>
      <c r="AM82" s="2"/>
      <c r="AN82" s="2"/>
      <c r="AO82" s="2"/>
      <c r="AP82" s="2"/>
      <c r="AQ82" s="2"/>
      <c r="AR82" s="2"/>
      <c r="AS82" s="2"/>
      <c r="AT82" s="2"/>
      <c r="AU82" s="2"/>
      <c r="AV82" s="2"/>
    </row>
    <row r="83" customFormat="false" ht="12.75" hidden="tru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194"/>
      <c r="AK83" s="194"/>
      <c r="AL83" s="2"/>
      <c r="AM83" s="2"/>
      <c r="AN83" s="2"/>
      <c r="AO83" s="2"/>
      <c r="AP83" s="2"/>
      <c r="AQ83" s="2"/>
      <c r="AR83" s="2"/>
      <c r="AS83" s="2"/>
      <c r="AT83" s="2"/>
      <c r="AU83" s="2"/>
      <c r="AV83" s="2"/>
    </row>
    <row r="84" customFormat="false" ht="12.75" hidden="tru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tru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tru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tru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tru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tru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tru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tru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tru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tru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tru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tru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tru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tru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tru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tru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tru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tru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tru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tru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tru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tru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tru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tru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tru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row>
  </sheetData>
  <mergeCells count="29">
    <mergeCell ref="C1:AK1"/>
    <mergeCell ref="C2:AK2"/>
    <mergeCell ref="C3:AK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E5:AI5"/>
    <mergeCell ref="AJ5:AK5"/>
    <mergeCell ref="D23:E23"/>
  </mergeCells>
  <printOptions headings="false" gridLines="false" gridLinesSet="true" horizontalCentered="false" verticalCentered="false"/>
  <pageMargins left="1.0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56"/>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99"/>
    <col collapsed="false" customWidth="true" hidden="false" outlineLevel="0" max="36" min="35" style="0" width="7.7"/>
    <col collapsed="false" customWidth="true" hidden="false" outlineLevel="0" max="37" min="37"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1" t="str">
        <f aca="false">+entero!AE3</f>
        <v>semana 2 *</v>
      </c>
      <c r="AF3" s="221"/>
      <c r="AG3" s="221"/>
      <c r="AH3" s="221"/>
      <c r="AI3" s="221"/>
      <c r="AJ3" s="222" t="s">
        <v>148</v>
      </c>
      <c r="AK3" s="222"/>
      <c r="AM3" s="2"/>
      <c r="AN3" s="2"/>
      <c r="AO3" s="2"/>
      <c r="AP3" s="2"/>
      <c r="AQ3" s="2"/>
      <c r="AR3" s="2"/>
      <c r="AS3" s="2"/>
      <c r="AT3" s="2"/>
      <c r="AU3" s="2"/>
      <c r="AV3" s="2"/>
    </row>
    <row r="4" customFormat="false" ht="21" hidden="false" customHeight="true" outlineLevel="0" collapsed="false">
      <c r="C4" s="13"/>
      <c r="D4" s="212"/>
      <c r="E4" s="198"/>
      <c r="F4" s="6"/>
      <c r="G4" s="6"/>
      <c r="H4" s="6"/>
      <c r="I4" s="6"/>
      <c r="J4" s="6"/>
      <c r="K4" s="6"/>
      <c r="L4" s="6"/>
      <c r="M4" s="6"/>
      <c r="N4" s="6"/>
      <c r="O4" s="6"/>
      <c r="P4" s="6"/>
      <c r="Q4" s="6"/>
      <c r="R4" s="6"/>
      <c r="S4" s="6"/>
      <c r="T4" s="6"/>
      <c r="U4" s="6"/>
      <c r="V4" s="6"/>
      <c r="W4" s="6"/>
      <c r="X4" s="6"/>
      <c r="Y4" s="6"/>
      <c r="Z4" s="6"/>
      <c r="AA4" s="214" t="n">
        <f aca="false">+entero!AA4</f>
        <v>38261.5031712963</v>
      </c>
      <c r="AB4" s="214" t="n">
        <f aca="false">+entero!AB4</f>
        <v>38240.5031712963</v>
      </c>
      <c r="AC4" s="214" t="n">
        <f aca="false">+entero!AC4</f>
        <v>38247.5031712963</v>
      </c>
      <c r="AD4" s="214" t="n">
        <f aca="false">+entero!AD4</f>
        <v>38254.5031712963</v>
      </c>
      <c r="AE4" s="201" t="n">
        <f aca="false">+entero!AE4</f>
        <v>38264.5031712963</v>
      </c>
      <c r="AF4" s="18" t="n">
        <f aca="false">+entero!AF4</f>
        <v>38265.5031712963</v>
      </c>
      <c r="AG4" s="18" t="n">
        <f aca="false">+entero!AG4</f>
        <v>38266.5031712963</v>
      </c>
      <c r="AH4" s="18" t="n">
        <f aca="false">+entero!AH4</f>
        <v>38267.5031712963</v>
      </c>
      <c r="AI4" s="19" t="n">
        <f aca="false">+entero!AI4</f>
        <v>38268.5031712963</v>
      </c>
      <c r="AJ4" s="224" t="s">
        <v>29</v>
      </c>
      <c r="AK4" s="205" t="s">
        <v>30</v>
      </c>
      <c r="AM4" s="2"/>
      <c r="AN4" s="2"/>
      <c r="AO4" s="2"/>
      <c r="AP4" s="2"/>
      <c r="AQ4" s="2"/>
      <c r="AR4" s="2"/>
      <c r="AS4" s="2"/>
      <c r="AT4" s="2"/>
      <c r="AU4" s="2"/>
      <c r="AV4" s="2"/>
    </row>
    <row r="5" customFormat="false" ht="12.75" hidden="false" customHeight="false" outlineLevel="0" collapsed="false">
      <c r="A5" s="53"/>
      <c r="B5" s="103"/>
      <c r="C5" s="98" t="s">
        <v>79</v>
      </c>
      <c r="D5" s="216"/>
      <c r="E5" s="112" t="n">
        <v>6.83</v>
      </c>
      <c r="F5" s="112" t="n">
        <v>6.83</v>
      </c>
      <c r="G5" s="112" t="n">
        <v>6.83</v>
      </c>
      <c r="H5" s="112" t="n">
        <v>6.83</v>
      </c>
      <c r="I5" s="112" t="n">
        <v>6.83</v>
      </c>
      <c r="J5" s="112" t="n">
        <v>6.83</v>
      </c>
      <c r="K5" s="112" t="n">
        <v>6.83</v>
      </c>
      <c r="L5" s="112" t="n">
        <v>6.83</v>
      </c>
      <c r="M5" s="245" t="n">
        <v>6.83</v>
      </c>
      <c r="N5" s="245" t="n">
        <v>6.83</v>
      </c>
      <c r="O5" s="112"/>
      <c r="P5" s="112"/>
      <c r="Q5" s="245"/>
      <c r="R5" s="245"/>
      <c r="S5" s="245"/>
      <c r="T5" s="245"/>
      <c r="U5" s="245"/>
      <c r="V5" s="245"/>
      <c r="W5" s="245"/>
      <c r="X5" s="245"/>
      <c r="Y5" s="245"/>
      <c r="Z5" s="245"/>
      <c r="AA5" s="110" t="n">
        <v>7.5</v>
      </c>
      <c r="AB5" s="110" t="n">
        <v>7.5</v>
      </c>
      <c r="AC5" s="110" t="n">
        <v>7.5</v>
      </c>
      <c r="AD5" s="110" t="n">
        <v>7.5</v>
      </c>
      <c r="AE5" s="112" t="n">
        <v>7.5</v>
      </c>
      <c r="AF5" s="113" t="n">
        <v>7.5</v>
      </c>
      <c r="AG5" s="113" t="n">
        <v>7.5</v>
      </c>
      <c r="AH5" s="113" t="n">
        <v>7.5</v>
      </c>
      <c r="AI5" s="111" t="n">
        <v>7.5</v>
      </c>
      <c r="AJ5" s="114"/>
      <c r="AK5" s="115"/>
      <c r="AL5" s="53"/>
      <c r="AM5" s="2"/>
      <c r="AN5" s="2"/>
      <c r="AO5" s="2"/>
      <c r="AP5" s="2"/>
      <c r="AQ5" s="2"/>
      <c r="AR5" s="2"/>
      <c r="AS5" s="2"/>
      <c r="AT5" s="2"/>
      <c r="AU5" s="2"/>
      <c r="AV5" s="2"/>
    </row>
    <row r="6" customFormat="false" ht="12.75" hidden="false" customHeight="false" outlineLevel="0" collapsed="false">
      <c r="A6" s="53"/>
      <c r="B6" s="103"/>
      <c r="C6" s="106"/>
      <c r="D6" s="216" t="s">
        <v>80</v>
      </c>
      <c r="E6" s="118" t="n">
        <f aca="false">+entero!E65</f>
        <v>7.5</v>
      </c>
      <c r="F6" s="118" t="n">
        <f aca="false">+entero!F65</f>
        <v>7.55</v>
      </c>
      <c r="G6" s="118" t="n">
        <f aca="false">+entero!G65</f>
        <v>7.57</v>
      </c>
      <c r="H6" s="118" t="n">
        <f aca="false">+entero!H65</f>
        <v>7.6</v>
      </c>
      <c r="I6" s="118" t="n">
        <f aca="false">+entero!I65</f>
        <v>7.61</v>
      </c>
      <c r="J6" s="118" t="n">
        <f aca="false">+entero!J65</f>
        <v>7.63</v>
      </c>
      <c r="K6" s="118" t="n">
        <f aca="false">+entero!K65</f>
        <v>7.66</v>
      </c>
      <c r="L6" s="118" t="n">
        <f aca="false">+entero!L65</f>
        <v>7.69</v>
      </c>
      <c r="M6" s="116" t="n">
        <f aca="false">+entero!M65</f>
        <v>7.73</v>
      </c>
      <c r="N6" s="116" t="n">
        <f aca="false">+entero!N65</f>
        <v>7.75</v>
      </c>
      <c r="O6" s="116" t="n">
        <f aca="false">+entero!O65</f>
        <v>7.77</v>
      </c>
      <c r="P6" s="116" t="n">
        <f aca="false">+entero!P65</f>
        <v>7.79</v>
      </c>
      <c r="Q6" s="116" t="n">
        <f aca="false">+entero!Q65</f>
        <v>7.84</v>
      </c>
      <c r="R6" s="116" t="n">
        <f aca="false">+entero!R65</f>
        <v>7.86</v>
      </c>
      <c r="S6" s="116" t="n">
        <f aca="false">+entero!S65</f>
        <v>7.87</v>
      </c>
      <c r="T6" s="116" t="n">
        <f aca="false">+entero!T65</f>
        <v>7.9</v>
      </c>
      <c r="U6" s="116" t="n">
        <f aca="false">+entero!U65</f>
        <v>7.91</v>
      </c>
      <c r="V6" s="116" t="n">
        <f aca="false">+entero!V65</f>
        <v>7.92</v>
      </c>
      <c r="W6" s="116" t="n">
        <f aca="false">+entero!W65</f>
        <v>7.94</v>
      </c>
      <c r="X6" s="116" t="n">
        <f aca="false">+entero!X65</f>
        <v>7.95</v>
      </c>
      <c r="Y6" s="116" t="n">
        <f aca="false">+entero!Y65</f>
        <v>7.98</v>
      </c>
      <c r="Z6" s="116" t="n">
        <f aca="false">+entero!Z65</f>
        <v>8</v>
      </c>
      <c r="AA6" s="116" t="n">
        <f aca="false">+entero!AA65</f>
        <v>8</v>
      </c>
      <c r="AB6" s="116" t="n">
        <f aca="false">+entero!AB65</f>
        <v>7.99</v>
      </c>
      <c r="AC6" s="116" t="n">
        <f aca="false">+entero!AC65</f>
        <v>7.99</v>
      </c>
      <c r="AD6" s="116" t="n">
        <f aca="false">+entero!AD65</f>
        <v>8</v>
      </c>
      <c r="AE6" s="118" t="n">
        <f aca="false">+entero!AE65</f>
        <v>8</v>
      </c>
      <c r="AF6" s="120" t="n">
        <f aca="false">+entero!AF65</f>
        <v>8.01</v>
      </c>
      <c r="AG6" s="120" t="n">
        <f aca="false">+entero!AG65</f>
        <v>8.01</v>
      </c>
      <c r="AH6" s="120" t="n">
        <f aca="false">+entero!AH65</f>
        <v>8.01</v>
      </c>
      <c r="AI6" s="119" t="n">
        <f aca="false">+entero!AI65</f>
        <v>8.01</v>
      </c>
      <c r="AJ6" s="246" t="n">
        <f aca="false">+entero!AJ65</f>
        <v>0.00999999999999979</v>
      </c>
      <c r="AK6" s="39" t="n">
        <f aca="false">+entero!AK65</f>
        <v>0.124999999999997</v>
      </c>
      <c r="AL6" s="53"/>
      <c r="AM6" s="2"/>
      <c r="AN6" s="2"/>
      <c r="AO6" s="2"/>
      <c r="AP6" s="2"/>
      <c r="AQ6" s="2"/>
      <c r="AR6" s="2"/>
      <c r="AS6" s="2"/>
      <c r="AT6" s="2"/>
      <c r="AU6" s="2"/>
      <c r="AV6" s="2"/>
    </row>
    <row r="7" customFormat="false" ht="12.75" hidden="false" customHeight="false" outlineLevel="0" collapsed="false">
      <c r="A7" s="53"/>
      <c r="B7" s="103"/>
      <c r="C7" s="106"/>
      <c r="D7" s="216" t="s">
        <v>81</v>
      </c>
      <c r="E7" s="118" t="n">
        <f aca="false">+entero!E66</f>
        <v>9.80966325036603</v>
      </c>
      <c r="F7" s="118" t="n">
        <f aca="false">+entero!F66</f>
        <v>0.66666666666666</v>
      </c>
      <c r="G7" s="118" t="n">
        <f aca="false">+entero!G66</f>
        <v>0.933333333333342</v>
      </c>
      <c r="H7" s="118" t="n">
        <f aca="false">+entero!H66</f>
        <v>1.33333333333332</v>
      </c>
      <c r="I7" s="118" t="n">
        <f aca="false">+entero!I66</f>
        <v>1.46666666666666</v>
      </c>
      <c r="J7" s="118" t="n">
        <f aca="false">+entero!J66</f>
        <v>1.73333333333334</v>
      </c>
      <c r="K7" s="118" t="n">
        <f aca="false">+entero!K66</f>
        <v>2.13333333333334</v>
      </c>
      <c r="L7" s="118" t="n">
        <f aca="false">+entero!L66</f>
        <v>2.53333333333334</v>
      </c>
      <c r="M7" s="116" t="n">
        <f aca="false">+entero!M66</f>
        <v>3.06666666666666</v>
      </c>
      <c r="N7" s="116" t="n">
        <f aca="false">+entero!N66</f>
        <v>3.33333333333334</v>
      </c>
      <c r="O7" s="116" t="n">
        <f aca="false">+entero!O66</f>
        <v>3.6</v>
      </c>
      <c r="P7" s="116" t="n">
        <f aca="false">+entero!P66</f>
        <v>3.86666666666666</v>
      </c>
      <c r="Q7" s="116" t="n">
        <f aca="false">+entero!Q66</f>
        <v>4.53333333333332</v>
      </c>
      <c r="R7" s="116" t="n">
        <f aca="false">+entero!R66</f>
        <v>0.255102040816335</v>
      </c>
      <c r="S7" s="116" t="n">
        <f aca="false">+entero!S66</f>
        <v>0.382653061224492</v>
      </c>
      <c r="T7" s="116" t="n">
        <f aca="false">+entero!T66</f>
        <v>0.765306122448983</v>
      </c>
      <c r="U7" s="116" t="n">
        <f aca="false">+entero!U66</f>
        <v>0.89285714285714</v>
      </c>
      <c r="V7" s="116" t="n">
        <f aca="false">+entero!V66</f>
        <v>1.0204081632653</v>
      </c>
      <c r="W7" s="116" t="n">
        <f aca="false">+entero!W66</f>
        <v>1.27551020408163</v>
      </c>
      <c r="X7" s="116" t="n">
        <f aca="false">+entero!X66</f>
        <v>1.40306122448981</v>
      </c>
      <c r="Y7" s="116" t="n">
        <f aca="false">+entero!Y66</f>
        <v>1.7857142857143</v>
      </c>
      <c r="Z7" s="116" t="n">
        <f aca="false">+entero!Z66</f>
        <v>2.04081632653061</v>
      </c>
      <c r="AA7" s="116" t="n">
        <f aca="false">+entero!AA66</f>
        <v>2.04081632653061</v>
      </c>
      <c r="AB7" s="116" t="n">
        <f aca="false">+entero!AB66</f>
        <v>1.91326530612246</v>
      </c>
      <c r="AC7" s="116" t="n">
        <f aca="false">+entero!AC66</f>
        <v>1.91326530612246</v>
      </c>
      <c r="AD7" s="116" t="n">
        <f aca="false">+entero!AD66</f>
        <v>2.04081632653061</v>
      </c>
      <c r="AE7" s="118" t="n">
        <f aca="false">+entero!AE66</f>
        <v>2.04081632653061</v>
      </c>
      <c r="AF7" s="120" t="n">
        <f aca="false">+entero!AF66</f>
        <v>2.16836734693877</v>
      </c>
      <c r="AG7" s="120" t="n">
        <f aca="false">+entero!AG66</f>
        <v>2.16836734693877</v>
      </c>
      <c r="AH7" s="120" t="n">
        <f aca="false">+entero!AH66</f>
        <v>2.16836734693877</v>
      </c>
      <c r="AI7" s="119" t="n">
        <f aca="false">+entero!AI66</f>
        <v>2.16836734693877</v>
      </c>
      <c r="AJ7" s="121"/>
      <c r="AK7" s="122"/>
      <c r="AL7" s="53"/>
      <c r="AM7" s="2"/>
      <c r="AN7" s="2"/>
      <c r="AO7" s="2"/>
      <c r="AP7" s="2"/>
      <c r="AQ7" s="2"/>
      <c r="AR7" s="2"/>
      <c r="AS7" s="2"/>
      <c r="AT7" s="2"/>
      <c r="AU7" s="2"/>
      <c r="AV7" s="2"/>
    </row>
    <row r="8" customFormat="false" ht="12.75" hidden="false" customHeight="false" outlineLevel="0" collapsed="false">
      <c r="A8" s="53"/>
      <c r="B8" s="103"/>
      <c r="C8" s="106"/>
      <c r="D8" s="216" t="s">
        <v>82</v>
      </c>
      <c r="E8" s="118" t="n">
        <f aca="false">+entero!E67</f>
        <v>9.80966325036603</v>
      </c>
      <c r="F8" s="118" t="n">
        <f aca="false">+entero!F67</f>
        <v>9.26193921852387</v>
      </c>
      <c r="G8" s="118" t="n">
        <f aca="false">+entero!G67</f>
        <v>8.45272206303724</v>
      </c>
      <c r="H8" s="118" t="n">
        <f aca="false">+entero!H67</f>
        <v>8.10810810810809</v>
      </c>
      <c r="I8" s="118" t="n">
        <f aca="false">+entero!I67</f>
        <v>7.7903682719547</v>
      </c>
      <c r="J8" s="118" t="n">
        <f aca="false">+entero!J67</f>
        <v>7.61636107193231</v>
      </c>
      <c r="K8" s="118" t="n">
        <f aca="false">+entero!K67</f>
        <v>6.83403068340307</v>
      </c>
      <c r="L8" s="118" t="n">
        <f aca="false">+entero!L67</f>
        <v>6.21546961325967</v>
      </c>
      <c r="M8" s="116" t="n">
        <f aca="false">+entero!M67</f>
        <v>5.89041095890412</v>
      </c>
      <c r="N8" s="116" t="n">
        <f aca="false">+entero!N67</f>
        <v>5.44217687074831</v>
      </c>
      <c r="O8" s="116" t="n">
        <f aca="false">+entero!O67</f>
        <v>4.99999999999998</v>
      </c>
      <c r="P8" s="116" t="n">
        <f aca="false">+entero!P67</f>
        <v>4.7043010752688</v>
      </c>
      <c r="Q8" s="116" t="n">
        <f aca="false">+entero!Q67</f>
        <v>4.53333333333332</v>
      </c>
      <c r="R8" s="116" t="n">
        <f aca="false">+entero!R67</f>
        <v>4.10596026490067</v>
      </c>
      <c r="S8" s="116" t="n">
        <f aca="false">+entero!S67</f>
        <v>3.96301188903567</v>
      </c>
      <c r="T8" s="116" t="n">
        <f aca="false">+entero!T67</f>
        <v>3.94736842105263</v>
      </c>
      <c r="U8" s="116" t="n">
        <f aca="false">+entero!U67</f>
        <v>3.94218134034166</v>
      </c>
      <c r="V8" s="116" t="n">
        <f aca="false">+entero!V67</f>
        <v>3.80078636959371</v>
      </c>
      <c r="W8" s="116" t="n">
        <f aca="false">+entero!W67</f>
        <v>3.65535248041775</v>
      </c>
      <c r="X8" s="116" t="n">
        <f aca="false">+entero!X67</f>
        <v>3.38101430429127</v>
      </c>
      <c r="Y8" s="116" t="n">
        <f aca="false">+entero!Y67</f>
        <v>3.23415265200517</v>
      </c>
      <c r="Z8" s="116" t="n">
        <f aca="false">+entero!Z67</f>
        <v>3.2258064516129</v>
      </c>
      <c r="AA8" s="116" t="n">
        <f aca="false">+entero!AA67</f>
        <v>3.2258064516129</v>
      </c>
      <c r="AB8" s="116" t="n">
        <f aca="false">+entero!AB67</f>
        <v>3.22997416020672</v>
      </c>
      <c r="AC8" s="116" t="n">
        <f aca="false">+entero!AC67</f>
        <v>3.22997416020672</v>
      </c>
      <c r="AD8" s="116" t="n">
        <f aca="false">+entero!AD67</f>
        <v>3.2258064516129</v>
      </c>
      <c r="AE8" s="118" t="n">
        <f aca="false">+entero!AE67</f>
        <v>3.09278350515465</v>
      </c>
      <c r="AF8" s="120" t="n">
        <f aca="false">+entero!AF67</f>
        <v>3.22164948453609</v>
      </c>
      <c r="AG8" s="120" t="n">
        <f aca="false">+entero!AG67</f>
        <v>3.22164948453609</v>
      </c>
      <c r="AH8" s="120" t="n">
        <f aca="false">+entero!AH67</f>
        <v>3.22164948453609</v>
      </c>
      <c r="AI8" s="119" t="n">
        <f aca="false">+entero!AI67</f>
        <v>3.22164948453609</v>
      </c>
      <c r="AJ8" s="121"/>
      <c r="AK8" s="122"/>
      <c r="AL8" s="53"/>
      <c r="AM8" s="123"/>
      <c r="AN8" s="2"/>
      <c r="AO8" s="2"/>
      <c r="AP8" s="2"/>
      <c r="AQ8" s="2"/>
      <c r="AR8" s="2"/>
      <c r="AS8" s="2"/>
      <c r="AT8" s="2"/>
      <c r="AU8" s="2"/>
      <c r="AV8" s="2"/>
    </row>
    <row r="9" customFormat="false" ht="13.5" hidden="false" customHeight="false" outlineLevel="0" collapsed="false">
      <c r="A9" s="53"/>
      <c r="B9" s="103"/>
      <c r="C9" s="242"/>
      <c r="D9" s="217" t="s">
        <v>83</v>
      </c>
      <c r="E9" s="247" t="n">
        <f aca="false">+entero!E68</f>
        <v>1.00845</v>
      </c>
      <c r="F9" s="247" t="n">
        <f aca="false">+entero!F68</f>
        <v>1.01046</v>
      </c>
      <c r="G9" s="247" t="n">
        <f aca="false">+entero!G68</f>
        <v>1.01276</v>
      </c>
      <c r="H9" s="247" t="n">
        <f aca="false">+entero!H68</f>
        <v>1.01485</v>
      </c>
      <c r="I9" s="247" t="n">
        <f aca="false">+entero!I68</f>
        <v>1.01713</v>
      </c>
      <c r="J9" s="247" t="n">
        <f aca="false">+entero!J68</f>
        <v>1.01971</v>
      </c>
      <c r="K9" s="247" t="n">
        <f aca="false">+entero!K68</f>
        <v>1.02233</v>
      </c>
      <c r="L9" s="247" t="n">
        <f aca="false">+entero!L68</f>
        <v>1.02503</v>
      </c>
      <c r="M9" s="248" t="n">
        <f aca="false">+entero!M68</f>
        <v>1.02768</v>
      </c>
      <c r="N9" s="248" t="n">
        <f aca="false">+entero!N68</f>
        <v>1.03104</v>
      </c>
      <c r="O9" s="248" t="n">
        <f aca="false">+entero!O68</f>
        <v>1.03413</v>
      </c>
      <c r="P9" s="248" t="n">
        <f aca="false">+entero!P68</f>
        <v>1.03744</v>
      </c>
      <c r="Q9" s="248" t="n">
        <f aca="false">+entero!Q68</f>
        <v>1.04064</v>
      </c>
      <c r="R9" s="248" t="n">
        <f aca="false">+entero!R68</f>
        <v>1.04378</v>
      </c>
      <c r="S9" s="248" t="n">
        <f aca="false">+entero!S68</f>
        <v>1.04716</v>
      </c>
      <c r="T9" s="248" t="n">
        <f aca="false">+entero!T68</f>
        <v>1.05126</v>
      </c>
      <c r="U9" s="248" t="n">
        <f aca="false">+entero!U68</f>
        <v>1.05497</v>
      </c>
      <c r="V9" s="248" t="n">
        <f aca="false">+entero!V68</f>
        <v>1.05842</v>
      </c>
      <c r="W9" s="248" t="n">
        <f aca="false">+entero!W68</f>
        <v>1.06212</v>
      </c>
      <c r="X9" s="248" t="n">
        <f aca="false">+entero!X68</f>
        <v>1.06614</v>
      </c>
      <c r="Y9" s="248" t="n">
        <f aca="false">+entero!Y68</f>
        <v>1.0705</v>
      </c>
      <c r="Z9" s="248" t="n">
        <f aca="false">+entero!Z68</f>
        <v>1.07452</v>
      </c>
      <c r="AA9" s="248" t="n">
        <f aca="false">+entero!AA68</f>
        <v>1.07465</v>
      </c>
      <c r="AB9" s="248" t="n">
        <f aca="false">+entero!AB68</f>
        <v>1.07188</v>
      </c>
      <c r="AC9" s="248" t="n">
        <f aca="false">+entero!AC68</f>
        <v>1.0728</v>
      </c>
      <c r="AD9" s="248" t="n">
        <f aca="false">+entero!AD68</f>
        <v>1.07373</v>
      </c>
      <c r="AE9" s="247" t="n">
        <f aca="false">+entero!AE68</f>
        <v>1.07504</v>
      </c>
      <c r="AF9" s="249" t="n">
        <f aca="false">+entero!AF68</f>
        <v>1.07516</v>
      </c>
      <c r="AG9" s="249" t="n">
        <f aca="false">+entero!AG68</f>
        <v>1.07529</v>
      </c>
      <c r="AH9" s="249" t="n">
        <f aca="false">+entero!AH68</f>
        <v>1.07541</v>
      </c>
      <c r="AI9" s="250" t="n">
        <f aca="false">+entero!AI68</f>
        <v>1.07553</v>
      </c>
      <c r="AJ9" s="251" t="n">
        <f aca="false">+entero!AJ68</f>
        <v>0.000879999999999992</v>
      </c>
      <c r="AK9" s="140" t="n">
        <f aca="false">+entero!AK68</f>
        <v>0.0818871260410248</v>
      </c>
      <c r="AL9" s="53"/>
      <c r="AM9" s="252"/>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8"/>
      <c r="D11" s="181" t="s">
        <v>149</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6"/>
      <c r="AK11" s="211" t="n">
        <f aca="true">NOW()</f>
        <v>46231.2806166069</v>
      </c>
      <c r="AM11" s="2"/>
      <c r="AN11" s="2"/>
      <c r="AO11" s="2"/>
      <c r="AP11" s="2"/>
      <c r="AQ11" s="2"/>
      <c r="AR11" s="2"/>
      <c r="AS11" s="2"/>
      <c r="AT11" s="2"/>
      <c r="AU11" s="2"/>
      <c r="AV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78"/>
      <c r="AM12" s="2"/>
      <c r="AN12" s="2"/>
      <c r="AO12" s="2"/>
      <c r="AP12" s="2"/>
      <c r="AQ12" s="2"/>
      <c r="AR12" s="2"/>
      <c r="AS12" s="2"/>
      <c r="AT12" s="2"/>
      <c r="AU12" s="2"/>
      <c r="AV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78"/>
      <c r="AM13" s="2"/>
      <c r="AN13" s="2"/>
      <c r="AO13" s="2"/>
      <c r="AP13" s="2"/>
      <c r="AQ13" s="2"/>
      <c r="AR13" s="2"/>
      <c r="AS13" s="2"/>
      <c r="AT13" s="2"/>
      <c r="AU13" s="2"/>
      <c r="AV13" s="2"/>
    </row>
    <row r="14" customFormat="false" ht="12.75" hidden="false" customHeight="false" outlineLevel="0" collapsed="false">
      <c r="A14" s="2"/>
      <c r="B14" s="2"/>
      <c r="C14" s="194"/>
      <c r="D14" s="194"/>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5"/>
      <c r="AH14" s="195"/>
      <c r="AI14" s="195"/>
      <c r="AJ14" s="195"/>
      <c r="AK14" s="195"/>
      <c r="AL14" s="2"/>
      <c r="AM14" s="2"/>
      <c r="AN14" s="2"/>
      <c r="AO14" s="2"/>
      <c r="AP14" s="2"/>
      <c r="AQ14" s="2"/>
      <c r="AR14" s="2"/>
      <c r="AS14" s="2"/>
      <c r="AT14" s="2"/>
      <c r="AU14" s="2"/>
      <c r="AV14" s="2"/>
    </row>
    <row r="15" customFormat="false" ht="12.75" hidden="false" customHeight="false" outlineLevel="0" collapsed="false">
      <c r="A15" s="2"/>
      <c r="B15" s="2"/>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195"/>
      <c r="AJ15" s="195"/>
      <c r="AK15" s="195"/>
      <c r="AL15" s="2"/>
      <c r="AM15" s="2"/>
      <c r="AN15" s="2"/>
      <c r="AO15" s="2"/>
      <c r="AP15" s="2"/>
      <c r="AQ15" s="2"/>
      <c r="AR15" s="2"/>
      <c r="AS15" s="2"/>
      <c r="AT15" s="2"/>
      <c r="AU15" s="2"/>
      <c r="AV15" s="2"/>
    </row>
    <row r="16" customFormat="false" ht="12.75" hidden="false" customHeight="false" outlineLevel="0" collapsed="false">
      <c r="A16" s="2"/>
      <c r="B16" s="2"/>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195"/>
      <c r="AJ16" s="195"/>
      <c r="AK16" s="195"/>
      <c r="AL16" s="2"/>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4"/>
      <c r="F60" s="194"/>
      <c r="G60" s="194"/>
      <c r="H60" s="194"/>
      <c r="I60" s="194"/>
      <c r="J60" s="194"/>
      <c r="K60" s="194"/>
      <c r="L60" s="194"/>
      <c r="M60" s="194"/>
      <c r="N60" s="194"/>
      <c r="O60" s="194"/>
      <c r="P60" s="194"/>
      <c r="Q60" s="194"/>
      <c r="R60" s="194"/>
      <c r="S60" s="194"/>
      <c r="T60" s="194"/>
      <c r="U60" s="194"/>
      <c r="V60" s="194"/>
      <c r="W60" s="194"/>
      <c r="X60" s="194"/>
      <c r="Y60" s="194"/>
      <c r="Z60" s="194"/>
      <c r="AA60" s="194"/>
      <c r="AB60" s="194"/>
      <c r="AC60" s="194"/>
      <c r="AD60" s="194"/>
      <c r="AE60" s="194"/>
      <c r="AF60" s="194"/>
      <c r="AG60" s="194"/>
      <c r="AH60" s="194"/>
      <c r="AI60" s="194"/>
      <c r="AJ60" s="194"/>
      <c r="AK60" s="194"/>
      <c r="AL60" s="2"/>
      <c r="AM60" s="2"/>
      <c r="AN60" s="2"/>
      <c r="AO60" s="2"/>
      <c r="AP60" s="2"/>
      <c r="AQ60" s="2"/>
      <c r="AR60" s="2"/>
      <c r="AS60" s="2"/>
      <c r="AT60" s="2"/>
      <c r="AU60" s="2"/>
      <c r="AV60" s="2"/>
    </row>
    <row r="61" customFormat="false" ht="12.75" hidden="false" customHeight="false" outlineLevel="0" collapsed="false">
      <c r="A61" s="2"/>
      <c r="B61" s="2"/>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194"/>
      <c r="AJ61" s="194"/>
      <c r="AK61" s="194"/>
      <c r="AL61" s="2"/>
      <c r="AM61" s="2"/>
      <c r="AN61" s="2"/>
      <c r="AO61" s="2"/>
      <c r="AP61" s="2"/>
      <c r="AQ61" s="2"/>
      <c r="AR61" s="2"/>
      <c r="AS61" s="2"/>
      <c r="AT61" s="2"/>
      <c r="AU61" s="2"/>
      <c r="AV61" s="2"/>
    </row>
    <row r="62" customFormat="false" ht="12.75" hidden="false" customHeight="false" outlineLevel="0" collapsed="false">
      <c r="A62" s="2"/>
      <c r="B62" s="2"/>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2"/>
      <c r="AM62" s="2"/>
      <c r="AN62" s="2"/>
      <c r="AO62" s="2"/>
      <c r="AP62" s="2"/>
      <c r="AQ62" s="2"/>
      <c r="AR62" s="2"/>
      <c r="AS62" s="2"/>
      <c r="AT62" s="2"/>
      <c r="AU62" s="2"/>
      <c r="AV62" s="2"/>
    </row>
    <row r="63" customFormat="false" ht="12.75" hidden="false" customHeight="false" outlineLevel="0" collapsed="false">
      <c r="A63" s="2"/>
      <c r="B63" s="2"/>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970138888888889"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60"/>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7.42"/>
    <col collapsed="false" customWidth="true" hidden="false" outlineLevel="0" max="20" min="20" style="0" width="7.42"/>
    <col collapsed="false" customWidth="true" hidden="true" outlineLevel="0" max="22" min="21" style="0" width="7.42"/>
    <col collapsed="false" customWidth="true" hidden="false" outlineLevel="0" max="25" min="23" style="0" width="7.42"/>
    <col collapsed="false" customWidth="true" hidden="false" outlineLevel="0" max="26" min="26" style="0" width="7.14"/>
    <col collapsed="false" customWidth="true" hidden="false" outlineLevel="0" max="27" min="27" style="0" width="7.85"/>
    <col collapsed="false" customWidth="true" hidden="true" outlineLevel="0" max="28" min="28" style="0" width="7.85"/>
    <col collapsed="false" customWidth="true" hidden="true" outlineLevel="0" max="30" min="29" style="0" width="7.56"/>
    <col collapsed="false" customWidth="true" hidden="false" outlineLevel="0" max="35" min="31" style="0" width="7.7"/>
    <col collapsed="false" customWidth="true" hidden="false" outlineLevel="0" max="36" min="36" style="0" width="8.14"/>
    <col collapsed="false" customWidth="true" hidden="false" outlineLevel="0" max="37" min="37" style="0" width="8.85"/>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J1" s="3"/>
      <c r="AK1" s="3"/>
      <c r="AM1" s="2"/>
      <c r="AN1" s="2"/>
      <c r="AO1" s="2"/>
      <c r="AP1" s="2"/>
      <c r="AQ1" s="2"/>
      <c r="AR1" s="2"/>
      <c r="AS1" s="2"/>
      <c r="AT1" s="2"/>
      <c r="AU1" s="2"/>
      <c r="AV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M2" s="2"/>
      <c r="AN2" s="2"/>
      <c r="AO2" s="2"/>
      <c r="AP2" s="2"/>
      <c r="AQ2" s="2"/>
      <c r="AR2" s="2"/>
      <c r="AS2" s="2"/>
      <c r="AT2" s="2"/>
      <c r="AU2" s="2"/>
      <c r="AV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21" t="str">
        <f aca="false">+entero!AE3</f>
        <v>semana 2 *</v>
      </c>
      <c r="AF3" s="221"/>
      <c r="AG3" s="221"/>
      <c r="AH3" s="221"/>
      <c r="AI3" s="221"/>
      <c r="AJ3" s="222" t="s">
        <v>138</v>
      </c>
      <c r="AK3" s="222"/>
      <c r="AM3" s="2"/>
      <c r="AN3" s="2"/>
      <c r="AO3" s="2"/>
      <c r="AP3" s="2"/>
      <c r="AQ3" s="2"/>
      <c r="AR3" s="2"/>
      <c r="AS3" s="2"/>
      <c r="AT3" s="2"/>
      <c r="AU3" s="2"/>
      <c r="AV3" s="2"/>
    </row>
    <row r="4" customFormat="false" ht="27.75" hidden="false" customHeight="true" outlineLevel="0" collapsed="false">
      <c r="C4" s="13"/>
      <c r="D4" s="212"/>
      <c r="E4" s="198"/>
      <c r="F4" s="6"/>
      <c r="G4" s="6"/>
      <c r="H4" s="6"/>
      <c r="I4" s="6"/>
      <c r="J4" s="6"/>
      <c r="K4" s="6"/>
      <c r="L4" s="6"/>
      <c r="M4" s="6"/>
      <c r="N4" s="6"/>
      <c r="O4" s="6"/>
      <c r="P4" s="6"/>
      <c r="Q4" s="6"/>
      <c r="R4" s="6"/>
      <c r="S4" s="6"/>
      <c r="T4" s="6"/>
      <c r="U4" s="6"/>
      <c r="V4" s="6"/>
      <c r="W4" s="6"/>
      <c r="X4" s="6"/>
      <c r="Y4" s="6"/>
      <c r="Z4" s="6"/>
      <c r="AA4" s="214" t="n">
        <f aca="false">+entero!AA4</f>
        <v>38261.5031712963</v>
      </c>
      <c r="AB4" s="214" t="n">
        <f aca="false">+entero!AB4</f>
        <v>38240.5031712963</v>
      </c>
      <c r="AC4" s="214" t="n">
        <f aca="false">+entero!AC4</f>
        <v>38247.5031712963</v>
      </c>
      <c r="AD4" s="214" t="n">
        <f aca="false">+entero!AD4</f>
        <v>38254.5031712963</v>
      </c>
      <c r="AE4" s="201" t="n">
        <f aca="false">+entero!AE4</f>
        <v>38264.5031712963</v>
      </c>
      <c r="AF4" s="215" t="n">
        <f aca="false">+entero!AF4</f>
        <v>38265.5031712963</v>
      </c>
      <c r="AG4" s="215" t="n">
        <f aca="false">+entero!AG4</f>
        <v>38266.5031712963</v>
      </c>
      <c r="AH4" s="215" t="n">
        <f aca="false">+entero!AH4</f>
        <v>38267.5031712963</v>
      </c>
      <c r="AI4" s="223" t="n">
        <f aca="false">+entero!AI4</f>
        <v>38268.5031712963</v>
      </c>
      <c r="AJ4" s="224" t="s">
        <v>29</v>
      </c>
      <c r="AK4" s="205" t="s">
        <v>30</v>
      </c>
      <c r="AM4" s="2"/>
      <c r="AN4" s="2"/>
      <c r="AO4" s="2"/>
      <c r="AP4" s="2"/>
      <c r="AQ4" s="2"/>
      <c r="AR4" s="2"/>
      <c r="AS4" s="2"/>
      <c r="AT4" s="2"/>
      <c r="AU4" s="2"/>
      <c r="AV4" s="2"/>
    </row>
    <row r="5" customFormat="false" ht="12.75" hidden="false" customHeight="false" outlineLevel="0" collapsed="false">
      <c r="A5" s="53"/>
      <c r="B5" s="79"/>
      <c r="C5" s="80" t="s">
        <v>150</v>
      </c>
      <c r="D5" s="45"/>
      <c r="E5" s="83"/>
      <c r="F5" s="83"/>
      <c r="G5" s="83"/>
      <c r="H5" s="83"/>
      <c r="I5" s="83"/>
      <c r="J5" s="83"/>
      <c r="K5" s="83"/>
      <c r="L5" s="83"/>
      <c r="M5" s="235"/>
      <c r="N5" s="235"/>
      <c r="O5" s="83"/>
      <c r="P5" s="83"/>
      <c r="Q5" s="235"/>
      <c r="R5" s="235"/>
      <c r="S5" s="235"/>
      <c r="T5" s="235"/>
      <c r="U5" s="235"/>
      <c r="V5" s="235"/>
      <c r="W5" s="235"/>
      <c r="X5" s="235"/>
      <c r="Y5" s="235"/>
      <c r="Z5" s="235"/>
      <c r="AA5" s="81"/>
      <c r="AB5" s="81"/>
      <c r="AC5" s="81"/>
      <c r="AD5" s="81"/>
      <c r="AE5" s="83"/>
      <c r="AF5" s="84"/>
      <c r="AG5" s="84"/>
      <c r="AH5" s="84"/>
      <c r="AI5" s="82"/>
      <c r="AJ5" s="238"/>
      <c r="AK5" s="86"/>
      <c r="AL5" s="53"/>
      <c r="AM5" s="2"/>
      <c r="AN5" s="2"/>
      <c r="AO5" s="2"/>
      <c r="AP5" s="2"/>
      <c r="AQ5" s="2"/>
      <c r="AR5" s="2"/>
      <c r="AS5" s="2"/>
      <c r="AT5" s="2"/>
      <c r="AU5" s="2"/>
      <c r="AV5" s="2"/>
    </row>
    <row r="6" customFormat="false" ht="12.75" hidden="false" customHeight="false" outlineLevel="0" collapsed="false">
      <c r="A6" s="53"/>
      <c r="B6" s="72" t="s">
        <v>36</v>
      </c>
      <c r="C6" s="129"/>
      <c r="D6" s="253" t="s">
        <v>85</v>
      </c>
      <c r="E6" s="91" t="n">
        <f aca="false">+entero!E70</f>
        <v>4299.7</v>
      </c>
      <c r="F6" s="91" t="n">
        <f aca="false">+entero!F70</f>
        <v>4321.6</v>
      </c>
      <c r="G6" s="91" t="n">
        <f aca="false">+entero!G70</f>
        <v>4345.4</v>
      </c>
      <c r="H6" s="91" t="n">
        <f aca="false">+entero!H70</f>
        <v>4302.7</v>
      </c>
      <c r="I6" s="91" t="n">
        <f aca="false">+entero!I70</f>
        <v>4425.1</v>
      </c>
      <c r="J6" s="91" t="n">
        <f aca="false">+entero!J70</f>
        <v>4506.4</v>
      </c>
      <c r="K6" s="91" t="n">
        <f aca="false">+entero!K70</f>
        <v>4562.8</v>
      </c>
      <c r="L6" s="91" t="n">
        <f aca="false">+entero!L70</f>
        <v>4626.872</v>
      </c>
      <c r="M6" s="88" t="n">
        <f aca="false">+entero!M70</f>
        <v>4604</v>
      </c>
      <c r="N6" s="88" t="n">
        <f aca="false">+entero!N70</f>
        <v>4726.079</v>
      </c>
      <c r="O6" s="88" t="n">
        <f aca="false">+entero!O70</f>
        <v>4789.7</v>
      </c>
      <c r="P6" s="88" t="n">
        <f aca="false">+entero!P70</f>
        <v>4832.99</v>
      </c>
      <c r="Q6" s="88" t="n">
        <f aca="false">+entero!Q70</f>
        <v>5039.7</v>
      </c>
      <c r="R6" s="88" t="n">
        <f aca="false">+entero!R70</f>
        <v>5061.3</v>
      </c>
      <c r="S6" s="88" t="n">
        <f aca="false">+entero!S70</f>
        <v>4549.6</v>
      </c>
      <c r="T6" s="88" t="n">
        <f aca="false">+entero!T70</f>
        <v>4534.1</v>
      </c>
      <c r="U6" s="88" t="n">
        <f aca="false">+entero!U70</f>
        <v>4488.085</v>
      </c>
      <c r="V6" s="90" t="n">
        <f aca="false">+entero!V70</f>
        <v>4518.934</v>
      </c>
      <c r="W6" s="90" t="n">
        <f aca="false">+entero!W70</f>
        <v>4531</v>
      </c>
      <c r="X6" s="90" t="n">
        <f aca="false">+entero!X70</f>
        <v>4555.4</v>
      </c>
      <c r="Y6" s="90" t="n">
        <f aca="false">+entero!Y70</f>
        <v>4568</v>
      </c>
      <c r="Z6" s="90" t="str">
        <f aca="false">+entero!Z70</f>
        <v>n/d</v>
      </c>
      <c r="AA6" s="90" t="str">
        <f aca="false">+entero!AA70</f>
        <v>n/d</v>
      </c>
      <c r="AB6" s="90" t="n">
        <f aca="false">+entero!AB70</f>
        <v>4575.3</v>
      </c>
      <c r="AC6" s="90" t="n">
        <f aca="false">+entero!AC70</f>
        <v>4570.1</v>
      </c>
      <c r="AD6" s="90" t="n">
        <f aca="false">+entero!AD70</f>
        <v>4568.5</v>
      </c>
      <c r="AE6" s="104" t="str">
        <f aca="false">+entero!AE70</f>
        <v>n/d</v>
      </c>
      <c r="AF6" s="105" t="str">
        <f aca="false">+entero!AF70</f>
        <v>n/d</v>
      </c>
      <c r="AG6" s="105" t="str">
        <f aca="false">+entero!AG70</f>
        <v>n/d</v>
      </c>
      <c r="AH6" s="105" t="str">
        <f aca="false">+entero!AH70</f>
        <v>n/d</v>
      </c>
      <c r="AI6" s="89" t="str">
        <f aca="false">+entero!AI70</f>
        <v>n/d</v>
      </c>
      <c r="AJ6" s="241" t="str">
        <f aca="false">+entero!AJ70</f>
        <v> </v>
      </c>
      <c r="AK6" s="39" t="str">
        <f aca="false">+entero!AK70</f>
        <v> </v>
      </c>
      <c r="AL6" s="53"/>
      <c r="AM6" s="2"/>
      <c r="AN6" s="2"/>
      <c r="AO6" s="2"/>
      <c r="AP6" s="2"/>
      <c r="AQ6" s="2"/>
      <c r="AR6" s="2"/>
      <c r="AS6" s="2"/>
      <c r="AT6" s="2"/>
      <c r="AU6" s="2"/>
      <c r="AV6" s="2"/>
    </row>
    <row r="7" customFormat="false" ht="12.75" hidden="false" customHeight="false" outlineLevel="0" collapsed="false">
      <c r="A7" s="53"/>
      <c r="B7" s="72"/>
      <c r="C7" s="129"/>
      <c r="D7" s="254" t="s">
        <v>87</v>
      </c>
      <c r="E7" s="94" t="n">
        <f aca="false">+entero!E71</f>
        <v>3537.3</v>
      </c>
      <c r="F7" s="94" t="n">
        <f aca="false">+entero!F71</f>
        <v>3564.9</v>
      </c>
      <c r="G7" s="94" t="n">
        <f aca="false">+entero!G71</f>
        <v>3581.3</v>
      </c>
      <c r="H7" s="94" t="n">
        <f aca="false">+entero!H71</f>
        <v>3551.8</v>
      </c>
      <c r="I7" s="94" t="n">
        <f aca="false">+entero!I71</f>
        <v>3672.6</v>
      </c>
      <c r="J7" s="94" t="n">
        <f aca="false">+entero!J71</f>
        <v>3743.5</v>
      </c>
      <c r="K7" s="94" t="n">
        <f aca="false">+entero!K71</f>
        <v>3805.6</v>
      </c>
      <c r="L7" s="94" t="n">
        <f aca="false">+entero!L71</f>
        <v>3873.672</v>
      </c>
      <c r="M7" s="33" t="n">
        <f aca="false">+entero!M71</f>
        <v>3835.1</v>
      </c>
      <c r="N7" s="33" t="n">
        <f aca="false">+entero!N71</f>
        <v>3932.679</v>
      </c>
      <c r="O7" s="33" t="n">
        <f aca="false">+entero!O71</f>
        <v>3977.6</v>
      </c>
      <c r="P7" s="33" t="n">
        <f aca="false">+entero!P71</f>
        <v>4023.19</v>
      </c>
      <c r="Q7" s="33" t="n">
        <f aca="false">+entero!Q71</f>
        <v>4216.6</v>
      </c>
      <c r="R7" s="33" t="n">
        <f aca="false">+entero!R71</f>
        <v>4233</v>
      </c>
      <c r="S7" s="33" t="n">
        <f aca="false">+entero!S71</f>
        <v>4226.9</v>
      </c>
      <c r="T7" s="33" t="n">
        <f aca="false">+entero!T71</f>
        <v>4214.6</v>
      </c>
      <c r="U7" s="33" t="n">
        <f aca="false">+entero!U71</f>
        <v>4170.485</v>
      </c>
      <c r="V7" s="41" t="n">
        <f aca="false">+entero!V71</f>
        <v>4199.434</v>
      </c>
      <c r="W7" s="41" t="n">
        <f aca="false">+entero!W71</f>
        <v>4208.9</v>
      </c>
      <c r="X7" s="41" t="n">
        <f aca="false">+entero!X71</f>
        <v>4230</v>
      </c>
      <c r="Y7" s="41" t="n">
        <f aca="false">+entero!Y71</f>
        <v>4241.1</v>
      </c>
      <c r="Z7" s="41" t="str">
        <f aca="false">+entero!Z71</f>
        <v>n/d</v>
      </c>
      <c r="AA7" s="41" t="str">
        <f aca="false">+entero!AA71</f>
        <v>n/d</v>
      </c>
      <c r="AB7" s="41" t="n">
        <f aca="false">+entero!AB71</f>
        <v>4248.2</v>
      </c>
      <c r="AC7" s="41" t="n">
        <f aca="false">+entero!AC71</f>
        <v>4242.8</v>
      </c>
      <c r="AD7" s="41" t="n">
        <f aca="false">+entero!AD71</f>
        <v>4244.8</v>
      </c>
      <c r="AE7" s="42" t="str">
        <f aca="false">+entero!AE71</f>
        <v>n/d</v>
      </c>
      <c r="AF7" s="38" t="str">
        <f aca="false">+entero!AF71</f>
        <v>n/d</v>
      </c>
      <c r="AG7" s="38" t="str">
        <f aca="false">+entero!AG71</f>
        <v>n/d</v>
      </c>
      <c r="AH7" s="38" t="str">
        <f aca="false">+entero!AH71</f>
        <v>n/d</v>
      </c>
      <c r="AI7" s="43" t="str">
        <f aca="false">+entero!AI71</f>
        <v>n/d</v>
      </c>
      <c r="AJ7" s="241" t="str">
        <f aca="false">+entero!AJ71</f>
        <v> </v>
      </c>
      <c r="AK7" s="39" t="str">
        <f aca="false">+entero!AK71</f>
        <v> </v>
      </c>
      <c r="AL7" s="53"/>
      <c r="AM7" s="2"/>
      <c r="AN7" s="2"/>
      <c r="AO7" s="2"/>
      <c r="AP7" s="2"/>
      <c r="AQ7" s="2"/>
      <c r="AR7" s="2"/>
      <c r="AS7" s="2"/>
      <c r="AT7" s="2"/>
      <c r="AU7" s="2"/>
      <c r="AV7" s="2"/>
    </row>
    <row r="8" customFormat="false" ht="12.75" hidden="false" customHeight="false" outlineLevel="0" collapsed="false">
      <c r="A8" s="53"/>
      <c r="B8" s="72"/>
      <c r="C8" s="129"/>
      <c r="D8" s="254" t="s">
        <v>88</v>
      </c>
      <c r="E8" s="42" t="n">
        <f aca="false">+entero!E72</f>
        <v>756.9</v>
      </c>
      <c r="F8" s="42" t="n">
        <f aca="false">+entero!F72</f>
        <v>751.2</v>
      </c>
      <c r="G8" s="42" t="n">
        <f aca="false">+entero!G72</f>
        <v>758.8</v>
      </c>
      <c r="H8" s="42" t="n">
        <f aca="false">+entero!H72</f>
        <v>746.4</v>
      </c>
      <c r="I8" s="42" t="n">
        <f aca="false">+entero!I72</f>
        <v>748.1</v>
      </c>
      <c r="J8" s="42" t="n">
        <f aca="false">+entero!J72</f>
        <v>758.6</v>
      </c>
      <c r="K8" s="42" t="n">
        <f aca="false">+entero!K72</f>
        <v>753</v>
      </c>
      <c r="L8" s="42" t="n">
        <f aca="false">+entero!L72</f>
        <v>749.1</v>
      </c>
      <c r="M8" s="41" t="n">
        <f aca="false">+entero!M72</f>
        <v>764.8</v>
      </c>
      <c r="N8" s="41" t="n">
        <f aca="false">+entero!N72</f>
        <v>790.2</v>
      </c>
      <c r="O8" s="41" t="n">
        <f aca="false">+entero!O72</f>
        <v>808.9</v>
      </c>
      <c r="P8" s="41" t="n">
        <f aca="false">+entero!P72</f>
        <v>806.6</v>
      </c>
      <c r="Q8" s="41" t="n">
        <f aca="false">+entero!Q72</f>
        <v>820.3</v>
      </c>
      <c r="R8" s="41" t="n">
        <f aca="false">+entero!R72</f>
        <v>825.6</v>
      </c>
      <c r="S8" s="41" t="n">
        <f aca="false">+entero!S72</f>
        <v>320</v>
      </c>
      <c r="T8" s="41" t="n">
        <f aca="false">+entero!T72</f>
        <v>317.7</v>
      </c>
      <c r="U8" s="41" t="n">
        <f aca="false">+entero!U72</f>
        <v>315.9</v>
      </c>
      <c r="V8" s="41" t="n">
        <f aca="false">+entero!V72</f>
        <v>317.9</v>
      </c>
      <c r="W8" s="41" t="n">
        <f aca="false">+entero!W72</f>
        <v>320.5</v>
      </c>
      <c r="X8" s="41" t="n">
        <f aca="false">+entero!X72</f>
        <v>323.9</v>
      </c>
      <c r="Y8" s="41" t="n">
        <f aca="false">+entero!Y72</f>
        <v>326.4</v>
      </c>
      <c r="Z8" s="41" t="str">
        <f aca="false">+entero!Z72</f>
        <v>n/d</v>
      </c>
      <c r="AA8" s="41" t="str">
        <f aca="false">+entero!AA72</f>
        <v>n/d</v>
      </c>
      <c r="AB8" s="41" t="n">
        <f aca="false">+entero!AB72</f>
        <v>326.6</v>
      </c>
      <c r="AC8" s="41" t="n">
        <f aca="false">+entero!AC72</f>
        <v>326.8</v>
      </c>
      <c r="AD8" s="41" t="n">
        <f aca="false">+entero!AD72</f>
        <v>323.2</v>
      </c>
      <c r="AE8" s="42" t="str">
        <f aca="false">+entero!AE72</f>
        <v>n/d</v>
      </c>
      <c r="AF8" s="38" t="str">
        <f aca="false">+entero!AF72</f>
        <v>n/d</v>
      </c>
      <c r="AG8" s="38" t="str">
        <f aca="false">+entero!AG72</f>
        <v>n/d</v>
      </c>
      <c r="AH8" s="38" t="str">
        <f aca="false">+entero!AH72</f>
        <v>n/d</v>
      </c>
      <c r="AI8" s="43" t="str">
        <f aca="false">+entero!AI72</f>
        <v>n/d</v>
      </c>
      <c r="AJ8" s="241" t="str">
        <f aca="false">+entero!AJ72</f>
        <v> </v>
      </c>
      <c r="AK8" s="39" t="str">
        <f aca="false">+entero!AK72</f>
        <v> </v>
      </c>
      <c r="AL8" s="53"/>
      <c r="AM8" s="2"/>
      <c r="AN8" s="2"/>
      <c r="AO8" s="2"/>
      <c r="AP8" s="2"/>
      <c r="AQ8" s="2"/>
      <c r="AR8" s="2"/>
      <c r="AS8" s="2"/>
      <c r="AT8" s="2"/>
      <c r="AU8" s="2"/>
      <c r="AV8" s="2"/>
    </row>
    <row r="9" customFormat="false" ht="13.5" hidden="false" customHeight="false" outlineLevel="0" collapsed="false">
      <c r="A9" s="53"/>
      <c r="B9" s="72"/>
      <c r="C9" s="13"/>
      <c r="D9" s="255" t="s">
        <v>89</v>
      </c>
      <c r="E9" s="218" t="n">
        <f aca="false">+entero!E73</f>
        <v>5.5</v>
      </c>
      <c r="F9" s="218" t="n">
        <f aca="false">+entero!F73</f>
        <v>5.5</v>
      </c>
      <c r="G9" s="218" t="n">
        <f aca="false">+entero!G73</f>
        <v>5.3</v>
      </c>
      <c r="H9" s="218" t="n">
        <f aca="false">+entero!H73</f>
        <v>4.5</v>
      </c>
      <c r="I9" s="218" t="n">
        <f aca="false">+entero!I73</f>
        <v>4.4</v>
      </c>
      <c r="J9" s="218" t="n">
        <f aca="false">+entero!J73</f>
        <v>4.3</v>
      </c>
      <c r="K9" s="218" t="n">
        <f aca="false">+entero!K73</f>
        <v>4.2</v>
      </c>
      <c r="L9" s="218" t="n">
        <f aca="false">+entero!L73</f>
        <v>4.1</v>
      </c>
      <c r="M9" s="133" t="n">
        <f aca="false">+entero!M73</f>
        <v>4.1</v>
      </c>
      <c r="N9" s="133" t="n">
        <f aca="false">+entero!N73</f>
        <v>3.2</v>
      </c>
      <c r="O9" s="133" t="n">
        <f aca="false">+entero!O73</f>
        <v>3.2</v>
      </c>
      <c r="P9" s="133" t="n">
        <f aca="false">+entero!P73</f>
        <v>3.2</v>
      </c>
      <c r="Q9" s="133" t="n">
        <f aca="false">+entero!Q73</f>
        <v>2.8</v>
      </c>
      <c r="R9" s="133" t="n">
        <f aca="false">+entero!R73</f>
        <v>2.7</v>
      </c>
      <c r="S9" s="133" t="n">
        <f aca="false">+entero!S73</f>
        <v>2.7</v>
      </c>
      <c r="T9" s="133" t="n">
        <f aca="false">+entero!T73</f>
        <v>1.8</v>
      </c>
      <c r="U9" s="133" t="n">
        <f aca="false">+entero!U73</f>
        <v>1.7</v>
      </c>
      <c r="V9" s="219" t="n">
        <f aca="false">+entero!V73</f>
        <v>1.6</v>
      </c>
      <c r="W9" s="219" t="n">
        <f aca="false">+entero!W73</f>
        <v>1.6</v>
      </c>
      <c r="X9" s="219" t="n">
        <f aca="false">+entero!X73</f>
        <v>1.5</v>
      </c>
      <c r="Y9" s="219" t="n">
        <f aca="false">+entero!Y73</f>
        <v>0.5</v>
      </c>
      <c r="Z9" s="219" t="str">
        <f aca="false">+entero!Z73</f>
        <v>n/d</v>
      </c>
      <c r="AA9" s="219" t="str">
        <f aca="false">+entero!AA73</f>
        <v>n/d</v>
      </c>
      <c r="AB9" s="219" t="n">
        <f aca="false">+entero!AB73</f>
        <v>0.5</v>
      </c>
      <c r="AC9" s="219" t="n">
        <f aca="false">+entero!AC73</f>
        <v>0.5</v>
      </c>
      <c r="AD9" s="219" t="n">
        <f aca="false">+entero!AD73</f>
        <v>0.5</v>
      </c>
      <c r="AE9" s="139" t="str">
        <f aca="false">+entero!AE73</f>
        <v>n/d</v>
      </c>
      <c r="AF9" s="51" t="str">
        <f aca="false">+entero!AF73</f>
        <v>n/d</v>
      </c>
      <c r="AG9" s="51" t="str">
        <f aca="false">+entero!AG73</f>
        <v>n/d</v>
      </c>
      <c r="AH9" s="51" t="str">
        <f aca="false">+entero!AH73</f>
        <v>n/d</v>
      </c>
      <c r="AI9" s="52" t="str">
        <f aca="false">+entero!AI73</f>
        <v>n/d</v>
      </c>
      <c r="AJ9" s="243" t="str">
        <f aca="false">+entero!AJ73</f>
        <v> </v>
      </c>
      <c r="AK9" s="140" t="str">
        <f aca="false">+entero!AK73</f>
        <v> </v>
      </c>
      <c r="AL9" s="53"/>
      <c r="AM9" s="2"/>
      <c r="AN9" s="2"/>
      <c r="AO9" s="2"/>
      <c r="AP9" s="2"/>
      <c r="AQ9" s="2"/>
      <c r="AR9" s="2"/>
      <c r="AS9" s="2"/>
      <c r="AT9" s="2"/>
      <c r="AU9" s="2"/>
      <c r="AV9" s="2"/>
    </row>
    <row r="10" customFormat="false" ht="6.75" hidden="false" customHeight="true" outlineLevel="0" collapsed="false">
      <c r="D10" s="176" t="s">
        <v>36</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8"/>
      <c r="AF10" s="178"/>
      <c r="AG10" s="178"/>
      <c r="AH10" s="178"/>
      <c r="AI10" s="178"/>
      <c r="AJ10" s="178"/>
      <c r="AK10" s="178"/>
      <c r="AM10" s="2"/>
      <c r="AN10" s="2"/>
      <c r="AO10" s="2"/>
      <c r="AP10" s="2"/>
      <c r="AQ10" s="2"/>
      <c r="AR10" s="2"/>
      <c r="AS10" s="2"/>
      <c r="AT10" s="2"/>
      <c r="AU10" s="2"/>
      <c r="AV10" s="2"/>
    </row>
    <row r="11" customFormat="false" ht="14.25" hidden="false" customHeight="true" outlineLevel="0" collapsed="false">
      <c r="C11" s="180" t="s">
        <v>108</v>
      </c>
      <c r="D11" s="181" t="s">
        <v>151</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t="n">
        <v>7.29</v>
      </c>
      <c r="AF11" s="182"/>
      <c r="AG11" s="182"/>
      <c r="AH11" s="182"/>
      <c r="AI11" s="182"/>
      <c r="AJ11" s="186"/>
      <c r="AK11" s="211" t="n">
        <f aca="true">NOW()</f>
        <v>46231.2806166638</v>
      </c>
      <c r="AM11" s="2"/>
      <c r="AN11" s="2"/>
      <c r="AO11" s="2"/>
      <c r="AP11" s="2"/>
      <c r="AQ11" s="2"/>
      <c r="AR11" s="2"/>
      <c r="AS11" s="2"/>
      <c r="AT11" s="2"/>
      <c r="AU11" s="2"/>
      <c r="AV11" s="2"/>
    </row>
    <row r="12" customFormat="false" ht="14.25" hidden="false" customHeight="true" outlineLevel="0" collapsed="false">
      <c r="C12" s="256" t="s">
        <v>110</v>
      </c>
      <c r="D12" s="181" t="s">
        <v>111</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6"/>
      <c r="AK12" s="187"/>
      <c r="AM12" s="2"/>
      <c r="AN12" s="2"/>
      <c r="AO12" s="2"/>
      <c r="AP12" s="2"/>
      <c r="AQ12" s="2"/>
      <c r="AR12" s="2"/>
      <c r="AS12" s="2"/>
      <c r="AT12" s="2"/>
      <c r="AU12" s="2"/>
      <c r="AV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6"/>
      <c r="AK13" s="187"/>
      <c r="AM13" s="2"/>
      <c r="AN13" s="2"/>
      <c r="AO13" s="2"/>
      <c r="AP13" s="2"/>
      <c r="AQ13" s="2"/>
      <c r="AR13" s="2"/>
      <c r="AS13" s="2"/>
      <c r="AT13" s="2"/>
      <c r="AU13" s="2"/>
      <c r="AV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6"/>
      <c r="AK14" s="187"/>
      <c r="AM14" s="2"/>
      <c r="AN14" s="2"/>
      <c r="AO14" s="2"/>
      <c r="AP14" s="2"/>
      <c r="AQ14" s="2"/>
      <c r="AR14" s="2"/>
      <c r="AS14" s="2"/>
      <c r="AT14" s="2"/>
      <c r="AU14" s="2"/>
      <c r="AV14" s="2"/>
    </row>
    <row r="15" customFormat="false" ht="14.25" hidden="false" customHeight="false" outlineLevel="0" collapsed="false">
      <c r="C15" s="193" t="s">
        <v>36</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M15" s="2"/>
      <c r="AN15" s="2"/>
      <c r="AO15" s="2"/>
      <c r="AP15" s="2"/>
      <c r="AQ15" s="2"/>
      <c r="AR15" s="2"/>
      <c r="AS15" s="2"/>
      <c r="AT15" s="2"/>
      <c r="AU15" s="2"/>
      <c r="AV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M16" s="2"/>
      <c r="AN16" s="2"/>
      <c r="AO16" s="2"/>
      <c r="AP16" s="2"/>
      <c r="AQ16" s="2"/>
      <c r="AR16" s="2"/>
      <c r="AS16" s="2"/>
      <c r="AT16" s="2"/>
      <c r="AU16" s="2"/>
      <c r="AV16" s="2"/>
    </row>
    <row r="17" customFormat="false" ht="12.75" hidden="false" customHeight="false" outlineLevel="0" collapsed="false">
      <c r="A17" s="2"/>
      <c r="B17" s="2"/>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195"/>
      <c r="AK17" s="195"/>
      <c r="AL17" s="2"/>
      <c r="AM17" s="2"/>
      <c r="AN17" s="2"/>
      <c r="AO17" s="2"/>
      <c r="AP17" s="2"/>
      <c r="AQ17" s="2"/>
      <c r="AR17" s="2"/>
      <c r="AS17" s="2"/>
      <c r="AT17" s="2"/>
      <c r="AU17" s="2"/>
      <c r="AV17" s="2"/>
    </row>
    <row r="18" customFormat="false" ht="12.75" hidden="false" customHeight="false" outlineLevel="0" collapsed="false">
      <c r="A18" s="2"/>
      <c r="B18" s="2"/>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195"/>
      <c r="AK18" s="195"/>
      <c r="AL18" s="2"/>
      <c r="AM18" s="2"/>
      <c r="AN18" s="2"/>
      <c r="AO18" s="2"/>
      <c r="AP18" s="2"/>
      <c r="AQ18" s="2"/>
      <c r="AR18" s="2"/>
      <c r="AS18" s="2"/>
      <c r="AT18" s="2"/>
      <c r="AU18" s="2"/>
      <c r="AV18" s="2"/>
    </row>
    <row r="19" customFormat="false" ht="12.75" hidden="false" customHeight="false" outlineLevel="0" collapsed="false">
      <c r="A19" s="2"/>
      <c r="B19" s="2"/>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195"/>
      <c r="AK19" s="195"/>
      <c r="AL19" s="2"/>
      <c r="AM19" s="2"/>
      <c r="AN19" s="2"/>
      <c r="AO19" s="2"/>
      <c r="AP19" s="2"/>
      <c r="AQ19" s="2"/>
      <c r="AR19" s="2"/>
      <c r="AS19" s="2"/>
      <c r="AT19" s="2"/>
      <c r="AU19" s="2"/>
      <c r="AV19" s="2"/>
    </row>
    <row r="20" customFormat="false" ht="12.75" hidden="false" customHeight="false" outlineLevel="0" collapsed="false">
      <c r="A20" s="2"/>
      <c r="B20" s="2"/>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195"/>
      <c r="AK20" s="195"/>
      <c r="AL20" s="2"/>
      <c r="AM20" s="2"/>
      <c r="AN20" s="2"/>
      <c r="AO20" s="2"/>
      <c r="AP20" s="2"/>
      <c r="AQ20" s="2"/>
      <c r="AR20" s="2"/>
      <c r="AS20" s="2"/>
      <c r="AT20" s="2"/>
      <c r="AU20" s="2"/>
      <c r="AV20" s="2"/>
    </row>
    <row r="21" customFormat="false" ht="12.75" hidden="false" customHeight="false" outlineLevel="0" collapsed="false">
      <c r="A21" s="2"/>
      <c r="B21" s="2"/>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2"/>
      <c r="AM21" s="2"/>
      <c r="AN21" s="2"/>
      <c r="AO21" s="2"/>
      <c r="AP21" s="2"/>
      <c r="AQ21" s="2"/>
      <c r="AR21" s="2"/>
      <c r="AS21" s="2"/>
      <c r="AT21" s="2"/>
      <c r="AU21" s="2"/>
      <c r="AV21" s="2"/>
    </row>
    <row r="22" customFormat="false" ht="12.75" hidden="false" customHeight="false" outlineLevel="0" collapsed="false">
      <c r="A22" s="2"/>
      <c r="B22" s="2"/>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195"/>
      <c r="AK22" s="195"/>
      <c r="AL22" s="2"/>
      <c r="AM22" s="2"/>
      <c r="AN22" s="2"/>
      <c r="AO22" s="2"/>
      <c r="AP22" s="2"/>
      <c r="AQ22" s="2"/>
      <c r="AR22" s="2"/>
      <c r="AS22" s="2"/>
      <c r="AT22" s="2"/>
      <c r="AU22" s="2"/>
      <c r="AV22" s="2"/>
    </row>
    <row r="23" customFormat="false" ht="12.75" hidden="false" customHeight="false" outlineLevel="0" collapsed="false">
      <c r="A23" s="2"/>
      <c r="B23" s="2"/>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195"/>
      <c r="AK23" s="195"/>
      <c r="AL23" s="2"/>
      <c r="AM23" s="2"/>
      <c r="AN23" s="2"/>
      <c r="AO23" s="2"/>
      <c r="AP23" s="2"/>
      <c r="AQ23" s="2"/>
      <c r="AR23" s="2"/>
      <c r="AS23" s="2"/>
      <c r="AT23" s="2"/>
      <c r="AU23" s="2"/>
      <c r="AV23" s="2"/>
    </row>
    <row r="24" customFormat="false" ht="12.75" hidden="false" customHeight="false" outlineLevel="0" collapsed="false">
      <c r="A24" s="2"/>
      <c r="B24" s="2"/>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195"/>
      <c r="AK24" s="195"/>
      <c r="AL24" s="2"/>
      <c r="AM24" s="2"/>
      <c r="AN24" s="2"/>
      <c r="AO24" s="2"/>
      <c r="AP24" s="2"/>
      <c r="AQ24" s="2"/>
      <c r="AR24" s="2"/>
      <c r="AS24" s="2"/>
      <c r="AT24" s="2"/>
      <c r="AU24" s="2"/>
      <c r="AV24" s="2"/>
    </row>
    <row r="25" customFormat="false" ht="12.75" hidden="false" customHeight="false" outlineLevel="0" collapsed="false">
      <c r="A25" s="2"/>
      <c r="B25" s="2"/>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195"/>
      <c r="AK25" s="195"/>
      <c r="AL25" s="2"/>
      <c r="AM25" s="2"/>
      <c r="AN25" s="2"/>
      <c r="AO25" s="2"/>
      <c r="AP25" s="2"/>
      <c r="AQ25" s="2"/>
      <c r="AR25" s="2"/>
      <c r="AS25" s="2"/>
      <c r="AT25" s="2"/>
      <c r="AU25" s="2"/>
      <c r="AV25" s="2"/>
    </row>
    <row r="26" customFormat="false" ht="12.75" hidden="false" customHeight="false" outlineLevel="0" collapsed="false">
      <c r="A26" s="2"/>
      <c r="B26" s="2"/>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195"/>
      <c r="AK26" s="195"/>
      <c r="AL26" s="2"/>
      <c r="AM26" s="2"/>
      <c r="AN26" s="2"/>
      <c r="AO26" s="2"/>
      <c r="AP26" s="2"/>
      <c r="AQ26" s="2"/>
      <c r="AR26" s="2"/>
      <c r="AS26" s="2"/>
      <c r="AT26" s="2"/>
      <c r="AU26" s="2"/>
      <c r="AV26" s="2"/>
    </row>
    <row r="27" customFormat="false" ht="12.75" hidden="false" customHeight="false" outlineLevel="0" collapsed="false">
      <c r="A27" s="2"/>
      <c r="B27" s="2"/>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195"/>
      <c r="AK27" s="195"/>
      <c r="AL27" s="2"/>
      <c r="AM27" s="2"/>
      <c r="AN27" s="2"/>
      <c r="AO27" s="2"/>
      <c r="AP27" s="2"/>
      <c r="AQ27" s="2"/>
      <c r="AR27" s="2"/>
      <c r="AS27" s="2"/>
      <c r="AT27" s="2"/>
      <c r="AU27" s="2"/>
      <c r="AV27" s="2"/>
    </row>
    <row r="28" customFormat="false" ht="12.75" hidden="false" customHeight="false" outlineLevel="0" collapsed="false">
      <c r="A28" s="2"/>
      <c r="B28" s="2"/>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195"/>
      <c r="AK28" s="195"/>
      <c r="AL28" s="2"/>
      <c r="AM28" s="2"/>
      <c r="AN28" s="2"/>
      <c r="AO28" s="2"/>
      <c r="AP28" s="2"/>
      <c r="AQ28" s="2"/>
      <c r="AR28" s="2"/>
      <c r="AS28" s="2"/>
      <c r="AT28" s="2"/>
      <c r="AU28" s="2"/>
      <c r="AV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195"/>
      <c r="AK29" s="195"/>
      <c r="AL29" s="2"/>
      <c r="AM29" s="2"/>
      <c r="AN29" s="2"/>
      <c r="AO29" s="2"/>
      <c r="AP29" s="2"/>
      <c r="AQ29" s="2"/>
      <c r="AR29" s="2"/>
      <c r="AS29" s="2"/>
      <c r="AT29" s="2"/>
      <c r="AU29" s="2"/>
      <c r="AV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195"/>
      <c r="AK30" s="195"/>
      <c r="AL30" s="2"/>
      <c r="AM30" s="2"/>
      <c r="AN30" s="2"/>
      <c r="AO30" s="2"/>
      <c r="AP30" s="2"/>
      <c r="AQ30" s="2"/>
      <c r="AR30" s="2"/>
      <c r="AS30" s="2"/>
      <c r="AT30" s="2"/>
      <c r="AU30" s="2"/>
      <c r="AV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195"/>
      <c r="AK31" s="195"/>
      <c r="AL31" s="2"/>
      <c r="AM31" s="2"/>
      <c r="AN31" s="2"/>
      <c r="AO31" s="2"/>
      <c r="AP31" s="2"/>
      <c r="AQ31" s="2"/>
      <c r="AR31" s="2"/>
      <c r="AS31" s="2"/>
      <c r="AT31" s="2"/>
      <c r="AU31" s="2"/>
      <c r="AV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195"/>
      <c r="AK32" s="195"/>
      <c r="AL32" s="2"/>
      <c r="AM32" s="2"/>
      <c r="AN32" s="2"/>
      <c r="AO32" s="2"/>
      <c r="AP32" s="2"/>
      <c r="AQ32" s="2"/>
      <c r="AR32" s="2"/>
      <c r="AS32" s="2"/>
      <c r="AT32" s="2"/>
      <c r="AU32" s="2"/>
      <c r="AV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195"/>
      <c r="AK33" s="195"/>
      <c r="AL33" s="2"/>
      <c r="AM33" s="2"/>
      <c r="AN33" s="2"/>
      <c r="AO33" s="2"/>
      <c r="AP33" s="2"/>
      <c r="AQ33" s="2"/>
      <c r="AR33" s="2"/>
      <c r="AS33" s="2"/>
      <c r="AT33" s="2"/>
      <c r="AU33" s="2"/>
      <c r="AV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195"/>
      <c r="AK34" s="195"/>
      <c r="AL34" s="2"/>
      <c r="AM34" s="2"/>
      <c r="AN34" s="2"/>
      <c r="AO34" s="2"/>
      <c r="AP34" s="2"/>
      <c r="AQ34" s="2"/>
      <c r="AR34" s="2"/>
      <c r="AS34" s="2"/>
      <c r="AT34" s="2"/>
      <c r="AU34" s="2"/>
      <c r="AV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195"/>
      <c r="AK35" s="195"/>
      <c r="AL35" s="2"/>
      <c r="AM35" s="2"/>
      <c r="AN35" s="2"/>
      <c r="AO35" s="2"/>
      <c r="AP35" s="2"/>
      <c r="AQ35" s="2"/>
      <c r="AR35" s="2"/>
      <c r="AS35" s="2"/>
      <c r="AT35" s="2"/>
      <c r="AU35" s="2"/>
      <c r="AV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195"/>
      <c r="AK36" s="195"/>
      <c r="AL36" s="2"/>
      <c r="AM36" s="2"/>
      <c r="AN36" s="2"/>
      <c r="AO36" s="2"/>
      <c r="AP36" s="2"/>
      <c r="AQ36" s="2"/>
      <c r="AR36" s="2"/>
      <c r="AS36" s="2"/>
      <c r="AT36" s="2"/>
      <c r="AU36" s="2"/>
      <c r="AV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195"/>
      <c r="AK37" s="195"/>
      <c r="AL37" s="2"/>
      <c r="AM37" s="2"/>
      <c r="AN37" s="2"/>
      <c r="AO37" s="2"/>
      <c r="AP37" s="2"/>
      <c r="AQ37" s="2"/>
      <c r="AR37" s="2"/>
      <c r="AS37" s="2"/>
      <c r="AT37" s="2"/>
      <c r="AU37" s="2"/>
      <c r="AV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195"/>
      <c r="AK38" s="195"/>
      <c r="AL38" s="2"/>
      <c r="AM38" s="2"/>
      <c r="AN38" s="2"/>
      <c r="AO38" s="2"/>
      <c r="AP38" s="2"/>
      <c r="AQ38" s="2"/>
      <c r="AR38" s="2"/>
      <c r="AS38" s="2"/>
      <c r="AT38" s="2"/>
      <c r="AU38" s="2"/>
      <c r="AV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195"/>
      <c r="AK39" s="195"/>
      <c r="AL39" s="2"/>
      <c r="AM39" s="2"/>
      <c r="AN39" s="2"/>
      <c r="AO39" s="2"/>
      <c r="AP39" s="2"/>
      <c r="AQ39" s="2"/>
      <c r="AR39" s="2"/>
      <c r="AS39" s="2"/>
      <c r="AT39" s="2"/>
      <c r="AU39" s="2"/>
      <c r="AV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195"/>
      <c r="AK40" s="195"/>
      <c r="AL40" s="2"/>
      <c r="AM40" s="2"/>
      <c r="AN40" s="2"/>
      <c r="AO40" s="2"/>
      <c r="AP40" s="2"/>
      <c r="AQ40" s="2"/>
      <c r="AR40" s="2"/>
      <c r="AS40" s="2"/>
      <c r="AT40" s="2"/>
      <c r="AU40" s="2"/>
      <c r="AV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195"/>
      <c r="AK41" s="195"/>
      <c r="AL41" s="2"/>
      <c r="AM41" s="2"/>
      <c r="AN41" s="2"/>
      <c r="AO41" s="2"/>
      <c r="AP41" s="2"/>
      <c r="AQ41" s="2"/>
      <c r="AR41" s="2"/>
      <c r="AS41" s="2"/>
      <c r="AT41" s="2"/>
      <c r="AU41" s="2"/>
      <c r="AV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195"/>
      <c r="AK42" s="195"/>
      <c r="AL42" s="2"/>
      <c r="AM42" s="2"/>
      <c r="AN42" s="2"/>
      <c r="AO42" s="2"/>
      <c r="AP42" s="2"/>
      <c r="AQ42" s="2"/>
      <c r="AR42" s="2"/>
      <c r="AS42" s="2"/>
      <c r="AT42" s="2"/>
      <c r="AU42" s="2"/>
      <c r="AV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195"/>
      <c r="AK43" s="195"/>
      <c r="AL43" s="2"/>
      <c r="AM43" s="2"/>
      <c r="AN43" s="2"/>
      <c r="AO43" s="2"/>
      <c r="AP43" s="2"/>
      <c r="AQ43" s="2"/>
      <c r="AR43" s="2"/>
      <c r="AS43" s="2"/>
      <c r="AT43" s="2"/>
      <c r="AU43" s="2"/>
      <c r="AV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195"/>
      <c r="AK44" s="195"/>
      <c r="AL44" s="2"/>
      <c r="AM44" s="2"/>
      <c r="AN44" s="2"/>
      <c r="AO44" s="2"/>
      <c r="AP44" s="2"/>
      <c r="AQ44" s="2"/>
      <c r="AR44" s="2"/>
      <c r="AS44" s="2"/>
      <c r="AT44" s="2"/>
      <c r="AU44" s="2"/>
      <c r="AV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195"/>
      <c r="AK45" s="195"/>
      <c r="AL45" s="2"/>
      <c r="AM45" s="2"/>
      <c r="AN45" s="2"/>
      <c r="AO45" s="2"/>
      <c r="AP45" s="2"/>
      <c r="AQ45" s="2"/>
      <c r="AR45" s="2"/>
      <c r="AS45" s="2"/>
      <c r="AT45" s="2"/>
      <c r="AU45" s="2"/>
      <c r="AV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195"/>
      <c r="AK46" s="195"/>
      <c r="AL46" s="2"/>
      <c r="AM46" s="2"/>
      <c r="AN46" s="2"/>
      <c r="AO46" s="2"/>
      <c r="AP46" s="2"/>
      <c r="AQ46" s="2"/>
      <c r="AR46" s="2"/>
      <c r="AS46" s="2"/>
      <c r="AT46" s="2"/>
      <c r="AU46" s="2"/>
      <c r="AV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195"/>
      <c r="AK47" s="195"/>
      <c r="AL47" s="2"/>
      <c r="AM47" s="2"/>
      <c r="AN47" s="2"/>
      <c r="AO47" s="2"/>
      <c r="AP47" s="2"/>
      <c r="AQ47" s="2"/>
      <c r="AR47" s="2"/>
      <c r="AS47" s="2"/>
      <c r="AT47" s="2"/>
      <c r="AU47" s="2"/>
      <c r="AV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195"/>
      <c r="AK48" s="195"/>
      <c r="AL48" s="2"/>
      <c r="AM48" s="2"/>
      <c r="AN48" s="2"/>
      <c r="AO48" s="2"/>
      <c r="AP48" s="2"/>
      <c r="AQ48" s="2"/>
      <c r="AR48" s="2"/>
      <c r="AS48" s="2"/>
      <c r="AT48" s="2"/>
      <c r="AU48" s="2"/>
      <c r="AV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195"/>
      <c r="AK49" s="195"/>
      <c r="AL49" s="2"/>
      <c r="AM49" s="2"/>
      <c r="AN49" s="2"/>
      <c r="AO49" s="2"/>
      <c r="AP49" s="2"/>
      <c r="AQ49" s="2"/>
      <c r="AR49" s="2"/>
      <c r="AS49" s="2"/>
      <c r="AT49" s="2"/>
      <c r="AU49" s="2"/>
      <c r="AV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195"/>
      <c r="AK50" s="195"/>
      <c r="AL50" s="2"/>
      <c r="AM50" s="2"/>
      <c r="AN50" s="2"/>
      <c r="AO50" s="2"/>
      <c r="AP50" s="2"/>
      <c r="AQ50" s="2"/>
      <c r="AR50" s="2"/>
      <c r="AS50" s="2"/>
      <c r="AT50" s="2"/>
      <c r="AU50" s="2"/>
      <c r="AV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195"/>
      <c r="AK51" s="195"/>
      <c r="AL51" s="2"/>
      <c r="AM51" s="2"/>
      <c r="AN51" s="2"/>
      <c r="AO51" s="2"/>
      <c r="AP51" s="2"/>
      <c r="AQ51" s="2"/>
      <c r="AR51" s="2"/>
      <c r="AS51" s="2"/>
      <c r="AT51" s="2"/>
      <c r="AU51" s="2"/>
      <c r="AV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195"/>
      <c r="AK52" s="195"/>
      <c r="AL52" s="2"/>
      <c r="AM52" s="2"/>
      <c r="AN52" s="2"/>
      <c r="AO52" s="2"/>
      <c r="AP52" s="2"/>
      <c r="AQ52" s="2"/>
      <c r="AR52" s="2"/>
      <c r="AS52" s="2"/>
      <c r="AT52" s="2"/>
      <c r="AU52" s="2"/>
      <c r="AV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195"/>
      <c r="AK53" s="195"/>
      <c r="AL53" s="2"/>
      <c r="AM53" s="2"/>
      <c r="AN53" s="2"/>
      <c r="AO53" s="2"/>
      <c r="AP53" s="2"/>
      <c r="AQ53" s="2"/>
      <c r="AR53" s="2"/>
      <c r="AS53" s="2"/>
      <c r="AT53" s="2"/>
      <c r="AU53" s="2"/>
      <c r="AV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195"/>
      <c r="AK54" s="195"/>
      <c r="AL54" s="2"/>
      <c r="AM54" s="2"/>
      <c r="AN54" s="2"/>
      <c r="AO54" s="2"/>
      <c r="AP54" s="2"/>
      <c r="AQ54" s="2"/>
      <c r="AR54" s="2"/>
      <c r="AS54" s="2"/>
      <c r="AT54" s="2"/>
      <c r="AU54" s="2"/>
      <c r="AV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195"/>
      <c r="AK55" s="195"/>
      <c r="AL55" s="2"/>
      <c r="AM55" s="2"/>
      <c r="AN55" s="2"/>
      <c r="AO55" s="2"/>
      <c r="AP55" s="2"/>
      <c r="AQ55" s="2"/>
      <c r="AR55" s="2"/>
      <c r="AS55" s="2"/>
      <c r="AT55" s="2"/>
      <c r="AU55" s="2"/>
      <c r="AV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195"/>
      <c r="AK56" s="195"/>
      <c r="AL56" s="2"/>
      <c r="AM56" s="2"/>
      <c r="AN56" s="2"/>
      <c r="AO56" s="2"/>
      <c r="AP56" s="2"/>
      <c r="AQ56" s="2"/>
      <c r="AR56" s="2"/>
      <c r="AS56" s="2"/>
      <c r="AT56" s="2"/>
      <c r="AU56" s="2"/>
      <c r="AV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195"/>
      <c r="AK57" s="195"/>
      <c r="AL57" s="2"/>
      <c r="AM57" s="2"/>
      <c r="AN57" s="2"/>
      <c r="AO57" s="2"/>
      <c r="AP57" s="2"/>
      <c r="AQ57" s="2"/>
      <c r="AR57" s="2"/>
      <c r="AS57" s="2"/>
      <c r="AT57" s="2"/>
      <c r="AU57" s="2"/>
      <c r="AV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195"/>
      <c r="AK58" s="195"/>
      <c r="AL58" s="2"/>
      <c r="AM58" s="2"/>
      <c r="AN58" s="2"/>
      <c r="AO58" s="2"/>
      <c r="AP58" s="2"/>
      <c r="AQ58" s="2"/>
      <c r="AR58" s="2"/>
      <c r="AS58" s="2"/>
      <c r="AT58" s="2"/>
      <c r="AU58" s="2"/>
      <c r="AV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195"/>
      <c r="AK59" s="195"/>
      <c r="AL59" s="2"/>
      <c r="AM59" s="2"/>
      <c r="AN59" s="2"/>
      <c r="AO59" s="2"/>
      <c r="AP59" s="2"/>
      <c r="AQ59" s="2"/>
      <c r="AR59" s="2"/>
      <c r="AS59" s="2"/>
      <c r="AT59" s="2"/>
      <c r="AU59" s="2"/>
      <c r="AV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195"/>
      <c r="AK60" s="195"/>
      <c r="AL60" s="2"/>
      <c r="AM60" s="2"/>
      <c r="AN60" s="2"/>
      <c r="AO60" s="2"/>
      <c r="AP60" s="2"/>
      <c r="AQ60" s="2"/>
      <c r="AR60" s="2"/>
      <c r="AS60" s="2"/>
      <c r="AT60" s="2"/>
      <c r="AU60" s="2"/>
      <c r="AV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195"/>
      <c r="AK61" s="195"/>
      <c r="AL61" s="2"/>
      <c r="AM61" s="2"/>
      <c r="AN61" s="2"/>
      <c r="AO61" s="2"/>
      <c r="AP61" s="2"/>
      <c r="AQ61" s="2"/>
      <c r="AR61" s="2"/>
      <c r="AS61" s="2"/>
      <c r="AT61" s="2"/>
      <c r="AU61" s="2"/>
      <c r="AV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195"/>
      <c r="AK62" s="195"/>
      <c r="AL62" s="2"/>
      <c r="AM62" s="2"/>
      <c r="AN62" s="2"/>
      <c r="AO62" s="2"/>
      <c r="AP62" s="2"/>
      <c r="AQ62" s="2"/>
      <c r="AR62" s="2"/>
      <c r="AS62" s="2"/>
      <c r="AT62" s="2"/>
      <c r="AU62" s="2"/>
      <c r="AV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195"/>
      <c r="AK63" s="195"/>
      <c r="AL63" s="2"/>
      <c r="AM63" s="2"/>
      <c r="AN63" s="2"/>
      <c r="AO63" s="2"/>
      <c r="AP63" s="2"/>
      <c r="AQ63" s="2"/>
      <c r="AR63" s="2"/>
      <c r="AS63" s="2"/>
      <c r="AT63" s="2"/>
      <c r="AU63" s="2"/>
      <c r="AV63" s="2"/>
    </row>
    <row r="64" customFormat="false" ht="12.75" hidden="false" customHeight="false" outlineLevel="0" collapsed="false">
      <c r="A64" s="2"/>
      <c r="B64" s="2"/>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194"/>
      <c r="AK64" s="194"/>
      <c r="AL64" s="2"/>
      <c r="AM64" s="2"/>
      <c r="AN64" s="2"/>
      <c r="AO64" s="2"/>
      <c r="AP64" s="2"/>
      <c r="AQ64" s="2"/>
      <c r="AR64" s="2"/>
      <c r="AS64" s="2"/>
      <c r="AT64" s="2"/>
      <c r="AU64" s="2"/>
      <c r="AV64" s="2"/>
    </row>
    <row r="65" customFormat="false" ht="12.75" hidden="false" customHeight="false" outlineLevel="0" collapsed="false">
      <c r="A65" s="2"/>
      <c r="B65" s="2"/>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194"/>
      <c r="AK65" s="194"/>
      <c r="AL65" s="2"/>
      <c r="AM65" s="2"/>
      <c r="AN65" s="2"/>
      <c r="AO65" s="2"/>
      <c r="AP65" s="2"/>
      <c r="AQ65" s="2"/>
      <c r="AR65" s="2"/>
      <c r="AS65" s="2"/>
      <c r="AT65" s="2"/>
      <c r="AU65" s="2"/>
      <c r="AV65" s="2"/>
    </row>
    <row r="66" customFormat="false" ht="12.75" hidden="false" customHeight="false" outlineLevel="0" collapsed="false">
      <c r="A66" s="2"/>
      <c r="B66" s="2"/>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2"/>
      <c r="AM66" s="2"/>
      <c r="AN66" s="2"/>
      <c r="AO66" s="2"/>
      <c r="AP66" s="2"/>
      <c r="AQ66" s="2"/>
      <c r="AR66" s="2"/>
      <c r="AS66" s="2"/>
      <c r="AT66" s="2"/>
      <c r="AU66" s="2"/>
      <c r="AV66" s="2"/>
    </row>
    <row r="67" customFormat="false" ht="12.75" hidden="false" customHeight="false" outlineLevel="0" collapsed="false">
      <c r="A67" s="2"/>
      <c r="B67" s="2"/>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194"/>
      <c r="AK67" s="194"/>
      <c r="AL67" s="2"/>
      <c r="AM67" s="2"/>
      <c r="AN67" s="2"/>
      <c r="AO67" s="2"/>
      <c r="AP67" s="2"/>
      <c r="AQ67" s="2"/>
      <c r="AR67" s="2"/>
      <c r="AS67" s="2"/>
      <c r="AT67" s="2"/>
      <c r="AU67" s="2"/>
      <c r="AV67" s="2"/>
    </row>
    <row r="68" customFormat="false" ht="12.75" hidden="false" customHeight="false" outlineLevel="0" collapsed="false">
      <c r="A68" s="2"/>
      <c r="B68" s="2"/>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194"/>
      <c r="AK68" s="194"/>
      <c r="AL68" s="2"/>
      <c r="AM68" s="2"/>
      <c r="AN68" s="2"/>
      <c r="AO68" s="2"/>
      <c r="AP68" s="2"/>
      <c r="AQ68" s="2"/>
      <c r="AR68" s="2"/>
      <c r="AS68" s="2"/>
      <c r="AT68" s="2"/>
      <c r="AU68" s="2"/>
      <c r="AV68" s="2"/>
    </row>
    <row r="69" customFormat="false" ht="12.75" hidden="false" customHeight="false" outlineLevel="0" collapsed="false">
      <c r="A69" s="2"/>
      <c r="B69" s="2"/>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194"/>
      <c r="AK69" s="194"/>
      <c r="AL69" s="2"/>
      <c r="AM69" s="2"/>
      <c r="AN69" s="2"/>
      <c r="AO69" s="2"/>
      <c r="AP69" s="2"/>
      <c r="AQ69" s="2"/>
      <c r="AR69" s="2"/>
      <c r="AS69" s="2"/>
      <c r="AT69" s="2"/>
      <c r="AU69" s="2"/>
      <c r="AV69" s="2"/>
    </row>
    <row r="70" customFormat="false" ht="12.75" hidden="false" customHeight="false" outlineLevel="0" collapsed="false">
      <c r="A70" s="2"/>
      <c r="B70" s="2"/>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194"/>
      <c r="AK70" s="194"/>
      <c r="AL70" s="2"/>
      <c r="AM70" s="2"/>
      <c r="AN70" s="2"/>
      <c r="AO70" s="2"/>
      <c r="AP70" s="2"/>
      <c r="AQ70" s="2"/>
      <c r="AR70" s="2"/>
      <c r="AS70" s="2"/>
      <c r="AT70" s="2"/>
      <c r="AU70" s="2"/>
      <c r="AV70" s="2"/>
    </row>
    <row r="71" customFormat="false" ht="12.75" hidden="false" customHeight="false" outlineLevel="0" collapsed="false">
      <c r="A71" s="2"/>
      <c r="B71" s="2"/>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194"/>
      <c r="AK71" s="194"/>
      <c r="AL71" s="2"/>
      <c r="AM71" s="2"/>
      <c r="AN71" s="2"/>
      <c r="AO71" s="2"/>
      <c r="AP71" s="2"/>
      <c r="AQ71" s="2"/>
      <c r="AR71" s="2"/>
      <c r="AS71" s="2"/>
      <c r="AT71" s="2"/>
      <c r="AU71" s="2"/>
      <c r="AV71" s="2"/>
    </row>
    <row r="72" customFormat="false" ht="12.75" hidden="false" customHeight="false" outlineLevel="0" collapsed="false">
      <c r="A72" s="2"/>
      <c r="B72" s="2"/>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2"/>
      <c r="AM72" s="2"/>
      <c r="AN72" s="2"/>
      <c r="AO72" s="2"/>
      <c r="AP72" s="2"/>
      <c r="AQ72" s="2"/>
      <c r="AR72" s="2"/>
      <c r="AS72" s="2"/>
      <c r="AT72" s="2"/>
      <c r="AU72" s="2"/>
      <c r="AV72" s="2"/>
    </row>
    <row r="73" customFormat="false" ht="12.75" hidden="false" customHeight="false" outlineLevel="0" collapsed="false">
      <c r="A73" s="2"/>
      <c r="B73" s="2"/>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194"/>
      <c r="AK73" s="194"/>
      <c r="AL73" s="2"/>
      <c r="AM73" s="2"/>
      <c r="AN73" s="2"/>
      <c r="AO73" s="2"/>
      <c r="AP73" s="2"/>
      <c r="AQ73" s="2"/>
      <c r="AR73" s="2"/>
      <c r="AS73" s="2"/>
      <c r="AT73" s="2"/>
      <c r="AU73" s="2"/>
      <c r="AV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row>
  </sheetData>
  <mergeCells count="26">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AJ3:AK3"/>
  </mergeCells>
  <printOptions headings="false" gridLines="false" gridLinesSet="true" horizontalCentered="false" verticalCentered="false"/>
  <pageMargins left="0.70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72"/>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AI4" activeCellId="0" sqref="A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19" min="18" style="0" width="6.85"/>
    <col collapsed="false" customWidth="true" hidden="false" outlineLevel="0" max="20" min="20" style="0" width="6.85"/>
    <col collapsed="false" customWidth="true" hidden="true" outlineLevel="0" max="22" min="21" style="0" width="6.85"/>
    <col collapsed="false" customWidth="true" hidden="false" outlineLevel="0" max="24" min="23" style="0" width="6.85"/>
    <col collapsed="false" customWidth="true" hidden="false" outlineLevel="0" max="25" min="25" style="0" width="7.42"/>
    <col collapsed="false" customWidth="true" hidden="false" outlineLevel="0" max="26" min="26" style="0" width="7.28"/>
    <col collapsed="false" customWidth="true" hidden="false" outlineLevel="0" max="27" min="27" style="0" width="7.85"/>
    <col collapsed="false" customWidth="true" hidden="true" outlineLevel="0" max="30" min="28" style="0" width="7.85"/>
    <col collapsed="false" customWidth="true" hidden="false" outlineLevel="0" max="33" min="31" style="0" width="7.7"/>
    <col collapsed="false" customWidth="true" hidden="false" outlineLevel="0" max="34" min="34" style="0" width="7.85"/>
    <col collapsed="false" customWidth="true" hidden="false" outlineLevel="0" max="35" min="35" style="0" width="7.42"/>
    <col collapsed="false" customWidth="true" hidden="false" outlineLevel="0" max="36" min="36" style="0" width="1.56"/>
  </cols>
  <sheetData>
    <row r="1" customFormat="false" ht="12.75" hidden="false" customHeight="false" outlineLevel="0" collapsed="false">
      <c r="D1" s="244" t="s">
        <v>0</v>
      </c>
      <c r="E1" s="244"/>
      <c r="F1" s="244"/>
      <c r="G1" s="244"/>
      <c r="H1" s="244"/>
      <c r="I1" s="244"/>
      <c r="J1" s="244"/>
      <c r="K1" s="244"/>
      <c r="L1" s="244"/>
      <c r="M1" s="244"/>
      <c r="N1" s="244"/>
      <c r="O1" s="244"/>
      <c r="P1" s="244"/>
      <c r="Q1" s="244"/>
      <c r="R1" s="244"/>
      <c r="S1" s="244"/>
      <c r="T1" s="244"/>
      <c r="U1" s="244"/>
      <c r="V1" s="244"/>
      <c r="W1" s="244"/>
      <c r="X1" s="244"/>
      <c r="Y1" s="244"/>
      <c r="Z1" s="244"/>
      <c r="AA1" s="244"/>
      <c r="AB1" s="244"/>
      <c r="AC1" s="244"/>
      <c r="AD1" s="244"/>
      <c r="AE1" s="244"/>
      <c r="AF1" s="244"/>
      <c r="AG1" s="244"/>
      <c r="AH1" s="244"/>
      <c r="AI1" s="244"/>
      <c r="AK1" s="2"/>
      <c r="AL1" s="2"/>
      <c r="AM1" s="2"/>
      <c r="AN1" s="2"/>
      <c r="AO1" s="2"/>
      <c r="AP1" s="2"/>
      <c r="AQ1" s="2"/>
      <c r="AR1" s="2"/>
      <c r="AS1" s="2"/>
      <c r="AT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K2" s="2"/>
      <c r="AL2" s="2"/>
      <c r="AM2" s="2"/>
      <c r="AN2" s="2"/>
      <c r="AO2" s="2"/>
      <c r="AP2" s="2"/>
      <c r="AQ2" s="2"/>
      <c r="AR2" s="2"/>
      <c r="AS2" s="2"/>
      <c r="AT2" s="2"/>
    </row>
    <row r="3" customFormat="false" ht="13.5" hidden="false" customHeight="true" outlineLevel="0" collapsed="false">
      <c r="C3" s="4"/>
      <c r="D3" s="212" t="s">
        <v>1</v>
      </c>
      <c r="E3" s="198"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8" t="str">
        <f aca="false">+entero!AA3</f>
        <v>semana 1 *</v>
      </c>
      <c r="AB3" s="8" t="str">
        <f aca="false">+entero!AB3</f>
        <v>semana 2 *</v>
      </c>
      <c r="AC3" s="8" t="str">
        <f aca="false">+entero!AC3</f>
        <v>semana 3 *</v>
      </c>
      <c r="AD3" s="8" t="str">
        <f aca="false">+entero!AD3</f>
        <v>semana 4 *</v>
      </c>
      <c r="AE3" s="257" t="str">
        <f aca="false">+opex!AE5</f>
        <v>semana 2 *</v>
      </c>
      <c r="AF3" s="257"/>
      <c r="AG3" s="257"/>
      <c r="AH3" s="257"/>
      <c r="AI3" s="257"/>
      <c r="AJ3" s="129"/>
      <c r="AK3" s="2"/>
      <c r="AL3" s="2"/>
      <c r="AM3" s="2"/>
      <c r="AN3" s="2"/>
      <c r="AO3" s="2"/>
      <c r="AP3" s="2"/>
      <c r="AQ3" s="2"/>
      <c r="AR3" s="2"/>
      <c r="AS3" s="2"/>
      <c r="AT3" s="2"/>
    </row>
    <row r="4" customFormat="false" ht="24.75" hidden="false" customHeight="true" outlineLevel="0" collapsed="false">
      <c r="C4" s="13"/>
      <c r="D4" s="212"/>
      <c r="E4" s="198"/>
      <c r="F4" s="6"/>
      <c r="G4" s="6"/>
      <c r="H4" s="6"/>
      <c r="I4" s="6"/>
      <c r="J4" s="6"/>
      <c r="K4" s="6"/>
      <c r="L4" s="6"/>
      <c r="M4" s="6"/>
      <c r="N4" s="6"/>
      <c r="O4" s="6"/>
      <c r="P4" s="6"/>
      <c r="Q4" s="6"/>
      <c r="R4" s="7"/>
      <c r="S4" s="6"/>
      <c r="T4" s="6"/>
      <c r="U4" s="6"/>
      <c r="V4" s="6"/>
      <c r="W4" s="6"/>
      <c r="X4" s="6"/>
      <c r="Y4" s="6"/>
      <c r="Z4" s="6"/>
      <c r="AA4" s="214" t="n">
        <f aca="false">+opex!AA6</f>
        <v>38261.5031712963</v>
      </c>
      <c r="AB4" s="214" t="n">
        <f aca="false">+opex!AB6</f>
        <v>38240.5031712963</v>
      </c>
      <c r="AC4" s="214" t="n">
        <f aca="false">+opex!AC6</f>
        <v>38247.5031712963</v>
      </c>
      <c r="AD4" s="214" t="n">
        <f aca="false">+opex!AD6</f>
        <v>38254.5031712963</v>
      </c>
      <c r="AE4" s="18" t="n">
        <f aca="false">+opex!AE6</f>
        <v>38264.5031712963</v>
      </c>
      <c r="AF4" s="215" t="n">
        <f aca="false">+opex!AF6</f>
        <v>38265.5031712963</v>
      </c>
      <c r="AG4" s="215" t="n">
        <f aca="false">+opex!AG6</f>
        <v>38266.5031712963</v>
      </c>
      <c r="AH4" s="215" t="n">
        <f aca="false">+opex!AH6</f>
        <v>38267.5031712963</v>
      </c>
      <c r="AI4" s="223" t="n">
        <f aca="false">+opex!AI6</f>
        <v>38268.5031712963</v>
      </c>
      <c r="AJ4" s="129"/>
      <c r="AK4" s="2"/>
      <c r="AL4" s="2"/>
      <c r="AM4" s="2"/>
      <c r="AN4" s="2"/>
      <c r="AO4" s="2"/>
      <c r="AP4" s="2"/>
      <c r="AQ4" s="2"/>
      <c r="AR4" s="2"/>
      <c r="AS4" s="2"/>
      <c r="AT4" s="2"/>
    </row>
    <row r="5" customFormat="false" ht="12.75" hidden="false" customHeight="false" outlineLevel="0" collapsed="false">
      <c r="A5" s="53"/>
      <c r="B5" s="72"/>
      <c r="C5" s="98" t="s">
        <v>90</v>
      </c>
      <c r="D5" s="258"/>
      <c r="E5" s="4"/>
      <c r="F5" s="141"/>
      <c r="G5" s="141"/>
      <c r="H5" s="141"/>
      <c r="I5" s="141"/>
      <c r="J5" s="141"/>
      <c r="K5" s="141"/>
      <c r="L5" s="141"/>
      <c r="M5" s="141"/>
      <c r="N5" s="141"/>
      <c r="O5" s="129"/>
      <c r="P5" s="129"/>
      <c r="Q5" s="129"/>
      <c r="R5" s="129"/>
      <c r="S5" s="142"/>
      <c r="T5" s="142"/>
      <c r="U5" s="142"/>
      <c r="V5" s="142"/>
      <c r="W5" s="142"/>
      <c r="X5" s="142"/>
      <c r="Y5" s="142"/>
      <c r="Z5" s="142"/>
      <c r="AA5" s="145"/>
      <c r="AB5" s="145"/>
      <c r="AC5" s="145"/>
      <c r="AD5" s="145"/>
      <c r="AE5" s="145"/>
      <c r="AF5" s="145"/>
      <c r="AG5" s="145"/>
      <c r="AH5" s="145"/>
      <c r="AI5" s="143"/>
      <c r="AJ5" s="259"/>
      <c r="AK5" s="2"/>
      <c r="AL5" s="2"/>
      <c r="AM5" s="2"/>
      <c r="AN5" s="2"/>
      <c r="AO5" s="2"/>
      <c r="AP5" s="2"/>
      <c r="AQ5" s="2"/>
      <c r="AR5" s="2"/>
      <c r="AS5" s="2"/>
      <c r="AT5" s="2"/>
    </row>
    <row r="6" customFormat="false" ht="12.75" hidden="false" customHeight="true" outlineLevel="0" collapsed="false">
      <c r="A6" s="53"/>
      <c r="B6" s="72"/>
      <c r="C6" s="73"/>
      <c r="D6" s="258" t="s">
        <v>91</v>
      </c>
      <c r="E6" s="118" t="n">
        <f aca="false">+entero!E75</f>
        <v>205.9</v>
      </c>
      <c r="F6" s="116" t="n">
        <f aca="false">+entero!F75</f>
        <v>206.71</v>
      </c>
      <c r="G6" s="116" t="n">
        <f aca="false">+entero!G75</f>
        <v>206.275909</v>
      </c>
      <c r="H6" s="116" t="n">
        <f aca="false">+entero!H75</f>
        <v>206.4</v>
      </c>
      <c r="I6" s="116" t="n">
        <f aca="false">+entero!I75</f>
        <v>207.05</v>
      </c>
      <c r="J6" s="116" t="n">
        <f aca="false">+entero!J75</f>
        <v>207.08</v>
      </c>
      <c r="K6" s="116" t="n">
        <f aca="false">+entero!K75</f>
        <v>207.5</v>
      </c>
      <c r="L6" s="116" t="n">
        <f aca="false">+entero!L75</f>
        <v>208.74</v>
      </c>
      <c r="M6" s="116" t="n">
        <f aca="false">+entero!M75</f>
        <v>210.08</v>
      </c>
      <c r="N6" s="116" t="n">
        <f aca="false">+entero!N75</f>
        <v>210.57</v>
      </c>
      <c r="O6" s="116" t="n">
        <f aca="false">+entero!O75</f>
        <v>213.2</v>
      </c>
      <c r="P6" s="116" t="n">
        <f aca="false">+entero!P75</f>
        <v>212.11</v>
      </c>
      <c r="Q6" s="147" t="n">
        <f aca="false">+entero!Q75</f>
        <v>214.01</v>
      </c>
      <c r="R6" s="147"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5"/>
      <c r="AB6" s="145"/>
      <c r="AC6" s="145"/>
      <c r="AD6" s="145"/>
      <c r="AE6" s="145"/>
      <c r="AF6" s="145"/>
      <c r="AG6" s="145"/>
      <c r="AH6" s="145"/>
      <c r="AI6" s="143"/>
      <c r="AJ6" s="260"/>
      <c r="AK6" s="107"/>
      <c r="AL6" s="107"/>
      <c r="AM6" s="107"/>
      <c r="AN6" s="107"/>
      <c r="AO6" s="107"/>
      <c r="AP6" s="107"/>
      <c r="AQ6" s="107"/>
      <c r="AR6" s="2"/>
      <c r="AS6" s="2"/>
      <c r="AT6" s="2"/>
    </row>
    <row r="7" customFormat="false" ht="12.75" hidden="false" customHeight="false" outlineLevel="0" collapsed="false">
      <c r="A7" s="53"/>
      <c r="B7" s="72"/>
      <c r="C7" s="73"/>
      <c r="D7" s="261" t="s">
        <v>92</v>
      </c>
      <c r="E7" s="118" t="n">
        <f aca="false">+entero!E76</f>
        <v>0.23</v>
      </c>
      <c r="F7" s="116" t="n">
        <f aca="false">+entero!F76</f>
        <v>0.4</v>
      </c>
      <c r="G7" s="116" t="n">
        <f aca="false">+entero!G76</f>
        <v>-0.21</v>
      </c>
      <c r="H7" s="116" t="n">
        <f aca="false">+entero!H76</f>
        <v>0.06</v>
      </c>
      <c r="I7" s="116" t="n">
        <f aca="false">+entero!I76</f>
        <v>0.32</v>
      </c>
      <c r="J7" s="116" t="n">
        <f aca="false">+entero!J76</f>
        <v>0.02</v>
      </c>
      <c r="K7" s="116" t="n">
        <f aca="false">+entero!K76</f>
        <v>0.2</v>
      </c>
      <c r="L7" s="116" t="n">
        <f aca="false">+entero!L76</f>
        <v>0.6</v>
      </c>
      <c r="M7" s="116" t="n">
        <f aca="false">+entero!M76</f>
        <v>0.64</v>
      </c>
      <c r="N7" s="116" t="n">
        <f aca="false">+entero!N76</f>
        <v>0.23</v>
      </c>
      <c r="O7" s="116" t="n">
        <f aca="false">+entero!O76</f>
        <v>1.25</v>
      </c>
      <c r="P7" s="116" t="n">
        <f aca="false">+entero!P76</f>
        <v>-0.51</v>
      </c>
      <c r="Q7" s="147" t="n">
        <f aca="false">+entero!Q76</f>
        <v>0.9</v>
      </c>
      <c r="R7" s="147"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5"/>
      <c r="AB7" s="145"/>
      <c r="AC7" s="145"/>
      <c r="AD7" s="145"/>
      <c r="AE7" s="145"/>
      <c r="AF7" s="145"/>
      <c r="AG7" s="145"/>
      <c r="AH7" s="145"/>
      <c r="AI7" s="143"/>
      <c r="AJ7" s="260"/>
      <c r="AK7" s="107"/>
      <c r="AL7" s="107"/>
      <c r="AM7" s="107"/>
      <c r="AN7" s="107"/>
      <c r="AO7" s="107"/>
      <c r="AP7" s="107"/>
      <c r="AQ7" s="107"/>
      <c r="AR7" s="2"/>
      <c r="AS7" s="2"/>
      <c r="AT7" s="2"/>
    </row>
    <row r="8" customFormat="false" ht="12.75" hidden="false" customHeight="false" outlineLevel="0" collapsed="false">
      <c r="A8" s="53"/>
      <c r="B8" s="72"/>
      <c r="C8" s="73"/>
      <c r="D8" s="261" t="s">
        <v>93</v>
      </c>
      <c r="E8" s="118" t="n">
        <f aca="false">+entero!E77</f>
        <v>2.45</v>
      </c>
      <c r="F8" s="116" t="n">
        <f aca="false">+entero!F77</f>
        <v>0.4</v>
      </c>
      <c r="G8" s="116" t="n">
        <f aca="false">+entero!G77</f>
        <v>0.18256872268092</v>
      </c>
      <c r="H8" s="116" t="n">
        <f aca="false">+entero!H77</f>
        <v>0.24</v>
      </c>
      <c r="I8" s="116" t="n">
        <f aca="false">+entero!I77</f>
        <v>0.56</v>
      </c>
      <c r="J8" s="116" t="n">
        <f aca="false">+entero!J77</f>
        <v>0.58</v>
      </c>
      <c r="K8" s="116" t="n">
        <f aca="false">+entero!K77</f>
        <v>0.78</v>
      </c>
      <c r="L8" s="116" t="n">
        <f aca="false">+entero!L77</f>
        <v>1.38</v>
      </c>
      <c r="M8" s="116" t="n">
        <f aca="false">+entero!M77</f>
        <v>2.03</v>
      </c>
      <c r="N8" s="116" t="n">
        <f aca="false">+entero!N77</f>
        <v>2.27</v>
      </c>
      <c r="O8" s="116" t="n">
        <f aca="false">+entero!O77</f>
        <v>3.55</v>
      </c>
      <c r="P8" s="116" t="n">
        <f aca="false">+entero!P77</f>
        <v>3.02</v>
      </c>
      <c r="Q8" s="147" t="n">
        <f aca="false">+entero!Q77</f>
        <v>3.94</v>
      </c>
      <c r="R8" s="147"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5"/>
      <c r="AB8" s="145"/>
      <c r="AC8" s="145"/>
      <c r="AD8" s="145"/>
      <c r="AE8" s="145"/>
      <c r="AF8" s="145"/>
      <c r="AG8" s="145"/>
      <c r="AH8" s="145"/>
      <c r="AI8" s="143"/>
      <c r="AJ8" s="260"/>
      <c r="AK8" s="107"/>
      <c r="AL8" s="107"/>
      <c r="AM8" s="107"/>
      <c r="AN8" s="107"/>
      <c r="AO8" s="107"/>
      <c r="AP8" s="107"/>
      <c r="AQ8" s="107"/>
      <c r="AR8" s="2"/>
      <c r="AS8" s="2"/>
      <c r="AT8" s="2"/>
    </row>
    <row r="9" customFormat="false" ht="12.75" hidden="false" customHeight="false" outlineLevel="0" collapsed="false">
      <c r="A9" s="53"/>
      <c r="B9" s="72"/>
      <c r="C9" s="73"/>
      <c r="D9" s="261" t="s">
        <v>94</v>
      </c>
      <c r="E9" s="118" t="n">
        <f aca="false">+entero!E78</f>
        <v>2.45</v>
      </c>
      <c r="F9" s="116" t="n">
        <f aca="false">+entero!F78</f>
        <v>2.86</v>
      </c>
      <c r="G9" s="116" t="n">
        <f aca="false">+entero!G78</f>
        <v>2.42609315258953</v>
      </c>
      <c r="H9" s="116" t="n">
        <f aca="false">+entero!H78</f>
        <v>2.8</v>
      </c>
      <c r="I9" s="116" t="n">
        <f aca="false">+entero!I78</f>
        <v>3.16</v>
      </c>
      <c r="J9" s="116" t="n">
        <f aca="false">+entero!J78</f>
        <v>3.13</v>
      </c>
      <c r="K9" s="116" t="n">
        <f aca="false">+entero!K78</f>
        <v>3.23</v>
      </c>
      <c r="L9" s="116" t="n">
        <f aca="false">+entero!L78</f>
        <v>3.42</v>
      </c>
      <c r="M9" s="116" t="n">
        <f aca="false">+entero!M78</f>
        <v>3.85</v>
      </c>
      <c r="N9" s="116" t="n">
        <f aca="false">+entero!N78</f>
        <v>3.62</v>
      </c>
      <c r="O9" s="116" t="n">
        <f aca="false">+entero!O78</f>
        <v>4.35</v>
      </c>
      <c r="P9" s="116" t="n">
        <f aca="false">+entero!P78</f>
        <v>3.26</v>
      </c>
      <c r="Q9" s="147" t="n">
        <f aca="false">+entero!Q78</f>
        <v>3.94</v>
      </c>
      <c r="R9" s="147"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5"/>
      <c r="AB9" s="145"/>
      <c r="AC9" s="145"/>
      <c r="AD9" s="145"/>
      <c r="AE9" s="145"/>
      <c r="AF9" s="145"/>
      <c r="AG9" s="145"/>
      <c r="AH9" s="145"/>
      <c r="AI9" s="143"/>
      <c r="AJ9" s="260"/>
      <c r="AK9" s="107"/>
      <c r="AL9" s="107"/>
      <c r="AM9" s="107"/>
      <c r="AN9" s="107"/>
      <c r="AO9" s="107"/>
      <c r="AP9" s="107"/>
      <c r="AQ9" s="107"/>
      <c r="AR9" s="2"/>
      <c r="AS9" s="2"/>
      <c r="AT9" s="2"/>
    </row>
    <row r="10" customFormat="false" ht="12.75" hidden="false" customHeight="false" outlineLevel="0" collapsed="false">
      <c r="A10" s="53"/>
      <c r="B10" s="72"/>
      <c r="C10" s="73" t="s">
        <v>36</v>
      </c>
      <c r="D10" s="258" t="s">
        <v>95</v>
      </c>
      <c r="E10" s="118" t="n">
        <f aca="false">+entero!E79</f>
        <v>162.89</v>
      </c>
      <c r="F10" s="116" t="n">
        <f aca="false">+entero!F79</f>
        <v>163.34</v>
      </c>
      <c r="G10" s="116" t="n">
        <f aca="false">+entero!G79</f>
        <v>163.15</v>
      </c>
      <c r="H10" s="116" t="n">
        <f aca="false">+entero!H79</f>
        <v>163.24</v>
      </c>
      <c r="I10" s="116" t="n">
        <f aca="false">+entero!I79</f>
        <v>163.31</v>
      </c>
      <c r="J10" s="116" t="n">
        <f aca="false">+entero!J79</f>
        <v>163.36</v>
      </c>
      <c r="K10" s="116" t="n">
        <f aca="false">+entero!K79</f>
        <v>163.7</v>
      </c>
      <c r="L10" s="116" t="n">
        <f aca="false">+entero!L79</f>
        <v>164.16</v>
      </c>
      <c r="M10" s="116" t="n">
        <f aca="false">+entero!M79</f>
        <v>164.55</v>
      </c>
      <c r="N10" s="116" t="n">
        <f aca="false">+entero!N79</f>
        <v>165.1</v>
      </c>
      <c r="O10" s="116" t="n">
        <f aca="false">+entero!O79</f>
        <v>167.03</v>
      </c>
      <c r="P10" s="116" t="n">
        <f aca="false">+entero!P79</f>
        <v>166.29</v>
      </c>
      <c r="Q10" s="147" t="n">
        <f aca="false">+entero!Q79</f>
        <v>167.11</v>
      </c>
      <c r="R10" s="147"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str">
        <f aca="false">+entero!Z79</f>
        <v>n.d</v>
      </c>
      <c r="AA10" s="145"/>
      <c r="AB10" s="145"/>
      <c r="AC10" s="145"/>
      <c r="AD10" s="145"/>
      <c r="AE10" s="145"/>
      <c r="AF10" s="145"/>
      <c r="AG10" s="145"/>
      <c r="AH10" s="145"/>
      <c r="AI10" s="143"/>
      <c r="AJ10" s="260"/>
      <c r="AK10" s="107"/>
      <c r="AL10" s="107"/>
      <c r="AM10" s="107"/>
      <c r="AN10" s="107"/>
      <c r="AO10" s="107"/>
      <c r="AP10" s="107"/>
      <c r="AQ10" s="107"/>
      <c r="AR10" s="2"/>
      <c r="AS10" s="2"/>
      <c r="AT10" s="2"/>
    </row>
    <row r="11" customFormat="false" ht="12.75" hidden="false" customHeight="false" outlineLevel="0" collapsed="false">
      <c r="A11" s="53"/>
      <c r="B11" s="72"/>
      <c r="C11" s="73"/>
      <c r="D11" s="261" t="s">
        <v>92</v>
      </c>
      <c r="E11" s="118" t="n">
        <f aca="false">+entero!E80</f>
        <v>0.17</v>
      </c>
      <c r="F11" s="116" t="n">
        <f aca="false">+entero!F80</f>
        <v>0.28</v>
      </c>
      <c r="G11" s="116" t="n">
        <f aca="false">+entero!G80</f>
        <v>-0.12</v>
      </c>
      <c r="H11" s="116" t="n">
        <f aca="false">+entero!H80</f>
        <v>0.05</v>
      </c>
      <c r="I11" s="116" t="n">
        <f aca="false">+entero!I80</f>
        <v>0.04</v>
      </c>
      <c r="J11" s="116" t="n">
        <f aca="false">+entero!J80</f>
        <v>0.03</v>
      </c>
      <c r="K11" s="116" t="n">
        <f aca="false">+entero!K80</f>
        <v>0.21</v>
      </c>
      <c r="L11" s="116" t="n">
        <f aca="false">+entero!L80</f>
        <v>0.28</v>
      </c>
      <c r="M11" s="116" t="n">
        <f aca="false">+entero!M80</f>
        <v>0.23</v>
      </c>
      <c r="N11" s="116" t="n">
        <f aca="false">+entero!N80</f>
        <v>0.34</v>
      </c>
      <c r="O11" s="116" t="n">
        <f aca="false">+entero!O80</f>
        <v>1.17</v>
      </c>
      <c r="P11" s="116" t="n">
        <f aca="false">+entero!P80</f>
        <v>-0.44</v>
      </c>
      <c r="Q11" s="147" t="n">
        <f aca="false">+entero!Q80</f>
        <v>0.49</v>
      </c>
      <c r="R11" s="147"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str">
        <f aca="false">+entero!Z80</f>
        <v>n.d</v>
      </c>
      <c r="AA11" s="145"/>
      <c r="AB11" s="145"/>
      <c r="AC11" s="145"/>
      <c r="AD11" s="145"/>
      <c r="AE11" s="145"/>
      <c r="AF11" s="145"/>
      <c r="AG11" s="145"/>
      <c r="AH11" s="145"/>
      <c r="AI11" s="143"/>
      <c r="AJ11" s="260"/>
      <c r="AK11" s="107"/>
      <c r="AL11" s="107"/>
      <c r="AM11" s="107"/>
      <c r="AN11" s="107"/>
      <c r="AO11" s="107"/>
      <c r="AP11" s="107"/>
      <c r="AQ11" s="107"/>
      <c r="AR11" s="2"/>
      <c r="AS11" s="2"/>
      <c r="AT11" s="2"/>
    </row>
    <row r="12" customFormat="false" ht="12.75" hidden="false" customHeight="false" outlineLevel="0" collapsed="false">
      <c r="A12" s="53"/>
      <c r="B12" s="72"/>
      <c r="C12" s="73"/>
      <c r="D12" s="261" t="s">
        <v>97</v>
      </c>
      <c r="E12" s="118" t="n">
        <f aca="false">+entero!E81</f>
        <v>1.93</v>
      </c>
      <c r="F12" s="116" t="n">
        <f aca="false">+entero!F81</f>
        <v>0.28</v>
      </c>
      <c r="G12" s="116" t="n">
        <f aca="false">+entero!G81</f>
        <v>0.16</v>
      </c>
      <c r="H12" s="116" t="n">
        <f aca="false">+entero!H81</f>
        <v>0.21</v>
      </c>
      <c r="I12" s="116" t="n">
        <f aca="false">+entero!I81</f>
        <v>0.25</v>
      </c>
      <c r="J12" s="116" t="n">
        <f aca="false">+entero!J81</f>
        <v>0.29</v>
      </c>
      <c r="K12" s="116" t="n">
        <f aca="false">+entero!K81</f>
        <v>0.5</v>
      </c>
      <c r="L12" s="116" t="n">
        <f aca="false">+entero!L81</f>
        <v>0.78</v>
      </c>
      <c r="M12" s="116" t="n">
        <f aca="false">+entero!M81</f>
        <v>1.02</v>
      </c>
      <c r="N12" s="116" t="n">
        <f aca="false">+entero!N81</f>
        <v>1.36</v>
      </c>
      <c r="O12" s="116" t="n">
        <f aca="false">+entero!O81</f>
        <v>2.54</v>
      </c>
      <c r="P12" s="116" t="n">
        <f aca="false">+entero!P81</f>
        <v>2.09</v>
      </c>
      <c r="Q12" s="147" t="n">
        <f aca="false">+entero!Q81</f>
        <v>2.59</v>
      </c>
      <c r="R12" s="147"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str">
        <f aca="false">+entero!Z81</f>
        <v>n.d</v>
      </c>
      <c r="AA12" s="145"/>
      <c r="AB12" s="145"/>
      <c r="AC12" s="145"/>
      <c r="AD12" s="145"/>
      <c r="AE12" s="145"/>
      <c r="AF12" s="145"/>
      <c r="AG12" s="145"/>
      <c r="AH12" s="145"/>
      <c r="AI12" s="143"/>
      <c r="AJ12" s="260"/>
      <c r="AK12" s="107"/>
      <c r="AL12" s="107"/>
      <c r="AM12" s="107"/>
      <c r="AN12" s="107"/>
      <c r="AO12" s="107"/>
      <c r="AP12" s="107"/>
      <c r="AQ12" s="107"/>
      <c r="AR12" s="2"/>
      <c r="AS12" s="2"/>
      <c r="AT12" s="2"/>
    </row>
    <row r="13" customFormat="false" ht="12.75" hidden="false" customHeight="false" outlineLevel="0" collapsed="false">
      <c r="A13" s="53"/>
      <c r="B13" s="72"/>
      <c r="C13" s="73"/>
      <c r="D13" s="261" t="s">
        <v>94</v>
      </c>
      <c r="E13" s="118" t="n">
        <f aca="false">+entero!E82</f>
        <v>1.93</v>
      </c>
      <c r="F13" s="116" t="n">
        <f aca="false">+entero!F82</f>
        <v>2.18</v>
      </c>
      <c r="G13" s="116" t="n">
        <f aca="false">+entero!G82</f>
        <v>1.83</v>
      </c>
      <c r="H13" s="116" t="n">
        <f aca="false">+entero!H82</f>
        <v>1.94</v>
      </c>
      <c r="I13" s="116" t="n">
        <f aca="false">+entero!I82</f>
        <v>1.89</v>
      </c>
      <c r="J13" s="116" t="n">
        <f aca="false">+entero!J82</f>
        <v>1.89</v>
      </c>
      <c r="K13" s="116" t="n">
        <f aca="false">+entero!K82</f>
        <v>2.03</v>
      </c>
      <c r="L13" s="116" t="n">
        <f aca="false">+entero!L82</f>
        <v>2.04</v>
      </c>
      <c r="M13" s="116" t="n">
        <f aca="false">+entero!M82</f>
        <v>2.05</v>
      </c>
      <c r="N13" s="116" t="n">
        <f aca="false">+entero!N82</f>
        <v>2.06</v>
      </c>
      <c r="O13" s="116" t="n">
        <f aca="false">+entero!O82</f>
        <v>2.99</v>
      </c>
      <c r="P13" s="116" t="n">
        <f aca="false">+entero!P82</f>
        <v>2.26</v>
      </c>
      <c r="Q13" s="147" t="n">
        <f aca="false">+entero!Q82</f>
        <v>2.59</v>
      </c>
      <c r="R13" s="147"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str">
        <f aca="false">+entero!Z82</f>
        <v>n.d</v>
      </c>
      <c r="AA13" s="145"/>
      <c r="AB13" s="145"/>
      <c r="AC13" s="145"/>
      <c r="AD13" s="145"/>
      <c r="AE13" s="145"/>
      <c r="AF13" s="145"/>
      <c r="AG13" s="145"/>
      <c r="AH13" s="145"/>
      <c r="AI13" s="143"/>
      <c r="AJ13" s="260"/>
      <c r="AK13" s="107"/>
      <c r="AL13" s="107"/>
      <c r="AM13" s="107"/>
      <c r="AN13" s="107"/>
      <c r="AO13" s="107"/>
      <c r="AP13" s="107"/>
      <c r="AQ13" s="107"/>
      <c r="AR13" s="2"/>
      <c r="AS13" s="2"/>
      <c r="AT13" s="2"/>
    </row>
    <row r="14" customFormat="false" ht="13.5" hidden="false" customHeight="false" outlineLevel="0" collapsed="false">
      <c r="A14" s="53"/>
      <c r="B14" s="72"/>
      <c r="C14" s="73"/>
      <c r="D14" s="258" t="s">
        <v>98</v>
      </c>
      <c r="E14" s="262"/>
      <c r="F14" s="152"/>
      <c r="G14" s="152"/>
      <c r="H14" s="152"/>
      <c r="I14" s="152"/>
      <c r="J14" s="152"/>
      <c r="K14" s="152"/>
      <c r="L14" s="152"/>
      <c r="M14" s="152"/>
      <c r="N14" s="152"/>
      <c r="O14" s="152"/>
      <c r="P14" s="152"/>
      <c r="Q14" s="262"/>
      <c r="R14" s="262"/>
      <c r="S14" s="152"/>
      <c r="T14" s="152"/>
      <c r="U14" s="152"/>
      <c r="V14" s="152"/>
      <c r="W14" s="152"/>
      <c r="X14" s="152"/>
      <c r="Y14" s="152"/>
      <c r="Z14" s="152"/>
      <c r="AA14" s="145"/>
      <c r="AB14" s="145"/>
      <c r="AC14" s="145"/>
      <c r="AD14" s="145"/>
      <c r="AE14" s="145"/>
      <c r="AF14" s="145"/>
      <c r="AG14" s="145"/>
      <c r="AH14" s="145"/>
      <c r="AI14" s="143"/>
      <c r="AJ14" s="260"/>
      <c r="AK14" s="107"/>
      <c r="AL14" s="107"/>
      <c r="AM14" s="107"/>
      <c r="AN14" s="107"/>
      <c r="AO14" s="107"/>
      <c r="AP14" s="107"/>
      <c r="AQ14" s="107"/>
      <c r="AR14" s="2"/>
      <c r="AS14" s="2"/>
      <c r="AT14" s="2"/>
    </row>
    <row r="15" customFormat="false" ht="12.75" hidden="false" customHeight="false" outlineLevel="0" collapsed="false">
      <c r="A15" s="53"/>
      <c r="B15" s="72"/>
      <c r="C15" s="73"/>
      <c r="D15" s="258" t="s">
        <v>99</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263" t="n">
        <f aca="false">+entero!AA84</f>
        <v>6</v>
      </c>
      <c r="AB15" s="263" t="n">
        <f aca="false">+entero!AB84</f>
        <v>6.5</v>
      </c>
      <c r="AC15" s="263" t="n">
        <f aca="false">+entero!AC84</f>
        <v>6.5</v>
      </c>
      <c r="AD15" s="263" t="n">
        <f aca="false">+entero!AD84</f>
        <v>6</v>
      </c>
      <c r="AE15" s="157" t="n">
        <f aca="false">+entero!AE84</f>
        <v>6</v>
      </c>
      <c r="AF15" s="264" t="n">
        <f aca="false">+entero!AF84</f>
        <v>6</v>
      </c>
      <c r="AG15" s="264" t="n">
        <f aca="false">+entero!AG84</f>
        <v>6</v>
      </c>
      <c r="AH15" s="264" t="n">
        <f aca="false">+entero!AH84</f>
        <v>6</v>
      </c>
      <c r="AI15" s="263" t="n">
        <f aca="false">+entero!AI84</f>
        <v>6</v>
      </c>
      <c r="AJ15" s="260"/>
      <c r="AK15" s="107"/>
      <c r="AL15" s="107"/>
      <c r="AM15" s="107"/>
      <c r="AN15" s="107"/>
      <c r="AO15" s="107"/>
      <c r="AP15" s="107"/>
      <c r="AQ15" s="107"/>
      <c r="AR15" s="2"/>
      <c r="AS15" s="2"/>
      <c r="AT15" s="2"/>
    </row>
    <row r="16" customFormat="false" ht="13.5" hidden="false" customHeight="false" outlineLevel="0" collapsed="false">
      <c r="A16" s="53"/>
      <c r="B16" s="72"/>
      <c r="C16" s="163"/>
      <c r="D16" s="265" t="s">
        <v>100</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266" t="n">
        <f aca="false">+entero!AA85</f>
        <v>7.5</v>
      </c>
      <c r="AB16" s="266" t="n">
        <f aca="false">+entero!AB85</f>
        <v>7.5</v>
      </c>
      <c r="AC16" s="266" t="n">
        <f aca="false">+entero!AC85</f>
        <v>7.5</v>
      </c>
      <c r="AD16" s="266" t="n">
        <f aca="false">+entero!AD85</f>
        <v>7.5</v>
      </c>
      <c r="AE16" s="165" t="n">
        <f aca="false">+entero!AE85</f>
        <v>7.5</v>
      </c>
      <c r="AF16" s="267" t="n">
        <f aca="false">+entero!AF85</f>
        <v>7.5</v>
      </c>
      <c r="AG16" s="267" t="n">
        <f aca="false">+entero!AG85</f>
        <v>7.5</v>
      </c>
      <c r="AH16" s="267" t="n">
        <f aca="false">+entero!AH85</f>
        <v>7.5</v>
      </c>
      <c r="AI16" s="266" t="n">
        <f aca="false">+entero!AI85</f>
        <v>7.5</v>
      </c>
      <c r="AJ16" s="260"/>
      <c r="AK16" s="107"/>
      <c r="AL16" s="107"/>
      <c r="AM16" s="107"/>
      <c r="AN16" s="107"/>
      <c r="AO16" s="107"/>
      <c r="AP16" s="107"/>
      <c r="AQ16" s="107"/>
      <c r="AR16" s="2"/>
      <c r="AS16" s="2"/>
      <c r="AT16" s="2"/>
    </row>
    <row r="17" customFormat="false" ht="12.75" hidden="false" customHeight="true" outlineLevel="0" collapsed="false">
      <c r="A17" s="53"/>
      <c r="B17" s="171" t="s">
        <v>36</v>
      </c>
      <c r="C17" s="73"/>
      <c r="D17" s="258" t="s">
        <v>152</v>
      </c>
      <c r="E17" s="145"/>
      <c r="F17" s="145"/>
      <c r="G17" s="145"/>
      <c r="H17" s="145"/>
      <c r="I17" s="145"/>
      <c r="J17" s="145"/>
      <c r="K17" s="145"/>
      <c r="L17" s="145"/>
      <c r="M17" s="145"/>
      <c r="N17" s="145"/>
      <c r="O17" s="145"/>
      <c r="P17" s="145"/>
      <c r="Q17" s="145"/>
      <c r="R17" s="145"/>
      <c r="S17" s="145"/>
      <c r="T17" s="145"/>
      <c r="U17" s="145"/>
      <c r="V17" s="145"/>
      <c r="W17" s="145"/>
      <c r="X17" s="145"/>
      <c r="Y17" s="145"/>
      <c r="Z17" s="145"/>
      <c r="AA17" s="145"/>
      <c r="AB17" s="145"/>
      <c r="AC17" s="145"/>
      <c r="AD17" s="145"/>
      <c r="AE17" s="145"/>
      <c r="AF17" s="145"/>
      <c r="AG17" s="145"/>
      <c r="AH17" s="145"/>
      <c r="AI17" s="143"/>
      <c r="AJ17" s="259"/>
      <c r="AK17" s="2"/>
      <c r="AL17" s="2"/>
      <c r="AM17" s="2"/>
      <c r="AN17" s="2"/>
      <c r="AO17" s="2"/>
      <c r="AP17" s="2"/>
      <c r="AQ17" s="2"/>
      <c r="AR17" s="2"/>
      <c r="AS17" s="2"/>
      <c r="AT17" s="2"/>
    </row>
    <row r="18" customFormat="false" ht="12.75" hidden="false" customHeight="false" outlineLevel="0" collapsed="false">
      <c r="A18" s="53"/>
      <c r="B18" s="171" t="s">
        <v>36</v>
      </c>
      <c r="C18" s="73"/>
      <c r="D18" s="258" t="s">
        <v>102</v>
      </c>
      <c r="E18" s="145"/>
      <c r="F18" s="145"/>
      <c r="G18" s="145"/>
      <c r="H18" s="145"/>
      <c r="I18" s="145"/>
      <c r="J18" s="145"/>
      <c r="K18" s="145"/>
      <c r="L18" s="145"/>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3"/>
      <c r="AJ18" s="259"/>
      <c r="AK18" s="2"/>
      <c r="AL18" s="2"/>
      <c r="AM18" s="2"/>
      <c r="AN18" s="2"/>
      <c r="AO18" s="2"/>
      <c r="AP18" s="2"/>
      <c r="AQ18" s="2"/>
      <c r="AR18" s="2"/>
      <c r="AS18" s="2"/>
      <c r="AT18" s="2"/>
    </row>
    <row r="19" customFormat="false" ht="12.75" hidden="false" customHeight="false" outlineLevel="0" collapsed="false">
      <c r="A19" s="53"/>
      <c r="B19" s="171"/>
      <c r="C19" s="73"/>
      <c r="D19" s="258" t="s">
        <v>103</v>
      </c>
      <c r="E19" s="145"/>
      <c r="F19" s="145"/>
      <c r="G19" s="145"/>
      <c r="H19" s="145"/>
      <c r="I19" s="145"/>
      <c r="J19" s="145"/>
      <c r="K19" s="145"/>
      <c r="L19" s="145"/>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3"/>
      <c r="AJ19" s="259"/>
      <c r="AK19" s="2"/>
      <c r="AL19" s="2"/>
      <c r="AM19" s="2"/>
      <c r="AN19" s="2"/>
      <c r="AO19" s="2"/>
      <c r="AP19" s="2"/>
      <c r="AQ19" s="2"/>
      <c r="AR19" s="2"/>
      <c r="AS19" s="2"/>
      <c r="AT19" s="2"/>
    </row>
    <row r="20" customFormat="false" ht="12.75" hidden="false" customHeight="false" outlineLevel="0" collapsed="false">
      <c r="A20" s="53"/>
      <c r="B20" s="171"/>
      <c r="C20" s="73"/>
      <c r="D20" s="268" t="s">
        <v>104</v>
      </c>
      <c r="E20" s="145"/>
      <c r="F20" s="145"/>
      <c r="G20" s="145"/>
      <c r="H20" s="145"/>
      <c r="I20" s="145"/>
      <c r="J20" s="145"/>
      <c r="K20" s="145"/>
      <c r="L20" s="145"/>
      <c r="M20" s="145"/>
      <c r="N20" s="145"/>
      <c r="O20" s="145"/>
      <c r="P20" s="145"/>
      <c r="Q20" s="145"/>
      <c r="R20" s="145"/>
      <c r="S20" s="145"/>
      <c r="T20" s="145"/>
      <c r="U20" s="145"/>
      <c r="V20" s="145"/>
      <c r="W20" s="145"/>
      <c r="X20" s="145"/>
      <c r="Y20" s="145"/>
      <c r="Z20" s="145"/>
      <c r="AA20" s="145"/>
      <c r="AB20" s="145"/>
      <c r="AC20" s="145"/>
      <c r="AD20" s="145"/>
      <c r="AE20" s="145"/>
      <c r="AF20" s="145"/>
      <c r="AG20" s="145"/>
      <c r="AH20" s="145"/>
      <c r="AI20" s="143"/>
      <c r="AJ20" s="259"/>
      <c r="AK20" s="2"/>
      <c r="AL20" s="2"/>
      <c r="AM20" s="2"/>
      <c r="AN20" s="2"/>
      <c r="AO20" s="2"/>
      <c r="AP20" s="2"/>
      <c r="AQ20" s="2"/>
      <c r="AR20" s="2"/>
      <c r="AS20" s="2"/>
      <c r="AT20" s="2"/>
    </row>
    <row r="21" customFormat="false" ht="12.75" hidden="false" customHeight="false" outlineLevel="0" collapsed="false">
      <c r="A21" s="53"/>
      <c r="B21" s="171"/>
      <c r="C21" s="73"/>
      <c r="D21" s="268" t="s">
        <v>105</v>
      </c>
      <c r="E21" s="145"/>
      <c r="F21" s="145"/>
      <c r="G21" s="145"/>
      <c r="H21" s="145"/>
      <c r="I21" s="145"/>
      <c r="J21" s="145"/>
      <c r="K21" s="145"/>
      <c r="L21" s="145"/>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3"/>
      <c r="AJ21" s="259"/>
      <c r="AK21" s="2"/>
      <c r="AL21" s="2"/>
      <c r="AM21" s="2"/>
      <c r="AN21" s="2"/>
      <c r="AO21" s="2"/>
      <c r="AP21" s="2"/>
      <c r="AQ21" s="2"/>
      <c r="AR21" s="2"/>
      <c r="AS21" s="2"/>
      <c r="AT21" s="2"/>
    </row>
    <row r="22" customFormat="false" ht="12.75" hidden="false" customHeight="false" outlineLevel="0" collapsed="false">
      <c r="A22" s="53"/>
      <c r="B22" s="171"/>
      <c r="C22" s="73"/>
      <c r="D22" s="268" t="s">
        <v>106</v>
      </c>
      <c r="E22" s="145"/>
      <c r="F22" s="145"/>
      <c r="G22" s="145"/>
      <c r="H22" s="145"/>
      <c r="I22" s="145"/>
      <c r="J22" s="145"/>
      <c r="K22" s="145"/>
      <c r="L22" s="145"/>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3"/>
      <c r="AJ22" s="259"/>
      <c r="AK22" s="2"/>
      <c r="AL22" s="2"/>
      <c r="AM22" s="2"/>
      <c r="AN22" s="2"/>
      <c r="AO22" s="2"/>
      <c r="AP22" s="2"/>
      <c r="AQ22" s="2"/>
      <c r="AR22" s="2"/>
      <c r="AS22" s="2"/>
      <c r="AT22" s="2"/>
    </row>
    <row r="23" customFormat="false" ht="14.25" hidden="false" customHeight="false" outlineLevel="0" collapsed="false">
      <c r="A23" s="53"/>
      <c r="B23" s="171"/>
      <c r="C23" s="173"/>
      <c r="D23" s="265" t="s">
        <v>107</v>
      </c>
      <c r="E23" s="174"/>
      <c r="F23" s="174"/>
      <c r="G23" s="174"/>
      <c r="H23" s="174"/>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5"/>
      <c r="AJ23" s="259"/>
      <c r="AK23" s="2"/>
      <c r="AL23" s="2"/>
      <c r="AM23" s="2"/>
      <c r="AN23" s="2"/>
      <c r="AO23" s="2"/>
      <c r="AP23" s="2"/>
      <c r="AQ23" s="2"/>
      <c r="AR23" s="2"/>
      <c r="AS23" s="2"/>
      <c r="AT23" s="2"/>
    </row>
    <row r="24" customFormat="false" ht="6.75" hidden="false" customHeight="true" outlineLevel="0" collapsed="false">
      <c r="D24" s="176" t="s">
        <v>36</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8"/>
      <c r="AF24" s="178"/>
      <c r="AG24" s="178"/>
      <c r="AH24" s="178"/>
      <c r="AI24" s="178"/>
      <c r="AK24" s="2"/>
      <c r="AL24" s="2"/>
      <c r="AM24" s="2"/>
      <c r="AN24" s="2"/>
      <c r="AO24" s="2"/>
      <c r="AP24" s="2"/>
      <c r="AQ24" s="2"/>
      <c r="AR24" s="2"/>
      <c r="AS24" s="2"/>
      <c r="AT24" s="2"/>
    </row>
    <row r="25" customFormat="false" ht="14.25" hidden="false" customHeight="true" outlineLevel="0" collapsed="false">
      <c r="C25" s="188"/>
      <c r="D25" s="181" t="s">
        <v>112</v>
      </c>
      <c r="E25" s="269" t="s">
        <v>108</v>
      </c>
      <c r="F25" s="181" t="s">
        <v>151</v>
      </c>
      <c r="G25" s="182"/>
      <c r="H25" s="182"/>
      <c r="I25" s="182"/>
      <c r="J25" s="182"/>
      <c r="K25" s="181" t="s">
        <v>151</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K25" s="2"/>
      <c r="AL25" s="2"/>
      <c r="AM25" s="2"/>
      <c r="AN25" s="2"/>
      <c r="AO25" s="2"/>
      <c r="AP25" s="2"/>
      <c r="AQ25" s="2"/>
      <c r="AR25" s="2"/>
      <c r="AS25" s="2"/>
      <c r="AT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K26" s="2"/>
      <c r="AL26" s="2"/>
      <c r="AM26" s="2"/>
      <c r="AN26" s="2"/>
      <c r="AO26" s="2"/>
      <c r="AP26" s="2"/>
      <c r="AQ26" s="2"/>
      <c r="AR26" s="2"/>
      <c r="AS26" s="2"/>
      <c r="AT26" s="2"/>
    </row>
    <row r="27" customFormat="false" ht="14.25" hidden="false" customHeight="false" outlineLevel="0" collapsed="false">
      <c r="C27" s="193" t="s">
        <v>36</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K27" s="2"/>
      <c r="AL27" s="2"/>
      <c r="AM27" s="2"/>
      <c r="AN27" s="2"/>
      <c r="AO27" s="2"/>
      <c r="AP27" s="2"/>
      <c r="AQ27" s="2"/>
      <c r="AR27" s="2"/>
      <c r="AS27" s="2"/>
      <c r="AT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K28" s="2"/>
      <c r="AL28" s="2"/>
      <c r="AM28" s="2"/>
      <c r="AN28" s="2"/>
      <c r="AO28" s="2"/>
      <c r="AP28" s="2"/>
      <c r="AQ28" s="2"/>
      <c r="AR28" s="2"/>
      <c r="AS28" s="2"/>
      <c r="AT28" s="2"/>
    </row>
    <row r="29" customFormat="false" ht="12.75" hidden="false" customHeight="false" outlineLevel="0" collapsed="false">
      <c r="A29" s="2"/>
      <c r="B29" s="2"/>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2"/>
      <c r="AK29" s="2"/>
      <c r="AL29" s="2"/>
      <c r="AM29" s="2"/>
      <c r="AN29" s="2"/>
      <c r="AO29" s="2"/>
      <c r="AP29" s="2"/>
      <c r="AQ29" s="2"/>
      <c r="AR29" s="2"/>
      <c r="AS29" s="2"/>
      <c r="AT29" s="2"/>
    </row>
    <row r="30" customFormat="false" ht="12.75" hidden="false" customHeight="false" outlineLevel="0" collapsed="false">
      <c r="A30" s="2"/>
      <c r="B30" s="2"/>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2"/>
      <c r="AK30" s="2"/>
      <c r="AL30" s="2"/>
      <c r="AM30" s="2"/>
      <c r="AN30" s="2"/>
      <c r="AO30" s="2"/>
      <c r="AP30" s="2"/>
      <c r="AQ30" s="2"/>
      <c r="AR30" s="2"/>
      <c r="AS30" s="2"/>
      <c r="AT30" s="2"/>
    </row>
    <row r="31" customFormat="false" ht="12.75" hidden="false" customHeight="false" outlineLevel="0" collapsed="false">
      <c r="A31" s="2"/>
      <c r="B31" s="2"/>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2"/>
      <c r="AK31" s="2"/>
      <c r="AL31" s="2"/>
      <c r="AM31" s="2"/>
      <c r="AN31" s="2"/>
      <c r="AO31" s="2"/>
      <c r="AP31" s="2"/>
      <c r="AQ31" s="2"/>
      <c r="AR31" s="2"/>
      <c r="AS31" s="2"/>
      <c r="AT31" s="2"/>
    </row>
    <row r="32" customFormat="false" ht="12.75" hidden="false" customHeight="false" outlineLevel="0" collapsed="false">
      <c r="A32" s="2"/>
      <c r="B32" s="2"/>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2"/>
      <c r="AK32" s="2"/>
      <c r="AL32" s="2"/>
      <c r="AM32" s="2"/>
      <c r="AN32" s="2"/>
      <c r="AO32" s="2"/>
      <c r="AP32" s="2"/>
      <c r="AQ32" s="2"/>
      <c r="AR32" s="2"/>
      <c r="AS32" s="2"/>
      <c r="AT32" s="2"/>
    </row>
    <row r="33" customFormat="false" ht="12.75" hidden="false" customHeight="false" outlineLevel="0" collapsed="false">
      <c r="A33" s="2"/>
      <c r="B33" s="2"/>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2"/>
      <c r="AK33" s="2"/>
      <c r="AL33" s="2"/>
      <c r="AM33" s="2"/>
      <c r="AN33" s="2"/>
      <c r="AO33" s="2"/>
      <c r="AP33" s="2"/>
      <c r="AQ33" s="2"/>
      <c r="AR33" s="2"/>
      <c r="AS33" s="2"/>
      <c r="AT33" s="2"/>
    </row>
    <row r="34" customFormat="false" ht="12.75" hidden="false" customHeight="false" outlineLevel="0" collapsed="false">
      <c r="A34" s="2"/>
      <c r="B34" s="2"/>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2"/>
      <c r="AK34" s="2"/>
      <c r="AL34" s="2"/>
      <c r="AM34" s="2"/>
      <c r="AN34" s="2"/>
      <c r="AO34" s="2"/>
      <c r="AP34" s="2"/>
      <c r="AQ34" s="2"/>
      <c r="AR34" s="2"/>
      <c r="AS34" s="2"/>
      <c r="AT34" s="2"/>
    </row>
    <row r="35" customFormat="false" ht="12.75" hidden="false" customHeight="false" outlineLevel="0" collapsed="false">
      <c r="A35" s="2"/>
      <c r="B35" s="2"/>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2"/>
      <c r="AK35" s="2"/>
      <c r="AL35" s="2"/>
      <c r="AM35" s="2"/>
      <c r="AN35" s="2"/>
      <c r="AO35" s="2"/>
      <c r="AP35" s="2"/>
      <c r="AQ35" s="2"/>
      <c r="AR35" s="2"/>
      <c r="AS35" s="2"/>
      <c r="AT35" s="2"/>
    </row>
    <row r="36" customFormat="false" ht="12.75" hidden="false" customHeight="false" outlineLevel="0" collapsed="false">
      <c r="A36" s="2"/>
      <c r="B36" s="2"/>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2"/>
      <c r="AK36" s="2"/>
      <c r="AL36" s="2"/>
      <c r="AM36" s="2"/>
      <c r="AN36" s="2"/>
      <c r="AO36" s="2"/>
      <c r="AP36" s="2"/>
      <c r="AQ36" s="2"/>
      <c r="AR36" s="2"/>
      <c r="AS36" s="2"/>
      <c r="AT36" s="2"/>
    </row>
    <row r="37" customFormat="false" ht="12.75" hidden="false" customHeight="false" outlineLevel="0" collapsed="false">
      <c r="A37" s="2"/>
      <c r="B37" s="2"/>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2"/>
      <c r="AK37" s="2"/>
      <c r="AL37" s="2"/>
      <c r="AM37" s="2"/>
      <c r="AN37" s="2"/>
      <c r="AO37" s="2"/>
      <c r="AP37" s="2"/>
      <c r="AQ37" s="2"/>
      <c r="AR37" s="2"/>
      <c r="AS37" s="2"/>
      <c r="AT37" s="2"/>
    </row>
    <row r="38" customFormat="false" ht="12.75" hidden="false" customHeight="false" outlineLevel="0" collapsed="false">
      <c r="A38" s="2"/>
      <c r="B38" s="2"/>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2"/>
      <c r="AK38" s="2"/>
      <c r="AL38" s="2"/>
      <c r="AM38" s="2"/>
      <c r="AN38" s="2"/>
      <c r="AO38" s="2"/>
      <c r="AP38" s="2"/>
      <c r="AQ38" s="2"/>
      <c r="AR38" s="2"/>
      <c r="AS38" s="2"/>
      <c r="AT38" s="2"/>
    </row>
    <row r="39" customFormat="false" ht="12.75" hidden="false" customHeight="false" outlineLevel="0" collapsed="false">
      <c r="A39" s="2"/>
      <c r="B39" s="2"/>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2"/>
      <c r="AK39" s="2"/>
      <c r="AL39" s="2"/>
      <c r="AM39" s="2"/>
      <c r="AN39" s="2"/>
      <c r="AO39" s="2"/>
      <c r="AP39" s="2"/>
      <c r="AQ39" s="2"/>
      <c r="AR39" s="2"/>
      <c r="AS39" s="2"/>
      <c r="AT39" s="2"/>
    </row>
    <row r="40" customFormat="false" ht="12.75" hidden="false" customHeight="false" outlineLevel="0" collapsed="false">
      <c r="A40" s="2"/>
      <c r="B40" s="2"/>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2"/>
      <c r="AK40" s="2"/>
      <c r="AL40" s="2"/>
      <c r="AM40" s="2"/>
      <c r="AN40" s="2"/>
      <c r="AO40" s="2"/>
      <c r="AP40" s="2"/>
      <c r="AQ40" s="2"/>
      <c r="AR40" s="2"/>
      <c r="AS40" s="2"/>
      <c r="AT40" s="2"/>
    </row>
    <row r="41" customFormat="false" ht="12.75" hidden="false" customHeight="false" outlineLevel="0" collapsed="false">
      <c r="A41" s="2"/>
      <c r="B41" s="2"/>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2"/>
      <c r="AK41" s="2"/>
      <c r="AL41" s="2"/>
      <c r="AM41" s="2"/>
      <c r="AN41" s="2"/>
      <c r="AO41" s="2"/>
      <c r="AP41" s="2"/>
      <c r="AQ41" s="2"/>
      <c r="AR41" s="2"/>
      <c r="AS41" s="2"/>
      <c r="AT41" s="2"/>
    </row>
    <row r="42" customFormat="false" ht="12.75" hidden="false" customHeight="false" outlineLevel="0" collapsed="false">
      <c r="A42" s="2"/>
      <c r="B42" s="2"/>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2"/>
      <c r="AK42" s="2"/>
      <c r="AL42" s="2"/>
      <c r="AM42" s="2"/>
      <c r="AN42" s="2"/>
      <c r="AO42" s="2"/>
      <c r="AP42" s="2"/>
      <c r="AQ42" s="2"/>
      <c r="AR42" s="2"/>
      <c r="AS42" s="2"/>
      <c r="AT42" s="2"/>
    </row>
    <row r="43" customFormat="false" ht="12.75" hidden="false" customHeight="false" outlineLevel="0" collapsed="false">
      <c r="A43" s="2"/>
      <c r="B43" s="2"/>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2"/>
      <c r="AK43" s="2"/>
      <c r="AL43" s="2"/>
      <c r="AM43" s="2"/>
      <c r="AN43" s="2"/>
      <c r="AO43" s="2"/>
      <c r="AP43" s="2"/>
      <c r="AQ43" s="2"/>
      <c r="AR43" s="2"/>
      <c r="AS43" s="2"/>
      <c r="AT43" s="2"/>
    </row>
    <row r="44" customFormat="false" ht="12.75" hidden="false" customHeight="false" outlineLevel="0" collapsed="false">
      <c r="A44" s="2"/>
      <c r="B44" s="2"/>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2"/>
      <c r="AK44" s="2"/>
      <c r="AL44" s="2"/>
      <c r="AM44" s="2"/>
      <c r="AN44" s="2"/>
      <c r="AO44" s="2"/>
      <c r="AP44" s="2"/>
      <c r="AQ44" s="2"/>
      <c r="AR44" s="2"/>
      <c r="AS44" s="2"/>
      <c r="AT44" s="2"/>
    </row>
    <row r="45" customFormat="false" ht="12.75" hidden="false" customHeight="false" outlineLevel="0" collapsed="false">
      <c r="A45" s="2"/>
      <c r="B45" s="2"/>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2"/>
      <c r="AK45" s="2"/>
      <c r="AL45" s="2"/>
      <c r="AM45" s="2"/>
      <c r="AN45" s="2"/>
      <c r="AO45" s="2"/>
      <c r="AP45" s="2"/>
      <c r="AQ45" s="2"/>
      <c r="AR45" s="2"/>
      <c r="AS45" s="2"/>
      <c r="AT45" s="2"/>
    </row>
    <row r="46" customFormat="false" ht="12.75" hidden="false" customHeight="false" outlineLevel="0" collapsed="false">
      <c r="A46" s="2"/>
      <c r="B46" s="2"/>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2"/>
      <c r="AK46" s="2"/>
      <c r="AL46" s="2"/>
      <c r="AM46" s="2"/>
      <c r="AN46" s="2"/>
      <c r="AO46" s="2"/>
      <c r="AP46" s="2"/>
      <c r="AQ46" s="2"/>
      <c r="AR46" s="2"/>
      <c r="AS46" s="2"/>
      <c r="AT46" s="2"/>
    </row>
    <row r="47" customFormat="false" ht="12.75" hidden="false" customHeight="false" outlineLevel="0" collapsed="false">
      <c r="A47" s="2"/>
      <c r="B47" s="2"/>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2"/>
      <c r="AK47" s="2"/>
      <c r="AL47" s="2"/>
      <c r="AM47" s="2"/>
      <c r="AN47" s="2"/>
      <c r="AO47" s="2"/>
      <c r="AP47" s="2"/>
      <c r="AQ47" s="2"/>
      <c r="AR47" s="2"/>
      <c r="AS47" s="2"/>
      <c r="AT47" s="2"/>
    </row>
    <row r="48" customFormat="false" ht="12.75" hidden="false" customHeight="false" outlineLevel="0" collapsed="false">
      <c r="A48" s="2"/>
      <c r="B48" s="2"/>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2"/>
      <c r="AK48" s="2"/>
      <c r="AL48" s="2"/>
      <c r="AM48" s="2"/>
      <c r="AN48" s="2"/>
      <c r="AO48" s="2"/>
      <c r="AP48" s="2"/>
      <c r="AQ48" s="2"/>
      <c r="AR48" s="2"/>
      <c r="AS48" s="2"/>
      <c r="AT48" s="2"/>
    </row>
    <row r="49" customFormat="false" ht="12.75" hidden="false" customHeight="false" outlineLevel="0" collapsed="false">
      <c r="A49" s="2"/>
      <c r="B49" s="2"/>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2"/>
      <c r="AK49" s="2"/>
      <c r="AL49" s="2"/>
      <c r="AM49" s="2"/>
      <c r="AN49" s="2"/>
      <c r="AO49" s="2"/>
      <c r="AP49" s="2"/>
      <c r="AQ49" s="2"/>
      <c r="AR49" s="2"/>
      <c r="AS49" s="2"/>
      <c r="AT49" s="2"/>
    </row>
    <row r="50" customFormat="false" ht="12.75" hidden="false" customHeight="false" outlineLevel="0" collapsed="false">
      <c r="A50" s="2"/>
      <c r="B50" s="2"/>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2"/>
      <c r="AK50" s="2"/>
      <c r="AL50" s="2"/>
      <c r="AM50" s="2"/>
      <c r="AN50" s="2"/>
      <c r="AO50" s="2"/>
      <c r="AP50" s="2"/>
      <c r="AQ50" s="2"/>
      <c r="AR50" s="2"/>
      <c r="AS50" s="2"/>
      <c r="AT50" s="2"/>
    </row>
    <row r="51" customFormat="false" ht="12.75" hidden="false" customHeight="false" outlineLevel="0" collapsed="false">
      <c r="A51" s="2"/>
      <c r="B51" s="2"/>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2"/>
      <c r="AK51" s="2"/>
      <c r="AL51" s="2"/>
      <c r="AM51" s="2"/>
      <c r="AN51" s="2"/>
      <c r="AO51" s="2"/>
      <c r="AP51" s="2"/>
      <c r="AQ51" s="2"/>
      <c r="AR51" s="2"/>
      <c r="AS51" s="2"/>
      <c r="AT51" s="2"/>
    </row>
    <row r="52" customFormat="false" ht="12.75" hidden="false" customHeight="false" outlineLevel="0" collapsed="false">
      <c r="A52" s="2"/>
      <c r="B52" s="2"/>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2"/>
      <c r="AK52" s="2"/>
      <c r="AL52" s="2"/>
      <c r="AM52" s="2"/>
      <c r="AN52" s="2"/>
      <c r="AO52" s="2"/>
      <c r="AP52" s="2"/>
      <c r="AQ52" s="2"/>
      <c r="AR52" s="2"/>
      <c r="AS52" s="2"/>
      <c r="AT52" s="2"/>
    </row>
    <row r="53" customFormat="false" ht="12.75" hidden="false" customHeight="false" outlineLevel="0" collapsed="false">
      <c r="A53" s="2"/>
      <c r="B53" s="2"/>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2"/>
      <c r="AK53" s="2"/>
      <c r="AL53" s="2"/>
      <c r="AM53" s="2"/>
      <c r="AN53" s="2"/>
      <c r="AO53" s="2"/>
      <c r="AP53" s="2"/>
      <c r="AQ53" s="2"/>
      <c r="AR53" s="2"/>
      <c r="AS53" s="2"/>
      <c r="AT53" s="2"/>
    </row>
    <row r="54" customFormat="false" ht="12.75" hidden="false" customHeight="false" outlineLevel="0" collapsed="false">
      <c r="A54" s="2"/>
      <c r="B54" s="2"/>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2"/>
      <c r="AK54" s="2"/>
      <c r="AL54" s="2"/>
      <c r="AM54" s="2"/>
      <c r="AN54" s="2"/>
      <c r="AO54" s="2"/>
      <c r="AP54" s="2"/>
      <c r="AQ54" s="2"/>
      <c r="AR54" s="2"/>
      <c r="AS54" s="2"/>
      <c r="AT54" s="2"/>
    </row>
    <row r="55" customFormat="false" ht="12.75" hidden="false" customHeight="false" outlineLevel="0" collapsed="false">
      <c r="A55" s="2"/>
      <c r="B55" s="2"/>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2"/>
      <c r="AK55" s="2"/>
      <c r="AL55" s="2"/>
      <c r="AM55" s="2"/>
      <c r="AN55" s="2"/>
      <c r="AO55" s="2"/>
      <c r="AP55" s="2"/>
      <c r="AQ55" s="2"/>
      <c r="AR55" s="2"/>
      <c r="AS55" s="2"/>
      <c r="AT55" s="2"/>
    </row>
    <row r="56" customFormat="false" ht="12.75" hidden="false" customHeight="false" outlineLevel="0" collapsed="false">
      <c r="A56" s="2"/>
      <c r="B56" s="2"/>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2"/>
      <c r="AK56" s="2"/>
      <c r="AL56" s="2"/>
      <c r="AM56" s="2"/>
      <c r="AN56" s="2"/>
      <c r="AO56" s="2"/>
      <c r="AP56" s="2"/>
      <c r="AQ56" s="2"/>
      <c r="AR56" s="2"/>
      <c r="AS56" s="2"/>
      <c r="AT56" s="2"/>
    </row>
    <row r="57" customFormat="false" ht="12.75" hidden="false" customHeight="false" outlineLevel="0" collapsed="false">
      <c r="A57" s="2"/>
      <c r="B57" s="2"/>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2"/>
      <c r="AK57" s="2"/>
      <c r="AL57" s="2"/>
      <c r="AM57" s="2"/>
      <c r="AN57" s="2"/>
      <c r="AO57" s="2"/>
      <c r="AP57" s="2"/>
      <c r="AQ57" s="2"/>
      <c r="AR57" s="2"/>
      <c r="AS57" s="2"/>
      <c r="AT57" s="2"/>
    </row>
    <row r="58" customFormat="false" ht="12.75" hidden="false" customHeight="false" outlineLevel="0" collapsed="false">
      <c r="A58" s="2"/>
      <c r="B58" s="2"/>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2"/>
      <c r="AK58" s="2"/>
      <c r="AL58" s="2"/>
      <c r="AM58" s="2"/>
      <c r="AN58" s="2"/>
      <c r="AO58" s="2"/>
      <c r="AP58" s="2"/>
      <c r="AQ58" s="2"/>
      <c r="AR58" s="2"/>
      <c r="AS58" s="2"/>
      <c r="AT58" s="2"/>
    </row>
    <row r="59" customFormat="false" ht="12.75" hidden="false" customHeight="false" outlineLevel="0" collapsed="false">
      <c r="A59" s="2"/>
      <c r="B59" s="2"/>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2"/>
      <c r="AK59" s="2"/>
      <c r="AL59" s="2"/>
      <c r="AM59" s="2"/>
      <c r="AN59" s="2"/>
      <c r="AO59" s="2"/>
      <c r="AP59" s="2"/>
      <c r="AQ59" s="2"/>
      <c r="AR59" s="2"/>
      <c r="AS59" s="2"/>
      <c r="AT59" s="2"/>
    </row>
    <row r="60" customFormat="false" ht="12.75" hidden="false" customHeight="false" outlineLevel="0" collapsed="false">
      <c r="A60" s="2"/>
      <c r="B60" s="2"/>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2"/>
      <c r="AK60" s="2"/>
      <c r="AL60" s="2"/>
      <c r="AM60" s="2"/>
      <c r="AN60" s="2"/>
      <c r="AO60" s="2"/>
      <c r="AP60" s="2"/>
      <c r="AQ60" s="2"/>
      <c r="AR60" s="2"/>
      <c r="AS60" s="2"/>
      <c r="AT60" s="2"/>
    </row>
    <row r="61" customFormat="false" ht="12.75" hidden="false" customHeight="false" outlineLevel="0" collapsed="false">
      <c r="A61" s="2"/>
      <c r="B61" s="2"/>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2"/>
      <c r="AK61" s="2"/>
      <c r="AL61" s="2"/>
      <c r="AM61" s="2"/>
      <c r="AN61" s="2"/>
      <c r="AO61" s="2"/>
      <c r="AP61" s="2"/>
      <c r="AQ61" s="2"/>
      <c r="AR61" s="2"/>
      <c r="AS61" s="2"/>
      <c r="AT61" s="2"/>
    </row>
    <row r="62" customFormat="false" ht="12.75" hidden="false" customHeight="false" outlineLevel="0" collapsed="false">
      <c r="A62" s="2"/>
      <c r="B62" s="2"/>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2"/>
      <c r="AK62" s="2"/>
      <c r="AL62" s="2"/>
      <c r="AM62" s="2"/>
      <c r="AN62" s="2"/>
      <c r="AO62" s="2"/>
      <c r="AP62" s="2"/>
      <c r="AQ62" s="2"/>
      <c r="AR62" s="2"/>
      <c r="AS62" s="2"/>
      <c r="AT62" s="2"/>
    </row>
    <row r="63" customFormat="false" ht="12.75" hidden="false" customHeight="false" outlineLevel="0" collapsed="false">
      <c r="A63" s="2"/>
      <c r="B63" s="2"/>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2"/>
      <c r="AK63" s="2"/>
      <c r="AL63" s="2"/>
      <c r="AM63" s="2"/>
      <c r="AN63" s="2"/>
      <c r="AO63" s="2"/>
      <c r="AP63" s="2"/>
      <c r="AQ63" s="2"/>
      <c r="AR63" s="2"/>
      <c r="AS63" s="2"/>
      <c r="AT63" s="2"/>
    </row>
    <row r="64" customFormat="false" ht="12.75" hidden="false" customHeight="false" outlineLevel="0" collapsed="false">
      <c r="A64" s="2"/>
      <c r="B64" s="2"/>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195"/>
      <c r="AJ64" s="2"/>
      <c r="AK64" s="2"/>
      <c r="AL64" s="2"/>
      <c r="AM64" s="2"/>
      <c r="AN64" s="2"/>
      <c r="AO64" s="2"/>
      <c r="AP64" s="2"/>
      <c r="AQ64" s="2"/>
      <c r="AR64" s="2"/>
      <c r="AS64" s="2"/>
      <c r="AT64" s="2"/>
    </row>
    <row r="65" customFormat="false" ht="12.75" hidden="false" customHeight="false" outlineLevel="0" collapsed="false">
      <c r="A65" s="2"/>
      <c r="B65" s="2"/>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195"/>
      <c r="AJ65" s="2"/>
      <c r="AK65" s="2"/>
      <c r="AL65" s="2"/>
      <c r="AM65" s="2"/>
      <c r="AN65" s="2"/>
      <c r="AO65" s="2"/>
      <c r="AP65" s="2"/>
      <c r="AQ65" s="2"/>
      <c r="AR65" s="2"/>
      <c r="AS65" s="2"/>
      <c r="AT65" s="2"/>
    </row>
    <row r="66" customFormat="false" ht="12.75" hidden="false" customHeight="false" outlineLevel="0" collapsed="false">
      <c r="A66" s="2"/>
      <c r="B66" s="2"/>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195"/>
      <c r="AJ66" s="2"/>
      <c r="AK66" s="2"/>
      <c r="AL66" s="2"/>
      <c r="AM66" s="2"/>
      <c r="AN66" s="2"/>
      <c r="AO66" s="2"/>
      <c r="AP66" s="2"/>
      <c r="AQ66" s="2"/>
      <c r="AR66" s="2"/>
      <c r="AS66" s="2"/>
      <c r="AT66" s="2"/>
    </row>
    <row r="67" customFormat="false" ht="12.75" hidden="false" customHeight="false" outlineLevel="0" collapsed="false">
      <c r="A67" s="2"/>
      <c r="B67" s="2"/>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2"/>
      <c r="AK67" s="2"/>
      <c r="AL67" s="2"/>
      <c r="AM67" s="2"/>
      <c r="AN67" s="2"/>
      <c r="AO67" s="2"/>
      <c r="AP67" s="2"/>
      <c r="AQ67" s="2"/>
      <c r="AR67" s="2"/>
      <c r="AS67" s="2"/>
      <c r="AT67" s="2"/>
    </row>
    <row r="68" customFormat="false" ht="12.75" hidden="false" customHeight="false" outlineLevel="0" collapsed="false">
      <c r="A68" s="2"/>
      <c r="B68" s="2"/>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195"/>
      <c r="AJ68" s="2"/>
      <c r="AK68" s="2"/>
      <c r="AL68" s="2"/>
      <c r="AM68" s="2"/>
      <c r="AN68" s="2"/>
      <c r="AO68" s="2"/>
      <c r="AP68" s="2"/>
      <c r="AQ68" s="2"/>
      <c r="AR68" s="2"/>
      <c r="AS68" s="2"/>
      <c r="AT68" s="2"/>
    </row>
    <row r="69" customFormat="false" ht="12.75" hidden="false" customHeight="false" outlineLevel="0" collapsed="false">
      <c r="A69" s="2"/>
      <c r="B69" s="2"/>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195"/>
      <c r="AJ69" s="2"/>
      <c r="AK69" s="2"/>
      <c r="AL69" s="2"/>
      <c r="AM69" s="2"/>
      <c r="AN69" s="2"/>
      <c r="AO69" s="2"/>
      <c r="AP69" s="2"/>
      <c r="AQ69" s="2"/>
      <c r="AR69" s="2"/>
      <c r="AS69" s="2"/>
      <c r="AT69" s="2"/>
    </row>
    <row r="70" customFormat="false" ht="12.75" hidden="false" customHeight="false" outlineLevel="0" collapsed="false">
      <c r="A70" s="2"/>
      <c r="B70" s="2"/>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195"/>
      <c r="AJ70" s="2"/>
      <c r="AK70" s="2"/>
      <c r="AL70" s="2"/>
      <c r="AM70" s="2"/>
      <c r="AN70" s="2"/>
      <c r="AO70" s="2"/>
      <c r="AP70" s="2"/>
      <c r="AQ70" s="2"/>
      <c r="AR70" s="2"/>
      <c r="AS70" s="2"/>
      <c r="AT70" s="2"/>
    </row>
    <row r="71" customFormat="false" ht="12.75" hidden="false" customHeight="false" outlineLevel="0" collapsed="false">
      <c r="A71" s="2"/>
      <c r="B71" s="2"/>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195"/>
      <c r="AJ71" s="2"/>
      <c r="AK71" s="2"/>
      <c r="AL71" s="2"/>
      <c r="AM71" s="2"/>
      <c r="AN71" s="2"/>
      <c r="AO71" s="2"/>
      <c r="AP71" s="2"/>
      <c r="AQ71" s="2"/>
      <c r="AR71" s="2"/>
      <c r="AS71" s="2"/>
      <c r="AT71" s="2"/>
    </row>
    <row r="72" customFormat="false" ht="12.75" hidden="false" customHeight="false" outlineLevel="0" collapsed="false">
      <c r="A72" s="2"/>
      <c r="B72" s="2"/>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195"/>
      <c r="AJ72" s="2"/>
      <c r="AK72" s="2"/>
      <c r="AL72" s="2"/>
      <c r="AM72" s="2"/>
      <c r="AN72" s="2"/>
      <c r="AO72" s="2"/>
      <c r="AP72" s="2"/>
      <c r="AQ72" s="2"/>
      <c r="AR72" s="2"/>
      <c r="AS72" s="2"/>
      <c r="AT72" s="2"/>
    </row>
    <row r="73" customFormat="false" ht="12.75" hidden="false" customHeight="false" outlineLevel="0" collapsed="false">
      <c r="A73" s="2"/>
      <c r="B73" s="2"/>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195"/>
      <c r="AJ73" s="2"/>
      <c r="AK73" s="2"/>
      <c r="AL73" s="2"/>
      <c r="AM73" s="2"/>
      <c r="AN73" s="2"/>
      <c r="AO73" s="2"/>
      <c r="AP73" s="2"/>
      <c r="AQ73" s="2"/>
      <c r="AR73" s="2"/>
      <c r="AS73" s="2"/>
      <c r="AT73" s="2"/>
    </row>
    <row r="74" customFormat="false" ht="12.75" hidden="false" customHeight="false" outlineLevel="0" collapsed="false">
      <c r="A74" s="2"/>
      <c r="B74" s="2"/>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195"/>
      <c r="AJ74" s="2"/>
      <c r="AK74" s="2"/>
      <c r="AL74" s="2"/>
      <c r="AM74" s="2"/>
      <c r="AN74" s="2"/>
      <c r="AO74" s="2"/>
      <c r="AP74" s="2"/>
      <c r="AQ74" s="2"/>
      <c r="AR74" s="2"/>
      <c r="AS74" s="2"/>
      <c r="AT74" s="2"/>
    </row>
    <row r="75" customFormat="false" ht="12.75" hidden="false" customHeight="false" outlineLevel="0" collapsed="false">
      <c r="A75" s="2"/>
      <c r="B75" s="2"/>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195"/>
      <c r="AJ75" s="2"/>
      <c r="AK75" s="2"/>
      <c r="AL75" s="2"/>
      <c r="AM75" s="2"/>
      <c r="AN75" s="2"/>
      <c r="AO75" s="2"/>
      <c r="AP75" s="2"/>
      <c r="AQ75" s="2"/>
      <c r="AR75" s="2"/>
      <c r="AS75" s="2"/>
      <c r="AT75" s="2"/>
    </row>
    <row r="76" customFormat="false" ht="12.75" hidden="false" customHeight="false" outlineLevel="0" collapsed="false">
      <c r="A76" s="2"/>
      <c r="B76" s="2"/>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194"/>
      <c r="AJ76" s="2"/>
      <c r="AK76" s="2"/>
      <c r="AL76" s="2"/>
      <c r="AM76" s="2"/>
      <c r="AN76" s="2"/>
      <c r="AO76" s="2"/>
      <c r="AP76" s="2"/>
      <c r="AQ76" s="2"/>
      <c r="AR76" s="2"/>
      <c r="AS76" s="2"/>
      <c r="AT76" s="2"/>
    </row>
    <row r="77" customFormat="false" ht="12.75" hidden="false" customHeight="false" outlineLevel="0" collapsed="false">
      <c r="A77" s="2"/>
      <c r="B77" s="2"/>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194"/>
      <c r="AJ77" s="2"/>
      <c r="AK77" s="2"/>
      <c r="AL77" s="2"/>
      <c r="AM77" s="2"/>
      <c r="AN77" s="2"/>
      <c r="AO77" s="2"/>
      <c r="AP77" s="2"/>
      <c r="AQ77" s="2"/>
      <c r="AR77" s="2"/>
      <c r="AS77" s="2"/>
      <c r="AT77" s="2"/>
    </row>
    <row r="78" customFormat="false" ht="12.75" hidden="false" customHeight="false" outlineLevel="0" collapsed="false">
      <c r="A78" s="2"/>
      <c r="B78" s="2"/>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194"/>
      <c r="AJ78" s="2"/>
      <c r="AK78" s="2"/>
      <c r="AL78" s="2"/>
      <c r="AM78" s="2"/>
      <c r="AN78" s="2"/>
      <c r="AO78" s="2"/>
      <c r="AP78" s="2"/>
      <c r="AQ78" s="2"/>
      <c r="AR78" s="2"/>
      <c r="AS78" s="2"/>
      <c r="AT78" s="2"/>
    </row>
    <row r="79" customFormat="false" ht="12.75" hidden="false" customHeight="false" outlineLevel="0" collapsed="false">
      <c r="A79" s="2"/>
      <c r="B79" s="2"/>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194"/>
      <c r="AJ79" s="2"/>
      <c r="AK79" s="2"/>
      <c r="AL79" s="2"/>
      <c r="AM79" s="2"/>
      <c r="AN79" s="2"/>
      <c r="AO79" s="2"/>
      <c r="AP79" s="2"/>
      <c r="AQ79" s="2"/>
      <c r="AR79" s="2"/>
      <c r="AS79" s="2"/>
      <c r="AT79" s="2"/>
    </row>
    <row r="80" customFormat="false" ht="12.75" hidden="false" customHeight="false" outlineLevel="0" collapsed="false">
      <c r="A80" s="2"/>
      <c r="B80" s="2"/>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2"/>
      <c r="AK80" s="2"/>
      <c r="AL80" s="2"/>
      <c r="AM80" s="2"/>
      <c r="AN80" s="2"/>
      <c r="AO80" s="2"/>
      <c r="AP80" s="2"/>
      <c r="AQ80" s="2"/>
      <c r="AR80" s="2"/>
      <c r="AS80" s="2"/>
      <c r="AT80" s="2"/>
    </row>
    <row r="81" customFormat="false" ht="12.75" hidden="false" customHeight="false" outlineLevel="0" collapsed="false">
      <c r="A81" s="2"/>
      <c r="B81" s="2"/>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194"/>
      <c r="AJ81" s="2"/>
      <c r="AK81" s="2"/>
      <c r="AL81" s="2"/>
      <c r="AM81" s="2"/>
      <c r="AN81" s="2"/>
      <c r="AO81" s="2"/>
      <c r="AP81" s="2"/>
      <c r="AQ81" s="2"/>
      <c r="AR81" s="2"/>
      <c r="AS81" s="2"/>
      <c r="AT81" s="2"/>
    </row>
    <row r="82" customFormat="false" ht="12.75" hidden="false" customHeight="false" outlineLevel="0" collapsed="false">
      <c r="A82" s="2"/>
      <c r="B82" s="2"/>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194"/>
      <c r="AJ82" s="2"/>
      <c r="AK82" s="2"/>
      <c r="AL82" s="2"/>
      <c r="AM82" s="2"/>
      <c r="AN82" s="2"/>
      <c r="AO82" s="2"/>
      <c r="AP82" s="2"/>
      <c r="AQ82" s="2"/>
      <c r="AR82" s="2"/>
      <c r="AS82" s="2"/>
      <c r="AT82" s="2"/>
    </row>
    <row r="83" customFormat="false" ht="12.75" hidden="false" customHeight="false" outlineLevel="0" collapsed="false">
      <c r="A83" s="2"/>
      <c r="B83" s="2"/>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194"/>
      <c r="AJ83" s="2"/>
      <c r="AK83" s="2"/>
      <c r="AL83" s="2"/>
      <c r="AM83" s="2"/>
      <c r="AN83" s="2"/>
      <c r="AO83" s="2"/>
      <c r="AP83" s="2"/>
      <c r="AQ83" s="2"/>
      <c r="AR83" s="2"/>
      <c r="AS83" s="2"/>
      <c r="AT83" s="2"/>
    </row>
    <row r="84" customFormat="false" ht="12.75" hidden="false" customHeight="false" outlineLevel="0" collapsed="false">
      <c r="A84" s="2"/>
      <c r="B84" s="2"/>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194"/>
      <c r="AJ84" s="2"/>
      <c r="AK84" s="2"/>
      <c r="AL84" s="2"/>
      <c r="AM84" s="2"/>
      <c r="AN84" s="2"/>
      <c r="AO84" s="2"/>
      <c r="AP84" s="2"/>
      <c r="AQ84" s="2"/>
      <c r="AR84" s="2"/>
      <c r="AS84" s="2"/>
      <c r="AT84" s="2"/>
    </row>
    <row r="85" customFormat="false" ht="12.75" hidden="false" customHeight="false" outlineLevel="0" collapsed="false">
      <c r="A85" s="2"/>
      <c r="B85" s="2"/>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194"/>
      <c r="AJ85" s="2"/>
      <c r="AK85" s="2"/>
      <c r="AL85" s="2"/>
      <c r="AM85" s="2"/>
      <c r="AN85" s="2"/>
      <c r="AO85" s="2"/>
      <c r="AP85" s="2"/>
      <c r="AQ85" s="2"/>
      <c r="AR85" s="2"/>
      <c r="AS85" s="2"/>
      <c r="AT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row>
  </sheetData>
  <mergeCells count="27">
    <mergeCell ref="D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E3:AI3"/>
    <mergeCell ref="B5:B13"/>
    <mergeCell ref="B18:B23"/>
  </mergeCells>
  <printOptions headings="false" gridLines="false" gridLinesSet="true" horizontalCentered="false" verticalCentered="false"/>
  <pageMargins left="0.920138888888889"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10-12T14:57:30Z</cp:lastPrinted>
  <dcterms:modified xsi:type="dcterms:W3CDTF">2004-10-12T14:57:45Z</dcterms:modified>
  <cp:revision>0</cp:revision>
  <dc:subject/>
  <dc:title/>
</cp:coreProperties>
</file>