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0791436579</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0791437747</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5"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0" activeCellId="0" sqref="BH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3" t="n">
        <f aca="false">+entero!BG56</f>
        <v>0.264375529710008</v>
      </c>
      <c r="BH8" s="225" t="n">
        <f aca="false">+entero!BH56</f>
        <v>0.265472256220429</v>
      </c>
      <c r="BI8" s="225" t="n">
        <f aca="false">+entero!BI56</f>
        <v>0.266650068541782</v>
      </c>
      <c r="BJ8" s="225" t="n">
        <f aca="false">+entero!BJ56</f>
        <v>0.269872143109507</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3" t="n">
        <f aca="false">+entero!BG59</f>
        <v>0.400384320214218</v>
      </c>
      <c r="BH11" s="225" t="n">
        <f aca="false">+entero!BH59</f>
        <v>0.405269442341835</v>
      </c>
      <c r="BI11" s="225" t="n">
        <f aca="false">+entero!BI59</f>
        <v>0.404897975927502</v>
      </c>
      <c r="BJ11" s="225" t="n">
        <f aca="false">+entero!BJ59</f>
        <v>0.407765891916397</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3" t="n">
        <f aca="false">+entero!BG62</f>
        <v>0.341188730311851</v>
      </c>
      <c r="BH14" s="225" t="n">
        <f aca="false">+entero!BH62</f>
        <v>0.339256951631664</v>
      </c>
      <c r="BI14" s="225" t="n">
        <f aca="false">+entero!BI62</f>
        <v>0.34263518520956</v>
      </c>
      <c r="BJ14" s="225" t="n">
        <f aca="false">+entero!BJ62</f>
        <v>0.349061983475082</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3" t="n">
        <f aca="false">+entero!BG65</f>
        <v>0.126289702700711</v>
      </c>
      <c r="BH17" s="225" t="n">
        <f aca="false">+entero!BH65</f>
        <v>0.126414163193266</v>
      </c>
      <c r="BI17" s="225" t="n">
        <f aca="false">+entero!BI65</f>
        <v>0.126659709671867</v>
      </c>
      <c r="BJ17" s="225" t="n">
        <f aca="false">+entero!BJ65</f>
        <v>0.126643503335322</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3" t="n">
        <f aca="false">+entero!BG68</f>
        <v>0.249465310601673</v>
      </c>
      <c r="BH20" s="225" t="n">
        <f aca="false">+entero!BH68</f>
        <v>0.257945248901576</v>
      </c>
      <c r="BI20" s="225" t="n">
        <f aca="false">+entero!BI68</f>
        <v>0.275032137970242</v>
      </c>
      <c r="BJ20" s="225" t="n">
        <f aca="false">+entero!BJ68</f>
        <v>0.244655827446141</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3" t="n">
        <f aca="false">+entero!BG86</f>
        <v>0.171982771798281</v>
      </c>
      <c r="BH38" s="225" t="n">
        <f aca="false">+entero!BH86</f>
        <v>0.172080789331497</v>
      </c>
      <c r="BI38" s="225" t="n">
        <f aca="false">+entero!BI86</f>
        <v>0.172988397385145</v>
      </c>
      <c r="BJ38" s="225" t="n">
        <f aca="false">+entero!BJ86</f>
        <v>0.17356812281874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3" t="n">
        <f aca="false">+entero!BG98</f>
        <v>0.130991442728407</v>
      </c>
      <c r="BH50" s="225" t="n">
        <f aca="false">+entero!BH98</f>
        <v>0.130991442728407</v>
      </c>
      <c r="BI50" s="225" t="n">
        <f aca="false">+entero!BI98</f>
        <v>0.130991442728407</v>
      </c>
      <c r="BJ50" s="225" t="n">
        <f aca="false">+entero!BJ98</f>
        <v>0.130961409542106</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5"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0791440533</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7"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0791441601</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0791442816</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39:06Z</cp:lastPrinted>
  <dcterms:modified xsi:type="dcterms:W3CDTF">2007-02-13T17:39:16Z</dcterms:modified>
  <cp:revision>0</cp:revision>
  <dc:subject/>
  <dc:title/>
</cp:coreProperties>
</file>