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4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998.37753927</v>
      </c>
      <c r="BQ114" s="103" t="n">
        <v>-0.23710214724654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3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998.67753908</v>
      </c>
      <c r="BQ115" s="103" t="n">
        <v>-0.263615359555722</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8.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13.5031712963</v>
      </c>
      <c r="BI4" s="59" t="n">
        <f aca="false">+entero!BI4</f>
        <v>39220.5031712963</v>
      </c>
      <c r="BJ4" s="59"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6"/>
      <c r="BQ5" s="347"/>
      <c r="BS5" s="49"/>
      <c r="BT5" s="49"/>
      <c r="BU5" s="49"/>
      <c r="BV5" s="49"/>
      <c r="BW5" s="49"/>
      <c r="BX5" s="49"/>
      <c r="BY5" s="49"/>
      <c r="BZ5" s="49"/>
      <c r="CA5" s="49"/>
      <c r="CB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8" t="n">
        <f aca="false">+entero!BQ7</f>
        <v>0.00301518564585046</v>
      </c>
      <c r="BS6" s="49"/>
      <c r="BT6" s="49"/>
      <c r="BU6" s="49"/>
      <c r="BV6" s="49"/>
      <c r="BW6" s="49"/>
      <c r="BX6" s="49"/>
      <c r="BY6" s="49"/>
      <c r="BZ6" s="49"/>
      <c r="CA6" s="49"/>
      <c r="CB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8" t="n">
        <f aca="false">+entero!BQ8</f>
        <v>0.000839867492820057</v>
      </c>
      <c r="BS7" s="49"/>
      <c r="BT7" s="49"/>
      <c r="BU7" s="49"/>
      <c r="BV7" s="49"/>
      <c r="BW7" s="49"/>
      <c r="BX7" s="49"/>
      <c r="BY7" s="49"/>
      <c r="BZ7" s="49"/>
      <c r="CA7" s="49"/>
      <c r="CB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8" t="n">
        <f aca="false">+entero!BQ9</f>
        <v>0.0034504183447257</v>
      </c>
      <c r="BS8" s="49"/>
      <c r="BT8" s="49"/>
      <c r="BU8" s="49"/>
      <c r="BV8" s="49"/>
      <c r="BW8" s="49"/>
      <c r="BX8" s="49"/>
      <c r="BY8" s="49"/>
      <c r="BZ8" s="49"/>
      <c r="CA8" s="49"/>
      <c r="CB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8" t="n">
        <f aca="false">+entero!BQ10</f>
        <v>0.0146713267534575</v>
      </c>
      <c r="BS9" s="49"/>
      <c r="BT9" s="49"/>
      <c r="BU9" s="49"/>
      <c r="BV9" s="49"/>
      <c r="BW9" s="49"/>
      <c r="BX9" s="49"/>
      <c r="BY9" s="49"/>
      <c r="BZ9" s="49"/>
      <c r="CA9" s="49"/>
      <c r="CB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8"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8"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8"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8"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8"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8"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8"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8"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1" t="n">
        <f aca="false">+entero!BK19</f>
        <v>0</v>
      </c>
      <c r="BL18" s="351" t="n">
        <f aca="false">+entero!BL19</f>
        <v>0</v>
      </c>
      <c r="BM18" s="351" t="n">
        <f aca="false">+entero!BM19</f>
        <v>0</v>
      </c>
      <c r="BN18" s="351" t="n">
        <f aca="false">+entero!BN19</f>
        <v>0</v>
      </c>
      <c r="BO18" s="351" t="n">
        <f aca="false">+entero!BO19</f>
        <v>0</v>
      </c>
      <c r="BP18" s="351" t="str">
        <f aca="false">+entero!BP19</f>
        <v> </v>
      </c>
      <c r="BQ18" s="352"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3" t="n">
        <f aca="true">NOW()</f>
        <v>46233.2046553101</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8"/>
      <c r="BL5" s="358"/>
      <c r="BM5" s="358"/>
      <c r="BN5" s="358"/>
      <c r="BO5" s="358"/>
      <c r="BP5" s="146"/>
      <c r="BQ5" s="147"/>
      <c r="BR5" s="131"/>
      <c r="BS5" s="359"/>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0"/>
      <c r="BL11" s="361"/>
      <c r="BM11" s="361"/>
      <c r="BN11" s="361"/>
      <c r="BO11" s="362"/>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3"/>
      <c r="BH15" s="363"/>
      <c r="BI15" s="363"/>
      <c r="BJ15" s="363"/>
      <c r="BK15" s="363"/>
      <c r="BL15" s="167"/>
      <c r="BM15" s="167"/>
      <c r="BN15" s="167"/>
      <c r="BO15" s="364"/>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6"/>
      <c r="BL16" s="367"/>
      <c r="BM16" s="367"/>
      <c r="BN16" s="367"/>
      <c r="BO16" s="368"/>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00429320427992</v>
      </c>
      <c r="BG17" s="369" t="n">
        <f aca="false">+entero!BG32</f>
        <v>0.713886608493336</v>
      </c>
      <c r="BH17" s="369" t="n">
        <f aca="false">+entero!BH32</f>
        <v>0.712069764658356</v>
      </c>
      <c r="BI17" s="369" t="n">
        <f aca="false">+entero!BI32</f>
        <v>0.713818162769936</v>
      </c>
      <c r="BJ17" s="369"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50722830996808</v>
      </c>
      <c r="BG18" s="369" t="n">
        <f aca="false">+entero!BG33</f>
        <v>0.557068957478493</v>
      </c>
      <c r="BH18" s="369" t="n">
        <f aca="false">+entero!BH33</f>
        <v>0.555427298242134</v>
      </c>
      <c r="BI18" s="369" t="n">
        <f aca="false">+entero!BI33</f>
        <v>0.555321481417525</v>
      </c>
      <c r="BJ18" s="369"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2049312625133</v>
      </c>
      <c r="BG19" s="369" t="n">
        <f aca="false">+entero!BG34</f>
        <v>0.394594772506431</v>
      </c>
      <c r="BH19" s="369" t="n">
        <f aca="false">+entero!BH34</f>
        <v>0.39275738266292</v>
      </c>
      <c r="BI19" s="369" t="n">
        <f aca="false">+entero!BI34</f>
        <v>0.392523414718862</v>
      </c>
      <c r="BJ19" s="369"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1846297626764</v>
      </c>
      <c r="BG20" s="373" t="n">
        <f aca="false">+entero!BG35</f>
        <v>0.252901669097485</v>
      </c>
      <c r="BH20" s="373" t="n">
        <f aca="false">+entero!BH35</f>
        <v>0.246017317591566</v>
      </c>
      <c r="BI20" s="373" t="n">
        <f aca="false">+entero!BI35</f>
        <v>0.246935856979017</v>
      </c>
      <c r="BJ20" s="373" t="n">
        <f aca="false">+entero!BJ35</f>
        <v>0.247273734119129</v>
      </c>
      <c r="BK20" s="374" t="n">
        <f aca="false">+entero!BK35</f>
        <v>0.258417445230289</v>
      </c>
      <c r="BL20" s="375" t="n">
        <f aca="false">+entero!BL35</f>
        <v>0.2591807750343</v>
      </c>
      <c r="BM20" s="375" t="n">
        <f aca="false">+entero!BM35</f>
        <v>0.259379207987466</v>
      </c>
      <c r="BN20" s="375" t="n">
        <f aca="false">+entero!BN35</f>
        <v>0.253365251057501</v>
      </c>
      <c r="BO20" s="376" t="n">
        <f aca="false">+entero!BO35</f>
        <v>0.251454608586859</v>
      </c>
      <c r="BP20" s="374"/>
      <c r="BQ20" s="376"/>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3" t="n">
        <f aca="true">NOW()</f>
        <v>46233.2046553936</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9"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4"/>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5"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1" t="n">
        <f aca="false">+entero!BK52</f>
        <v>0</v>
      </c>
      <c r="BL21" s="386" t="n">
        <f aca="false">+entero!BL52</f>
        <v>0</v>
      </c>
      <c r="BM21" s="386" t="n">
        <f aca="false">+entero!BM52</f>
        <v>0</v>
      </c>
      <c r="BN21" s="386" t="n">
        <f aca="false">+entero!BN52</f>
        <v>0</v>
      </c>
      <c r="BO21" s="387" t="n">
        <f aca="false">+entero!BO52</f>
        <v>0</v>
      </c>
      <c r="BP21" s="371" t="str">
        <f aca="false">+entero!BP52</f>
        <v> </v>
      </c>
      <c r="BQ21" s="376"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388"/>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4"/>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3" t="n">
        <f aca="false">+entero!BK56</f>
        <v>0.272574643169276</v>
      </c>
      <c r="BL8" s="225" t="n">
        <f aca="false">+entero!BL56</f>
        <v>0.273371038790337</v>
      </c>
      <c r="BM8" s="225" t="n">
        <f aca="false">+entero!BM56</f>
        <v>0.273669152351132</v>
      </c>
      <c r="BN8" s="225" t="n">
        <f aca="false">+entero!BN56</f>
        <v>0.267405695917788</v>
      </c>
      <c r="BO8" s="394"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3" t="n">
        <f aca="false">+entero!BK59</f>
        <v>0.421794102717338</v>
      </c>
      <c r="BL11" s="225" t="n">
        <f aca="false">+entero!BL59</f>
        <v>0.423169959069878</v>
      </c>
      <c r="BM11" s="225" t="n">
        <f aca="false">+entero!BM59</f>
        <v>0.418702643834046</v>
      </c>
      <c r="BN11" s="225" t="n">
        <f aca="false">+entero!BN59</f>
        <v>0.410529103030903</v>
      </c>
      <c r="BO11" s="394"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3" t="n">
        <f aca="false">+entero!BK62</f>
        <v>0.339091928466695</v>
      </c>
      <c r="BL14" s="225" t="n">
        <f aca="false">+entero!BL62</f>
        <v>0.340131714530652</v>
      </c>
      <c r="BM14" s="225" t="n">
        <f aca="false">+entero!BM62</f>
        <v>0.346768742511058</v>
      </c>
      <c r="BN14" s="225" t="n">
        <f aca="false">+entero!BN62</f>
        <v>0.330664817657275</v>
      </c>
      <c r="BO14" s="394"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3" t="n">
        <f aca="false">+entero!BK65</f>
        <v>0.128207514312554</v>
      </c>
      <c r="BL17" s="225" t="n">
        <f aca="false">+entero!BL65</f>
        <v>0.128450123601929</v>
      </c>
      <c r="BM17" s="225" t="n">
        <f aca="false">+entero!BM65</f>
        <v>0.128920174684147</v>
      </c>
      <c r="BN17" s="225" t="n">
        <f aca="false">+entero!BN65</f>
        <v>0.128417771951544</v>
      </c>
      <c r="BO17" s="394"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3" t="n">
        <f aca="false">+entero!BK68</f>
        <v>0.225740134384435</v>
      </c>
      <c r="BL20" s="225" t="n">
        <f aca="false">+entero!BL68</f>
        <v>0.239209637065684</v>
      </c>
      <c r="BM20" s="225" t="n">
        <f aca="false">+entero!BM68</f>
        <v>0.242991830592379</v>
      </c>
      <c r="BN20" s="225" t="n">
        <f aca="false">+entero!BN68</f>
        <v>0.315878878827143</v>
      </c>
      <c r="BO20" s="394"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3" t="n">
        <f aca="false">+entero!BK86</f>
        <v>0.206907795936129</v>
      </c>
      <c r="BL38" s="225" t="n">
        <f aca="false">+entero!BL86</f>
        <v>0.207554453204336</v>
      </c>
      <c r="BM38" s="225" t="n">
        <f aca="false">+entero!BM86</f>
        <v>0.207580922040884</v>
      </c>
      <c r="BN38" s="225" t="n">
        <f aca="false">+entero!BN86</f>
        <v>0.202742431453821</v>
      </c>
      <c r="BO38" s="394"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3" t="n">
        <f aca="false">+entero!BK98</f>
        <v>0.144743086676676</v>
      </c>
      <c r="BL50" s="225" t="n">
        <f aca="false">+entero!BL98</f>
        <v>0.144736586061402</v>
      </c>
      <c r="BM50" s="225" t="n">
        <f aca="false">+entero!BM98</f>
        <v>0.144725662566745</v>
      </c>
      <c r="BN50" s="225" t="n">
        <f aca="false">+entero!BN98</f>
        <v>0.144723856617198</v>
      </c>
      <c r="BO50" s="394"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5"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3" t="n">
        <f aca="true">NOW()</f>
        <v>46233.2046556255</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P6" activeCellId="0" sqref="B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388"/>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7"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8"/>
      <c r="BH11" s="398"/>
      <c r="BI11" s="398"/>
      <c r="BJ11" s="398"/>
      <c r="BK11" s="398"/>
      <c r="BL11" s="398"/>
      <c r="BM11" s="398"/>
      <c r="BN11" s="398"/>
      <c r="BO11" s="399"/>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3" t="n">
        <f aca="true">NOW()</f>
        <v>46233.2046556963</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388"/>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383"/>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4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998.37753927</v>
      </c>
      <c r="BQ6" s="103" t="n">
        <f aca="false">+entero!BQ114</f>
        <v>-0.23710214724654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3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998.67753908</v>
      </c>
      <c r="BQ7" s="103" t="n">
        <f aca="false">+entero!BQ115</f>
        <v>-0.263615359555722</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3" t="n">
        <f aca="true">NOW()</f>
        <v>46233.2046557689</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388"/>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9" t="str">
        <f aca="false">+entero!BG3</f>
        <v>semana 1*</v>
      </c>
      <c r="BH3" s="410" t="str">
        <f aca="false">+entero!BH3</f>
        <v>semana 2*</v>
      </c>
      <c r="BI3" s="410" t="str">
        <f aca="false">+entero!BI3</f>
        <v>semana 3*</v>
      </c>
      <c r="BJ3" s="410" t="str">
        <f aca="false">+entero!BJ3</f>
        <v>semana 4*</v>
      </c>
      <c r="BK3" s="338" t="str">
        <f aca="false">+entero!BK3</f>
        <v>   semana 2*</v>
      </c>
      <c r="BL3" s="338"/>
      <c r="BM3" s="338"/>
      <c r="BN3" s="338"/>
      <c r="BO3" s="338"/>
      <c r="BP3" s="58"/>
      <c r="BQ3" s="49"/>
      <c r="BR3" s="49"/>
      <c r="BS3" s="49"/>
      <c r="BT3" s="49"/>
      <c r="BU3" s="49"/>
      <c r="BV3" s="49"/>
      <c r="BW3" s="49"/>
      <c r="BX3" s="49"/>
      <c r="BY3" s="49"/>
      <c r="BZ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5" t="n">
        <f aca="false">+entero!BK138</f>
        <v>0.0725</v>
      </c>
      <c r="BL21" s="375" t="n">
        <f aca="false">+entero!BL138</f>
        <v>0.0725</v>
      </c>
      <c r="BM21" s="375" t="n">
        <f aca="false">+entero!BM138</f>
        <v>0.0725</v>
      </c>
      <c r="BN21" s="375" t="n">
        <f aca="false">+entero!BN138</f>
        <v>0.0725</v>
      </c>
      <c r="BO21" s="376"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2T21:07:35Z</cp:lastPrinted>
  <dcterms:modified xsi:type="dcterms:W3CDTF">2007-06-12T21:07:47Z</dcterms:modified>
  <cp:revision>0</cp:revision>
  <dc:subject/>
  <dc:title/>
</cp:coreProperties>
</file>