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3" activeCellId="0" sqref="A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64"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7"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3.25" hidden="false" customHeight="true" outlineLevel="0" collapsed="false">
      <c r="C4" s="14"/>
      <c r="D4" s="464"/>
      <c r="E4" s="465"/>
      <c r="F4" s="466"/>
      <c r="G4" s="466"/>
      <c r="H4" s="466"/>
      <c r="I4" s="466"/>
      <c r="J4" s="466"/>
      <c r="K4" s="466"/>
      <c r="L4" s="466"/>
      <c r="M4" s="466"/>
      <c r="N4" s="466"/>
      <c r="O4" s="466"/>
      <c r="P4" s="467"/>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C5" s="472" t="s">
        <v>231</v>
      </c>
      <c r="D5" s="29"/>
      <c r="E5" s="473"/>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4"/>
      <c r="BK5" s="475"/>
      <c r="BM5" s="456"/>
      <c r="BN5" s="456"/>
      <c r="BO5" s="456"/>
      <c r="BP5" s="456"/>
      <c r="BQ5" s="456"/>
      <c r="BR5" s="456"/>
      <c r="BS5" s="456"/>
      <c r="BT5" s="456"/>
      <c r="BU5" s="456"/>
      <c r="BV5" s="456"/>
    </row>
    <row r="6" customFormat="false" ht="12.75" hidden="false" customHeight="false" outlineLevel="0" collapsed="false">
      <c r="C6" s="472"/>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6" t="n">
        <f aca="false">+entero!CI7</f>
        <v>0.0117548092838078</v>
      </c>
      <c r="BM6" s="456"/>
      <c r="BN6" s="456"/>
      <c r="BO6" s="456"/>
      <c r="BP6" s="456"/>
      <c r="BQ6" s="456"/>
      <c r="BR6" s="456"/>
      <c r="BS6" s="456"/>
      <c r="BT6" s="456"/>
      <c r="BU6" s="456"/>
      <c r="BV6" s="456"/>
    </row>
    <row r="7" customFormat="false" ht="12.75" hidden="false" customHeight="false" outlineLevel="0" collapsed="false">
      <c r="C7" s="472"/>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6" t="n">
        <f aca="false">+entero!CI8</f>
        <v>0.0116511251834268</v>
      </c>
      <c r="BM7" s="456"/>
      <c r="BN7" s="456"/>
      <c r="BO7" s="456"/>
      <c r="BP7" s="456"/>
      <c r="BQ7" s="456"/>
      <c r="BR7" s="456"/>
      <c r="BS7" s="456"/>
      <c r="BT7" s="456"/>
      <c r="BU7" s="456"/>
      <c r="BV7" s="456"/>
    </row>
    <row r="8" customFormat="false" ht="12.75" hidden="false" customHeight="false" outlineLevel="0" collapsed="false">
      <c r="C8" s="472"/>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6" t="n">
        <f aca="false">+entero!CI9</f>
        <v>0.000112934514841179</v>
      </c>
      <c r="BM8" s="456"/>
      <c r="BN8" s="456"/>
      <c r="BO8" s="456"/>
      <c r="BP8" s="456"/>
      <c r="BQ8" s="456"/>
      <c r="BR8" s="456"/>
      <c r="BS8" s="456"/>
      <c r="BT8" s="456"/>
      <c r="BU8" s="456"/>
      <c r="BV8" s="456"/>
    </row>
    <row r="9" customFormat="false" ht="12.75" hidden="false" customHeight="false" outlineLevel="0" collapsed="false">
      <c r="C9" s="472"/>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6" t="n">
        <f aca="false">+entero!CI10</f>
        <v>0.0133753723526966</v>
      </c>
      <c r="BM9" s="456"/>
      <c r="BN9" s="456"/>
      <c r="BO9" s="456"/>
      <c r="BP9" s="456"/>
      <c r="BQ9" s="456"/>
      <c r="BR9" s="456"/>
      <c r="BS9" s="456"/>
      <c r="BT9" s="456"/>
      <c r="BU9" s="456"/>
      <c r="BV9" s="456"/>
    </row>
    <row r="10" customFormat="false" ht="12.75" hidden="false" customHeight="false" outlineLevel="0" collapsed="false">
      <c r="C10" s="472"/>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6"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6" t="n">
        <f aca="false">+entero!CI12</f>
        <v>0.0117226621619146</v>
      </c>
      <c r="BL11" s="477"/>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6"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6"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6"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8"/>
      <c r="C15" s="58"/>
      <c r="D15" s="479"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6" t="n">
        <f aca="false">+entero!CI16</f>
        <v>-1</v>
      </c>
      <c r="BM15" s="480"/>
      <c r="BN15" s="456"/>
      <c r="BO15" s="456"/>
      <c r="BP15" s="456"/>
      <c r="BQ15" s="456"/>
      <c r="BR15" s="456"/>
      <c r="BS15" s="456"/>
      <c r="BT15" s="456"/>
      <c r="BU15" s="456"/>
      <c r="BV15" s="456"/>
    </row>
    <row r="16" customFormat="false" ht="12.75" hidden="false" customHeight="false" outlineLevel="0" collapsed="false">
      <c r="B16" s="478"/>
      <c r="C16" s="58"/>
      <c r="D16" s="479"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6" t="n">
        <f aca="false">+entero!CI17</f>
        <v>-0.285714285714286</v>
      </c>
      <c r="BM16" s="480"/>
      <c r="BN16" s="456"/>
      <c r="BO16" s="456"/>
      <c r="BP16" s="456"/>
      <c r="BQ16" s="456"/>
      <c r="BR16" s="456"/>
      <c r="BS16" s="456"/>
      <c r="BT16" s="456"/>
      <c r="BU16" s="456"/>
      <c r="BV16" s="456"/>
    </row>
    <row r="17" customFormat="false" ht="12.75" hidden="false" customHeight="false" outlineLevel="0" collapsed="false">
      <c r="B17" s="478"/>
      <c r="C17" s="58"/>
      <c r="D17" s="479"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6" t="n">
        <f aca="false">+entero!CI18</f>
        <v>-1</v>
      </c>
      <c r="BM17" s="480"/>
      <c r="BN17" s="456"/>
      <c r="BO17" s="456"/>
      <c r="BP17" s="456"/>
      <c r="BQ17" s="456"/>
      <c r="BR17" s="456"/>
      <c r="BS17" s="456"/>
      <c r="BT17" s="456"/>
      <c r="BU17" s="456"/>
      <c r="BV17" s="456"/>
    </row>
    <row r="18" customFormat="false" ht="13.5" hidden="false" customHeight="false" outlineLevel="0" collapsed="false">
      <c r="B18" s="478"/>
      <c r="C18" s="481"/>
      <c r="D18" s="482"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3" t="n">
        <f aca="false">+entero!CC19</f>
        <v>0</v>
      </c>
      <c r="BF18" s="483" t="n">
        <f aca="false">+entero!CD19</f>
        <v>0</v>
      </c>
      <c r="BG18" s="483" t="n">
        <f aca="false">+entero!CE19</f>
        <v>0</v>
      </c>
      <c r="BH18" s="483" t="n">
        <f aca="false">+entero!CF19</f>
        <v>0</v>
      </c>
      <c r="BI18" s="483" t="n">
        <f aca="false">+entero!CG19</f>
        <v>0</v>
      </c>
      <c r="BJ18" s="483" t="n">
        <f aca="false">+entero!CH19</f>
        <v>-7.435</v>
      </c>
      <c r="BK18" s="484" t="n">
        <f aca="false">+entero!CI19</f>
        <v>-1</v>
      </c>
      <c r="BM18" s="480"/>
      <c r="BN18" s="456"/>
      <c r="BO18" s="456"/>
      <c r="BP18" s="456"/>
      <c r="BQ18" s="456"/>
      <c r="BR18" s="456"/>
      <c r="BS18" s="456"/>
      <c r="BT18" s="456"/>
      <c r="BU18" s="456"/>
      <c r="BV18" s="456"/>
    </row>
    <row r="19" customFormat="false" ht="6.75" hidden="false" customHeight="true" outlineLevel="0" collapsed="false">
      <c r="B19" s="478"/>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5" t="n">
        <f aca="true">NOW()</f>
        <v>46231.9094663771</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A5" s="110"/>
      <c r="B5" s="110"/>
      <c r="C5" s="487" t="s">
        <v>97</v>
      </c>
      <c r="D5" s="488"/>
      <c r="E5" s="489"/>
      <c r="F5" s="113"/>
      <c r="G5" s="113"/>
      <c r="H5" s="113"/>
      <c r="I5" s="113"/>
      <c r="J5" s="113"/>
      <c r="K5" s="113"/>
      <c r="L5" s="113"/>
      <c r="M5" s="113"/>
      <c r="N5" s="113"/>
      <c r="O5" s="489"/>
      <c r="P5" s="48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0"/>
      <c r="BF5" s="490"/>
      <c r="BG5" s="490"/>
      <c r="BH5" s="490"/>
      <c r="BI5" s="490"/>
      <c r="BJ5" s="491"/>
      <c r="BK5" s="492"/>
      <c r="BL5" s="110"/>
      <c r="BM5" s="493"/>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4"/>
      <c r="BF11" s="495"/>
      <c r="BG11" s="495"/>
      <c r="BH11" s="495"/>
      <c r="BI11" s="495"/>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6"/>
      <c r="BF15" s="497"/>
      <c r="BG15" s="497"/>
      <c r="BH15" s="497"/>
      <c r="BI15" s="497"/>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9"/>
      <c r="BF16" s="500"/>
      <c r="BG16" s="500"/>
      <c r="BH16" s="500"/>
      <c r="BI16" s="501"/>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6875686561563</v>
      </c>
      <c r="BA17" s="502" t="n">
        <f aca="false">+entero!BY32</f>
        <v>0.843320693791756</v>
      </c>
      <c r="BB17" s="502" t="n">
        <f aca="false">+entero!BZ32</f>
        <v>0.832497173586558</v>
      </c>
      <c r="BC17" s="502" t="n">
        <f aca="false">+entero!CA32</f>
        <v>0.821032275960104</v>
      </c>
      <c r="BD17" s="502"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36699286658213</v>
      </c>
      <c r="BA18" s="502" t="n">
        <f aca="false">+entero!BY33</f>
        <v>0.726427747147274</v>
      </c>
      <c r="BB18" s="502" t="n">
        <f aca="false">+entero!BZ33</f>
        <v>0.718027223718603</v>
      </c>
      <c r="BC18" s="502" t="n">
        <f aca="false">+entero!CA33</f>
        <v>0.703066271573967</v>
      </c>
      <c r="BD18" s="502"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2735762357177</v>
      </c>
      <c r="BA19" s="502" t="n">
        <f aca="false">+entero!BY34</f>
        <v>0.590078952733489</v>
      </c>
      <c r="BB19" s="502" t="n">
        <f aca="false">+entero!BZ34</f>
        <v>0.581131954491653</v>
      </c>
      <c r="BC19" s="502" t="n">
        <f aca="false">+entero!CA34</f>
        <v>0.567325194023054</v>
      </c>
      <c r="BD19" s="502"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3" t="s">
        <v>114</v>
      </c>
      <c r="E20" s="504" t="n">
        <f aca="false">+entero!E29</f>
        <v>28472.7374637524</v>
      </c>
      <c r="F20" s="347" t="n">
        <f aca="false">+entero!F29</f>
        <v>28490.449328934</v>
      </c>
      <c r="G20" s="347" t="n">
        <f aca="false">+entero!G29</f>
        <v>27249.9688092135</v>
      </c>
      <c r="H20" s="347"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68627716851661</v>
      </c>
      <c r="BA20" s="506" t="n">
        <f aca="false">+entero!BY35</f>
        <v>0.463199112966882</v>
      </c>
      <c r="BB20" s="506" t="n">
        <f aca="false">+entero!BZ35</f>
        <v>0.457557096768365</v>
      </c>
      <c r="BC20" s="506" t="n">
        <f aca="false">+entero!CA35</f>
        <v>0.44560042978443</v>
      </c>
      <c r="BD20" s="506" t="n">
        <f aca="false">+entero!CB35</f>
        <v>0.438595745153661</v>
      </c>
      <c r="BE20" s="507" t="n">
        <f aca="false">+entero!CC35</f>
        <v>0.43494143990194</v>
      </c>
      <c r="BF20" s="508" t="n">
        <f aca="false">+entero!CD35</f>
        <v>0.440895847840298</v>
      </c>
      <c r="BG20" s="508" t="n">
        <f aca="false">+entero!CE35</f>
        <v>0.44010611724822</v>
      </c>
      <c r="BH20" s="508" t="n">
        <f aca="false">+entero!CF35</f>
        <v>0.443763471296953</v>
      </c>
      <c r="BI20" s="509" t="n">
        <f aca="false">+entero!CG35</f>
        <v>0.44405594677679</v>
      </c>
      <c r="BJ20" s="507"/>
      <c r="BK20" s="510"/>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5" t="n">
        <f aca="true">NOW()</f>
        <v>46231.9094665071</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3"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16" activeCellId="0" sqref="AS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8.7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18.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5"/>
      <c r="E5" s="194"/>
      <c r="F5" s="194"/>
      <c r="G5" s="194"/>
      <c r="H5" s="194"/>
      <c r="I5" s="194"/>
      <c r="J5" s="194"/>
      <c r="K5" s="194"/>
      <c r="L5" s="194"/>
      <c r="M5" s="516"/>
      <c r="N5" s="516"/>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7"/>
      <c r="BK5" s="518"/>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19"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4" t="n">
        <f aca="false">+entero!CC53</f>
        <v>0</v>
      </c>
      <c r="BF21" s="520" t="n">
        <f aca="false">+entero!CD53</f>
        <v>0</v>
      </c>
      <c r="BG21" s="520" t="n">
        <f aca="false">+entero!CE53</f>
        <v>0</v>
      </c>
      <c r="BH21" s="520" t="n">
        <f aca="false">+entero!CF53</f>
        <v>0</v>
      </c>
      <c r="BI21" s="520" t="n">
        <f aca="false">+entero!CG53</f>
        <v>0</v>
      </c>
      <c r="BJ21" s="504" t="str">
        <f aca="false">+entero!CH53</f>
        <v> </v>
      </c>
      <c r="BK21" s="510"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H1" s="521"/>
      <c r="BI1" s="521"/>
      <c r="BJ1" s="463"/>
      <c r="BK1" s="463"/>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2.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524"/>
      <c r="BE5" s="525"/>
      <c r="BF5" s="525"/>
      <c r="BG5" s="525"/>
      <c r="BH5" s="525"/>
      <c r="BI5" s="525"/>
      <c r="BJ5" s="517"/>
      <c r="BK5" s="518"/>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71604307319757</v>
      </c>
      <c r="BA8" s="526" t="n">
        <f aca="false">+entero!BY57</f>
        <v>0.46786128138113</v>
      </c>
      <c r="BB8" s="526" t="n">
        <f aca="false">+entero!BZ57</f>
        <v>0.463127519718059</v>
      </c>
      <c r="BC8" s="526" t="n">
        <f aca="false">+entero!CA57</f>
        <v>0.450351933144495</v>
      </c>
      <c r="BD8" s="526" t="n">
        <f aca="false">+entero!CB57</f>
        <v>0.442360778881878</v>
      </c>
      <c r="BE8" s="527" t="n">
        <f aca="false">+entero!CC58</f>
        <v>0</v>
      </c>
      <c r="BF8" s="528" t="n">
        <f aca="false">+entero!CD57</f>
        <v>0.445919548693961</v>
      </c>
      <c r="BG8" s="528" t="n">
        <f aca="false">+entero!CE57</f>
        <v>0.444926762593764</v>
      </c>
      <c r="BH8" s="528" t="n">
        <f aca="false">+entero!CF57</f>
        <v>0.449475221478839</v>
      </c>
      <c r="BI8" s="528"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00285263395255</v>
      </c>
      <c r="BA11" s="526" t="n">
        <f aca="false">+entero!BY60</f>
        <v>0.613004500622975</v>
      </c>
      <c r="BB11" s="526" t="n">
        <f aca="false">+entero!BZ60</f>
        <v>0.596041812386791</v>
      </c>
      <c r="BC11" s="526" t="n">
        <f aca="false">+entero!CA60</f>
        <v>0.578094269728241</v>
      </c>
      <c r="BD11" s="526" t="n">
        <f aca="false">+entero!CB60</f>
        <v>0.564155026040708</v>
      </c>
      <c r="BE11" s="527" t="n">
        <f aca="false">+entero!CC60</f>
        <v>0.566785924532192</v>
      </c>
      <c r="BF11" s="528" t="n">
        <f aca="false">+entero!CD60</f>
        <v>0.582914282529341</v>
      </c>
      <c r="BG11" s="528" t="n">
        <f aca="false">+entero!CE60</f>
        <v>0.580559300792613</v>
      </c>
      <c r="BH11" s="528" t="n">
        <f aca="false">+entero!CF60</f>
        <v>0.583193931661793</v>
      </c>
      <c r="BI11" s="528"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3667920874717</v>
      </c>
      <c r="BA14" s="526" t="n">
        <f aca="false">+entero!BY63</f>
        <v>0.5594847054315</v>
      </c>
      <c r="BB14" s="526" t="n">
        <f aca="false">+entero!BZ63</f>
        <v>0.560066263739117</v>
      </c>
      <c r="BC14" s="526" t="n">
        <f aca="false">+entero!CA63</f>
        <v>0.539913980396503</v>
      </c>
      <c r="BD14" s="526" t="n">
        <f aca="false">+entero!CB63</f>
        <v>0.533762592642002</v>
      </c>
      <c r="BE14" s="527" t="n">
        <f aca="false">+entero!CC63</f>
        <v>0.524535444765436</v>
      </c>
      <c r="BF14" s="528" t="n">
        <f aca="false">+entero!CD63</f>
        <v>0.52884187046308</v>
      </c>
      <c r="BG14" s="528" t="n">
        <f aca="false">+entero!CE63</f>
        <v>0.529511864514583</v>
      </c>
      <c r="BH14" s="528" t="n">
        <f aca="false">+entero!CF63</f>
        <v>0.536680708264801</v>
      </c>
      <c r="BI14" s="528"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75890068510399</v>
      </c>
      <c r="BA17" s="526" t="n">
        <f aca="false">+entero!BY66</f>
        <v>0.275002760751468</v>
      </c>
      <c r="BB17" s="526" t="n">
        <f aca="false">+entero!BZ66</f>
        <v>0.277588969539107</v>
      </c>
      <c r="BC17" s="526" t="n">
        <f aca="false">+entero!CA66</f>
        <v>0.284778322970526</v>
      </c>
      <c r="BD17" s="526" t="n">
        <f aca="false">+entero!CB66</f>
        <v>0.281637973561224</v>
      </c>
      <c r="BE17" s="527" t="n">
        <f aca="false">+entero!CC66</f>
        <v>0.281300137233417</v>
      </c>
      <c r="BF17" s="528" t="n">
        <f aca="false">+entero!CD66</f>
        <v>0.281431681337111</v>
      </c>
      <c r="BG17" s="528" t="n">
        <f aca="false">+entero!CE66</f>
        <v>0.281299650835677</v>
      </c>
      <c r="BH17" s="528" t="n">
        <f aca="false">+entero!CF66</f>
        <v>0.281688174405629</v>
      </c>
      <c r="BI17" s="528"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27453767585945</v>
      </c>
      <c r="BA20" s="526" t="n">
        <f aca="false">+entero!BY69</f>
        <v>0.288614290007394</v>
      </c>
      <c r="BB20" s="526" t="n">
        <f aca="false">+entero!BZ69</f>
        <v>0.262161428369752</v>
      </c>
      <c r="BC20" s="526" t="n">
        <f aca="false">+entero!CA69</f>
        <v>0.221654106442374</v>
      </c>
      <c r="BD20" s="526" t="n">
        <f aca="false">+entero!CB69</f>
        <v>0.250429832236443</v>
      </c>
      <c r="BE20" s="527" t="n">
        <f aca="false">+entero!CC69</f>
        <v>0.251478195841256</v>
      </c>
      <c r="BF20" s="528" t="n">
        <f aca="false">+entero!CD69</f>
        <v>0.268682223038703</v>
      </c>
      <c r="BG20" s="528" t="n">
        <f aca="false">+entero!CE69</f>
        <v>0.222246373555954</v>
      </c>
      <c r="BH20" s="528" t="n">
        <f aca="false">+entero!CF69</f>
        <v>0.278569816063754</v>
      </c>
      <c r="BI20" s="528"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55503983588272</v>
      </c>
      <c r="BA38" s="526" t="n">
        <f aca="false">+entero!BY87</f>
        <v>0.442644230099816</v>
      </c>
      <c r="BB38" s="526" t="n">
        <f aca="false">+entero!BZ87</f>
        <v>0.432919644045452</v>
      </c>
      <c r="BC38" s="526" t="n">
        <f aca="false">+entero!CA87</f>
        <v>0.42469483509912</v>
      </c>
      <c r="BD38" s="526" t="n">
        <f aca="false">+entero!CB87</f>
        <v>0.422135599169848</v>
      </c>
      <c r="BE38" s="527" t="n">
        <f aca="false">+entero!CC87</f>
        <v>0.419357476884949</v>
      </c>
      <c r="BF38" s="528" t="n">
        <f aca="false">+entero!CD87</f>
        <v>0.41882466295588</v>
      </c>
      <c r="BG38" s="528" t="n">
        <f aca="false">+entero!CE87</f>
        <v>0.419024196347301</v>
      </c>
      <c r="BH38" s="528" t="n">
        <f aca="false">+entero!CF87</f>
        <v>0.418564045637947</v>
      </c>
      <c r="BI38" s="528"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15939358375278</v>
      </c>
      <c r="BA50" s="526" t="n">
        <f aca="false">+entero!BY99</f>
        <v>0.309565838853819</v>
      </c>
      <c r="BB50" s="526" t="n">
        <f aca="false">+entero!BZ99</f>
        <v>0.302221879816684</v>
      </c>
      <c r="BC50" s="526" t="n">
        <f aca="false">+entero!CA99</f>
        <v>0.292825349750491</v>
      </c>
      <c r="BD50" s="526" t="n">
        <f aca="false">+entero!CB99</f>
        <v>0.292708284731889</v>
      </c>
      <c r="BE50" s="527" t="n">
        <f aca="false">+entero!CC99</f>
        <v>0.292698313056584</v>
      </c>
      <c r="BF50" s="528" t="n">
        <f aca="false">+entero!CD99</f>
        <v>0.292696861530608</v>
      </c>
      <c r="BG50" s="528" t="n">
        <f aca="false">+entero!CE99</f>
        <v>0.292668184565924</v>
      </c>
      <c r="BH50" s="528" t="n">
        <f aca="false">+entero!CF99</f>
        <v>0.292642791377137</v>
      </c>
      <c r="BI50" s="528"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3" t="s">
        <v>161</v>
      </c>
      <c r="E52" s="504" t="n">
        <f aca="false">+entero!E71</f>
        <v>705.292328877005</v>
      </c>
      <c r="F52" s="504" t="n">
        <f aca="false">+entero!F71</f>
        <v>720.472895219123</v>
      </c>
      <c r="G52" s="504" t="n">
        <f aca="false">+entero!G71</f>
        <v>697.390565562914</v>
      </c>
      <c r="H52" s="504" t="n">
        <f aca="false">+entero!H71</f>
        <v>709.243803430079</v>
      </c>
      <c r="I52" s="529" t="n">
        <f aca="false">+entero!I71</f>
        <v>723.487508432147</v>
      </c>
      <c r="J52" s="529" t="n">
        <f aca="false">+entero!J71</f>
        <v>738.936227989487</v>
      </c>
      <c r="K52" s="529" t="n">
        <f aca="false">+entero!K71</f>
        <v>757.2</v>
      </c>
      <c r="L52" s="529" t="n">
        <f aca="false">+entero!L71</f>
        <v>776.802685267275</v>
      </c>
      <c r="M52" s="505" t="n">
        <f aca="false">+entero!M71</f>
        <v>787.365827496757</v>
      </c>
      <c r="N52" s="505" t="n">
        <f aca="false">+entero!N71</f>
        <v>791.516445536869</v>
      </c>
      <c r="O52" s="505" t="n">
        <f aca="false">+entero!O71</f>
        <v>781.065189935484</v>
      </c>
      <c r="P52" s="505"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30"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5" t="n">
        <f aca="true">NOW()</f>
        <v>46231.9094668324</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H1" s="521"/>
      <c r="BI1" s="521"/>
      <c r="BJ1" s="463"/>
      <c r="BK1" s="463"/>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5"/>
      <c r="E5" s="293" t="n">
        <v>6.83</v>
      </c>
      <c r="F5" s="293" t="n">
        <v>6.83</v>
      </c>
      <c r="G5" s="293" t="n">
        <v>6.83</v>
      </c>
      <c r="H5" s="293" t="n">
        <v>6.83</v>
      </c>
      <c r="I5" s="293" t="n">
        <v>6.83</v>
      </c>
      <c r="J5" s="293" t="n">
        <v>6.83</v>
      </c>
      <c r="K5" s="293" t="n">
        <v>6.83</v>
      </c>
      <c r="L5" s="293" t="n">
        <v>6.83</v>
      </c>
      <c r="M5" s="531" t="n">
        <v>6.83</v>
      </c>
      <c r="N5" s="531" t="n">
        <v>6.83</v>
      </c>
      <c r="O5" s="293"/>
      <c r="P5" s="293"/>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2"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2"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2"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2"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2"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3"/>
      <c r="BE11" s="533"/>
      <c r="BF11" s="533"/>
      <c r="BG11" s="533"/>
      <c r="BH11" s="533"/>
      <c r="BI11" s="533"/>
      <c r="BJ11" s="327" t="s">
        <v>98</v>
      </c>
      <c r="BK11" s="532" t="s">
        <v>98</v>
      </c>
      <c r="BL11" s="110"/>
      <c r="BM11" s="534"/>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2" t="n">
        <f aca="false">+entero!CI112</f>
        <v>0.00137227606499835</v>
      </c>
      <c r="BL12" s="110"/>
      <c r="BM12" s="535"/>
      <c r="BN12" s="456"/>
      <c r="BO12" s="456"/>
      <c r="BP12" s="456"/>
      <c r="BQ12" s="456"/>
      <c r="BR12" s="456"/>
      <c r="BS12" s="456"/>
      <c r="BT12" s="456"/>
      <c r="BU12" s="456"/>
      <c r="BV12" s="456"/>
    </row>
    <row r="13" customFormat="false" ht="13.5" hidden="false" customHeight="false" outlineLevel="0" collapsed="false">
      <c r="A13" s="110"/>
      <c r="B13" s="237"/>
      <c r="C13" s="536"/>
      <c r="D13" s="537" t="str">
        <f aca="false">+entero!D113</f>
        <v>UFV (Bs/UFV último día del mes)</v>
      </c>
      <c r="E13" s="538"/>
      <c r="F13" s="538"/>
      <c r="G13" s="538"/>
      <c r="H13" s="538"/>
      <c r="I13" s="538"/>
      <c r="J13" s="538"/>
      <c r="K13" s="538"/>
      <c r="L13" s="538"/>
      <c r="M13" s="538"/>
      <c r="N13" s="538"/>
      <c r="O13" s="538"/>
      <c r="P13" s="538"/>
      <c r="Q13" s="539" t="n">
        <f aca="false">+entero!AO113</f>
        <v>0</v>
      </c>
      <c r="R13" s="539" t="n">
        <f aca="false">+entero!AP113</f>
        <v>0</v>
      </c>
      <c r="S13" s="539" t="n">
        <f aca="false">+entero!AQ113</f>
        <v>1.15664</v>
      </c>
      <c r="T13" s="539" t="n">
        <f aca="false">+entero!AR113</f>
        <v>1.16025</v>
      </c>
      <c r="U13" s="539" t="n">
        <f aca="false">+entero!AS113</f>
        <v>1.1642</v>
      </c>
      <c r="V13" s="539" t="n">
        <f aca="false">+entero!AT113</f>
        <v>1.16838</v>
      </c>
      <c r="W13" s="539" t="n">
        <f aca="false">+entero!AU113</f>
        <v>1.17189</v>
      </c>
      <c r="X13" s="539" t="n">
        <f aca="false">+entero!AV113</f>
        <v>1.17606</v>
      </c>
      <c r="Y13" s="539" t="n">
        <f aca="false">+entero!AW113</f>
        <v>1.1803</v>
      </c>
      <c r="Z13" s="539" t="n">
        <f aca="false">+entero!AX113</f>
        <v>1.18448</v>
      </c>
      <c r="AA13" s="539" t="n">
        <f aca="false">+entero!AY113</f>
        <v>1.18873</v>
      </c>
      <c r="AB13" s="539" t="n">
        <f aca="false">+entero!AZ113</f>
        <v>1.19326</v>
      </c>
      <c r="AC13" s="539" t="n">
        <f aca="false">+entero!BA113</f>
        <v>1.19804</v>
      </c>
      <c r="AD13" s="539" t="n">
        <f aca="false">+entero!BB113</f>
        <v>1.20367</v>
      </c>
      <c r="AE13" s="539" t="n">
        <f aca="false">+entero!BC113</f>
        <v>1.20997</v>
      </c>
      <c r="AF13" s="539" t="n">
        <f aca="false">+entero!BD113</f>
        <v>1.21687</v>
      </c>
      <c r="AG13" s="539" t="n">
        <f aca="false">+entero!BE113</f>
        <v>1.22361</v>
      </c>
      <c r="AH13" s="539" t="n">
        <f aca="false">+entero!BF113</f>
        <v>1.22999</v>
      </c>
      <c r="AI13" s="539" t="n">
        <f aca="false">+entero!BG113</f>
        <v>1.23651</v>
      </c>
      <c r="AJ13" s="539" t="n">
        <f aca="false">+entero!BH113</f>
        <v>1.24484</v>
      </c>
      <c r="AK13" s="539" t="n">
        <f aca="false">+entero!BI113</f>
        <v>1.25482</v>
      </c>
      <c r="AL13" s="539" t="n">
        <f aca="false">+entero!BJ113</f>
        <v>1.26526</v>
      </c>
      <c r="AM13" s="539" t="n">
        <f aca="false">+entero!BK113</f>
        <v>1.27647</v>
      </c>
      <c r="AN13" s="539" t="n">
        <f aca="false">+entero!BL113</f>
        <v>1.28835</v>
      </c>
      <c r="AO13" s="539" t="n">
        <f aca="false">+entero!BM113</f>
        <v>1.30033</v>
      </c>
      <c r="AP13" s="539" t="n">
        <f aca="false">+entero!BN113</f>
        <v>1.31211</v>
      </c>
      <c r="AQ13" s="539" t="n">
        <f aca="false">+entero!BO113</f>
        <v>1.32548</v>
      </c>
      <c r="AR13" s="539" t="n">
        <f aca="false">+entero!BP113</f>
        <v>1.33996</v>
      </c>
      <c r="AS13" s="539" t="n">
        <f aca="false">+entero!BQ113</f>
        <v>1.3555</v>
      </c>
      <c r="AT13" s="539" t="n">
        <f aca="false">+entero!BR113</f>
        <v>1.37263</v>
      </c>
      <c r="AU13" s="539" t="n">
        <f aca="false">+entero!BS113</f>
        <v>1.39088</v>
      </c>
      <c r="AV13" s="539" t="n">
        <f aca="false">+entero!BT113</f>
        <v>1.4078</v>
      </c>
      <c r="AW13" s="539" t="n">
        <f aca="false">+entero!BU113</f>
        <v>1.4234</v>
      </c>
      <c r="AX13" s="539" t="n">
        <f aca="false">+entero!BV113</f>
        <v>1.43922</v>
      </c>
      <c r="AY13" s="539" t="n">
        <f aca="false">+entero!BW113</f>
        <v>1.45462</v>
      </c>
      <c r="AZ13" s="539" t="n">
        <f aca="false">+entero!BX113</f>
        <v>1.46897</v>
      </c>
      <c r="BA13" s="539" t="n">
        <f aca="false">+entero!BY113</f>
        <v>1.4828</v>
      </c>
      <c r="BB13" s="539" t="n">
        <f aca="false">+entero!BZ113</f>
        <v>1.49611</v>
      </c>
      <c r="BC13" s="539" t="n">
        <f aca="false">+entero!CA113</f>
        <v>1.50703</v>
      </c>
      <c r="BD13" s="539" t="n">
        <f aca="false">+entero!CB113</f>
        <v>1.51573</v>
      </c>
      <c r="BE13" s="533"/>
      <c r="BF13" s="533"/>
      <c r="BG13" s="533"/>
      <c r="BH13" s="533"/>
      <c r="BI13" s="533"/>
      <c r="BJ13" s="540"/>
      <c r="BK13" s="541"/>
      <c r="BL13" s="110"/>
      <c r="BM13" s="535"/>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5" t="n">
        <f aca="true">NOW()</f>
        <v>46231.9094669375</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H1" s="521"/>
      <c r="BI1" s="521"/>
      <c r="BJ1" s="463"/>
      <c r="BK1" s="463"/>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7.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8"/>
      <c r="E5" s="194"/>
      <c r="F5" s="194"/>
      <c r="G5" s="194"/>
      <c r="H5" s="194"/>
      <c r="I5" s="194"/>
      <c r="J5" s="194"/>
      <c r="K5" s="194"/>
      <c r="L5" s="194"/>
      <c r="M5" s="516"/>
      <c r="N5" s="516"/>
      <c r="O5" s="194"/>
      <c r="P5" s="194"/>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194"/>
      <c r="BF5" s="195"/>
      <c r="BG5" s="195"/>
      <c r="BH5" s="195"/>
      <c r="BI5" s="195"/>
      <c r="BJ5" s="517"/>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2"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2"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2"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2"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2"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2"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2"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3" t="s">
        <v>183</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9" t="n">
        <f aca="false">+entero!CH122</f>
        <v>-14.2978160338753</v>
      </c>
      <c r="BK13" s="541"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5" t="n">
        <f aca="true">NOW()</f>
        <v>46231.9094670383</v>
      </c>
      <c r="BM15" s="456"/>
      <c r="BN15" s="456"/>
      <c r="BO15" s="456"/>
      <c r="BP15" s="456"/>
      <c r="BQ15" s="456"/>
      <c r="BR15" s="456"/>
      <c r="BS15" s="456"/>
      <c r="BT15" s="456"/>
      <c r="BU15" s="456"/>
      <c r="BV15" s="456"/>
    </row>
    <row r="16" customFormat="false" ht="14.25" hidden="false" customHeight="true" outlineLevel="0" collapsed="false">
      <c r="C16" s="542"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2"/>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3"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14" activeCellId="0" sqref="BG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H1" s="521"/>
      <c r="BI1" s="521"/>
      <c r="BK1" s="456"/>
      <c r="BL1" s="456"/>
      <c r="BM1" s="456"/>
      <c r="BN1" s="456"/>
      <c r="BO1" s="456"/>
      <c r="BP1" s="456"/>
      <c r="BQ1" s="456"/>
      <c r="BR1" s="456"/>
      <c r="BS1" s="456"/>
      <c r="BT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K2" s="456"/>
      <c r="BL2" s="456"/>
      <c r="BM2" s="456"/>
      <c r="BN2" s="456"/>
      <c r="BO2" s="456"/>
      <c r="BP2" s="456"/>
      <c r="BQ2" s="456"/>
      <c r="BR2" s="456"/>
      <c r="BS2" s="456"/>
      <c r="BT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4"/>
      <c r="BF5" s="544"/>
      <c r="BG5" s="544"/>
      <c r="BH5" s="544"/>
      <c r="BI5" s="544"/>
      <c r="BJ5" s="545"/>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6"/>
      <c r="BK6" s="547"/>
      <c r="BL6" s="547"/>
      <c r="BM6" s="547"/>
      <c r="BN6" s="547"/>
      <c r="BO6" s="547"/>
      <c r="BP6" s="547"/>
      <c r="BQ6" s="547"/>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6"/>
      <c r="BK7" s="547"/>
      <c r="BL7" s="547"/>
      <c r="BM7" s="547"/>
      <c r="BN7" s="547"/>
      <c r="BO7" s="547"/>
      <c r="BP7" s="547"/>
      <c r="BQ7" s="547"/>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6"/>
      <c r="BK8" s="547"/>
      <c r="BL8" s="547"/>
      <c r="BM8" s="547"/>
      <c r="BN8" s="547"/>
      <c r="BO8" s="547"/>
      <c r="BP8" s="547"/>
      <c r="BQ8" s="547"/>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6"/>
      <c r="BK9" s="547"/>
      <c r="BL9" s="547"/>
      <c r="BM9" s="547"/>
      <c r="BN9" s="547"/>
      <c r="BO9" s="547"/>
      <c r="BP9" s="547"/>
      <c r="BQ9" s="547"/>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6"/>
      <c r="BK10" s="547"/>
      <c r="BL10" s="547"/>
      <c r="BM10" s="547"/>
      <c r="BN10" s="547"/>
      <c r="BO10" s="547"/>
      <c r="BP10" s="547"/>
      <c r="BQ10" s="547"/>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6"/>
      <c r="BK11" s="547"/>
      <c r="BL11" s="547"/>
      <c r="BM11" s="547"/>
      <c r="BN11" s="547"/>
      <c r="BO11" s="547"/>
      <c r="BP11" s="547"/>
      <c r="BQ11" s="547"/>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6"/>
      <c r="BK12" s="547"/>
      <c r="BL12" s="547"/>
      <c r="BM12" s="547"/>
      <c r="BN12" s="547"/>
      <c r="BO12" s="547"/>
      <c r="BP12" s="547"/>
      <c r="BQ12" s="547"/>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6"/>
      <c r="BK13" s="547"/>
      <c r="BL13" s="547"/>
      <c r="BM13" s="547"/>
      <c r="BN13" s="547"/>
      <c r="BO13" s="547"/>
      <c r="BP13" s="547"/>
      <c r="BQ13" s="547"/>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6"/>
      <c r="BK14" s="547"/>
      <c r="BL14" s="547"/>
      <c r="BM14" s="547"/>
      <c r="BN14" s="547"/>
      <c r="BO14" s="547"/>
      <c r="BP14" s="547"/>
      <c r="BQ14" s="547"/>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6"/>
      <c r="BK15" s="547"/>
      <c r="BL15" s="547"/>
      <c r="BM15" s="547"/>
      <c r="BN15" s="547"/>
      <c r="BO15" s="547"/>
      <c r="BP15" s="547"/>
      <c r="BQ15" s="547"/>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6"/>
      <c r="BK16" s="547"/>
      <c r="BL16" s="547"/>
      <c r="BM16" s="547"/>
      <c r="BN16" s="547"/>
      <c r="BO16" s="547"/>
      <c r="BP16" s="547"/>
      <c r="BQ16" s="547"/>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6"/>
      <c r="BK17" s="547"/>
      <c r="BL17" s="547"/>
      <c r="BM17" s="547"/>
      <c r="BN17" s="547"/>
      <c r="BO17" s="547"/>
      <c r="BP17" s="547"/>
      <c r="BQ17" s="547"/>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9"/>
      <c r="BF18" s="549"/>
      <c r="BG18" s="549"/>
      <c r="BH18" s="549"/>
      <c r="BI18" s="549"/>
      <c r="BJ18" s="546"/>
      <c r="BK18" s="547"/>
      <c r="BL18" s="547"/>
      <c r="BM18" s="547"/>
      <c r="BN18" s="547"/>
      <c r="BO18" s="547"/>
      <c r="BP18" s="547"/>
      <c r="BQ18" s="547"/>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6"/>
      <c r="BK19" s="547"/>
      <c r="BL19" s="547"/>
      <c r="BM19" s="547"/>
      <c r="BN19" s="547"/>
      <c r="BO19" s="547"/>
      <c r="BP19" s="547"/>
      <c r="BQ19" s="547"/>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8" t="n">
        <f aca="false">+entero!CC138</f>
        <v>0.0875</v>
      </c>
      <c r="BF20" s="508" t="n">
        <f aca="false">+entero!CD138</f>
        <v>0.0875</v>
      </c>
      <c r="BG20" s="508" t="n">
        <f aca="false">+entero!CE138</f>
        <v>0.0875</v>
      </c>
      <c r="BH20" s="508" t="n">
        <f aca="false">+entero!CF138</f>
        <v>0.0875</v>
      </c>
      <c r="BI20" s="508" t="n">
        <f aca="false">+entero!CG138</f>
        <v>0.0875</v>
      </c>
      <c r="BJ20" s="546"/>
      <c r="BK20" s="547"/>
      <c r="BL20" s="547"/>
      <c r="BM20" s="547"/>
      <c r="BN20" s="547"/>
      <c r="BO20" s="547"/>
      <c r="BP20" s="547"/>
      <c r="BQ20" s="547"/>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5"/>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5"/>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5"/>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5"/>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5"/>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5"/>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5"/>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50"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50"/>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50"/>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17:53Z</cp:lastPrinted>
  <dcterms:modified xsi:type="dcterms:W3CDTF">2009-05-12T21: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