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2.0411382136</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2.0411382863</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1"/>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2"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3" t="n">
        <f aca="false">+entero!BT53</f>
        <v>3.95</v>
      </c>
      <c r="BU21" s="363" t="n">
        <f aca="false">+entero!BU53</f>
        <v>3.95</v>
      </c>
      <c r="BV21" s="363" t="n">
        <f aca="false">+entero!BV53</f>
        <v>0.56</v>
      </c>
      <c r="BW21" s="364"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11" activeCellId="0" sqref="B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9"/>
      <c r="BT5" s="369"/>
      <c r="BU5" s="369"/>
      <c r="BV5" s="369"/>
      <c r="BW5" s="361"/>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70"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70"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70"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70"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70"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70"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70"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1"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2.0411385064</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2.0411385823</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2.041138655</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