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true" outlineLevel="0" max="49" min="48"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7.56"/>
    <col collapsed="false" customWidth="true" hidden="false" outlineLevel="0" max="59" min="59" style="0" width="8.7"/>
    <col collapsed="false" customWidth="true" hidden="true" outlineLevel="0" max="60" min="60" style="0" width="7.85"/>
    <col collapsed="false" customWidth="false" hidden="true" outlineLevel="0" max="119"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5</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870.5031712963</v>
      </c>
      <c r="AW4" s="12" t="n">
        <v>38877.5031712963</v>
      </c>
      <c r="AX4" s="12" t="n">
        <v>38884.5031712963</v>
      </c>
      <c r="AY4" s="12" t="n">
        <v>38891.5031712963</v>
      </c>
      <c r="AZ4" s="13" t="n">
        <v>38901</v>
      </c>
      <c r="BA4" s="13" t="n">
        <v>38902</v>
      </c>
      <c r="BB4" s="14" t="n">
        <v>38903</v>
      </c>
      <c r="BC4" s="13" t="n">
        <v>38904</v>
      </c>
      <c r="BD4" s="15" t="n">
        <v>38905</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380.67519877</v>
      </c>
      <c r="AW7" s="48" t="n">
        <v>2372.42713806</v>
      </c>
      <c r="AX7" s="48" t="n">
        <v>2331.8607297</v>
      </c>
      <c r="AY7" s="51" t="n">
        <v>2396.84204478</v>
      </c>
      <c r="AZ7" s="49" t="n">
        <v>2497.73717667</v>
      </c>
      <c r="BA7" s="51" t="n">
        <v>2503.20416127</v>
      </c>
      <c r="BB7" s="51" t="n">
        <v>2522.00987424</v>
      </c>
      <c r="BC7" s="51" t="n">
        <v>2530.76661654</v>
      </c>
      <c r="BD7" s="51" t="n">
        <v>2534.99607782</v>
      </c>
      <c r="BE7" s="52" t="n">
        <v>60.9233867799994</v>
      </c>
      <c r="BF7" s="53" t="n">
        <v>0.0246247359669896</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586.82959352737</v>
      </c>
      <c r="AV8" s="56" t="n">
        <v>621.723885292743</v>
      </c>
      <c r="AW8" s="56" t="n">
        <v>641.56771053018</v>
      </c>
      <c r="AX8" s="56" t="n">
        <v>643.640246330133</v>
      </c>
      <c r="AY8" s="56" t="n">
        <v>620.929634120334</v>
      </c>
      <c r="AZ8" s="58" t="n">
        <v>575.843347560033</v>
      </c>
      <c r="BA8" s="58" t="n">
        <v>567.585646371591</v>
      </c>
      <c r="BB8" s="58" t="n">
        <v>557.495735792445</v>
      </c>
      <c r="BC8" s="58" t="n">
        <v>562.573137308777</v>
      </c>
      <c r="BD8" s="58" t="n">
        <v>569.005700514807</v>
      </c>
      <c r="BE8" s="52" t="n">
        <v>-17.8238930125629</v>
      </c>
      <c r="BF8" s="53" t="n">
        <v>-0.0303732006857823</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98.7091916821608</v>
      </c>
      <c r="AV9" s="56" t="n">
        <v>105.162414853015</v>
      </c>
      <c r="AW9" s="56" t="n">
        <v>103.711443048995</v>
      </c>
      <c r="AX9" s="56" t="n">
        <v>107.089148878141</v>
      </c>
      <c r="AY9" s="56" t="n">
        <v>106.260740594221</v>
      </c>
      <c r="AZ9" s="58" t="n">
        <v>103.190453998744</v>
      </c>
      <c r="BA9" s="58" t="n">
        <v>104.108898371859</v>
      </c>
      <c r="BB9" s="58" t="n">
        <v>101.911964032663</v>
      </c>
      <c r="BC9" s="58" t="n">
        <v>100.878220711055</v>
      </c>
      <c r="BD9" s="58" t="n">
        <v>101.130524865578</v>
      </c>
      <c r="BE9" s="52" t="n">
        <v>2.42133318341719</v>
      </c>
      <c r="BF9" s="53" t="n">
        <v>0.0245299666844987</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59.61147624953</v>
      </c>
      <c r="AV10" s="56" t="n">
        <v>3107.56149891576</v>
      </c>
      <c r="AW10" s="56" t="n">
        <v>3117.70629163918</v>
      </c>
      <c r="AX10" s="56" t="n">
        <v>3082.59012490827</v>
      </c>
      <c r="AY10" s="56" t="n">
        <v>3124.03241949455</v>
      </c>
      <c r="AZ10" s="58" t="n">
        <v>3176.77097822878</v>
      </c>
      <c r="BA10" s="58" t="n">
        <v>3174.89870601345</v>
      </c>
      <c r="BB10" s="58" t="n">
        <v>3181.41757406511</v>
      </c>
      <c r="BC10" s="58" t="n">
        <v>3194.21797455983</v>
      </c>
      <c r="BD10" s="58" t="n">
        <v>3205.13230320038</v>
      </c>
      <c r="BE10" s="52" t="n">
        <v>45.5208269508539</v>
      </c>
      <c r="BF10" s="53" t="n">
        <v>0.0144070963449239</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6" t="n">
        <v>0</v>
      </c>
      <c r="AV11" s="62"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6" t="n">
        <v>132.211</v>
      </c>
      <c r="AV12" s="62" t="n">
        <v>0.78</v>
      </c>
      <c r="AW12" s="56" t="n">
        <v>15.98</v>
      </c>
      <c r="AX12" s="56" t="n">
        <v>12.81</v>
      </c>
      <c r="AY12" s="56" t="n">
        <v>68.34</v>
      </c>
      <c r="AZ12" s="66" t="n">
        <v>3</v>
      </c>
      <c r="BA12" s="66" t="n">
        <v>0.56</v>
      </c>
      <c r="BB12" s="66" t="n">
        <v>0.2</v>
      </c>
      <c r="BC12" s="58" t="n">
        <v>0</v>
      </c>
      <c r="BD12" s="58" t="n">
        <v>1.5</v>
      </c>
      <c r="BE12" s="52" t="n">
        <v>-63.08</v>
      </c>
      <c r="BF12" s="68" t="n">
        <v>-0.923031899326895</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6" t="n">
        <v>179.1</v>
      </c>
      <c r="AV13" s="62" t="n">
        <v>2.3</v>
      </c>
      <c r="AW13" s="56" t="n">
        <v>31.5</v>
      </c>
      <c r="AX13" s="56" t="n">
        <v>20.1</v>
      </c>
      <c r="AY13" s="56" t="n">
        <v>65.2</v>
      </c>
      <c r="AZ13" s="66" t="n">
        <v>8</v>
      </c>
      <c r="BA13" s="66" t="n">
        <v>0</v>
      </c>
      <c r="BB13" s="66" t="n">
        <v>8.5</v>
      </c>
      <c r="BC13" s="58" t="n">
        <v>6</v>
      </c>
      <c r="BD13" s="58" t="n">
        <v>2</v>
      </c>
      <c r="BE13" s="52" t="n">
        <v>-40.7</v>
      </c>
      <c r="BF13" s="68" t="n">
        <v>-0.62423312883435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6" t="n">
        <v>0</v>
      </c>
      <c r="AV14" s="63"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2"/>
      <c r="AV15" s="84"/>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997.34088139409</v>
      </c>
      <c r="AV16" s="97" t="n">
        <v>7761.20850710686</v>
      </c>
      <c r="AW16" s="97" t="n">
        <v>8056.69146854899</v>
      </c>
      <c r="AX16" s="97" t="n">
        <v>8008.36765496006</v>
      </c>
      <c r="AY16" s="97" t="n">
        <v>7877.9701759837</v>
      </c>
      <c r="AZ16" s="100" t="n">
        <v>8029.6090804216</v>
      </c>
      <c r="BA16" s="100" t="n">
        <v>8195.6844115275</v>
      </c>
      <c r="BB16" s="100" t="n">
        <v>8436.38294838648</v>
      </c>
      <c r="BC16" s="100" t="n">
        <v>8703.14437483657</v>
      </c>
      <c r="BD16" s="100" t="n">
        <v>8723.64792624365</v>
      </c>
      <c r="BE16" s="52" t="n">
        <v>726.307044849564</v>
      </c>
      <c r="BF16" s="53" t="n">
        <v>0.0908185677741118</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392.1244447</v>
      </c>
      <c r="AV17" s="97" t="n">
        <v>6231.04132364</v>
      </c>
      <c r="AW17" s="97" t="n">
        <v>6579.97856243</v>
      </c>
      <c r="AX17" s="97" t="n">
        <v>6585.98361889</v>
      </c>
      <c r="AY17" s="97" t="n">
        <v>6436.85604301</v>
      </c>
      <c r="AZ17" s="100" t="n">
        <v>6409.79062159</v>
      </c>
      <c r="BA17" s="100" t="n">
        <v>6567.04855906</v>
      </c>
      <c r="BB17" s="100" t="n">
        <v>6612.22643316</v>
      </c>
      <c r="BC17" s="100" t="n">
        <v>6731.4363054</v>
      </c>
      <c r="BD17" s="100" t="n">
        <v>6851.31959805</v>
      </c>
      <c r="BE17" s="52" t="n">
        <v>459.195153350001</v>
      </c>
      <c r="BF17" s="53" t="n">
        <v>0.0718376429186607</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3301.4941759372</v>
      </c>
      <c r="AV18" s="97" t="n">
        <v>-12719.1332586376</v>
      </c>
      <c r="AW18" s="97" t="n">
        <v>-12304.5414566066</v>
      </c>
      <c r="AX18" s="97" t="n">
        <v>-11975.6277896747</v>
      </c>
      <c r="AY18" s="97" t="n">
        <v>-12642.0066336796</v>
      </c>
      <c r="AZ18" s="100" t="n">
        <v>-13472.1973047111</v>
      </c>
      <c r="BA18" s="100" t="n">
        <v>-13358.4565647984</v>
      </c>
      <c r="BB18" s="100" t="n">
        <v>-13462.9721658741</v>
      </c>
      <c r="BC18" s="100" t="n">
        <v>-13413.4659622965</v>
      </c>
      <c r="BD18" s="100" t="n">
        <v>-13327.2491813951</v>
      </c>
      <c r="BE18" s="52" t="n">
        <v>-25.7550054579733</v>
      </c>
      <c r="BF18" s="53" t="n">
        <v>0.00193624904971701</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5261.52735561066</v>
      </c>
      <c r="AV19" s="97" t="n">
        <v>-4653.35003392366</v>
      </c>
      <c r="AW19" s="97" t="n">
        <v>-4316.70203240596</v>
      </c>
      <c r="AX19" s="97" t="n">
        <v>-4368.72626861624</v>
      </c>
      <c r="AY19" s="97" t="n">
        <v>-4841.02136150804</v>
      </c>
      <c r="AZ19" s="100" t="n">
        <v>-5261.45419874758</v>
      </c>
      <c r="BA19" s="100" t="n">
        <v>-5051.59736608456</v>
      </c>
      <c r="BB19" s="100" t="n">
        <v>-5049.60221323293</v>
      </c>
      <c r="BC19" s="100" t="n">
        <v>-4754.45485516563</v>
      </c>
      <c r="BD19" s="100" t="n">
        <v>-4719.82694295864</v>
      </c>
      <c r="BE19" s="52" t="n">
        <v>541.700412652021</v>
      </c>
      <c r="BF19" s="53" t="n">
        <v>-0.102954974105452</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802.973098454309</v>
      </c>
      <c r="AV20" s="97" t="n">
        <v>-671.58587915115</v>
      </c>
      <c r="AW20" s="97" t="n">
        <v>-705.861322499301</v>
      </c>
      <c r="AX20" s="97" t="n">
        <v>-701.218739795687</v>
      </c>
      <c r="AY20" s="97" t="n">
        <v>-735.305704874992</v>
      </c>
      <c r="AZ20" s="100" t="n">
        <v>-846.519884405396</v>
      </c>
      <c r="BA20" s="100" t="n">
        <v>-885.597870022227</v>
      </c>
      <c r="BB20" s="100" t="n">
        <v>-1013.76739424982</v>
      </c>
      <c r="BC20" s="100" t="n">
        <v>-1197.70734228979</v>
      </c>
      <c r="BD20" s="100" t="n">
        <v>-1110.73944125496</v>
      </c>
      <c r="BE20" s="52" t="n">
        <v>-307.766342800656</v>
      </c>
      <c r="BF20" s="53" t="n">
        <v>0.383283504009155</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35.94700718</v>
      </c>
      <c r="AV22" s="56" t="n">
        <v>11484.93521796</v>
      </c>
      <c r="AW22" s="56" t="n">
        <v>11903.22624483</v>
      </c>
      <c r="AX22" s="56" t="n">
        <v>11695.91993593</v>
      </c>
      <c r="AY22" s="56" t="n">
        <v>11607.53175419</v>
      </c>
      <c r="AZ22" s="58" t="n">
        <v>11332.38339587</v>
      </c>
      <c r="BA22" s="58" t="n">
        <v>11539.31478169</v>
      </c>
      <c r="BB22" s="58" t="n">
        <v>11722.07365446</v>
      </c>
      <c r="BC22" s="58" t="n">
        <v>11928.41729977</v>
      </c>
      <c r="BD22" s="58" t="n">
        <v>12234.82298332</v>
      </c>
      <c r="BE22" s="52" t="n">
        <v>798.875976140002</v>
      </c>
      <c r="BF22" s="53" t="n">
        <v>0.0698565650608936</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73.02515029</v>
      </c>
      <c r="AV23" s="56" t="n">
        <v>19462.03988908</v>
      </c>
      <c r="AW23" s="56" t="n">
        <v>19806.33917331</v>
      </c>
      <c r="AX23" s="56" t="n">
        <v>19564.93346048</v>
      </c>
      <c r="AY23" s="56" t="n">
        <v>19420.09515268</v>
      </c>
      <c r="AZ23" s="58" t="n">
        <v>19292.52413326</v>
      </c>
      <c r="BA23" s="58" t="n">
        <v>19515.69556182</v>
      </c>
      <c r="BB23" s="58" t="n">
        <v>19718.64052449</v>
      </c>
      <c r="BC23" s="58" t="n">
        <v>19877.41109408</v>
      </c>
      <c r="BD23" s="58" t="n">
        <v>20187.27763484</v>
      </c>
      <c r="BE23" s="52" t="n">
        <v>714.252484549998</v>
      </c>
      <c r="BF23" s="53" t="n">
        <v>0.0366790716407697</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228.8647727544</v>
      </c>
      <c r="AV24" s="56" t="n">
        <v>34319.5823416058</v>
      </c>
      <c r="AW24" s="56" t="n">
        <v>34862.8840182858</v>
      </c>
      <c r="AX24" s="56" t="n">
        <v>34562.3101894358</v>
      </c>
      <c r="AY24" s="56" t="n">
        <v>34231.4992739558</v>
      </c>
      <c r="AZ24" s="58" t="n">
        <v>34042.5571261344</v>
      </c>
      <c r="BA24" s="58" t="n">
        <v>34251.7555507544</v>
      </c>
      <c r="BB24" s="58" t="n">
        <v>34438.3258796244</v>
      </c>
      <c r="BC24" s="58" t="n">
        <v>34602.6303362244</v>
      </c>
      <c r="BD24" s="58" t="n">
        <v>34925.3162926544</v>
      </c>
      <c r="BE24" s="52" t="n">
        <v>696.451519900002</v>
      </c>
      <c r="BF24" s="53" t="n">
        <v>0.020346906756147</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6"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85890626284409</v>
      </c>
      <c r="AV27" s="115" t="n">
        <v>0.677144412507307</v>
      </c>
      <c r="AW27" s="115" t="n">
        <v>0.681966273532419</v>
      </c>
      <c r="AX27" s="115" t="n">
        <v>0.677936132933995</v>
      </c>
      <c r="AY27" s="115" t="n">
        <v>0.678530826238486</v>
      </c>
      <c r="AZ27" s="117" t="n">
        <v>0.685035495813634</v>
      </c>
      <c r="BA27" s="117" t="n">
        <v>0.695443113597487</v>
      </c>
      <c r="BB27" s="117" t="n">
        <v>0.688631090793284</v>
      </c>
      <c r="BC27" s="117" t="n">
        <v>0.690702357816478</v>
      </c>
      <c r="BD27" s="117" t="n">
        <v>0.690477567864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22844893047261</v>
      </c>
      <c r="AV28" s="115" t="n">
        <v>0.511438355273586</v>
      </c>
      <c r="AW28" s="115" t="n">
        <v>0.516866172788011</v>
      </c>
      <c r="AX28" s="115" t="n">
        <v>0.513271774733326</v>
      </c>
      <c r="AY28" s="115" t="n">
        <v>0.516745414709522</v>
      </c>
      <c r="AZ28" s="117" t="n">
        <v>0.522045361397101</v>
      </c>
      <c r="BA28" s="117" t="n">
        <v>0.53095286882635</v>
      </c>
      <c r="BB28" s="117" t="n">
        <v>0.527761294899368</v>
      </c>
      <c r="BC28" s="117" t="n">
        <v>0.529910555390036</v>
      </c>
      <c r="BD28" s="117" t="n">
        <v>0.53278859825545</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37722422786322</v>
      </c>
      <c r="AV29" s="115" t="n">
        <v>0.326431101990964</v>
      </c>
      <c r="AW29" s="115" t="n">
        <v>0.332962308465975</v>
      </c>
      <c r="AX29" s="115" t="n">
        <v>0.329565027010885</v>
      </c>
      <c r="AY29" s="115" t="n">
        <v>0.332576827292858</v>
      </c>
      <c r="AZ29" s="117" t="n">
        <v>0.336403942422947</v>
      </c>
      <c r="BA29" s="117" t="n">
        <v>0.342795452951065</v>
      </c>
      <c r="BB29" s="117" t="n">
        <v>0.342161943878978</v>
      </c>
      <c r="BC29" s="117" t="n">
        <v>0.344242902733611</v>
      </c>
      <c r="BD29" s="117" t="n">
        <v>0.3476339623413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201886669080742</v>
      </c>
      <c r="AV30" s="115" t="n">
        <v>0.194755935333988</v>
      </c>
      <c r="AW30" s="115" t="n">
        <v>0.194669222364541</v>
      </c>
      <c r="AX30" s="115" t="n">
        <v>0.18952419410356</v>
      </c>
      <c r="AY30" s="115" t="n">
        <v>0.194748937999436</v>
      </c>
      <c r="AZ30" s="117" t="n">
        <v>0.197931325934122</v>
      </c>
      <c r="BA30" s="117" t="n">
        <v>0.203111401728687</v>
      </c>
      <c r="BB30" s="117" t="n">
        <v>0.203608358580681</v>
      </c>
      <c r="BC30" s="117" t="n">
        <v>0.204843818601967</v>
      </c>
      <c r="BD30" s="117" t="n">
        <v>0.20628195066771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77.176896786432</v>
      </c>
      <c r="AV32" s="127" t="n">
        <v>945.350093684673</v>
      </c>
      <c r="AW32" s="127" t="n">
        <v>958.956796905779</v>
      </c>
      <c r="AX32" s="127" t="n">
        <v>972.087198013819</v>
      </c>
      <c r="AY32" s="127" t="n">
        <v>977.600748316583</v>
      </c>
      <c r="AZ32" s="132" t="n">
        <v>977.176896786432</v>
      </c>
      <c r="BA32" s="132" t="n">
        <v>977.176896786432</v>
      </c>
      <c r="BB32" s="132" t="n">
        <v>977.176896786432</v>
      </c>
      <c r="BC32" s="132" t="n">
        <v>977.176896786432</v>
      </c>
      <c r="BD32" s="132" t="n">
        <v>980.332043503769</v>
      </c>
      <c r="BE32" s="52" t="n">
        <v>3.15514671733672</v>
      </c>
      <c r="BF32" s="53" t="n">
        <v>0.00322883883942904</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807.489122067839</v>
      </c>
      <c r="AV33" s="47" t="n">
        <v>788.151849471106</v>
      </c>
      <c r="AW33" s="47" t="n">
        <v>794.599993405779</v>
      </c>
      <c r="AX33" s="47" t="n">
        <v>801.227680699749</v>
      </c>
      <c r="AY33" s="47" t="n">
        <v>805.058005251256</v>
      </c>
      <c r="AZ33" s="135" t="n">
        <v>807.489122067839</v>
      </c>
      <c r="BA33" s="135" t="n">
        <v>807.489122067839</v>
      </c>
      <c r="BB33" s="135" t="n">
        <v>807.489122067839</v>
      </c>
      <c r="BC33" s="135" t="n">
        <v>807.489122067839</v>
      </c>
      <c r="BD33" s="135" t="n">
        <v>808.984221440955</v>
      </c>
      <c r="BE33" s="52" t="n">
        <v>1.49509937311564</v>
      </c>
      <c r="BF33" s="53" t="n">
        <v>0.00185154119387643</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4069.49525166</v>
      </c>
      <c r="AV34" s="56" t="n">
        <v>3890.89456179</v>
      </c>
      <c r="AW34" s="56" t="n">
        <v>3942.22178751</v>
      </c>
      <c r="AX34" s="56" t="n">
        <v>3996.57017837</v>
      </c>
      <c r="AY34" s="56" t="n">
        <v>4035.0195618</v>
      </c>
      <c r="AZ34" s="58" t="n">
        <v>4069.49525166</v>
      </c>
      <c r="BA34" s="58" t="n">
        <v>4069.49525166</v>
      </c>
      <c r="BB34" s="58" t="n">
        <v>4069.49525166</v>
      </c>
      <c r="BC34" s="58" t="n">
        <v>4069.49525166</v>
      </c>
      <c r="BD34" s="58" t="n">
        <v>4093.33624267</v>
      </c>
      <c r="BE34" s="52" t="n">
        <v>23.8409910099999</v>
      </c>
      <c r="BF34" s="53" t="n">
        <v>0.0058584638967880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6.246</v>
      </c>
      <c r="AV35" s="56" t="n">
        <v>299.346</v>
      </c>
      <c r="AW35" s="56" t="n">
        <v>299.346</v>
      </c>
      <c r="AX35" s="56" t="n">
        <v>299.146</v>
      </c>
      <c r="AY35" s="56" t="n">
        <v>298.146</v>
      </c>
      <c r="AZ35" s="58" t="n">
        <v>296.246</v>
      </c>
      <c r="BA35" s="58" t="n">
        <v>296.246</v>
      </c>
      <c r="BB35" s="58" t="n">
        <v>296.246</v>
      </c>
      <c r="BC35" s="58" t="n">
        <v>296.246</v>
      </c>
      <c r="BD35" s="58" t="n">
        <v>294.746</v>
      </c>
      <c r="BE35" s="52" t="n">
        <v>-1.5</v>
      </c>
      <c r="BF35" s="53" t="n">
        <v>-0.00506335950527603</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69.687774718593</v>
      </c>
      <c r="AV36" s="47" t="n">
        <v>157.198244213568</v>
      </c>
      <c r="AW36" s="47" t="n">
        <v>164.3568035</v>
      </c>
      <c r="AX36" s="47" t="n">
        <v>170.85951731407</v>
      </c>
      <c r="AY36" s="47" t="n">
        <v>172.542743065327</v>
      </c>
      <c r="AZ36" s="135" t="n">
        <v>169.687774718593</v>
      </c>
      <c r="BA36" s="135" t="n">
        <v>169.687774718593</v>
      </c>
      <c r="BB36" s="135" t="n">
        <v>169.687774718593</v>
      </c>
      <c r="BC36" s="135" t="n">
        <v>169.687774718593</v>
      </c>
      <c r="BD36" s="135" t="n">
        <v>171.347822062814</v>
      </c>
      <c r="BE36" s="52" t="n">
        <v>1.66004734422108</v>
      </c>
      <c r="BF36" s="53" t="n">
        <v>0.00978295193613143</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269.00528676</v>
      </c>
      <c r="AV37" s="56" t="n">
        <v>1159.74210394</v>
      </c>
      <c r="AW37" s="56" t="n">
        <v>1222.59075586</v>
      </c>
      <c r="AX37" s="56" t="n">
        <v>1282.31235782</v>
      </c>
      <c r="AY37" s="56" t="n">
        <v>1295.7108348</v>
      </c>
      <c r="AZ37" s="58" t="n">
        <v>1269.00528676</v>
      </c>
      <c r="BA37" s="58" t="n">
        <v>1269.00528676</v>
      </c>
      <c r="BB37" s="58" t="n">
        <v>1269.00528676</v>
      </c>
      <c r="BC37" s="58" t="n">
        <v>1269.00528676</v>
      </c>
      <c r="BD37" s="58" t="n">
        <v>1282.21926362</v>
      </c>
      <c r="BE37" s="52" t="n">
        <v>13.21397686</v>
      </c>
      <c r="BF37" s="53" t="n">
        <v>0.0104128619461765</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0.265</v>
      </c>
      <c r="AV38" s="56" t="n">
        <v>11.502</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9.5</v>
      </c>
      <c r="AV41" s="47" t="n">
        <v>2.92</v>
      </c>
      <c r="AW41" s="47" t="n">
        <v>0.42</v>
      </c>
      <c r="AX41" s="47" t="n">
        <v>0.42</v>
      </c>
      <c r="AY41" s="47" t="n">
        <v>0</v>
      </c>
      <c r="AZ41" s="135" t="n">
        <v>6</v>
      </c>
      <c r="BA41" s="135" t="n">
        <v>2</v>
      </c>
      <c r="BB41" s="135" t="n">
        <v>10.5</v>
      </c>
      <c r="BC41" s="135" t="n">
        <v>6</v>
      </c>
      <c r="BD41" s="135" t="n">
        <v>6</v>
      </c>
      <c r="BE41" s="52" t="n">
        <v>-3.5</v>
      </c>
      <c r="BF41" s="53" t="n">
        <v>-0.368421052631579</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v>
      </c>
      <c r="AV42" s="47" t="n">
        <v>0.42</v>
      </c>
      <c r="AW42" s="47" t="n">
        <v>0.42</v>
      </c>
      <c r="AX42" s="47" t="n">
        <v>0.42</v>
      </c>
      <c r="AY42" s="47" t="n">
        <v>0</v>
      </c>
      <c r="AZ42" s="135" t="n">
        <v>0</v>
      </c>
      <c r="BA42" s="135" t="n">
        <v>0</v>
      </c>
      <c r="BB42" s="135" t="n">
        <v>4.5</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v>
      </c>
      <c r="AV44" s="47" t="n">
        <v>0.42</v>
      </c>
      <c r="AW44" s="47" t="n">
        <v>0.42</v>
      </c>
      <c r="AX44" s="47" t="n">
        <v>0.42</v>
      </c>
      <c r="AY44" s="47" t="n">
        <v>0</v>
      </c>
      <c r="AZ44" s="135" t="n">
        <v>0</v>
      </c>
      <c r="BA44" s="135" t="n">
        <v>0</v>
      </c>
      <c r="BB44" s="135" t="n">
        <v>4.5</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9.5</v>
      </c>
      <c r="AV45" s="47" t="n">
        <v>2.5</v>
      </c>
      <c r="AW45" s="47" t="n">
        <v>0</v>
      </c>
      <c r="AX45" s="47" t="n">
        <v>0</v>
      </c>
      <c r="AY45" s="47" t="n">
        <v>0</v>
      </c>
      <c r="AZ45" s="135" t="n">
        <v>6</v>
      </c>
      <c r="BA45" s="135" t="n">
        <v>2</v>
      </c>
      <c r="BB45" s="135" t="n">
        <v>6</v>
      </c>
      <c r="BC45" s="135" t="n">
        <v>6</v>
      </c>
      <c r="BD45" s="135" t="n">
        <v>6</v>
      </c>
      <c r="BE45" s="52" t="n">
        <v>-3.5</v>
      </c>
      <c r="BF45" s="53" t="n">
        <v>-0.368421052631579</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9.5</v>
      </c>
      <c r="AV47" s="47" t="n">
        <v>2.5</v>
      </c>
      <c r="AW47" s="47" t="n">
        <v>0</v>
      </c>
      <c r="AX47" s="47" t="n">
        <v>0</v>
      </c>
      <c r="AY47" s="47" t="n">
        <v>0</v>
      </c>
      <c r="AZ47" s="135" t="n">
        <v>6</v>
      </c>
      <c r="BA47" s="135" t="n">
        <v>2</v>
      </c>
      <c r="BB47" s="135" t="n">
        <v>6</v>
      </c>
      <c r="BC47" s="135" t="n">
        <v>6</v>
      </c>
      <c r="BD47" s="135" t="n">
        <v>6</v>
      </c>
      <c r="BE47" s="52" t="n">
        <v>-3.5</v>
      </c>
      <c r="BF47" s="53" t="n">
        <v>-0.368421052631579</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568.22298068593</v>
      </c>
      <c r="AV49" s="56" t="n">
        <v>3606.4552187902</v>
      </c>
      <c r="AW49" s="56" t="n">
        <v>3627.63399338317</v>
      </c>
      <c r="AX49" s="56" t="n">
        <v>3591.72794298869</v>
      </c>
      <c r="AY49" s="56" t="n">
        <v>3564.34651862688</v>
      </c>
      <c r="AZ49" s="58" t="n">
        <v>3538.33062272236</v>
      </c>
      <c r="BA49" s="58" t="n">
        <v>3548.70391419221</v>
      </c>
      <c r="BB49" s="58" t="n">
        <v>3573.70199021985</v>
      </c>
      <c r="BC49" s="58" t="n">
        <v>3584.95476442337</v>
      </c>
      <c r="BD49" s="58" t="n">
        <v>3606.19704842839</v>
      </c>
      <c r="BE49" s="52" t="n">
        <v>37.9740677424629</v>
      </c>
      <c r="BF49" s="53" t="n">
        <v>0.0106422911202604</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43.44316262814</v>
      </c>
      <c r="AV50" s="56" t="n">
        <v>2783.33135140704</v>
      </c>
      <c r="AW50" s="56" t="n">
        <v>2802.37358226131</v>
      </c>
      <c r="AX50" s="56" t="n">
        <v>2767.23591552764</v>
      </c>
      <c r="AY50" s="56" t="n">
        <v>2741.68849346734</v>
      </c>
      <c r="AZ50" s="58" t="n">
        <v>2713.19712211055</v>
      </c>
      <c r="BA50" s="58" t="n">
        <v>2722.9125939196</v>
      </c>
      <c r="BB50" s="58" t="n">
        <v>2746.12532889447</v>
      </c>
      <c r="BC50" s="58" t="n">
        <v>2757.95885653266</v>
      </c>
      <c r="BD50" s="58" t="n">
        <v>2777.4478079397</v>
      </c>
      <c r="BE50" s="52" t="n">
        <v>34.0046453115583</v>
      </c>
      <c r="BF50" s="53" t="n">
        <v>0.0123948787329653</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6427352831397</v>
      </c>
      <c r="AV51" s="115" t="n">
        <v>0.221163222659728</v>
      </c>
      <c r="AW51" s="115" t="n">
        <v>0.220238374415191</v>
      </c>
      <c r="AX51" s="115" t="n">
        <v>0.213110708132448</v>
      </c>
      <c r="AY51" s="115" t="n">
        <v>0.219022946953361</v>
      </c>
      <c r="AZ51" s="117" t="n">
        <v>0.220888639909936</v>
      </c>
      <c r="BA51" s="117" t="n">
        <v>0.227434139936217</v>
      </c>
      <c r="BB51" s="117" t="n">
        <v>0.227441833161313</v>
      </c>
      <c r="BC51" s="117" t="n">
        <v>0.22907386926248</v>
      </c>
      <c r="BD51" s="117" t="n">
        <v>0.23058087216219</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04.295207005025</v>
      </c>
      <c r="AV53" s="56" t="n">
        <v>735.631115979899</v>
      </c>
      <c r="AW53" s="56" t="n">
        <v>741.958181658292</v>
      </c>
      <c r="AX53" s="56" t="n">
        <v>718.389933467337</v>
      </c>
      <c r="AY53" s="56" t="n">
        <v>721.48082879397</v>
      </c>
      <c r="AZ53" s="58" t="n">
        <v>684.892593718593</v>
      </c>
      <c r="BA53" s="58" t="n">
        <v>694.863830351759</v>
      </c>
      <c r="BB53" s="58" t="n">
        <v>719.350703467337</v>
      </c>
      <c r="BC53" s="58" t="n">
        <v>735.912574472362</v>
      </c>
      <c r="BD53" s="58" t="n">
        <v>754.161926683417</v>
      </c>
      <c r="BE53" s="52" t="n">
        <v>49.8667196783922</v>
      </c>
      <c r="BF53" s="53" t="n">
        <v>0.070803718642992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59422872171392</v>
      </c>
      <c r="AV54" s="115" t="n">
        <v>0.366905287333271</v>
      </c>
      <c r="AW54" s="115" t="n">
        <v>0.359154785600865</v>
      </c>
      <c r="AX54" s="115" t="n">
        <v>0.341419655316605</v>
      </c>
      <c r="AY54" s="115" t="n">
        <v>0.35039982866428</v>
      </c>
      <c r="AZ54" s="117" t="n">
        <v>0.345465107797339</v>
      </c>
      <c r="BA54" s="117" t="n">
        <v>0.364787040683125</v>
      </c>
      <c r="BB54" s="117" t="n">
        <v>0.362744058231376</v>
      </c>
      <c r="BC54" s="117" t="n">
        <v>0.370335286997596</v>
      </c>
      <c r="BD54" s="117" t="n">
        <v>0.369326966568467</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3.532671002512</v>
      </c>
      <c r="AV56" s="56" t="n">
        <v>711.637370452261</v>
      </c>
      <c r="AW56" s="56" t="n">
        <v>698.925883668342</v>
      </c>
      <c r="AX56" s="56" t="n">
        <v>693.231707889447</v>
      </c>
      <c r="AY56" s="56" t="n">
        <v>687.38128678392</v>
      </c>
      <c r="AZ56" s="58" t="n">
        <v>702.918042512563</v>
      </c>
      <c r="BA56" s="58" t="n">
        <v>704.807996231156</v>
      </c>
      <c r="BB56" s="58" t="n">
        <v>705.404372713568</v>
      </c>
      <c r="BC56" s="58" t="n">
        <v>699.686316984925</v>
      </c>
      <c r="BD56" s="58" t="n">
        <v>699.53817839196</v>
      </c>
      <c r="BE56" s="52" t="n">
        <v>-13.9944926105527</v>
      </c>
      <c r="BF56" s="53" t="n">
        <v>-0.0196129668328858</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307696926969129</v>
      </c>
      <c r="AV57" s="115" t="n">
        <v>0.292970969638317</v>
      </c>
      <c r="AW57" s="115" t="n">
        <v>0.283777204855184</v>
      </c>
      <c r="AX57" s="115" t="n">
        <v>0.281816419627192</v>
      </c>
      <c r="AY57" s="115" t="n">
        <v>0.290436124204058</v>
      </c>
      <c r="AZ57" s="117" t="n">
        <v>0.304924243723239</v>
      </c>
      <c r="BA57" s="117" t="n">
        <v>0.308922426242943</v>
      </c>
      <c r="BB57" s="117" t="n">
        <v>0.306051820862799</v>
      </c>
      <c r="BC57" s="117" t="n">
        <v>0.301924793806531</v>
      </c>
      <c r="BD57" s="117" t="n">
        <v>0.304726296543202</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295.28855099749</v>
      </c>
      <c r="AV59" s="56" t="n">
        <v>1306.11074241206</v>
      </c>
      <c r="AW59" s="56" t="n">
        <v>1313.20777341709</v>
      </c>
      <c r="AX59" s="56" t="n">
        <v>1305.97253959799</v>
      </c>
      <c r="AY59" s="56" t="n">
        <v>1301.91814603015</v>
      </c>
      <c r="AZ59" s="58" t="n">
        <v>1292.13272276382</v>
      </c>
      <c r="BA59" s="58" t="n">
        <v>1293.15860798995</v>
      </c>
      <c r="BB59" s="58" t="n">
        <v>1291.17524658291</v>
      </c>
      <c r="BC59" s="58" t="n">
        <v>1289.66084758794</v>
      </c>
      <c r="BD59" s="58" t="n">
        <v>1290.79973266332</v>
      </c>
      <c r="BE59" s="52" t="n">
        <v>-4.4888183341709</v>
      </c>
      <c r="BF59" s="53" t="n">
        <v>-0.00346549680433295</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10840276501826</v>
      </c>
      <c r="AV60" s="115" t="n">
        <v>0.0998138811501567</v>
      </c>
      <c r="AW60" s="115" t="n">
        <v>0.106312714745669</v>
      </c>
      <c r="AX60" s="115" t="n">
        <v>0.10765936138387</v>
      </c>
      <c r="AY60" s="115" t="n">
        <v>0.108288264097124</v>
      </c>
      <c r="AZ60" s="117" t="n">
        <v>0.109005677421857</v>
      </c>
      <c r="BA60" s="117" t="n">
        <v>0.109172298833004</v>
      </c>
      <c r="BB60" s="117" t="n">
        <v>0.109121567313029</v>
      </c>
      <c r="BC60" s="117" t="n">
        <v>0.107532160759407</v>
      </c>
      <c r="BD60" s="117" t="n">
        <v>0.108340030699242</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30.3267336231156</v>
      </c>
      <c r="AV62" s="56" t="n">
        <v>29.9521225628141</v>
      </c>
      <c r="AW62" s="56" t="n">
        <v>48.2817435175879</v>
      </c>
      <c r="AX62" s="56" t="n">
        <v>49.6417345728643</v>
      </c>
      <c r="AY62" s="56" t="n">
        <v>30.9082318592965</v>
      </c>
      <c r="AZ62" s="58" t="n">
        <v>33.2537631155779</v>
      </c>
      <c r="BA62" s="58" t="n">
        <v>30.0821593467337</v>
      </c>
      <c r="BB62" s="58" t="n">
        <v>30.1950061306533</v>
      </c>
      <c r="BC62" s="58" t="n">
        <v>32.6991174874372</v>
      </c>
      <c r="BD62" s="58" t="n">
        <v>32.947970201005</v>
      </c>
      <c r="BE62" s="52" t="n">
        <v>2.62123657788944</v>
      </c>
      <c r="BF62" s="53" t="n">
        <v>0.086433198196177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66632612509933</v>
      </c>
      <c r="AV63" s="115" t="n">
        <v>0.227246417963862</v>
      </c>
      <c r="AW63" s="115" t="n">
        <v>0.264332904898906</v>
      </c>
      <c r="AX63" s="115" t="n">
        <v>0.17104387358587</v>
      </c>
      <c r="AY63" s="115" t="n">
        <v>0.22851911721932</v>
      </c>
      <c r="AZ63" s="117" t="n">
        <v>0.226181111877063</v>
      </c>
      <c r="BA63" s="117" t="n">
        <v>0.229301004200772</v>
      </c>
      <c r="BB63" s="117" t="n">
        <v>0.227131138870376</v>
      </c>
      <c r="BC63" s="117" t="n">
        <v>0.284694150874676</v>
      </c>
      <c r="BD63" s="117" t="n">
        <v>0.269547415116156</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4.779818057789</v>
      </c>
      <c r="AV65" s="56" t="n">
        <v>823.123867383166</v>
      </c>
      <c r="AW65" s="56" t="n">
        <v>825.260411121859</v>
      </c>
      <c r="AX65" s="56" t="n">
        <v>824.492027461055</v>
      </c>
      <c r="AY65" s="56" t="n">
        <v>822.658025159548</v>
      </c>
      <c r="AZ65" s="58" t="n">
        <v>825.133500611809</v>
      </c>
      <c r="BA65" s="58" t="n">
        <v>825.791320272613</v>
      </c>
      <c r="BB65" s="58" t="n">
        <v>827.576661325377</v>
      </c>
      <c r="BC65" s="58" t="n">
        <v>826.995907890704</v>
      </c>
      <c r="BD65" s="58" t="n">
        <v>828.749240488693</v>
      </c>
      <c r="BE65" s="52" t="n">
        <v>3.96942243090439</v>
      </c>
      <c r="BF65" s="53" t="n">
        <v>0.00481270557789792</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6"/>
      <c r="AZ66" s="58"/>
      <c r="BA66" s="58"/>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20257645712427</v>
      </c>
      <c r="AV81" s="115" t="n">
        <v>0.105461682510275</v>
      </c>
      <c r="AW81" s="115" t="n">
        <v>0.107842912436311</v>
      </c>
      <c r="AX81" s="115" t="n">
        <v>0.110360968057791</v>
      </c>
      <c r="AY81" s="115" t="n">
        <v>0.113850473505162</v>
      </c>
      <c r="AZ81" s="117" t="n">
        <v>0.122443276831299</v>
      </c>
      <c r="BA81" s="117" t="n">
        <v>0.122911127690895</v>
      </c>
      <c r="BB81" s="117" t="n">
        <v>0.124522382283793</v>
      </c>
      <c r="BC81" s="117" t="n">
        <v>0.124038723708767</v>
      </c>
      <c r="BD81" s="117" t="n">
        <v>0.124847201840269</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52.645026222362</v>
      </c>
      <c r="AV83" s="47" t="n">
        <v>548.877864438442</v>
      </c>
      <c r="AW83" s="47" t="n">
        <v>544.794989910804</v>
      </c>
      <c r="AX83" s="47" t="n">
        <v>531.534285066583</v>
      </c>
      <c r="AY83" s="47" t="n">
        <v>535.388434046482</v>
      </c>
      <c r="AZ83" s="135" t="n">
        <v>544.045151850503</v>
      </c>
      <c r="BA83" s="135" t="n">
        <v>550.276684513819</v>
      </c>
      <c r="BB83" s="135" t="n">
        <v>565.524548835427</v>
      </c>
      <c r="BC83" s="135" t="n">
        <v>583.901307629397</v>
      </c>
      <c r="BD83" s="135" t="n">
        <v>572.266759890704</v>
      </c>
      <c r="BE83" s="52" t="n">
        <v>19.6217336683417</v>
      </c>
      <c r="BF83" s="53" t="n">
        <v>0.035505130304831</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102.203894472362</v>
      </c>
      <c r="AV84" s="47" t="n">
        <v>94.771608040201</v>
      </c>
      <c r="AW84" s="47" t="n">
        <v>94.904648241206</v>
      </c>
      <c r="AX84" s="47" t="n">
        <v>77.5903266331658</v>
      </c>
      <c r="AY84" s="47" t="n">
        <v>68.8947236180904</v>
      </c>
      <c r="AZ84" s="135" t="n">
        <v>93.7141959798995</v>
      </c>
      <c r="BA84" s="135" t="n">
        <v>103.532412060302</v>
      </c>
      <c r="BB84" s="135" t="n">
        <v>103.817211055276</v>
      </c>
      <c r="BC84" s="135" t="n">
        <v>122.815577889447</v>
      </c>
      <c r="BD84" s="135" t="n">
        <v>110.783165829146</v>
      </c>
      <c r="BE84" s="52" t="n">
        <v>8.57927135678392</v>
      </c>
      <c r="BF84" s="53" t="n">
        <v>0.083942704933851</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52.3293591344221</v>
      </c>
      <c r="AV85" s="47" t="n">
        <v>48.5620298630653</v>
      </c>
      <c r="AW85" s="47" t="n">
        <v>50.0685071243719</v>
      </c>
      <c r="AX85" s="47" t="n">
        <v>51.8086602650754</v>
      </c>
      <c r="AY85" s="47" t="n">
        <v>51.6752434309045</v>
      </c>
      <c r="AZ85" s="135" t="n">
        <v>52.3622737072864</v>
      </c>
      <c r="BA85" s="135" t="n">
        <v>55.3213189334171</v>
      </c>
      <c r="BB85" s="135" t="n">
        <v>55.3328767223618</v>
      </c>
      <c r="BC85" s="135" t="n">
        <v>55.3443088831658</v>
      </c>
      <c r="BD85" s="135" t="n">
        <v>55.3556154158291</v>
      </c>
      <c r="BE85" s="52" t="n">
        <v>3.02625628140703</v>
      </c>
      <c r="BF85" s="53" t="n">
        <v>0.0578309448360197</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9879396984925</v>
      </c>
      <c r="AV86" s="47" t="n">
        <v>77.3028894472362</v>
      </c>
      <c r="AW86" s="47" t="n">
        <v>75.8438442211055</v>
      </c>
      <c r="AX86" s="47" t="n">
        <v>77.0479899497488</v>
      </c>
      <c r="AY86" s="47" t="n">
        <v>90.187311557789</v>
      </c>
      <c r="AZ86" s="135" t="n">
        <v>77.7814070351759</v>
      </c>
      <c r="BA86" s="135" t="n">
        <v>71.0981155778894</v>
      </c>
      <c r="BB86" s="135" t="n">
        <v>100.502889447236</v>
      </c>
      <c r="BC86" s="135" t="n">
        <v>99.838567839196</v>
      </c>
      <c r="BD86" s="135" t="n">
        <v>100.183417085427</v>
      </c>
      <c r="BE86" s="52" t="n">
        <v>22.1954773869347</v>
      </c>
      <c r="BF86" s="53" t="n">
        <v>0.284601407252764</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0.123832917085</v>
      </c>
      <c r="AV87" s="47" t="n">
        <v>328.24133708794</v>
      </c>
      <c r="AW87" s="47" t="n">
        <v>323.977990324121</v>
      </c>
      <c r="AX87" s="47" t="n">
        <v>325.087308218593</v>
      </c>
      <c r="AY87" s="47" t="n">
        <v>324.631155439699</v>
      </c>
      <c r="AZ87" s="135" t="n">
        <v>320.187275128141</v>
      </c>
      <c r="BA87" s="135" t="n">
        <v>320.324837942211</v>
      </c>
      <c r="BB87" s="135" t="n">
        <v>305.871571610553</v>
      </c>
      <c r="BC87" s="135" t="n">
        <v>305.902853017588</v>
      </c>
      <c r="BD87" s="135" t="n">
        <v>305.944561560302</v>
      </c>
      <c r="BE87" s="52" t="n">
        <v>-14.1792713567839</v>
      </c>
      <c r="BF87" s="53" t="n">
        <v>-0.044293082547391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93.0689698492462</v>
      </c>
      <c r="AV88" s="47" t="n">
        <v>83.9090452261306</v>
      </c>
      <c r="AW88" s="47" t="n">
        <v>80.4090452261307</v>
      </c>
      <c r="AX88" s="47" t="n">
        <v>68.648743718593</v>
      </c>
      <c r="AY88" s="47" t="n">
        <v>73.1293969849246</v>
      </c>
      <c r="AZ88" s="135" t="n">
        <v>84.2547738693467</v>
      </c>
      <c r="BA88" s="135" t="n">
        <v>87.1998743718593</v>
      </c>
      <c r="BB88" s="135" t="n">
        <v>113.978768844221</v>
      </c>
      <c r="BC88" s="135" t="n">
        <v>132.857412060302</v>
      </c>
      <c r="BD88" s="135" t="n">
        <v>120.026507537688</v>
      </c>
      <c r="BE88" s="52" t="n">
        <v>26.9575376884422</v>
      </c>
      <c r="BF88" s="53" t="n">
        <v>0.28965118806094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82.1214824120603</v>
      </c>
      <c r="AV89" s="47" t="n">
        <v>75.681783919598</v>
      </c>
      <c r="AW89" s="47" t="n">
        <v>75.4652010050251</v>
      </c>
      <c r="AX89" s="47" t="n">
        <v>58.7992462311558</v>
      </c>
      <c r="AY89" s="47" t="n">
        <v>50.3018844221106</v>
      </c>
      <c r="AZ89" s="135" t="n">
        <v>73.2511306532663</v>
      </c>
      <c r="BA89" s="135" t="n">
        <v>83.0641959798995</v>
      </c>
      <c r="BB89" s="135" t="n">
        <v>83.5211055276382</v>
      </c>
      <c r="BC89" s="135" t="n">
        <v>102.465075376884</v>
      </c>
      <c r="BD89" s="135" t="n">
        <v>90.6677135678392</v>
      </c>
      <c r="BE89" s="52" t="n">
        <v>8.5462311557789</v>
      </c>
      <c r="BF89" s="53" t="n">
        <v>0.104068154942656</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10.9474874371859</v>
      </c>
      <c r="AV90" s="47" t="n">
        <v>8.22726130653266</v>
      </c>
      <c r="AW90" s="47" t="n">
        <v>4.94384422110554</v>
      </c>
      <c r="AX90" s="47" t="n">
        <v>9.84949748743718</v>
      </c>
      <c r="AY90" s="47" t="n">
        <v>22.8275125628141</v>
      </c>
      <c r="AZ90" s="135" t="n">
        <v>11.0036432160804</v>
      </c>
      <c r="BA90" s="135" t="n">
        <v>4.1356783919598</v>
      </c>
      <c r="BB90" s="135" t="n">
        <v>30.4576633165829</v>
      </c>
      <c r="BC90" s="135" t="n">
        <v>30.3923366834171</v>
      </c>
      <c r="BD90" s="135" t="n">
        <v>29.3587939698492</v>
      </c>
      <c r="BE90" s="52" t="n">
        <v>18.4113065326633</v>
      </c>
      <c r="BF90" s="53" t="n">
        <v>1.68178375525005</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269398835982684</v>
      </c>
      <c r="AV91" s="155" t="n">
        <v>0.0354201675686989</v>
      </c>
      <c r="AW91" s="155" t="n">
        <v>0.0337343112714562</v>
      </c>
      <c r="AX91" s="155" t="n">
        <v>0.0302715805951386</v>
      </c>
      <c r="AY91" s="155" t="n">
        <v>0.0305372112266425</v>
      </c>
      <c r="AZ91" s="157" t="n">
        <v>0.0225469665456834</v>
      </c>
      <c r="BA91" s="157" t="n">
        <v>0.0225469665456834</v>
      </c>
      <c r="BB91" s="157" t="n">
        <v>0.0225469665456834</v>
      </c>
      <c r="BC91" s="157" t="n">
        <v>0.0218185415458057</v>
      </c>
      <c r="BD91" s="157" t="n">
        <v>0.022558772302765</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31.0459798995</v>
      </c>
      <c r="AV92" s="56" t="n">
        <v>3819.46654905727</v>
      </c>
      <c r="AW92" s="56" t="n">
        <v>3818.77918905727</v>
      </c>
      <c r="AX92" s="56" t="n">
        <v>3810.341799799</v>
      </c>
      <c r="AY92" s="56" t="n">
        <v>3813.964339799</v>
      </c>
      <c r="AZ92" s="58" t="n">
        <v>3819.7836498995</v>
      </c>
      <c r="BA92" s="58" t="n">
        <v>3818.2591298995</v>
      </c>
      <c r="BB92" s="58" t="n">
        <v>3820.4994569995</v>
      </c>
      <c r="BC92" s="58" t="n">
        <v>3821.7347729995</v>
      </c>
      <c r="BD92" s="58" t="n">
        <v>3833.2237347995</v>
      </c>
      <c r="BE92" s="52" t="n">
        <v>2.17775489999985</v>
      </c>
      <c r="BF92" s="53" t="n">
        <v>0.000568449168040885</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89273557243677</v>
      </c>
      <c r="AV93" s="115" t="n">
        <v>0.0790141484475068</v>
      </c>
      <c r="AW93" s="115" t="n">
        <v>0.0790334805088516</v>
      </c>
      <c r="AX93" s="115" t="n">
        <v>0.0790295747693651</v>
      </c>
      <c r="AY93" s="115" t="n">
        <v>0.0789648423344302</v>
      </c>
      <c r="AZ93" s="117" t="n">
        <v>0.0788752383172117</v>
      </c>
      <c r="BA93" s="117" t="n">
        <v>0.0788751140680764</v>
      </c>
      <c r="BB93" s="117" t="n">
        <v>0.0789320389530469</v>
      </c>
      <c r="BC93" s="117" t="n">
        <v>0.0789326919629931</v>
      </c>
      <c r="BD93" s="117" t="n">
        <v>0.0789558302604608</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8.95728643216</v>
      </c>
      <c r="AV94" s="56" t="n">
        <v>3037.19366864322</v>
      </c>
      <c r="AW94" s="56" t="n">
        <v>3038.29988864322</v>
      </c>
      <c r="AX94" s="56" t="n">
        <v>3027.11690889447</v>
      </c>
      <c r="AY94" s="56" t="n">
        <v>3028.14861889447</v>
      </c>
      <c r="AZ94" s="58" t="n">
        <v>3025.56653643216</v>
      </c>
      <c r="BA94" s="58" t="n">
        <v>3024.34837643216</v>
      </c>
      <c r="BB94" s="58" t="n">
        <v>3030.99188643216</v>
      </c>
      <c r="BC94" s="58" t="n">
        <v>3032.02779643216</v>
      </c>
      <c r="BD94" s="58" t="n">
        <v>3043.12842643216</v>
      </c>
      <c r="BE94" s="52" t="n">
        <v>4.17113999999992</v>
      </c>
      <c r="BF94" s="53" t="n">
        <v>0.00137255631022604</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92.088693467337</v>
      </c>
      <c r="AV95" s="56" t="n">
        <v>782.272880414053</v>
      </c>
      <c r="AW95" s="56" t="n">
        <v>780.479300414053</v>
      </c>
      <c r="AX95" s="56" t="n">
        <v>783.224890904523</v>
      </c>
      <c r="AY95" s="56" t="n">
        <v>785.815720904523</v>
      </c>
      <c r="AZ95" s="58" t="n">
        <v>794.217113467337</v>
      </c>
      <c r="BA95" s="58" t="n">
        <v>793.910753467337</v>
      </c>
      <c r="BB95" s="58" t="n">
        <v>789.507570567337</v>
      </c>
      <c r="BC95" s="58" t="n">
        <v>789.706976567337</v>
      </c>
      <c r="BD95" s="58" t="n">
        <v>790.095308367337</v>
      </c>
      <c r="BE95" s="52" t="n">
        <v>-1.99338509999996</v>
      </c>
      <c r="BF95" s="53" t="n">
        <v>-0.00251661855097818</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4" t="n">
        <v>7.98177935080841</v>
      </c>
      <c r="AV104" s="176" t="n">
        <v>7.98345691408397</v>
      </c>
      <c r="AW104" s="176" t="n">
        <v>7.99662385102105</v>
      </c>
      <c r="AX104" s="176" t="n">
        <v>7.9756220330959</v>
      </c>
      <c r="AY104" s="176" t="n">
        <v>7.97193241185106</v>
      </c>
      <c r="AZ104" s="177" t="n">
        <v>7.98672817768804</v>
      </c>
      <c r="BA104" s="177" t="n">
        <v>7.99080075751356</v>
      </c>
      <c r="BB104" s="177" t="n">
        <v>7.99003627766216</v>
      </c>
      <c r="BC104" s="177" t="n">
        <v>7.98816155107167</v>
      </c>
      <c r="BD104" s="177" t="s">
        <v>76</v>
      </c>
      <c r="BE104" s="52" t="n">
        <v>0.00638220026325964</v>
      </c>
      <c r="BF104" s="53" t="n">
        <v>0.00079959617808933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61"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838</v>
      </c>
      <c r="AV106" s="182" t="n">
        <v>1.16447</v>
      </c>
      <c r="AW106" s="182" t="n">
        <v>1.16543</v>
      </c>
      <c r="AX106" s="182" t="n">
        <v>1.16641</v>
      </c>
      <c r="AY106" s="182" t="n">
        <v>1.1674</v>
      </c>
      <c r="AZ106" s="187" t="n">
        <v>1.16879</v>
      </c>
      <c r="BA106" s="187" t="n">
        <v>1.16892</v>
      </c>
      <c r="BB106" s="187" t="n">
        <v>1.16906</v>
      </c>
      <c r="BC106" s="187" t="n">
        <v>1.1692</v>
      </c>
      <c r="BD106" s="187" t="n">
        <v>1.16931</v>
      </c>
      <c r="BE106" s="52" t="n">
        <v>0.000930000000000097</v>
      </c>
      <c r="BF106" s="53" t="n">
        <v>0.000795973912597114</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673.28680773</v>
      </c>
      <c r="AV108" s="129" t="n">
        <v>4704.6527793</v>
      </c>
      <c r="AW108" s="129" t="n">
        <v>4690.81255867</v>
      </c>
      <c r="AX108" s="129" t="n">
        <v>4668.53512754</v>
      </c>
      <c r="AY108" s="129" t="n">
        <v>4670.58437007</v>
      </c>
      <c r="AZ108" s="189" t="n">
        <v>4691.08682902</v>
      </c>
      <c r="BA108" s="189" t="n">
        <v>4691.25770763</v>
      </c>
      <c r="BB108" s="189" t="n">
        <v>4691.57321841</v>
      </c>
      <c r="BC108" s="189" t="n">
        <v>4690.49646569</v>
      </c>
      <c r="BD108" s="189" t="n">
        <v>4688.21877276</v>
      </c>
      <c r="BE108" s="52" t="n">
        <v>14.9319650300004</v>
      </c>
      <c r="BF108" s="53" t="n">
        <v>0.00319517411285397</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02.78550014</v>
      </c>
      <c r="AV109" s="129" t="n">
        <v>4334.92765404</v>
      </c>
      <c r="AW109" s="129" t="n">
        <v>4321.99035224</v>
      </c>
      <c r="AX109" s="129" t="n">
        <v>4299.99575137</v>
      </c>
      <c r="AY109" s="129" t="n">
        <v>4302.12217635</v>
      </c>
      <c r="AZ109" s="189" t="n">
        <v>4319.65634172</v>
      </c>
      <c r="BA109" s="189" t="n">
        <v>4319.75108187</v>
      </c>
      <c r="BB109" s="189" t="n">
        <v>4320.11041572</v>
      </c>
      <c r="BC109" s="189" t="n">
        <v>4319.49922564</v>
      </c>
      <c r="BD109" s="189" t="n">
        <v>4316.88715709</v>
      </c>
      <c r="BE109" s="52" t="n">
        <v>14.1016569500007</v>
      </c>
      <c r="BF109" s="53" t="n">
        <v>0.0032773320793104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70.35888123</v>
      </c>
      <c r="AV110" s="129" t="n">
        <v>369.5826989</v>
      </c>
      <c r="AW110" s="129" t="n">
        <v>368.67978007</v>
      </c>
      <c r="AX110" s="129" t="n">
        <v>368.39694981</v>
      </c>
      <c r="AY110" s="129" t="n">
        <v>368.31976736</v>
      </c>
      <c r="AZ110" s="189" t="n">
        <v>371.28806094</v>
      </c>
      <c r="BA110" s="189" t="n">
        <v>371.3641994</v>
      </c>
      <c r="BB110" s="189" t="n">
        <v>371.32037633</v>
      </c>
      <c r="BC110" s="189" t="n">
        <v>370.85481369</v>
      </c>
      <c r="BD110" s="189" t="n">
        <v>371.18918931</v>
      </c>
      <c r="BE110" s="52" t="n">
        <v>0.830308080000009</v>
      </c>
      <c r="BF110" s="53" t="n">
        <v>0.00224190136130242</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29" t="n">
        <v>0.14242636</v>
      </c>
      <c r="AZ111" s="189" t="n">
        <v>0.14242636</v>
      </c>
      <c r="BA111" s="189" t="n">
        <v>0.14242636</v>
      </c>
      <c r="BB111" s="189" t="n">
        <v>0.14242636</v>
      </c>
      <c r="BC111" s="189" t="n">
        <v>0.14242636</v>
      </c>
      <c r="BD111" s="189"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89.63043747112</v>
      </c>
      <c r="AV112" s="129" t="n">
        <v>2452.99066694988</v>
      </c>
      <c r="AW112" s="129" t="n">
        <v>2468.17977040923</v>
      </c>
      <c r="AX112" s="129" t="n">
        <v>2483.13477930621</v>
      </c>
      <c r="AY112" s="129" t="n">
        <v>2489.85862163264</v>
      </c>
      <c r="AZ112" s="189" t="n">
        <v>2489.63043747112</v>
      </c>
      <c r="BA112" s="189" t="n">
        <v>2489.63043747112</v>
      </c>
      <c r="BB112" s="189" t="n">
        <v>2489.63043747112</v>
      </c>
      <c r="BC112" s="189" t="n">
        <v>2489.63043747112</v>
      </c>
      <c r="BD112" s="189" t="n">
        <v>2511.8</v>
      </c>
      <c r="BE112" s="52" t="n">
        <v>22.1695625288789</v>
      </c>
      <c r="BF112" s="53" t="n">
        <v>0.00890476039945831</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76.57587235728</v>
      </c>
      <c r="AV113" s="129" t="n">
        <v>2256.19302173546</v>
      </c>
      <c r="AW113" s="129" t="n">
        <v>2262.71712234152</v>
      </c>
      <c r="AX113" s="129" t="n">
        <v>2269.42916721517</v>
      </c>
      <c r="AY113" s="129" t="n">
        <v>2274.55378944271</v>
      </c>
      <c r="AZ113" s="189" t="n">
        <v>2276.57587235728</v>
      </c>
      <c r="BA113" s="189" t="n">
        <v>2276.57587235728</v>
      </c>
      <c r="BB113" s="189" t="n">
        <v>2276.57587235728</v>
      </c>
      <c r="BC113" s="189" t="n">
        <v>2276.57587235728</v>
      </c>
      <c r="BD113" s="189" t="n">
        <v>2294.1</v>
      </c>
      <c r="BE113" s="52" t="n">
        <v>17.5241276427196</v>
      </c>
      <c r="BF113" s="53" t="n">
        <v>0.00769758120320163</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3.12976130653</v>
      </c>
      <c r="AV114" s="129" t="n">
        <v>1291.43264447236</v>
      </c>
      <c r="AW114" s="129" t="n">
        <v>1291.84932788945</v>
      </c>
      <c r="AX114" s="129" t="n">
        <v>1292.27469221106</v>
      </c>
      <c r="AY114" s="129" t="n">
        <v>1293.12976130653</v>
      </c>
      <c r="AZ114" s="189" t="n">
        <v>1293.12976130653</v>
      </c>
      <c r="BA114" s="189" t="n">
        <v>1293.12976130653</v>
      </c>
      <c r="BB114" s="189" t="n">
        <v>1293.12976130653</v>
      </c>
      <c r="BC114" s="189" t="n">
        <v>1293.12976130653</v>
      </c>
      <c r="BD114" s="189" t="n">
        <v>1305.28528266332</v>
      </c>
      <c r="BE114" s="52" t="n">
        <v>12.155521356784</v>
      </c>
      <c r="BF114" s="53" t="n">
        <v>0.0094000785694565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213.054565113841</v>
      </c>
      <c r="AV115" s="193" t="n">
        <v>196.797645214414</v>
      </c>
      <c r="AW115" s="193" t="n">
        <v>205.462648067707</v>
      </c>
      <c r="AX115" s="193" t="n">
        <v>213.705612091042</v>
      </c>
      <c r="AY115" s="193" t="n">
        <v>215.304832189927</v>
      </c>
      <c r="AZ115" s="197" t="n">
        <v>213.054565113841</v>
      </c>
      <c r="BA115" s="197" t="n">
        <v>213.054565113841</v>
      </c>
      <c r="BB115" s="197" t="n">
        <v>213.054565113841</v>
      </c>
      <c r="BC115" s="197" t="n">
        <v>213.054565113841</v>
      </c>
      <c r="BD115" s="197" t="n">
        <v>217.7</v>
      </c>
      <c r="BE115" s="52" t="n">
        <v>4.64543488615925</v>
      </c>
      <c r="BF115" s="53" t="n">
        <v>0.021803967841182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198"/>
      <c r="AV116" s="201"/>
      <c r="AW116" s="201"/>
      <c r="AX116" s="201"/>
      <c r="AY116" s="201"/>
      <c r="AZ116" s="201"/>
      <c r="BA116" s="201"/>
      <c r="BB116" s="201"/>
      <c r="BC116" s="201"/>
      <c r="BD116" s="201"/>
      <c r="BE116" s="202"/>
      <c r="BF116" s="203"/>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4"/>
      <c r="AW117" s="204"/>
      <c r="AX117" s="204"/>
      <c r="AY117" s="204"/>
      <c r="AZ117" s="204"/>
      <c r="BA117" s="204"/>
      <c r="BB117" s="204"/>
      <c r="BC117" s="204"/>
      <c r="BD117" s="204"/>
      <c r="BE117" s="205"/>
      <c r="BF117" s="206"/>
      <c r="BG117" s="207"/>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4"/>
      <c r="AW118" s="204"/>
      <c r="AX118" s="204"/>
      <c r="AY118" s="204"/>
      <c r="AZ118" s="204"/>
      <c r="BA118" s="204"/>
      <c r="BB118" s="204"/>
      <c r="BC118" s="204"/>
      <c r="BD118" s="204"/>
      <c r="BE118" s="205"/>
      <c r="BF118" s="206"/>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4"/>
      <c r="AW119" s="204"/>
      <c r="AX119" s="204"/>
      <c r="AY119" s="204"/>
      <c r="AZ119" s="204"/>
      <c r="BA119" s="204"/>
      <c r="BB119" s="204"/>
      <c r="BC119" s="204"/>
      <c r="BD119" s="204"/>
      <c r="BE119" s="205"/>
      <c r="BF119" s="206"/>
      <c r="BG119" s="207"/>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4"/>
      <c r="AW120" s="204"/>
      <c r="AX120" s="204"/>
      <c r="AY120" s="204"/>
      <c r="AZ120" s="204"/>
      <c r="BA120" s="204"/>
      <c r="BB120" s="204"/>
      <c r="BC120" s="204"/>
      <c r="BD120" s="204"/>
      <c r="BE120" s="205"/>
      <c r="BF120" s="206"/>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4"/>
      <c r="AW121" s="204"/>
      <c r="AX121" s="204"/>
      <c r="AY121" s="204"/>
      <c r="AZ121" s="204"/>
      <c r="BA121" s="204"/>
      <c r="BB121" s="204"/>
      <c r="BC121" s="204"/>
      <c r="BD121" s="204"/>
      <c r="BE121" s="205"/>
      <c r="BF121" s="206"/>
      <c r="BG121" s="207"/>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4"/>
      <c r="AW122" s="204"/>
      <c r="AX122" s="204"/>
      <c r="AY122" s="204"/>
      <c r="AZ122" s="204"/>
      <c r="BA122" s="204"/>
      <c r="BB122" s="204"/>
      <c r="BC122" s="204"/>
      <c r="BD122" s="204"/>
      <c r="BE122" s="205"/>
      <c r="BF122" s="206"/>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4"/>
      <c r="AW123" s="204"/>
      <c r="AX123" s="204"/>
      <c r="AY123" s="204"/>
      <c r="AZ123" s="204"/>
      <c r="BA123" s="204"/>
      <c r="BB123" s="204"/>
      <c r="BC123" s="204"/>
      <c r="BD123" s="204"/>
      <c r="BE123" s="205"/>
      <c r="BF123" s="206"/>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4"/>
      <c r="AW124" s="204"/>
      <c r="AX124" s="204"/>
      <c r="AY124" s="204"/>
      <c r="AZ124" s="204"/>
      <c r="BA124" s="204"/>
      <c r="BB124" s="204"/>
      <c r="BC124" s="204"/>
      <c r="BD124" s="204"/>
      <c r="BE124" s="205"/>
      <c r="BF124" s="206"/>
      <c r="BG124" s="145"/>
      <c r="BH124" s="153"/>
      <c r="BI124" s="153"/>
      <c r="BJ124" s="153"/>
      <c r="BK124" s="153"/>
      <c r="BL124" s="153"/>
      <c r="BM124" s="153"/>
      <c r="BN124" s="2"/>
      <c r="BO124" s="2"/>
      <c r="BP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4"/>
      <c r="AW125" s="204"/>
      <c r="AX125" s="204"/>
      <c r="AY125" s="204"/>
      <c r="AZ125" s="204"/>
      <c r="BA125" s="204"/>
      <c r="BB125" s="204"/>
      <c r="BC125" s="204"/>
      <c r="BD125" s="204"/>
      <c r="BE125" s="205"/>
      <c r="BF125" s="206"/>
      <c r="BG125" s="145"/>
      <c r="BH125" s="153"/>
      <c r="BI125" s="153"/>
      <c r="BJ125" s="153"/>
      <c r="BK125" s="153"/>
      <c r="BL125" s="153"/>
      <c r="BM125" s="153"/>
      <c r="BN125" s="2"/>
      <c r="BO125" s="2"/>
      <c r="BP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4"/>
      <c r="AW126" s="204"/>
      <c r="AX126" s="204"/>
      <c r="AY126" s="204"/>
      <c r="AZ126" s="204"/>
      <c r="BA126" s="204"/>
      <c r="BB126" s="204"/>
      <c r="BC126" s="204"/>
      <c r="BD126" s="204"/>
      <c r="BE126" s="205"/>
      <c r="BF126" s="206"/>
      <c r="BG126" s="145"/>
      <c r="BH126" s="153"/>
      <c r="BI126" s="153"/>
      <c r="BJ126" s="153"/>
      <c r="BK126" s="153"/>
      <c r="BL126" s="153"/>
      <c r="BM126" s="153"/>
      <c r="BN126" s="2"/>
      <c r="BO126" s="2"/>
      <c r="BP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4"/>
      <c r="AW127" s="204"/>
      <c r="AX127" s="204"/>
      <c r="AY127" s="204"/>
      <c r="AZ127" s="204"/>
      <c r="BA127" s="204"/>
      <c r="BB127" s="204"/>
      <c r="BC127" s="204"/>
      <c r="BD127" s="204"/>
      <c r="BE127" s="205"/>
      <c r="BF127" s="206"/>
      <c r="BG127" s="145"/>
      <c r="BH127" s="153"/>
      <c r="BI127" s="153"/>
      <c r="BJ127" s="153"/>
      <c r="BK127" s="153"/>
      <c r="BL127" s="153"/>
      <c r="BM127" s="153"/>
      <c r="BN127" s="2"/>
      <c r="BO127" s="2"/>
      <c r="BP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4"/>
      <c r="AW128" s="204"/>
      <c r="AX128" s="204"/>
      <c r="AY128" s="204"/>
      <c r="AZ128" s="204"/>
      <c r="BA128" s="204"/>
      <c r="BB128" s="204"/>
      <c r="BC128" s="204"/>
      <c r="BD128" s="204"/>
      <c r="BE128" s="205"/>
      <c r="BF128" s="206"/>
      <c r="BG128" s="145"/>
      <c r="BH128" s="153"/>
      <c r="BI128" s="153"/>
      <c r="BJ128" s="153"/>
      <c r="BK128" s="153"/>
      <c r="BL128" s="153"/>
      <c r="BM128" s="153"/>
      <c r="BN128" s="2"/>
      <c r="BO128" s="2"/>
      <c r="BP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115" t="n">
        <v>0.00646002977667481</v>
      </c>
      <c r="AV129" s="204"/>
      <c r="AW129" s="204"/>
      <c r="AX129" s="204"/>
      <c r="AY129" s="204"/>
      <c r="AZ129" s="212"/>
      <c r="BA129" s="204"/>
      <c r="BB129" s="204"/>
      <c r="BC129" s="204"/>
      <c r="BD129" s="204"/>
      <c r="BE129" s="205"/>
      <c r="BF129" s="206"/>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6"/>
      <c r="AW130" s="218"/>
      <c r="AX130" s="216"/>
      <c r="AY130" s="218"/>
      <c r="AZ130" s="219"/>
      <c r="BA130" s="219"/>
      <c r="BB130" s="219"/>
      <c r="BC130" s="219"/>
      <c r="BD130" s="218"/>
      <c r="BE130" s="220"/>
      <c r="BF130" s="221"/>
      <c r="BG130" s="145"/>
      <c r="BH130" s="153"/>
      <c r="BI130" s="153"/>
      <c r="BJ130" s="153"/>
      <c r="BK130" s="153"/>
      <c r="BL130" s="153"/>
      <c r="BM130" s="153"/>
      <c r="BN130" s="2"/>
      <c r="BO130" s="2"/>
      <c r="BP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09" t="n">
        <v>0.0525</v>
      </c>
      <c r="AW131" s="230" t="n">
        <v>0.0525</v>
      </c>
      <c r="AX131" s="209" t="n">
        <v>0.0525</v>
      </c>
      <c r="AY131" s="230" t="n">
        <v>0.0525</v>
      </c>
      <c r="AZ131" s="231" t="n">
        <v>0.0525</v>
      </c>
      <c r="BA131" s="231" t="n">
        <v>0.0525</v>
      </c>
      <c r="BB131" s="231" t="n">
        <v>0.0525</v>
      </c>
      <c r="BC131" s="231" t="n">
        <v>0.0525</v>
      </c>
      <c r="BD131" s="230"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39" t="n">
        <v>0.0725</v>
      </c>
      <c r="AW132" s="241" t="n">
        <v>0.0725</v>
      </c>
      <c r="AX132" s="239" t="n">
        <v>0.0725</v>
      </c>
      <c r="AY132" s="241" t="n">
        <v>0.0725</v>
      </c>
      <c r="AZ132" s="242" t="n">
        <v>0.0725</v>
      </c>
      <c r="BA132" s="242" t="n">
        <v>0.0725</v>
      </c>
      <c r="BB132" s="242" t="n">
        <v>0.0725</v>
      </c>
      <c r="BC132" s="242" t="n">
        <v>0.0725</v>
      </c>
      <c r="BD132" s="241" t="n">
        <v>0.0725</v>
      </c>
      <c r="BE132" s="243" t="s">
        <v>60</v>
      </c>
      <c r="BF132" s="244" t="s">
        <v>60</v>
      </c>
      <c r="BG132" s="145"/>
      <c r="BH132" s="153"/>
      <c r="BI132" s="153"/>
      <c r="BJ132" s="153"/>
      <c r="BK132" s="153"/>
      <c r="BL132" s="153"/>
      <c r="BM132" s="153"/>
      <c r="BN132" s="2"/>
      <c r="BO132" s="2"/>
      <c r="BP132" s="2"/>
    </row>
    <row r="133" customFormat="false" ht="12.75" hidden="true" customHeight="true" outlineLevel="0" collapsed="false">
      <c r="A133" s="74"/>
      <c r="B133" s="245" t="s">
        <v>60</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5"/>
      <c r="BF133" s="206"/>
      <c r="BG133" s="74"/>
      <c r="BH133" s="2"/>
      <c r="BI133" s="2"/>
      <c r="BJ133" s="2"/>
      <c r="BK133" s="2"/>
      <c r="BL133" s="2"/>
      <c r="BM133" s="2"/>
      <c r="BN133" s="2"/>
      <c r="BO133" s="2"/>
      <c r="BP133" s="2"/>
    </row>
    <row r="134" customFormat="false" ht="12.75" hidden="true" customHeight="true" outlineLevel="0" collapsed="false">
      <c r="A134" s="74"/>
      <c r="B134" s="245" t="s">
        <v>60</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5"/>
      <c r="BF134" s="206"/>
      <c r="BG134" s="74"/>
      <c r="BH134" s="2"/>
      <c r="BI134" s="2"/>
      <c r="BJ134" s="2"/>
      <c r="BK134" s="2"/>
      <c r="BL134" s="2"/>
      <c r="BM134" s="2"/>
      <c r="BN134" s="2"/>
      <c r="BO134" s="2"/>
      <c r="BP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5"/>
      <c r="BF135" s="206"/>
      <c r="BG135" s="74"/>
      <c r="BH135" s="2"/>
      <c r="BI135" s="2"/>
      <c r="BJ135" s="2"/>
      <c r="BK135" s="2"/>
      <c r="BL135" s="2"/>
      <c r="BM135" s="2"/>
      <c r="BN135" s="2"/>
      <c r="BO135" s="2"/>
      <c r="BP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5"/>
      <c r="BF136" s="206"/>
      <c r="BG136" s="74"/>
      <c r="BH136" s="2"/>
      <c r="BI136" s="2"/>
      <c r="BJ136" s="2"/>
      <c r="BK136" s="2"/>
      <c r="BL136" s="2"/>
      <c r="BM136" s="2"/>
      <c r="BN136" s="2"/>
      <c r="BO136" s="2"/>
      <c r="BP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5"/>
      <c r="BF137" s="206"/>
      <c r="BG137" s="74"/>
      <c r="BH137" s="2"/>
      <c r="BI137" s="2"/>
      <c r="BJ137" s="2"/>
      <c r="BK137" s="2"/>
      <c r="BL137" s="2"/>
      <c r="BM137" s="2"/>
      <c r="BN137" s="2"/>
      <c r="BO137" s="2"/>
      <c r="BP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5"/>
      <c r="BF138" s="206"/>
      <c r="BG138" s="74"/>
      <c r="BH138" s="2"/>
      <c r="BI138" s="2"/>
      <c r="BJ138" s="2"/>
      <c r="BK138" s="2"/>
      <c r="BL138" s="2"/>
      <c r="BM138" s="2"/>
      <c r="BN138" s="2"/>
      <c r="BO138" s="2"/>
      <c r="BP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47"/>
      <c r="BF139" s="248"/>
      <c r="BG139" s="74"/>
      <c r="BH139" s="2"/>
      <c r="BI139" s="2"/>
      <c r="BJ139" s="2"/>
      <c r="BK139" s="2"/>
      <c r="BL139" s="2"/>
      <c r="BM139" s="2"/>
      <c r="BN139" s="2"/>
      <c r="BO139" s="2"/>
      <c r="BP139" s="2"/>
    </row>
    <row r="140" customFormat="false" ht="6.75" hidden="false" customHeight="true" outlineLevel="0" collapsed="false">
      <c r="D140" s="249" t="s">
        <v>60</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1"/>
      <c r="BF140" s="251"/>
      <c r="BH140" s="2"/>
      <c r="BI140" s="2"/>
      <c r="BJ140" s="2"/>
      <c r="BK140" s="2"/>
      <c r="BL140" s="2"/>
      <c r="BM140" s="2"/>
      <c r="BN140" s="2"/>
      <c r="BO140" s="2"/>
      <c r="BP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6" t="n">
        <v>7.98</v>
      </c>
      <c r="BE141" s="257" t="n">
        <v>38909.4530440972</v>
      </c>
      <c r="BF141" s="257"/>
      <c r="BH141" s="2"/>
      <c r="BI141" s="2"/>
      <c r="BJ141" s="2"/>
      <c r="BK141" s="2"/>
      <c r="BL141" s="2"/>
      <c r="BM141" s="2"/>
      <c r="BN141" s="2"/>
      <c r="BO141" s="2"/>
      <c r="BP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9"/>
      <c r="BF142" s="260"/>
      <c r="BH142" s="2"/>
      <c r="BI142" s="2"/>
      <c r="BJ142" s="2"/>
      <c r="BK142" s="2"/>
      <c r="BL142" s="2"/>
      <c r="BM142" s="2"/>
      <c r="BN142" s="2"/>
      <c r="BO142" s="2"/>
      <c r="BP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9"/>
      <c r="BF143" s="260"/>
      <c r="BH143" s="2"/>
      <c r="BI143" s="2"/>
      <c r="BJ143" s="2"/>
      <c r="BK143" s="2"/>
      <c r="BL143" s="2"/>
      <c r="BM143" s="2"/>
      <c r="BN143" s="2"/>
      <c r="BO143" s="2"/>
      <c r="BP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9"/>
      <c r="BF144" s="260"/>
      <c r="BH144" s="2"/>
      <c r="BI144" s="2"/>
      <c r="BJ144" s="2"/>
      <c r="BK144" s="2"/>
      <c r="BL144" s="2"/>
      <c r="BM144" s="2"/>
      <c r="BN144" s="2"/>
      <c r="BO144" s="2"/>
      <c r="BP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9"/>
      <c r="BF145" s="251"/>
      <c r="BH145" s="2"/>
      <c r="BI145" s="2"/>
      <c r="BJ145" s="2"/>
      <c r="BK145" s="2"/>
      <c r="BL145" s="2"/>
      <c r="BM145" s="2"/>
      <c r="BN145" s="2"/>
      <c r="BO145" s="2"/>
      <c r="BP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E146" s="251"/>
      <c r="BF146" s="251"/>
      <c r="BH146" s="2"/>
      <c r="BI146" s="2"/>
      <c r="BJ146" s="2"/>
      <c r="BK146" s="2"/>
      <c r="BL146" s="2"/>
      <c r="BM146" s="2"/>
      <c r="BN146" s="2"/>
      <c r="BO146" s="2"/>
      <c r="BP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H147" s="2"/>
      <c r="BI147" s="2"/>
      <c r="BJ147" s="2"/>
      <c r="BK147" s="2"/>
      <c r="BL147" s="2"/>
      <c r="BM147" s="2"/>
      <c r="BN147" s="2"/>
      <c r="BO147" s="2"/>
      <c r="BP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H148" s="2"/>
      <c r="BI148" s="2"/>
      <c r="BJ148" s="2"/>
      <c r="BK148" s="2"/>
      <c r="BL148" s="2"/>
      <c r="BM148" s="2"/>
      <c r="BN148" s="2"/>
      <c r="BO148" s="2"/>
      <c r="BP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H149" s="2"/>
      <c r="BI149" s="2"/>
      <c r="BJ149" s="2"/>
      <c r="BK149" s="2"/>
      <c r="BL149" s="2"/>
      <c r="BM149" s="2"/>
      <c r="BN149" s="2"/>
      <c r="BO149" s="2"/>
      <c r="BP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H150" s="2"/>
      <c r="BI150" s="2"/>
      <c r="BJ150" s="2"/>
      <c r="BK150" s="2"/>
      <c r="BL150" s="2"/>
      <c r="BM150" s="2"/>
      <c r="BN150" s="2"/>
      <c r="BO150" s="2"/>
      <c r="BP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H151" s="2"/>
      <c r="BI151" s="2"/>
      <c r="BJ151" s="2"/>
      <c r="BK151" s="2"/>
      <c r="BL151" s="2"/>
      <c r="BM151" s="2"/>
      <c r="BN151" s="2"/>
      <c r="BO151" s="2"/>
      <c r="BP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H152" s="2"/>
      <c r="BI152" s="2"/>
      <c r="BJ152" s="2"/>
      <c r="BK152" s="2"/>
      <c r="BL152" s="2"/>
      <c r="BM152" s="2"/>
      <c r="BN152" s="2"/>
      <c r="BO152" s="2"/>
      <c r="BP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H153" s="2"/>
      <c r="BI153" s="2"/>
      <c r="BJ153" s="2"/>
      <c r="BK153" s="2"/>
      <c r="BL153" s="2"/>
      <c r="BM153" s="2"/>
      <c r="BN153" s="2"/>
      <c r="BO153" s="2"/>
      <c r="BP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H154" s="2"/>
      <c r="BI154" s="2"/>
      <c r="BJ154" s="2"/>
      <c r="BK154" s="2"/>
      <c r="BL154" s="2"/>
      <c r="BM154" s="2"/>
      <c r="BN154" s="2"/>
      <c r="BO154" s="2"/>
      <c r="BP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H155" s="2"/>
      <c r="BI155" s="2"/>
      <c r="BJ155" s="2"/>
      <c r="BK155" s="2"/>
      <c r="BL155" s="2"/>
      <c r="BM155" s="2"/>
      <c r="BN155" s="2"/>
      <c r="BO155" s="2"/>
      <c r="BP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H156" s="2"/>
      <c r="BI156" s="2"/>
      <c r="BJ156" s="2"/>
      <c r="BK156" s="2"/>
      <c r="BL156" s="2"/>
      <c r="BM156" s="2"/>
      <c r="BN156" s="2"/>
      <c r="BO156" s="2"/>
      <c r="BP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H157" s="2"/>
      <c r="BI157" s="2"/>
      <c r="BJ157" s="2"/>
      <c r="BK157" s="2"/>
      <c r="BL157" s="2"/>
      <c r="BM157" s="2"/>
      <c r="BN157" s="2"/>
      <c r="BO157" s="2"/>
      <c r="BP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H158" s="2"/>
      <c r="BI158" s="2"/>
      <c r="BJ158" s="2"/>
      <c r="BK158" s="2"/>
      <c r="BL158" s="2"/>
      <c r="BM158" s="2"/>
      <c r="BN158" s="2"/>
      <c r="BO158" s="2"/>
      <c r="BP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H159" s="2"/>
      <c r="BI159" s="2"/>
      <c r="BJ159" s="2"/>
      <c r="BK159" s="2"/>
      <c r="BL159" s="2"/>
      <c r="BM159" s="2"/>
      <c r="BN159" s="2"/>
      <c r="BO159" s="2"/>
      <c r="BP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H160" s="2"/>
      <c r="BI160" s="2"/>
      <c r="BJ160" s="2"/>
      <c r="BK160" s="2"/>
      <c r="BL160" s="2"/>
      <c r="BM160" s="2"/>
      <c r="BN160" s="2"/>
      <c r="BO160" s="2"/>
      <c r="BP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H161" s="2"/>
      <c r="BI161" s="2"/>
      <c r="BJ161" s="2"/>
      <c r="BK161" s="2"/>
      <c r="BL161" s="2"/>
      <c r="BM161" s="2"/>
      <c r="BN161" s="2"/>
      <c r="BO161" s="2"/>
      <c r="BP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H162" s="2"/>
      <c r="BI162" s="2"/>
      <c r="BJ162" s="2"/>
      <c r="BK162" s="2"/>
      <c r="BL162" s="2"/>
      <c r="BM162" s="2"/>
      <c r="BN162" s="2"/>
      <c r="BO162" s="2"/>
      <c r="BP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H163" s="2"/>
      <c r="BI163" s="2"/>
      <c r="BJ163" s="2"/>
      <c r="BK163" s="2"/>
      <c r="BL163" s="2"/>
      <c r="BM163" s="2"/>
      <c r="BN163" s="2"/>
      <c r="BO163" s="2"/>
      <c r="BP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H164" s="2"/>
      <c r="BI164" s="2"/>
      <c r="BJ164" s="2"/>
      <c r="BK164" s="2"/>
      <c r="BL164" s="2"/>
      <c r="BM164" s="2"/>
      <c r="BN164" s="2"/>
      <c r="BO164" s="2"/>
      <c r="BP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H165" s="2"/>
      <c r="BI165" s="2"/>
      <c r="BJ165" s="2"/>
      <c r="BK165" s="2"/>
      <c r="BL165" s="2"/>
      <c r="BM165" s="2"/>
      <c r="BN165" s="2"/>
      <c r="BO165" s="2"/>
      <c r="BP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H166" s="2"/>
      <c r="BI166" s="2"/>
      <c r="BJ166" s="2"/>
      <c r="BK166" s="2"/>
      <c r="BL166" s="2"/>
      <c r="BM166" s="2"/>
      <c r="BN166" s="2"/>
      <c r="BO166" s="2"/>
      <c r="BP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
      <c r="BH167" s="2"/>
      <c r="BI167" s="2"/>
      <c r="BJ167" s="2"/>
      <c r="BK167" s="2"/>
      <c r="BL167" s="2"/>
      <c r="BM167" s="2"/>
      <c r="BN167" s="2"/>
      <c r="BO167" s="2"/>
      <c r="BP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
      <c r="BH168" s="2"/>
      <c r="BI168" s="2"/>
      <c r="BJ168" s="2"/>
      <c r="BK168" s="2"/>
      <c r="BL168" s="2"/>
      <c r="BM168" s="2"/>
      <c r="BN168" s="2"/>
      <c r="BO168" s="2"/>
      <c r="BP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
      <c r="BH169" s="2"/>
      <c r="BI169" s="2"/>
      <c r="BJ169" s="2"/>
      <c r="BK169" s="2"/>
      <c r="BL169" s="2"/>
      <c r="BM169" s="2"/>
      <c r="BN169" s="2"/>
      <c r="BO169" s="2"/>
      <c r="BP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
      <c r="BH170" s="2"/>
      <c r="BI170" s="2"/>
      <c r="BJ170" s="2"/>
      <c r="BK170" s="2"/>
      <c r="BL170" s="2"/>
      <c r="BM170" s="2"/>
      <c r="BN170" s="2"/>
      <c r="BO170" s="2"/>
      <c r="BP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
      <c r="BH171" s="2"/>
      <c r="BI171" s="2"/>
      <c r="BJ171" s="2"/>
      <c r="BK171" s="2"/>
      <c r="BL171" s="2"/>
      <c r="BM171" s="2"/>
      <c r="BN171" s="2"/>
      <c r="BO171" s="2"/>
      <c r="BP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
      <c r="BH172" s="2"/>
      <c r="BI172" s="2"/>
      <c r="BJ172" s="2"/>
      <c r="BK172" s="2"/>
      <c r="BL172" s="2"/>
      <c r="BM172" s="2"/>
      <c r="BN172" s="2"/>
      <c r="BO172" s="2"/>
      <c r="BP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
      <c r="BH173" s="2"/>
      <c r="BI173" s="2"/>
      <c r="BJ173" s="2"/>
      <c r="BK173" s="2"/>
      <c r="BL173" s="2"/>
      <c r="BM173" s="2"/>
      <c r="BN173" s="2"/>
      <c r="BO173" s="2"/>
      <c r="BP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
      <c r="BH174" s="2"/>
      <c r="BI174" s="2"/>
      <c r="BJ174" s="2"/>
      <c r="BK174" s="2"/>
      <c r="BL174" s="2"/>
      <c r="BM174" s="2"/>
      <c r="BN174" s="2"/>
      <c r="BO174" s="2"/>
      <c r="BP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
      <c r="BH175" s="2"/>
      <c r="BI175" s="2"/>
      <c r="BJ175" s="2"/>
      <c r="BK175" s="2"/>
      <c r="BL175" s="2"/>
      <c r="BM175" s="2"/>
      <c r="BN175" s="2"/>
      <c r="BO175" s="2"/>
      <c r="BP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
      <c r="BH176" s="2"/>
      <c r="BI176" s="2"/>
      <c r="BJ176" s="2"/>
      <c r="BK176" s="2"/>
      <c r="BL176" s="2"/>
      <c r="BM176" s="2"/>
      <c r="BN176" s="2"/>
      <c r="BO176" s="2"/>
      <c r="BP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
      <c r="BH177" s="2"/>
      <c r="BI177" s="2"/>
      <c r="BJ177" s="2"/>
      <c r="BK177" s="2"/>
      <c r="BL177" s="2"/>
      <c r="BM177" s="2"/>
      <c r="BN177" s="2"/>
      <c r="BO177" s="2"/>
      <c r="BP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
      <c r="BH178" s="2"/>
      <c r="BI178" s="2"/>
      <c r="BJ178" s="2"/>
      <c r="BK178" s="2"/>
      <c r="BL178" s="2"/>
      <c r="BM178" s="2"/>
      <c r="BN178" s="2"/>
      <c r="BO178" s="2"/>
      <c r="BP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
      <c r="BH179" s="2"/>
      <c r="BI179" s="2"/>
      <c r="BJ179" s="2"/>
      <c r="BK179" s="2"/>
      <c r="BL179" s="2"/>
      <c r="BM179" s="2"/>
      <c r="BN179" s="2"/>
      <c r="BO179" s="2"/>
      <c r="BP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
      <c r="BH180" s="2"/>
      <c r="BI180" s="2"/>
      <c r="BJ180" s="2"/>
      <c r="BK180" s="2"/>
      <c r="BL180" s="2"/>
      <c r="BM180" s="2"/>
      <c r="BN180" s="2"/>
      <c r="BO180" s="2"/>
      <c r="BP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
      <c r="BH181" s="2"/>
      <c r="BI181" s="2"/>
      <c r="BJ181" s="2"/>
      <c r="BK181" s="2"/>
      <c r="BL181" s="2"/>
      <c r="BM181" s="2"/>
      <c r="BN181" s="2"/>
      <c r="BO181" s="2"/>
      <c r="BP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
      <c r="BH182" s="2"/>
      <c r="BI182" s="2"/>
      <c r="BJ182" s="2"/>
      <c r="BK182" s="2"/>
      <c r="BL182" s="2"/>
      <c r="BM182" s="2"/>
      <c r="BN182" s="2"/>
      <c r="BO182" s="2"/>
      <c r="BP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
      <c r="BH183" s="2"/>
      <c r="BI183" s="2"/>
      <c r="BJ183" s="2"/>
      <c r="BK183" s="2"/>
      <c r="BL183" s="2"/>
      <c r="BM183" s="2"/>
      <c r="BN183" s="2"/>
      <c r="BO183" s="2"/>
      <c r="BP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
      <c r="BH184" s="2"/>
      <c r="BI184" s="2"/>
      <c r="BJ184" s="2"/>
      <c r="BK184" s="2"/>
      <c r="BL184" s="2"/>
      <c r="BM184" s="2"/>
      <c r="BN184" s="2"/>
      <c r="BO184" s="2"/>
      <c r="BP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
      <c r="BH185" s="2"/>
      <c r="BI185" s="2"/>
      <c r="BJ185" s="2"/>
      <c r="BK185" s="2"/>
      <c r="BL185" s="2"/>
      <c r="BM185" s="2"/>
      <c r="BN185" s="2"/>
      <c r="BO185" s="2"/>
      <c r="BP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
      <c r="BH186" s="2"/>
      <c r="BI186" s="2"/>
      <c r="BJ186" s="2"/>
      <c r="BK186" s="2"/>
      <c r="BL186" s="2"/>
      <c r="BM186" s="2"/>
      <c r="BN186" s="2"/>
      <c r="BO186" s="2"/>
      <c r="BP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
      <c r="BH187" s="2"/>
      <c r="BI187" s="2"/>
      <c r="BJ187" s="2"/>
      <c r="BK187" s="2"/>
      <c r="BL187" s="2"/>
      <c r="BM187" s="2"/>
      <c r="BN187" s="2"/>
      <c r="BO187" s="2"/>
      <c r="BP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
      <c r="BH188" s="2"/>
      <c r="BI188" s="2"/>
      <c r="BJ188" s="2"/>
      <c r="BK188" s="2"/>
      <c r="BL188" s="2"/>
      <c r="BM188" s="2"/>
      <c r="BN188" s="2"/>
      <c r="BO188" s="2"/>
      <c r="BP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
      <c r="BH189" s="2"/>
      <c r="BI189" s="2"/>
      <c r="BJ189" s="2"/>
      <c r="BK189" s="2"/>
      <c r="BL189" s="2"/>
      <c r="BM189" s="2"/>
      <c r="BN189" s="2"/>
      <c r="BO189" s="2"/>
      <c r="BP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
      <c r="BH190" s="2"/>
      <c r="BI190" s="2"/>
      <c r="BJ190" s="2"/>
      <c r="BK190" s="2"/>
      <c r="BL190" s="2"/>
      <c r="BM190" s="2"/>
      <c r="BN190" s="2"/>
      <c r="BO190" s="2"/>
      <c r="BP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
      <c r="BH191" s="2"/>
      <c r="BI191" s="2"/>
      <c r="BJ191" s="2"/>
      <c r="BK191" s="2"/>
      <c r="BL191" s="2"/>
      <c r="BM191" s="2"/>
      <c r="BN191" s="2"/>
      <c r="BO191" s="2"/>
      <c r="BP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
      <c r="BH192" s="2"/>
      <c r="BI192" s="2"/>
      <c r="BJ192" s="2"/>
      <c r="BK192" s="2"/>
      <c r="BL192" s="2"/>
      <c r="BM192" s="2"/>
      <c r="BN192" s="2"/>
      <c r="BO192" s="2"/>
      <c r="BP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
      <c r="BH193" s="2"/>
      <c r="BI193" s="2"/>
      <c r="BJ193" s="2"/>
      <c r="BK193" s="2"/>
      <c r="BL193" s="2"/>
      <c r="BM193" s="2"/>
      <c r="BN193" s="2"/>
      <c r="BO193" s="2"/>
      <c r="BP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
      <c r="BH194" s="2"/>
      <c r="BI194" s="2"/>
      <c r="BJ194" s="2"/>
      <c r="BK194" s="2"/>
      <c r="BL194" s="2"/>
      <c r="BM194" s="2"/>
      <c r="BN194" s="2"/>
      <c r="BO194" s="2"/>
      <c r="BP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
      <c r="BH195" s="2"/>
      <c r="BI195" s="2"/>
      <c r="BJ195" s="2"/>
      <c r="BK195" s="2"/>
      <c r="BL195" s="2"/>
      <c r="BM195" s="2"/>
      <c r="BN195" s="2"/>
      <c r="BO195" s="2"/>
      <c r="BP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
      <c r="BH196" s="2"/>
      <c r="BI196" s="2"/>
      <c r="BJ196" s="2"/>
      <c r="BK196" s="2"/>
      <c r="BL196" s="2"/>
      <c r="BM196" s="2"/>
      <c r="BN196" s="2"/>
      <c r="BO196" s="2"/>
      <c r="BP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
      <c r="BH197" s="2"/>
      <c r="BI197" s="2"/>
      <c r="BJ197" s="2"/>
      <c r="BK197" s="2"/>
      <c r="BL197" s="2"/>
      <c r="BM197" s="2"/>
      <c r="BN197" s="2"/>
      <c r="BO197" s="2"/>
      <c r="BP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
      <c r="BH198" s="2"/>
      <c r="BI198" s="2"/>
      <c r="BJ198" s="2"/>
      <c r="BK198" s="2"/>
      <c r="BL198" s="2"/>
      <c r="BM198" s="2"/>
      <c r="BN198" s="2"/>
      <c r="BO198" s="2"/>
      <c r="BP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
      <c r="BH199" s="2"/>
      <c r="BI199" s="2"/>
      <c r="BJ199" s="2"/>
      <c r="BK199" s="2"/>
      <c r="BL199" s="2"/>
      <c r="BM199" s="2"/>
      <c r="BN199" s="2"/>
      <c r="BO199" s="2"/>
      <c r="BP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
      <c r="BH200" s="2"/>
      <c r="BI200" s="2"/>
      <c r="BJ200" s="2"/>
      <c r="BK200" s="2"/>
      <c r="BL200" s="2"/>
      <c r="BM200" s="2"/>
      <c r="BN200" s="2"/>
      <c r="BO200" s="2"/>
      <c r="BP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
      <c r="BH201" s="2"/>
      <c r="BI201" s="2"/>
      <c r="BJ201" s="2"/>
      <c r="BK201" s="2"/>
      <c r="BL201" s="2"/>
      <c r="BM201" s="2"/>
      <c r="BN201" s="2"/>
      <c r="BO201" s="2"/>
      <c r="BP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
      <c r="BH202" s="2"/>
      <c r="BI202" s="2"/>
      <c r="BJ202" s="2"/>
      <c r="BK202" s="2"/>
      <c r="BL202" s="2"/>
      <c r="BM202" s="2"/>
      <c r="BN202" s="2"/>
      <c r="BO202" s="2"/>
      <c r="BP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
      <c r="BH203" s="2"/>
      <c r="BI203" s="2"/>
      <c r="BJ203" s="2"/>
      <c r="BK203" s="2"/>
      <c r="BL203" s="2"/>
      <c r="BM203" s="2"/>
      <c r="BN203" s="2"/>
      <c r="BO203" s="2"/>
      <c r="BP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
      <c r="BH204" s="2"/>
      <c r="BI204" s="2"/>
      <c r="BJ204" s="2"/>
      <c r="BK204" s="2"/>
      <c r="BL204" s="2"/>
      <c r="BM204" s="2"/>
      <c r="BN204" s="2"/>
      <c r="BO204" s="2"/>
      <c r="BP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
      <c r="BH205" s="2"/>
      <c r="BI205" s="2"/>
      <c r="BJ205" s="2"/>
      <c r="BK205" s="2"/>
      <c r="BL205" s="2"/>
      <c r="BM205" s="2"/>
      <c r="BN205" s="2"/>
      <c r="BO205" s="2"/>
      <c r="BP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
      <c r="BH206" s="2"/>
      <c r="BI206" s="2"/>
      <c r="BJ206" s="2"/>
      <c r="BK206" s="2"/>
      <c r="BL206" s="2"/>
      <c r="BM206" s="2"/>
      <c r="BN206" s="2"/>
      <c r="BO206" s="2"/>
      <c r="BP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
      <c r="BH207" s="2"/>
      <c r="BI207" s="2"/>
      <c r="BJ207" s="2"/>
      <c r="BK207" s="2"/>
      <c r="BL207" s="2"/>
      <c r="BM207" s="2"/>
      <c r="BN207" s="2"/>
      <c r="BO207" s="2"/>
      <c r="BP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
      <c r="BH208" s="2"/>
      <c r="BI208" s="2"/>
      <c r="BJ208" s="2"/>
      <c r="BK208" s="2"/>
      <c r="BL208" s="2"/>
      <c r="BM208" s="2"/>
      <c r="BN208" s="2"/>
      <c r="BO208" s="2"/>
      <c r="BP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
      <c r="BH209" s="2"/>
      <c r="BI209" s="2"/>
      <c r="BJ209" s="2"/>
      <c r="BK209" s="2"/>
      <c r="BL209" s="2"/>
      <c r="BM209" s="2"/>
      <c r="BN209" s="2"/>
      <c r="BO209" s="2"/>
      <c r="BP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
      <c r="BH210" s="2"/>
      <c r="BI210" s="2"/>
      <c r="BJ210" s="2"/>
      <c r="BK210" s="2"/>
      <c r="BL210" s="2"/>
      <c r="BM210" s="2"/>
      <c r="BN210" s="2"/>
      <c r="BO210" s="2"/>
      <c r="BP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
      <c r="BH211" s="2"/>
      <c r="BI211" s="2"/>
      <c r="BJ211" s="2"/>
      <c r="BK211" s="2"/>
      <c r="BL211" s="2"/>
      <c r="BM211" s="2"/>
      <c r="BN211" s="2"/>
      <c r="BO211" s="2"/>
      <c r="BP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
      <c r="BH212" s="2"/>
      <c r="BI212" s="2"/>
      <c r="BJ212" s="2"/>
      <c r="BK212" s="2"/>
      <c r="BL212" s="2"/>
      <c r="BM212" s="2"/>
      <c r="BN212" s="2"/>
      <c r="BO212" s="2"/>
      <c r="BP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
      <c r="BH213" s="2"/>
      <c r="BI213" s="2"/>
      <c r="BJ213" s="2"/>
      <c r="BK213" s="2"/>
      <c r="BL213" s="2"/>
      <c r="BM213" s="2"/>
      <c r="BN213" s="2"/>
      <c r="BO213" s="2"/>
      <c r="BP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
      <c r="BH214" s="2"/>
      <c r="BI214" s="2"/>
      <c r="BJ214" s="2"/>
      <c r="BK214" s="2"/>
      <c r="BL214" s="2"/>
      <c r="BM214" s="2"/>
      <c r="BN214" s="2"/>
      <c r="BO214" s="2"/>
      <c r="BP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
      <c r="BH215" s="2"/>
      <c r="BI215" s="2"/>
      <c r="BJ215" s="2"/>
      <c r="BK215" s="2"/>
      <c r="BL215" s="2"/>
      <c r="BM215" s="2"/>
      <c r="BN215" s="2"/>
      <c r="BO215" s="2"/>
      <c r="BP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65"/>
      <c r="BG216" s="2"/>
      <c r="BH216" s="2"/>
      <c r="BI216" s="2"/>
      <c r="BJ216" s="2"/>
      <c r="BK216" s="2"/>
      <c r="BL216" s="2"/>
      <c r="BM216" s="2"/>
      <c r="BN216" s="2"/>
      <c r="BO216" s="2"/>
      <c r="BP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65"/>
      <c r="BG217" s="2"/>
      <c r="BH217" s="2"/>
      <c r="BI217" s="2"/>
      <c r="BJ217" s="2"/>
      <c r="BK217" s="2"/>
      <c r="BL217" s="2"/>
      <c r="BM217" s="2"/>
      <c r="BN217" s="2"/>
      <c r="BO217" s="2"/>
      <c r="BP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
      <c r="BH218" s="2"/>
      <c r="BI218" s="2"/>
      <c r="BJ218" s="2"/>
      <c r="BK218" s="2"/>
      <c r="BL218" s="2"/>
      <c r="BM218" s="2"/>
      <c r="BN218" s="2"/>
      <c r="BO218" s="2"/>
      <c r="BP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
      <c r="BH219" s="2"/>
      <c r="BI219" s="2"/>
      <c r="BJ219" s="2"/>
      <c r="BK219" s="2"/>
      <c r="BL219" s="2"/>
      <c r="BM219" s="2"/>
      <c r="BN219" s="2"/>
      <c r="BO219" s="2"/>
      <c r="BP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
      <c r="BH220" s="2"/>
      <c r="BI220" s="2"/>
      <c r="BJ220" s="2"/>
      <c r="BK220" s="2"/>
      <c r="BL220" s="2"/>
      <c r="BM220" s="2"/>
      <c r="BN220" s="2"/>
      <c r="BO220" s="2"/>
      <c r="BP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65"/>
      <c r="BG221" s="2"/>
      <c r="BH221" s="2"/>
      <c r="BI221" s="2"/>
      <c r="BJ221" s="2"/>
      <c r="BK221" s="2"/>
      <c r="BL221" s="2"/>
      <c r="BM221" s="2"/>
      <c r="BN221" s="2"/>
      <c r="BO221" s="2"/>
      <c r="BP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65"/>
      <c r="BG222" s="2"/>
      <c r="BH222" s="2"/>
      <c r="BI222" s="2"/>
      <c r="BJ222" s="2"/>
      <c r="BK222" s="2"/>
      <c r="BL222" s="2"/>
      <c r="BM222" s="2"/>
      <c r="BN222" s="2"/>
      <c r="BO222" s="2"/>
      <c r="BP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65"/>
      <c r="BG223" s="2"/>
      <c r="BH223" s="2"/>
      <c r="BI223" s="2"/>
      <c r="BJ223" s="2"/>
      <c r="BK223" s="2"/>
      <c r="BL223" s="2"/>
      <c r="BM223" s="2"/>
      <c r="BN223" s="2"/>
      <c r="BO223" s="2"/>
      <c r="BP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row>
    <row r="228" customFormat="false" ht="12.75" hidden="fals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row>
    <row r="229" customFormat="false" ht="12.75" hidden="fals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row>
    <row r="230" customFormat="false" ht="12.75" hidden="fals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row>
    <row r="231" customFormat="false" ht="12.75" hidden="fals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row>
    <row r="232" customFormat="false" ht="12.75" hidden="fals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row>
    <row r="233" customFormat="false" ht="12.75" hidden="fals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row>
    <row r="234" customFormat="false" ht="12.75" hidden="fals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row>
    <row r="235" customFormat="false" ht="12.75" hidden="fals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row>
    <row r="236" customFormat="false" ht="12.75" hidden="fals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customFormat="false" ht="12.75" hidden="fals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row>
    <row r="238" customFormat="false" ht="12.75" hidden="fals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row>
    <row r="239" customFormat="false" ht="12.75" hidden="fals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50" min="48"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6"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2"/>
      <c r="AW5" s="272"/>
      <c r="AX5" s="272"/>
      <c r="AY5" s="272"/>
      <c r="AZ5" s="40"/>
      <c r="BA5" s="40"/>
      <c r="BB5" s="40"/>
      <c r="BC5" s="40"/>
      <c r="BD5" s="40"/>
      <c r="BE5" s="282"/>
      <c r="BF5" s="283"/>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380.67519877</v>
      </c>
      <c r="AW6" s="49" t="n">
        <f aca="false">+entero!AW7</f>
        <v>2372.42713806</v>
      </c>
      <c r="AX6" s="49" t="n">
        <f aca="false">+entero!AX7</f>
        <v>2331.8607297</v>
      </c>
      <c r="AY6" s="49" t="n">
        <f aca="false">+entero!AY7</f>
        <v>2396.84204478</v>
      </c>
      <c r="AZ6" s="48" t="n">
        <f aca="false">+entero!AZ7</f>
        <v>2497.73717667</v>
      </c>
      <c r="BA6" s="48" t="n">
        <f aca="false">+entero!BA7</f>
        <v>2503.20416127</v>
      </c>
      <c r="BB6" s="48" t="n">
        <f aca="false">+entero!BB7</f>
        <v>2522.00987424</v>
      </c>
      <c r="BC6" s="48" t="n">
        <f aca="false">+entero!BC7</f>
        <v>2530.76661654</v>
      </c>
      <c r="BD6" s="48" t="n">
        <f aca="false">+entero!BD7</f>
        <v>2534.99607782</v>
      </c>
      <c r="BE6" s="48" t="n">
        <f aca="false">+entero!BE7</f>
        <v>60.9233867799994</v>
      </c>
      <c r="BF6" s="284" t="n">
        <f aca="false">+entero!BF7</f>
        <v>0.0246247359669896</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621.723885292743</v>
      </c>
      <c r="AW7" s="49" t="n">
        <f aca="false">+entero!AW8</f>
        <v>641.56771053018</v>
      </c>
      <c r="AX7" s="49" t="n">
        <f aca="false">+entero!AX8</f>
        <v>643.640246330133</v>
      </c>
      <c r="AY7" s="49" t="n">
        <f aca="false">+entero!AY8</f>
        <v>620.929634120334</v>
      </c>
      <c r="AZ7" s="48" t="n">
        <f aca="false">+entero!AZ8</f>
        <v>575.843347560033</v>
      </c>
      <c r="BA7" s="48" t="n">
        <f aca="false">+entero!BA8</f>
        <v>567.585646371591</v>
      </c>
      <c r="BB7" s="48" t="n">
        <f aca="false">+entero!BB8</f>
        <v>557.495735792445</v>
      </c>
      <c r="BC7" s="48" t="n">
        <f aca="false">+entero!BC8</f>
        <v>562.573137308777</v>
      </c>
      <c r="BD7" s="48" t="n">
        <f aca="false">+entero!BD8</f>
        <v>569.005700514807</v>
      </c>
      <c r="BE7" s="48" t="n">
        <f aca="false">+entero!BE8</f>
        <v>-17.8238930125629</v>
      </c>
      <c r="BF7" s="284" t="n">
        <f aca="false">+entero!BF8</f>
        <v>-0.0303732006857823</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5.162414853015</v>
      </c>
      <c r="AW8" s="49" t="n">
        <f aca="false">+entero!AW9</f>
        <v>103.711443048995</v>
      </c>
      <c r="AX8" s="49" t="n">
        <f aca="false">+entero!AX9</f>
        <v>107.089148878141</v>
      </c>
      <c r="AY8" s="49" t="n">
        <f aca="false">+entero!AY9</f>
        <v>106.260740594221</v>
      </c>
      <c r="AZ8" s="48" t="n">
        <f aca="false">+entero!AZ9</f>
        <v>103.190453998744</v>
      </c>
      <c r="BA8" s="48" t="n">
        <f aca="false">+entero!BA9</f>
        <v>104.108898371859</v>
      </c>
      <c r="BB8" s="48" t="n">
        <f aca="false">+entero!BB9</f>
        <v>101.911964032663</v>
      </c>
      <c r="BC8" s="48" t="n">
        <f aca="false">+entero!BC9</f>
        <v>100.878220711055</v>
      </c>
      <c r="BD8" s="48" t="n">
        <f aca="false">+entero!BD9</f>
        <v>101.130524865578</v>
      </c>
      <c r="BE8" s="48" t="n">
        <f aca="false">+entero!BE9</f>
        <v>2.42133318341719</v>
      </c>
      <c r="BF8" s="284" t="n">
        <f aca="false">+entero!BF9</f>
        <v>0.0245299666844987</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107.56149891576</v>
      </c>
      <c r="AW9" s="49" t="n">
        <f aca="false">+entero!AW10</f>
        <v>3117.70629163918</v>
      </c>
      <c r="AX9" s="49" t="n">
        <f aca="false">+entero!AX10</f>
        <v>3082.59012490827</v>
      </c>
      <c r="AY9" s="49" t="n">
        <f aca="false">+entero!AY10</f>
        <v>3124.03241949455</v>
      </c>
      <c r="AZ9" s="48" t="n">
        <f aca="false">+entero!AZ10</f>
        <v>3176.77097822878</v>
      </c>
      <c r="BA9" s="48" t="n">
        <f aca="false">+entero!BA10</f>
        <v>3174.89870601345</v>
      </c>
      <c r="BB9" s="48" t="n">
        <f aca="false">+entero!BB10</f>
        <v>3181.41757406511</v>
      </c>
      <c r="BC9" s="48" t="n">
        <f aca="false">+entero!BC10</f>
        <v>3194.21797455983</v>
      </c>
      <c r="BD9" s="48" t="n">
        <f aca="false">+entero!BD10</f>
        <v>3205.13230320038</v>
      </c>
      <c r="BE9" s="48" t="n">
        <f aca="false">+entero!BE10</f>
        <v>45.5208269508539</v>
      </c>
      <c r="BF9" s="284" t="n">
        <f aca="false">+entero!BF10</f>
        <v>0.0144070963449239</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4"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0.78</v>
      </c>
      <c r="AW11" s="49" t="n">
        <f aca="false">+entero!AW12</f>
        <v>15.98</v>
      </c>
      <c r="AX11" s="49" t="n">
        <f aca="false">+entero!AX12</f>
        <v>12.81</v>
      </c>
      <c r="AY11" s="49" t="n">
        <f aca="false">+entero!AY12</f>
        <v>68.34</v>
      </c>
      <c r="AZ11" s="48" t="n">
        <f aca="false">+entero!AZ12</f>
        <v>3</v>
      </c>
      <c r="BA11" s="48" t="n">
        <f aca="false">+entero!BA12</f>
        <v>0.56</v>
      </c>
      <c r="BB11" s="48" t="n">
        <f aca="false">+entero!BB12</f>
        <v>0.2</v>
      </c>
      <c r="BC11" s="48" t="n">
        <f aca="false">+entero!BC12</f>
        <v>0</v>
      </c>
      <c r="BD11" s="48" t="n">
        <f aca="false">+entero!BD12</f>
        <v>1.5</v>
      </c>
      <c r="BE11" s="48" t="n">
        <f aca="false">+entero!BE12</f>
        <v>-63.08</v>
      </c>
      <c r="BF11" s="284" t="n">
        <f aca="false">+entero!BF12</f>
        <v>-0.923031899326895</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3</v>
      </c>
      <c r="AW12" s="49" t="n">
        <f aca="false">+entero!AW13</f>
        <v>31.5</v>
      </c>
      <c r="AX12" s="49" t="n">
        <f aca="false">+entero!AX13</f>
        <v>20.1</v>
      </c>
      <c r="AY12" s="49" t="n">
        <f aca="false">+entero!AY13</f>
        <v>65.2</v>
      </c>
      <c r="AZ12" s="48" t="n">
        <f aca="false">+entero!AZ13</f>
        <v>8</v>
      </c>
      <c r="BA12" s="48" t="n">
        <f aca="false">+entero!BA13</f>
        <v>0</v>
      </c>
      <c r="BB12" s="48" t="n">
        <f aca="false">+entero!BB13</f>
        <v>8.5</v>
      </c>
      <c r="BC12" s="48" t="n">
        <f aca="false">+entero!BC13</f>
        <v>6</v>
      </c>
      <c r="BD12" s="48" t="n">
        <f aca="false">+entero!BD13</f>
        <v>2</v>
      </c>
      <c r="BE12" s="48" t="n">
        <f aca="false">+entero!BE13</f>
        <v>-40.7</v>
      </c>
      <c r="BF12" s="284" t="n">
        <f aca="false">+entero!BF13</f>
        <v>-0.624233128834356</v>
      </c>
      <c r="BH12" s="55"/>
      <c r="BI12" s="2"/>
      <c r="BJ12" s="2"/>
      <c r="BK12" s="2"/>
      <c r="BL12" s="2"/>
      <c r="BM12" s="2"/>
      <c r="BN12" s="2"/>
      <c r="BO12" s="2"/>
      <c r="BP12" s="2"/>
      <c r="BQ12" s="2"/>
    </row>
    <row r="13" customFormat="false" ht="13.5" hidden="false" customHeight="false" outlineLevel="0" collapsed="false">
      <c r="B13" s="61"/>
      <c r="C13" s="285"/>
      <c r="D13" s="286"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7" t="n">
        <f aca="false">+entero!AV14</f>
        <v>0</v>
      </c>
      <c r="AW13" s="287" t="n">
        <f aca="false">+entero!AW14</f>
        <v>0</v>
      </c>
      <c r="AX13" s="287" t="n">
        <f aca="false">+entero!AX14</f>
        <v>0</v>
      </c>
      <c r="AY13" s="287" t="n">
        <f aca="false">+entero!AY14</f>
        <v>0</v>
      </c>
      <c r="AZ13" s="288" t="n">
        <f aca="false">+entero!AZ14</f>
        <v>0</v>
      </c>
      <c r="BA13" s="288" t="n">
        <f aca="false">+entero!BA14</f>
        <v>0</v>
      </c>
      <c r="BB13" s="288" t="n">
        <f aca="false">+entero!BB14</f>
        <v>0</v>
      </c>
      <c r="BC13" s="288" t="n">
        <f aca="false">+entero!BC14</f>
        <v>0</v>
      </c>
      <c r="BD13" s="288" t="n">
        <f aca="false">+entero!BD14</f>
        <v>0</v>
      </c>
      <c r="BE13" s="288" t="str">
        <f aca="false">+entero!BE14</f>
        <v> </v>
      </c>
      <c r="BF13" s="289" t="str">
        <f aca="false">+entero!BF14</f>
        <v> </v>
      </c>
      <c r="BH13" s="55"/>
      <c r="BI13" s="2"/>
      <c r="BJ13" s="2"/>
      <c r="BK13" s="2"/>
      <c r="BL13" s="2"/>
      <c r="BM13" s="2"/>
      <c r="BN13" s="2"/>
      <c r="BO13" s="2"/>
      <c r="BP13" s="2"/>
      <c r="BQ13" s="2"/>
    </row>
    <row r="14" customFormat="false" ht="6.75" hidden="false" customHeight="true" outlineLevel="0" collapsed="false">
      <c r="B14" s="61"/>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t="n">
        <v>7.29</v>
      </c>
      <c r="BB15" s="255"/>
      <c r="BC15" s="255"/>
      <c r="BD15" s="255"/>
      <c r="BE15" s="259"/>
      <c r="BF15" s="290" t="n">
        <f aca="true">NOW()</f>
        <v>46232.1792210809</v>
      </c>
      <c r="BH15" s="2"/>
      <c r="BI15" s="2"/>
      <c r="BJ15" s="2"/>
      <c r="BK15" s="2"/>
      <c r="BL15" s="2"/>
      <c r="BM15" s="2"/>
      <c r="BN15" s="2"/>
      <c r="BO15" s="2"/>
      <c r="BP15" s="2"/>
      <c r="BQ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9"/>
      <c r="BF19" s="260"/>
      <c r="BH19" s="2"/>
      <c r="BI19" s="2"/>
      <c r="BJ19" s="2"/>
      <c r="BK19" s="2"/>
      <c r="BL19" s="2"/>
      <c r="BM19" s="2"/>
      <c r="BN19" s="2"/>
      <c r="BO19" s="2"/>
      <c r="BP19" s="2"/>
      <c r="BQ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9"/>
      <c r="BF20" s="251"/>
      <c r="BH20" s="2"/>
      <c r="BI20" s="2"/>
      <c r="BJ20" s="2"/>
      <c r="BK20" s="2"/>
      <c r="BL20" s="2"/>
      <c r="BM20" s="2"/>
      <c r="BN20" s="2"/>
      <c r="BO20" s="2"/>
      <c r="BP20" s="2"/>
      <c r="BQ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BE21" s="251"/>
      <c r="BF21" s="251"/>
      <c r="BH21" s="2"/>
      <c r="BI21" s="2"/>
      <c r="BJ21" s="2"/>
      <c r="BK21" s="2"/>
      <c r="BL21" s="2"/>
      <c r="BM21" s="2"/>
      <c r="BN21" s="2"/>
      <c r="BO21" s="2"/>
      <c r="BP21" s="2"/>
      <c r="BQ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true" outlineLevel="0" max="51" min="48"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1" min="60"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A5" s="74"/>
      <c r="B5" s="74"/>
      <c r="C5" s="292" t="s">
        <v>65</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5"/>
      <c r="BA5" s="295"/>
      <c r="BB5" s="295"/>
      <c r="BC5" s="295"/>
      <c r="BD5" s="295"/>
      <c r="BE5" s="90"/>
      <c r="BF5" s="91"/>
      <c r="BG5" s="74"/>
      <c r="BH5" s="296"/>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7761.20850710686</v>
      </c>
      <c r="AW6" s="47" t="n">
        <f aca="false">+entero!AW16</f>
        <v>8056.69146854899</v>
      </c>
      <c r="AX6" s="47" t="n">
        <f aca="false">+entero!AX16</f>
        <v>8008.36765496006</v>
      </c>
      <c r="AY6" s="47" t="n">
        <f aca="false">+entero!AY16</f>
        <v>7877.9701759837</v>
      </c>
      <c r="AZ6" s="133" t="n">
        <f aca="false">+entero!AZ16</f>
        <v>8029.6090804216</v>
      </c>
      <c r="BA6" s="135" t="n">
        <f aca="false">+entero!BA16</f>
        <v>8195.6844115275</v>
      </c>
      <c r="BB6" s="135" t="n">
        <f aca="false">+entero!BB16</f>
        <v>8436.38294838648</v>
      </c>
      <c r="BC6" s="135" t="n">
        <f aca="false">+entero!BC16</f>
        <v>8703.14437483657</v>
      </c>
      <c r="BD6" s="134" t="n">
        <f aca="false">+entero!BD16</f>
        <v>8723.64792624365</v>
      </c>
      <c r="BE6" s="133" t="n">
        <f aca="false">+entero!BE16</f>
        <v>726.307044849564</v>
      </c>
      <c r="BF6" s="156" t="n">
        <f aca="false">+entero!BF16</f>
        <v>0.0908185677741118</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231.04132364</v>
      </c>
      <c r="AW7" s="47" t="n">
        <f aca="false">+entero!AW17</f>
        <v>6579.97856243</v>
      </c>
      <c r="AX7" s="47" t="n">
        <f aca="false">+entero!AX17</f>
        <v>6585.98361889</v>
      </c>
      <c r="AY7" s="47" t="n">
        <f aca="false">+entero!AY17</f>
        <v>6436.85604301</v>
      </c>
      <c r="AZ7" s="133" t="n">
        <f aca="false">+entero!AZ17</f>
        <v>6409.79062159</v>
      </c>
      <c r="BA7" s="135" t="n">
        <f aca="false">+entero!BA17</f>
        <v>6567.04855906</v>
      </c>
      <c r="BB7" s="135" t="n">
        <f aca="false">+entero!BB17</f>
        <v>6612.22643316</v>
      </c>
      <c r="BC7" s="135" t="n">
        <f aca="false">+entero!BC17</f>
        <v>6731.4363054</v>
      </c>
      <c r="BD7" s="134" t="n">
        <f aca="false">+entero!BD17</f>
        <v>6851.31959805</v>
      </c>
      <c r="BE7" s="133" t="n">
        <f aca="false">+entero!BE17</f>
        <v>459.195153350001</v>
      </c>
      <c r="BF7" s="156" t="n">
        <f aca="false">+entero!BF17</f>
        <v>0.0718376429186607</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2719.1332586376</v>
      </c>
      <c r="AW8" s="47" t="n">
        <f aca="false">+entero!AW18</f>
        <v>-12304.5414566066</v>
      </c>
      <c r="AX8" s="47" t="n">
        <f aca="false">+entero!AX18</f>
        <v>-11975.6277896747</v>
      </c>
      <c r="AY8" s="47" t="n">
        <f aca="false">+entero!AY18</f>
        <v>-12642.0066336796</v>
      </c>
      <c r="AZ8" s="133" t="n">
        <f aca="false">+entero!AZ18</f>
        <v>-13472.1973047111</v>
      </c>
      <c r="BA8" s="135" t="n">
        <f aca="false">+entero!BA18</f>
        <v>-13358.4565647984</v>
      </c>
      <c r="BB8" s="135" t="n">
        <f aca="false">+entero!BB18</f>
        <v>-13462.9721658741</v>
      </c>
      <c r="BC8" s="135" t="n">
        <f aca="false">+entero!BC18</f>
        <v>-13413.4659622965</v>
      </c>
      <c r="BD8" s="134" t="n">
        <f aca="false">+entero!BD18</f>
        <v>-13327.2491813951</v>
      </c>
      <c r="BE8" s="133" t="n">
        <f aca="false">+entero!BE18</f>
        <v>-25.7550054579733</v>
      </c>
      <c r="BF8" s="156" t="n">
        <f aca="false">+entero!BF18</f>
        <v>0.00193624904971701</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653.35003392366</v>
      </c>
      <c r="AW9" s="47" t="n">
        <f aca="false">+entero!AW19</f>
        <v>-4316.70203240596</v>
      </c>
      <c r="AX9" s="47" t="n">
        <f aca="false">+entero!AX19</f>
        <v>-4368.72626861624</v>
      </c>
      <c r="AY9" s="47" t="n">
        <f aca="false">+entero!AY19</f>
        <v>-4841.02136150804</v>
      </c>
      <c r="AZ9" s="133" t="n">
        <f aca="false">+entero!AZ19</f>
        <v>-5261.45419874758</v>
      </c>
      <c r="BA9" s="135" t="n">
        <f aca="false">+entero!BA19</f>
        <v>-5051.59736608456</v>
      </c>
      <c r="BB9" s="135" t="n">
        <f aca="false">+entero!BB19</f>
        <v>-5049.60221323293</v>
      </c>
      <c r="BC9" s="135" t="n">
        <f aca="false">+entero!BC19</f>
        <v>-4754.45485516563</v>
      </c>
      <c r="BD9" s="134" t="n">
        <f aca="false">+entero!BD19</f>
        <v>-4719.82694295864</v>
      </c>
      <c r="BE9" s="133" t="n">
        <f aca="false">+entero!BE19</f>
        <v>541.700412652021</v>
      </c>
      <c r="BF9" s="156" t="n">
        <f aca="false">+entero!BF19</f>
        <v>-0.102954974105452</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671.58587915115</v>
      </c>
      <c r="AW10" s="47" t="n">
        <f aca="false">+entero!AW20</f>
        <v>-705.861322499301</v>
      </c>
      <c r="AX10" s="47" t="n">
        <f aca="false">+entero!AX20</f>
        <v>-701.218739795687</v>
      </c>
      <c r="AY10" s="47" t="n">
        <f aca="false">+entero!AY20</f>
        <v>-735.305704874992</v>
      </c>
      <c r="AZ10" s="133" t="n">
        <f aca="false">+entero!AZ20</f>
        <v>-846.519884405396</v>
      </c>
      <c r="BA10" s="135" t="n">
        <f aca="false">+entero!BA20</f>
        <v>-885.597870022227</v>
      </c>
      <c r="BB10" s="135" t="n">
        <f aca="false">+entero!BB20</f>
        <v>-1013.76739424982</v>
      </c>
      <c r="BC10" s="135" t="n">
        <f aca="false">+entero!BC20</f>
        <v>-1197.70734228979</v>
      </c>
      <c r="BD10" s="134" t="n">
        <f aca="false">+entero!BD20</f>
        <v>-1110.73944125496</v>
      </c>
      <c r="BE10" s="133" t="n">
        <f aca="false">+entero!BE20</f>
        <v>-307.766342800656</v>
      </c>
      <c r="BF10" s="156" t="n">
        <f aca="false">+entero!BF20</f>
        <v>0.383283504009155</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7"/>
      <c r="AW11" s="297"/>
      <c r="AX11" s="297"/>
      <c r="AY11" s="297"/>
      <c r="AZ11" s="298"/>
      <c r="BA11" s="299"/>
      <c r="BB11" s="299"/>
      <c r="BC11" s="299"/>
      <c r="BD11" s="300"/>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1484.93521796</v>
      </c>
      <c r="AW12" s="47" t="n">
        <f aca="false">+entero!AW22</f>
        <v>11903.22624483</v>
      </c>
      <c r="AX12" s="47" t="n">
        <f aca="false">+entero!AX22</f>
        <v>11695.91993593</v>
      </c>
      <c r="AY12" s="47" t="n">
        <f aca="false">+entero!AY22</f>
        <v>11607.53175419</v>
      </c>
      <c r="AZ12" s="133" t="n">
        <f aca="false">+entero!AZ22</f>
        <v>11332.38339587</v>
      </c>
      <c r="BA12" s="135" t="n">
        <f aca="false">+entero!BA22</f>
        <v>11539.31478169</v>
      </c>
      <c r="BB12" s="135" t="n">
        <f aca="false">+entero!BB22</f>
        <v>11722.07365446</v>
      </c>
      <c r="BC12" s="135" t="n">
        <f aca="false">+entero!BC22</f>
        <v>11928.41729977</v>
      </c>
      <c r="BD12" s="134" t="n">
        <f aca="false">+entero!BD22</f>
        <v>12234.82298332</v>
      </c>
      <c r="BE12" s="133" t="n">
        <f aca="false">+entero!BE22</f>
        <v>798.875976140002</v>
      </c>
      <c r="BF12" s="156" t="n">
        <f aca="false">+entero!BF22</f>
        <v>0.0698565650608936</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19462.03988908</v>
      </c>
      <c r="AW13" s="47" t="n">
        <f aca="false">+entero!AW23</f>
        <v>19806.33917331</v>
      </c>
      <c r="AX13" s="47" t="n">
        <f aca="false">+entero!AX23</f>
        <v>19564.93346048</v>
      </c>
      <c r="AY13" s="47" t="n">
        <f aca="false">+entero!AY23</f>
        <v>19420.09515268</v>
      </c>
      <c r="AZ13" s="133" t="n">
        <f aca="false">+entero!AZ23</f>
        <v>19292.52413326</v>
      </c>
      <c r="BA13" s="135" t="n">
        <f aca="false">+entero!BA23</f>
        <v>19515.69556182</v>
      </c>
      <c r="BB13" s="135" t="n">
        <f aca="false">+entero!BB23</f>
        <v>19718.64052449</v>
      </c>
      <c r="BC13" s="135" t="n">
        <f aca="false">+entero!BC23</f>
        <v>19877.41109408</v>
      </c>
      <c r="BD13" s="134" t="n">
        <f aca="false">+entero!BD23</f>
        <v>20187.27763484</v>
      </c>
      <c r="BE13" s="133" t="n">
        <f aca="false">+entero!BE23</f>
        <v>714.252484549998</v>
      </c>
      <c r="BF13" s="156" t="n">
        <f aca="false">+entero!BF23</f>
        <v>0.0366790716407697</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319.5823416058</v>
      </c>
      <c r="AW14" s="47" t="n">
        <f aca="false">+entero!AW24</f>
        <v>34862.8840182858</v>
      </c>
      <c r="AX14" s="47" t="n">
        <f aca="false">+entero!AX24</f>
        <v>34562.3101894358</v>
      </c>
      <c r="AY14" s="47" t="n">
        <f aca="false">+entero!AY24</f>
        <v>34231.4992739558</v>
      </c>
      <c r="AZ14" s="133" t="n">
        <f aca="false">+entero!AZ24</f>
        <v>34042.5571261344</v>
      </c>
      <c r="BA14" s="135" t="n">
        <f aca="false">+entero!BA24</f>
        <v>34251.7555507544</v>
      </c>
      <c r="BB14" s="135" t="n">
        <f aca="false">+entero!BB24</f>
        <v>34438.3258796244</v>
      </c>
      <c r="BC14" s="135" t="n">
        <f aca="false">+entero!BC24</f>
        <v>34602.6303362244</v>
      </c>
      <c r="BD14" s="134" t="n">
        <f aca="false">+entero!BD24</f>
        <v>34925.3162926544</v>
      </c>
      <c r="BE14" s="133" t="n">
        <f aca="false">+entero!BE24</f>
        <v>696.451519900002</v>
      </c>
      <c r="BF14" s="156" t="n">
        <f aca="false">+entero!BF24</f>
        <v>0.020346906756147</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1"/>
      <c r="AW15" s="301"/>
      <c r="AX15" s="301"/>
      <c r="AY15" s="301"/>
      <c r="AZ15" s="301"/>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3"/>
      <c r="AW16" s="303"/>
      <c r="AX16" s="303"/>
      <c r="AY16" s="303"/>
      <c r="AZ16" s="304"/>
      <c r="BA16" s="305"/>
      <c r="BB16" s="305"/>
      <c r="BC16" s="305"/>
      <c r="BD16" s="306"/>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307" t="n">
        <f aca="false">+entero!AU27</f>
        <v>0.685890626284409</v>
      </c>
      <c r="AV17" s="155" t="n">
        <f aca="false">+entero!AV27</f>
        <v>0.677144412507307</v>
      </c>
      <c r="AW17" s="155" t="n">
        <f aca="false">+entero!AW27</f>
        <v>0.681966273532419</v>
      </c>
      <c r="AX17" s="155" t="n">
        <f aca="false">+entero!AX27</f>
        <v>0.677936132933995</v>
      </c>
      <c r="AY17" s="155" t="n">
        <f aca="false">+entero!AY27</f>
        <v>0.678530826238486</v>
      </c>
      <c r="AZ17" s="159" t="n">
        <f aca="false">+entero!AZ27</f>
        <v>0.685035495813634</v>
      </c>
      <c r="BA17" s="157" t="n">
        <f aca="false">+entero!BA27</f>
        <v>0.695443113597487</v>
      </c>
      <c r="BB17" s="157" t="n">
        <f aca="false">+entero!BB27</f>
        <v>0.688631090793284</v>
      </c>
      <c r="BC17" s="157" t="n">
        <f aca="false">+entero!BC27</f>
        <v>0.690702357816478</v>
      </c>
      <c r="BD17" s="156" t="n">
        <f aca="false">+entero!BD27</f>
        <v>0.690477567864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307" t="n">
        <f aca="false">+entero!AU28</f>
        <v>0.522844893047261</v>
      </c>
      <c r="AV18" s="155" t="n">
        <f aca="false">+entero!AV28</f>
        <v>0.511438355273586</v>
      </c>
      <c r="AW18" s="155" t="n">
        <f aca="false">+entero!AW28</f>
        <v>0.516866172788011</v>
      </c>
      <c r="AX18" s="155" t="n">
        <f aca="false">+entero!AX28</f>
        <v>0.513271774733326</v>
      </c>
      <c r="AY18" s="155" t="n">
        <f aca="false">+entero!AY28</f>
        <v>0.516745414709522</v>
      </c>
      <c r="AZ18" s="159" t="n">
        <f aca="false">+entero!AZ28</f>
        <v>0.522045361397101</v>
      </c>
      <c r="BA18" s="157" t="n">
        <f aca="false">+entero!BA28</f>
        <v>0.53095286882635</v>
      </c>
      <c r="BB18" s="157" t="n">
        <f aca="false">+entero!BB28</f>
        <v>0.527761294899368</v>
      </c>
      <c r="BC18" s="157" t="n">
        <f aca="false">+entero!BC28</f>
        <v>0.529910555390036</v>
      </c>
      <c r="BD18" s="156" t="n">
        <f aca="false">+entero!BD28</f>
        <v>0.53278859825545</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307" t="n">
        <f aca="false">+entero!AU29</f>
        <v>0.337722422786322</v>
      </c>
      <c r="AV19" s="155" t="n">
        <f aca="false">+entero!AV29</f>
        <v>0.326431101990964</v>
      </c>
      <c r="AW19" s="155" t="n">
        <f aca="false">+entero!AW29</f>
        <v>0.332962308465975</v>
      </c>
      <c r="AX19" s="155" t="n">
        <f aca="false">+entero!AX29</f>
        <v>0.329565027010885</v>
      </c>
      <c r="AY19" s="155" t="n">
        <f aca="false">+entero!AY29</f>
        <v>0.332576827292858</v>
      </c>
      <c r="AZ19" s="159" t="n">
        <f aca="false">+entero!AZ29</f>
        <v>0.336403942422947</v>
      </c>
      <c r="BA19" s="157" t="n">
        <f aca="false">+entero!BA29</f>
        <v>0.342795452951065</v>
      </c>
      <c r="BB19" s="157" t="n">
        <f aca="false">+entero!BB29</f>
        <v>0.342161943878978</v>
      </c>
      <c r="BC19" s="157" t="n">
        <f aca="false">+entero!BC29</f>
        <v>0.344242902733611</v>
      </c>
      <c r="BD19" s="156" t="n">
        <f aca="false">+entero!BD29</f>
        <v>0.3476339623413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1" t="n">
        <f aca="false">+entero!AU30</f>
        <v>0.201886669080742</v>
      </c>
      <c r="AV20" s="312" t="n">
        <f aca="false">+entero!AV30</f>
        <v>0.194755935333988</v>
      </c>
      <c r="AW20" s="312" t="n">
        <f aca="false">+entero!AW30</f>
        <v>0.194669222364541</v>
      </c>
      <c r="AX20" s="312" t="n">
        <f aca="false">+entero!AX30</f>
        <v>0.18952419410356</v>
      </c>
      <c r="AY20" s="312" t="n">
        <f aca="false">+entero!AY30</f>
        <v>0.194748937999436</v>
      </c>
      <c r="AZ20" s="313" t="n">
        <f aca="false">+entero!AZ30</f>
        <v>0.197931325934122</v>
      </c>
      <c r="BA20" s="314" t="n">
        <f aca="false">+entero!BA30</f>
        <v>0.203111401728687</v>
      </c>
      <c r="BB20" s="314" t="n">
        <f aca="false">+entero!BB30</f>
        <v>0.203608358580681</v>
      </c>
      <c r="BC20" s="314" t="n">
        <f aca="false">+entero!BC30</f>
        <v>0.204843818601967</v>
      </c>
      <c r="BD20" s="315" t="n">
        <f aca="false">+entero!BD30</f>
        <v>0.206281950667714</v>
      </c>
      <c r="BE20" s="313"/>
      <c r="BF20" s="315"/>
      <c r="BG20" s="74"/>
      <c r="BH20" s="2"/>
      <c r="BI20" s="2"/>
      <c r="BJ20" s="2"/>
      <c r="BK20" s="2"/>
      <c r="BL20" s="2"/>
      <c r="BM20" s="2"/>
      <c r="BN20" s="2"/>
      <c r="BO20" s="2"/>
      <c r="BP20" s="2"/>
      <c r="BQ20" s="2"/>
    </row>
    <row r="21" customFormat="false" ht="6.75" hidden="false" customHeight="true" outlineLevel="0" collapsed="false">
      <c r="D21" s="249" t="s">
        <v>6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1"/>
      <c r="BA21" s="251"/>
      <c r="BB21" s="251"/>
      <c r="BC21" s="251"/>
      <c r="BD21" s="251"/>
      <c r="BE21" s="251"/>
      <c r="BF21" s="251"/>
      <c r="BH21" s="2"/>
      <c r="BI21" s="2"/>
      <c r="BJ21" s="2"/>
      <c r="BK21" s="2"/>
      <c r="BL21" s="2"/>
      <c r="BM21" s="2"/>
      <c r="BN21" s="2"/>
      <c r="BO21" s="2"/>
      <c r="BP21" s="2"/>
      <c r="BQ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t="n">
        <v>7.29</v>
      </c>
      <c r="BA22" s="255" t="n">
        <v>7.29</v>
      </c>
      <c r="BB22" s="255"/>
      <c r="BC22" s="255"/>
      <c r="BD22" s="255"/>
      <c r="BE22" s="259"/>
      <c r="BF22" s="290" t="n">
        <f aca="true">NOW()</f>
        <v>46232.1792213623</v>
      </c>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60"/>
      <c r="BH24" s="2"/>
      <c r="BI24" s="2"/>
      <c r="BJ24" s="2"/>
      <c r="BK24" s="2"/>
      <c r="BL24" s="2"/>
      <c r="BM24" s="2"/>
      <c r="BN24" s="2"/>
      <c r="BO24" s="2"/>
      <c r="BP24" s="2"/>
      <c r="BQ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9"/>
      <c r="BF25" s="260"/>
      <c r="BH25" s="2"/>
      <c r="BI25" s="2"/>
      <c r="BJ25" s="2"/>
      <c r="BK25" s="2"/>
      <c r="BL25" s="2"/>
      <c r="BM25" s="2"/>
      <c r="BN25" s="2"/>
      <c r="BO25" s="2"/>
      <c r="BP25" s="2"/>
      <c r="BQ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9"/>
      <c r="BF26" s="251"/>
      <c r="BH26" s="2"/>
      <c r="BI26" s="2"/>
      <c r="BJ26" s="2"/>
      <c r="BK26" s="2"/>
      <c r="BL26" s="2"/>
      <c r="BM26" s="2"/>
      <c r="BN26" s="2"/>
      <c r="BO26" s="2"/>
      <c r="BP26" s="2"/>
      <c r="BQ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4" t="s">
        <v>200</v>
      </c>
      <c r="BA27" s="251"/>
      <c r="BB27" s="251"/>
      <c r="BC27" s="251"/>
      <c r="BD27" s="251"/>
      <c r="BE27" s="251"/>
      <c r="BF27" s="251"/>
      <c r="BH27" s="2"/>
      <c r="BI27" s="2"/>
      <c r="BJ27" s="2"/>
      <c r="BK27" s="2"/>
      <c r="BL27" s="2"/>
      <c r="BM27" s="2"/>
      <c r="BN27" s="2"/>
      <c r="BO27" s="2"/>
      <c r="BP27" s="2"/>
      <c r="BQ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4" t="s">
        <v>201</v>
      </c>
      <c r="BA28" s="251"/>
      <c r="BB28" s="251"/>
      <c r="BC28" s="251"/>
      <c r="BD28" s="251"/>
      <c r="BE28" s="251"/>
      <c r="BF28" s="251"/>
      <c r="BH28" s="2"/>
      <c r="BI28" s="2"/>
      <c r="BJ28" s="2"/>
      <c r="BK28" s="2"/>
      <c r="BL28" s="2"/>
      <c r="BM28" s="2"/>
      <c r="BN28" s="2"/>
      <c r="BO28" s="2"/>
      <c r="BP28" s="2"/>
      <c r="BQ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4" t="s">
        <v>202</v>
      </c>
      <c r="BA29" s="251"/>
      <c r="BB29" s="251"/>
      <c r="BC29" s="251"/>
      <c r="BD29" s="251"/>
      <c r="BE29" s="251"/>
      <c r="BF29" s="251"/>
      <c r="BH29" s="2"/>
      <c r="BI29" s="2"/>
      <c r="BJ29" s="2"/>
      <c r="BK29" s="2"/>
      <c r="BL29" s="2"/>
      <c r="BM29" s="2"/>
      <c r="BN29" s="2"/>
      <c r="BO29" s="2"/>
      <c r="BP29" s="2"/>
      <c r="BQ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4" t="s">
        <v>203</v>
      </c>
      <c r="BA30" s="251"/>
      <c r="BB30" s="251"/>
      <c r="BC30" s="251"/>
      <c r="BD30" s="251"/>
      <c r="BE30" s="251"/>
      <c r="BF30" s="251"/>
      <c r="BH30" s="2"/>
      <c r="BI30" s="2"/>
      <c r="BJ30" s="2"/>
      <c r="BK30" s="2"/>
      <c r="BL30" s="2"/>
      <c r="BM30" s="2"/>
      <c r="BN30" s="2"/>
      <c r="BO30" s="2"/>
      <c r="BP30" s="2"/>
      <c r="BQ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4" t="s">
        <v>204</v>
      </c>
      <c r="BA31" s="251"/>
      <c r="BB31" s="251"/>
      <c r="BC31" s="251"/>
      <c r="BD31" s="251"/>
      <c r="BE31" s="251"/>
      <c r="BF31" s="251"/>
      <c r="BH31" s="2"/>
      <c r="BI31" s="2"/>
      <c r="BJ31" s="2"/>
      <c r="BK31" s="2"/>
      <c r="BL31" s="2"/>
      <c r="BM31" s="2"/>
      <c r="BN31" s="2"/>
      <c r="BO31" s="2"/>
      <c r="BP31" s="2"/>
      <c r="BQ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4" t="s">
        <v>205</v>
      </c>
      <c r="BA32" s="251"/>
      <c r="BB32" s="251"/>
      <c r="BC32" s="251"/>
      <c r="BD32" s="251"/>
      <c r="BE32" s="251"/>
      <c r="BF32" s="251"/>
      <c r="BH32" s="2"/>
      <c r="BI32" s="2"/>
      <c r="BJ32" s="2"/>
      <c r="BK32" s="2"/>
      <c r="BL32" s="2"/>
      <c r="BM32" s="2"/>
      <c r="BN32" s="2"/>
      <c r="BO32" s="2"/>
      <c r="BP32" s="2"/>
      <c r="BQ32" s="2"/>
    </row>
    <row r="33" customFormat="false" ht="27" hidden="false" customHeight="true" outlineLevel="0" collapsed="false">
      <c r="C33" s="263"/>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254" t="s">
        <v>60</v>
      </c>
      <c r="BA33" s="251"/>
      <c r="BB33" s="251"/>
      <c r="BC33" s="251"/>
      <c r="BD33" s="251"/>
      <c r="BE33" s="251"/>
      <c r="BF33" s="251"/>
      <c r="BH33" s="2"/>
      <c r="BI33" s="2"/>
      <c r="BJ33" s="2"/>
      <c r="BK33" s="2"/>
      <c r="BL33" s="2"/>
      <c r="BM33" s="2"/>
      <c r="BN33" s="2"/>
      <c r="BO33" s="2"/>
      <c r="BP33" s="2"/>
      <c r="BQ33" s="2"/>
    </row>
    <row r="34" customFormat="false" ht="25.5" hidden="false" customHeight="true" outlineLevel="0" collapsed="false">
      <c r="C34" s="263"/>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8" t="s">
        <v>60</v>
      </c>
      <c r="BA34" s="251"/>
      <c r="BB34" s="251"/>
      <c r="BC34" s="251"/>
      <c r="BD34" s="251"/>
      <c r="BE34" s="250"/>
      <c r="BF34" s="250"/>
      <c r="BH34" s="2"/>
      <c r="BI34" s="2"/>
      <c r="BJ34" s="2"/>
      <c r="BK34" s="2"/>
      <c r="BL34" s="2"/>
      <c r="BM34" s="2"/>
      <c r="BN34" s="2"/>
      <c r="BO34" s="2"/>
      <c r="BP34" s="2"/>
      <c r="BQ34" s="2"/>
    </row>
    <row r="35" customFormat="false" ht="25.5" hidden="false" customHeight="true" outlineLevel="0" collapsed="false">
      <c r="C35" s="263"/>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250"/>
      <c r="BA35" s="250"/>
      <c r="BB35" s="250"/>
      <c r="BC35" s="250"/>
      <c r="BD35" s="250"/>
      <c r="BE35" s="250"/>
      <c r="BF35" s="250"/>
      <c r="BH35" s="2"/>
      <c r="BI35" s="2"/>
      <c r="BJ35" s="2"/>
      <c r="BK35" s="2"/>
      <c r="BL35" s="2"/>
      <c r="BM35" s="2"/>
      <c r="BN35" s="2"/>
      <c r="BO35" s="2"/>
      <c r="BP35" s="2"/>
      <c r="BQ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H36" s="2"/>
      <c r="BI36" s="2"/>
      <c r="BJ36" s="2"/>
      <c r="BK36" s="2"/>
      <c r="BL36" s="2"/>
      <c r="BM36" s="2"/>
      <c r="BN36" s="2"/>
      <c r="BO36" s="2"/>
      <c r="BP36" s="2"/>
      <c r="BQ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H37" s="2"/>
      <c r="BI37" s="2"/>
      <c r="BJ37" s="2"/>
      <c r="BK37" s="2"/>
      <c r="BL37" s="2"/>
      <c r="BM37" s="2"/>
      <c r="BN37" s="2"/>
      <c r="BO37" s="2"/>
      <c r="BP37" s="2"/>
      <c r="BQ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
      <c r="BH86" s="2"/>
      <c r="BI86" s="2"/>
      <c r="BJ86" s="2"/>
      <c r="BK86" s="2"/>
      <c r="BL86" s="2"/>
      <c r="BM86" s="2"/>
      <c r="BN86" s="2"/>
      <c r="BO86" s="2"/>
      <c r="BP86" s="2"/>
      <c r="BQ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
      <c r="BH87" s="2"/>
      <c r="BI87" s="2"/>
      <c r="BJ87" s="2"/>
      <c r="BK87" s="2"/>
      <c r="BL87" s="2"/>
      <c r="BM87" s="2"/>
      <c r="BN87" s="2"/>
      <c r="BO87" s="2"/>
      <c r="BP87" s="2"/>
      <c r="BQ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
      <c r="BH88" s="2"/>
      <c r="BI88" s="2"/>
      <c r="BJ88" s="2"/>
      <c r="BK88" s="2"/>
      <c r="BL88" s="2"/>
      <c r="BM88" s="2"/>
      <c r="BN88" s="2"/>
      <c r="BO88" s="2"/>
      <c r="BP88" s="2"/>
      <c r="BQ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
      <c r="BH89" s="2"/>
      <c r="BI89" s="2"/>
      <c r="BJ89" s="2"/>
      <c r="BK89" s="2"/>
      <c r="BL89" s="2"/>
      <c r="BM89" s="2"/>
      <c r="BN89" s="2"/>
      <c r="BO89" s="2"/>
      <c r="BP89" s="2"/>
      <c r="BQ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
      <c r="BH90" s="2"/>
      <c r="BI90" s="2"/>
      <c r="BJ90" s="2"/>
      <c r="BK90" s="2"/>
      <c r="BL90" s="2"/>
      <c r="BM90" s="2"/>
      <c r="BN90" s="2"/>
      <c r="BO90" s="2"/>
      <c r="BP90" s="2"/>
      <c r="BQ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
      <c r="BH91" s="2"/>
      <c r="BI91" s="2"/>
      <c r="BJ91" s="2"/>
      <c r="BK91" s="2"/>
      <c r="BL91" s="2"/>
      <c r="BM91" s="2"/>
      <c r="BN91" s="2"/>
      <c r="BO91" s="2"/>
      <c r="BP91" s="2"/>
      <c r="BQ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
      <c r="BH92" s="2"/>
      <c r="BI92" s="2"/>
      <c r="BJ92" s="2"/>
      <c r="BK92" s="2"/>
      <c r="BL92" s="2"/>
      <c r="BM92" s="2"/>
      <c r="BN92" s="2"/>
      <c r="BO92" s="2"/>
      <c r="BP92" s="2"/>
      <c r="BQ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
      <c r="BH93" s="2"/>
      <c r="BI93" s="2"/>
      <c r="BJ93" s="2"/>
      <c r="BK93" s="2"/>
      <c r="BL93" s="2"/>
      <c r="BM93" s="2"/>
      <c r="BN93" s="2"/>
      <c r="BO93" s="2"/>
      <c r="BP93" s="2"/>
      <c r="BQ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
      <c r="BH94" s="2"/>
      <c r="BI94" s="2"/>
      <c r="BJ94" s="2"/>
      <c r="BK94" s="2"/>
      <c r="BL94" s="2"/>
      <c r="BM94" s="2"/>
      <c r="BN94" s="2"/>
      <c r="BO94" s="2"/>
      <c r="BP94" s="2"/>
      <c r="BQ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
      <c r="BH95" s="2"/>
      <c r="BI95" s="2"/>
      <c r="BJ95" s="2"/>
      <c r="BK95" s="2"/>
      <c r="BL95" s="2"/>
      <c r="BM95" s="2"/>
      <c r="BN95" s="2"/>
      <c r="BO95" s="2"/>
      <c r="BP95" s="2"/>
      <c r="BQ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1" min="48"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70"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42"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82</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2"/>
      <c r="BE5" s="220"/>
      <c r="BF5" s="221"/>
      <c r="BG5" s="74"/>
      <c r="BH5" s="2"/>
      <c r="BI5" s="2"/>
      <c r="BJ5" s="2"/>
      <c r="BK5" s="2"/>
      <c r="BL5" s="2"/>
      <c r="BM5" s="2"/>
      <c r="BN5" s="2"/>
      <c r="BO5" s="2"/>
      <c r="BP5" s="2"/>
      <c r="BQ5" s="2"/>
    </row>
    <row r="6" customFormat="false" ht="12.75" hidden="false" customHeight="false" outlineLevel="0" collapsed="false">
      <c r="A6" s="74"/>
      <c r="B6" s="126" t="s">
        <v>60</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45.350093684673</v>
      </c>
      <c r="AW6" s="127" t="n">
        <f aca="false">+entero!AW32</f>
        <v>958.956796905779</v>
      </c>
      <c r="AX6" s="127" t="n">
        <f aca="false">+entero!AX32</f>
        <v>972.087198013819</v>
      </c>
      <c r="AY6" s="127" t="n">
        <f aca="false">+entero!AY32</f>
        <v>977.600748316583</v>
      </c>
      <c r="AZ6" s="130" t="n">
        <f aca="false">+entero!AZ32</f>
        <v>977.176896786432</v>
      </c>
      <c r="BA6" s="132" t="n">
        <f aca="false">+entero!BA32</f>
        <v>977.176896786432</v>
      </c>
      <c r="BB6" s="132" t="n">
        <f aca="false">+entero!BB32</f>
        <v>977.176896786432</v>
      </c>
      <c r="BC6" s="132" t="n">
        <f aca="false">+entero!BC32</f>
        <v>977.176896786432</v>
      </c>
      <c r="BD6" s="131" t="n">
        <f aca="false">+entero!BD32</f>
        <v>980.332043503769</v>
      </c>
      <c r="BE6" s="130" t="n">
        <f aca="false">+entero!BE32</f>
        <v>3.15514671733672</v>
      </c>
      <c r="BF6" s="323" t="n">
        <f aca="false">+entero!BF32</f>
        <v>0.00322883883942904</v>
      </c>
      <c r="BG6" s="74"/>
      <c r="BH6" s="2"/>
      <c r="BI6" s="2"/>
      <c r="BJ6" s="2"/>
      <c r="BK6" s="2"/>
      <c r="BL6" s="2"/>
      <c r="BM6" s="2"/>
      <c r="BN6" s="2"/>
      <c r="BO6" s="2"/>
      <c r="BP6" s="2"/>
      <c r="BQ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788.151849471106</v>
      </c>
      <c r="AW7" s="47" t="n">
        <f aca="false">+entero!AW33</f>
        <v>794.599993405779</v>
      </c>
      <c r="AX7" s="47" t="n">
        <f aca="false">+entero!AX33</f>
        <v>801.227680699749</v>
      </c>
      <c r="AY7" s="47" t="n">
        <f aca="false">+entero!AY33</f>
        <v>805.058005251256</v>
      </c>
      <c r="AZ7" s="133" t="n">
        <f aca="false">+entero!AZ33</f>
        <v>807.489122067839</v>
      </c>
      <c r="BA7" s="135" t="n">
        <f aca="false">+entero!BA33</f>
        <v>807.489122067839</v>
      </c>
      <c r="BB7" s="135" t="n">
        <f aca="false">+entero!BB33</f>
        <v>807.489122067839</v>
      </c>
      <c r="BC7" s="135" t="n">
        <f aca="false">+entero!BC33</f>
        <v>807.489122067839</v>
      </c>
      <c r="BD7" s="134" t="n">
        <f aca="false">+entero!BD33</f>
        <v>808.984221440955</v>
      </c>
      <c r="BE7" s="133" t="n">
        <f aca="false">+entero!BE33</f>
        <v>1.49509937311564</v>
      </c>
      <c r="BF7" s="156" t="n">
        <f aca="false">+entero!BF33</f>
        <v>0.00185154119387643</v>
      </c>
      <c r="BG7" s="74"/>
      <c r="BH7" s="2"/>
      <c r="BI7" s="2"/>
      <c r="BJ7" s="2"/>
      <c r="BK7" s="2"/>
      <c r="BL7" s="2"/>
      <c r="BM7" s="2"/>
      <c r="BN7" s="2"/>
      <c r="BO7" s="2"/>
      <c r="BP7" s="2"/>
      <c r="BQ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3890.89456179</v>
      </c>
      <c r="AW8" s="47" t="n">
        <f aca="false">+entero!AW34</f>
        <v>3942.22178751</v>
      </c>
      <c r="AX8" s="47" t="n">
        <f aca="false">+entero!AX34</f>
        <v>3996.57017837</v>
      </c>
      <c r="AY8" s="47" t="n">
        <f aca="false">+entero!AY34</f>
        <v>4035.0195618</v>
      </c>
      <c r="AZ8" s="133" t="n">
        <f aca="false">+entero!AZ34</f>
        <v>4069.49525166</v>
      </c>
      <c r="BA8" s="135" t="n">
        <f aca="false">+entero!BA34</f>
        <v>4069.49525166</v>
      </c>
      <c r="BB8" s="135" t="n">
        <f aca="false">+entero!BB34</f>
        <v>4069.49525166</v>
      </c>
      <c r="BC8" s="135" t="n">
        <f aca="false">+entero!BC34</f>
        <v>4069.49525166</v>
      </c>
      <c r="BD8" s="134" t="n">
        <f aca="false">+entero!BD34</f>
        <v>4093.33624267</v>
      </c>
      <c r="BE8" s="133" t="n">
        <f aca="false">+entero!BE34</f>
        <v>23.8409910099999</v>
      </c>
      <c r="BF8" s="156" t="n">
        <f aca="false">+entero!BF34</f>
        <v>0.00585846389678801</v>
      </c>
      <c r="BG8" s="74"/>
      <c r="BH8" s="2"/>
      <c r="BI8" s="2"/>
      <c r="BJ8" s="2"/>
      <c r="BK8" s="2"/>
      <c r="BL8" s="2"/>
      <c r="BM8" s="2"/>
      <c r="BN8" s="2"/>
      <c r="BO8" s="2"/>
      <c r="BP8" s="2"/>
      <c r="BQ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9.346</v>
      </c>
      <c r="AW9" s="47" t="n">
        <f aca="false">+entero!AW35</f>
        <v>299.346</v>
      </c>
      <c r="AX9" s="47" t="n">
        <f aca="false">+entero!AX35</f>
        <v>299.146</v>
      </c>
      <c r="AY9" s="47" t="n">
        <f aca="false">+entero!AY35</f>
        <v>298.146</v>
      </c>
      <c r="AZ9" s="133" t="n">
        <f aca="false">+entero!AZ35</f>
        <v>296.246</v>
      </c>
      <c r="BA9" s="135" t="n">
        <f aca="false">+entero!BA35</f>
        <v>296.246</v>
      </c>
      <c r="BB9" s="135" t="n">
        <f aca="false">+entero!BB35</f>
        <v>296.246</v>
      </c>
      <c r="BC9" s="135" t="n">
        <f aca="false">+entero!BC35</f>
        <v>296.246</v>
      </c>
      <c r="BD9" s="134" t="n">
        <f aca="false">+entero!BD35</f>
        <v>294.746</v>
      </c>
      <c r="BE9" s="133" t="n">
        <f aca="false">+entero!BE35</f>
        <v>-1.5</v>
      </c>
      <c r="BF9" s="156" t="n">
        <f aca="false">+entero!BF35</f>
        <v>-0.00506335950527603</v>
      </c>
      <c r="BG9" s="74"/>
      <c r="BH9" s="2"/>
      <c r="BI9" s="2"/>
      <c r="BJ9" s="2"/>
      <c r="BK9" s="2"/>
      <c r="BL9" s="2"/>
      <c r="BM9" s="2"/>
      <c r="BN9" s="2"/>
      <c r="BO9" s="2"/>
      <c r="BP9" s="2"/>
      <c r="BQ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57.198244213568</v>
      </c>
      <c r="AW10" s="47" t="n">
        <f aca="false">+entero!AW36</f>
        <v>164.3568035</v>
      </c>
      <c r="AX10" s="47" t="n">
        <f aca="false">+entero!AX36</f>
        <v>170.85951731407</v>
      </c>
      <c r="AY10" s="47" t="n">
        <f aca="false">+entero!AY36</f>
        <v>172.542743065327</v>
      </c>
      <c r="AZ10" s="133" t="n">
        <f aca="false">+entero!AZ36</f>
        <v>169.687774718593</v>
      </c>
      <c r="BA10" s="135" t="n">
        <f aca="false">+entero!BA36</f>
        <v>169.687774718593</v>
      </c>
      <c r="BB10" s="135" t="n">
        <f aca="false">+entero!BB36</f>
        <v>169.687774718593</v>
      </c>
      <c r="BC10" s="135" t="n">
        <f aca="false">+entero!BC36</f>
        <v>169.687774718593</v>
      </c>
      <c r="BD10" s="134" t="n">
        <f aca="false">+entero!BD36</f>
        <v>171.347822062814</v>
      </c>
      <c r="BE10" s="133" t="n">
        <f aca="false">+entero!BE36</f>
        <v>1.66004734422108</v>
      </c>
      <c r="BF10" s="156" t="n">
        <f aca="false">+entero!BF36</f>
        <v>0.00978295193613143</v>
      </c>
      <c r="BG10" s="74"/>
      <c r="BH10" s="2"/>
      <c r="BI10" s="2"/>
      <c r="BJ10" s="2"/>
      <c r="BK10" s="2"/>
      <c r="BL10" s="2"/>
      <c r="BM10" s="2"/>
      <c r="BN10" s="2"/>
      <c r="BO10" s="2"/>
      <c r="BP10" s="2"/>
      <c r="BQ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159.74210394</v>
      </c>
      <c r="AW11" s="47" t="n">
        <f aca="false">+entero!AW37</f>
        <v>1222.59075586</v>
      </c>
      <c r="AX11" s="47" t="n">
        <f aca="false">+entero!AX37</f>
        <v>1282.31235782</v>
      </c>
      <c r="AY11" s="47" t="n">
        <f aca="false">+entero!AY37</f>
        <v>1295.7108348</v>
      </c>
      <c r="AZ11" s="133" t="n">
        <f aca="false">+entero!AZ37</f>
        <v>1269.00528676</v>
      </c>
      <c r="BA11" s="135" t="n">
        <f aca="false">+entero!BA37</f>
        <v>1269.00528676</v>
      </c>
      <c r="BB11" s="135" t="n">
        <f aca="false">+entero!BB37</f>
        <v>1269.00528676</v>
      </c>
      <c r="BC11" s="135" t="n">
        <f aca="false">+entero!BC37</f>
        <v>1269.00528676</v>
      </c>
      <c r="BD11" s="134" t="n">
        <f aca="false">+entero!BD37</f>
        <v>1282.21926362</v>
      </c>
      <c r="BE11" s="133" t="n">
        <f aca="false">+entero!BE37</f>
        <v>13.21397686</v>
      </c>
      <c r="BF11" s="156" t="n">
        <f aca="false">+entero!BF37</f>
        <v>0.0104128619461765</v>
      </c>
      <c r="BG11" s="74"/>
      <c r="BH11" s="2"/>
      <c r="BI11" s="2"/>
      <c r="BJ11" s="2"/>
      <c r="BK11" s="2"/>
      <c r="BL11" s="2"/>
      <c r="BM11" s="2"/>
      <c r="BN11" s="2"/>
      <c r="BO11" s="2"/>
      <c r="BP11" s="2"/>
      <c r="BQ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1.502</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2.92</v>
      </c>
      <c r="AW15" s="47" t="n">
        <f aca="false">+entero!AW41</f>
        <v>0.42</v>
      </c>
      <c r="AX15" s="47" t="n">
        <f aca="false">+entero!AX41</f>
        <v>0.42</v>
      </c>
      <c r="AY15" s="47" t="n">
        <f aca="false">+entero!AY41</f>
        <v>0</v>
      </c>
      <c r="AZ15" s="133" t="n">
        <f aca="false">+entero!AZ41</f>
        <v>6</v>
      </c>
      <c r="BA15" s="135" t="n">
        <f aca="false">+entero!BA41</f>
        <v>2</v>
      </c>
      <c r="BB15" s="135" t="n">
        <f aca="false">+entero!BB41</f>
        <v>10.5</v>
      </c>
      <c r="BC15" s="135" t="n">
        <f aca="false">+entero!BC41</f>
        <v>6</v>
      </c>
      <c r="BD15" s="134" t="n">
        <f aca="false">+entero!BD41</f>
        <v>6</v>
      </c>
      <c r="BE15" s="133" t="n">
        <f aca="false">+entero!BE41</f>
        <v>-3.5</v>
      </c>
      <c r="BF15" s="156" t="n">
        <f aca="false">+entero!BF41</f>
        <v>-0.368421052631579</v>
      </c>
      <c r="BG15" s="74"/>
      <c r="BH15" s="2"/>
      <c r="BI15" s="2"/>
      <c r="BJ15" s="2"/>
      <c r="BK15" s="2"/>
      <c r="BL15" s="2"/>
      <c r="BM15" s="2"/>
      <c r="BN15" s="2"/>
      <c r="BO15" s="2"/>
      <c r="BP15" s="2"/>
      <c r="BQ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42</v>
      </c>
      <c r="AW16" s="47" t="n">
        <f aca="false">+entero!AW42</f>
        <v>0.42</v>
      </c>
      <c r="AX16" s="47" t="n">
        <f aca="false">+entero!AX42</f>
        <v>0.42</v>
      </c>
      <c r="AY16" s="47" t="n">
        <f aca="false">+entero!AY42</f>
        <v>0</v>
      </c>
      <c r="AZ16" s="133" t="n">
        <f aca="false">+entero!AZ42</f>
        <v>0</v>
      </c>
      <c r="BA16" s="135" t="n">
        <f aca="false">+entero!BA42</f>
        <v>0</v>
      </c>
      <c r="BB16" s="135" t="n">
        <f aca="false">+entero!BB42</f>
        <v>4.5</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42</v>
      </c>
      <c r="AW18" s="47" t="n">
        <f aca="false">+entero!AW44</f>
        <v>0.42</v>
      </c>
      <c r="AX18" s="47" t="n">
        <f aca="false">+entero!AX44</f>
        <v>0.42</v>
      </c>
      <c r="AY18" s="47" t="n">
        <f aca="false">+entero!AY44</f>
        <v>0</v>
      </c>
      <c r="AZ18" s="133" t="n">
        <f aca="false">+entero!AZ44</f>
        <v>0</v>
      </c>
      <c r="BA18" s="135" t="n">
        <f aca="false">+entero!BA44</f>
        <v>0</v>
      </c>
      <c r="BB18" s="135" t="n">
        <f aca="false">+entero!BB44</f>
        <v>4.5</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2.5</v>
      </c>
      <c r="AW19" s="47" t="n">
        <f aca="false">+entero!AW45</f>
        <v>0</v>
      </c>
      <c r="AX19" s="47" t="n">
        <f aca="false">+entero!AX45</f>
        <v>0</v>
      </c>
      <c r="AY19" s="47" t="n">
        <f aca="false">+entero!AY45</f>
        <v>0</v>
      </c>
      <c r="AZ19" s="133" t="n">
        <f aca="false">+entero!AZ45</f>
        <v>6</v>
      </c>
      <c r="BA19" s="135" t="n">
        <f aca="false">+entero!BA45</f>
        <v>2</v>
      </c>
      <c r="BB19" s="135" t="n">
        <f aca="false">+entero!BB45</f>
        <v>6</v>
      </c>
      <c r="BC19" s="135" t="n">
        <f aca="false">+entero!BC45</f>
        <v>6</v>
      </c>
      <c r="BD19" s="134" t="n">
        <f aca="false">+entero!BD45</f>
        <v>6</v>
      </c>
      <c r="BE19" s="133" t="n">
        <f aca="false">+entero!BE45</f>
        <v>-3.5</v>
      </c>
      <c r="BF19" s="156" t="n">
        <f aca="false">+entero!BF45</f>
        <v>-0.368421052631579</v>
      </c>
      <c r="BG19" s="74" t="s">
        <v>60</v>
      </c>
      <c r="BH19" s="2"/>
      <c r="BI19" s="2"/>
      <c r="BJ19" s="2"/>
      <c r="BK19" s="2"/>
      <c r="BL19" s="2"/>
      <c r="BM19" s="2"/>
      <c r="BN19" s="2"/>
      <c r="BO19" s="2"/>
      <c r="BP19" s="2"/>
      <c r="BQ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9.5</v>
      </c>
      <c r="AV21" s="191" t="n">
        <f aca="false">+entero!AV47</f>
        <v>2.5</v>
      </c>
      <c r="AW21" s="191" t="n">
        <f aca="false">+entero!AW47</f>
        <v>0</v>
      </c>
      <c r="AX21" s="191" t="n">
        <f aca="false">+entero!AX47</f>
        <v>0</v>
      </c>
      <c r="AY21" s="191" t="n">
        <f aca="false">+entero!AY47</f>
        <v>0</v>
      </c>
      <c r="AZ21" s="309" t="n">
        <f aca="false">+entero!AZ47</f>
        <v>6</v>
      </c>
      <c r="BA21" s="324" t="n">
        <f aca="false">+entero!BA47</f>
        <v>2</v>
      </c>
      <c r="BB21" s="324" t="n">
        <f aca="false">+entero!BB47</f>
        <v>6</v>
      </c>
      <c r="BC21" s="324" t="n">
        <f aca="false">+entero!BC47</f>
        <v>6</v>
      </c>
      <c r="BD21" s="325" t="n">
        <f aca="false">+entero!BD47</f>
        <v>6</v>
      </c>
      <c r="BE21" s="309" t="n">
        <f aca="false">+entero!BE47</f>
        <v>-3.5</v>
      </c>
      <c r="BF21" s="315" t="n">
        <f aca="false">+entero!BF47</f>
        <v>-0.368421052631579</v>
      </c>
      <c r="BG21" s="74"/>
      <c r="BH21" s="2"/>
      <c r="BI21" s="2"/>
      <c r="BJ21" s="2"/>
      <c r="BK21" s="2"/>
      <c r="BL21" s="2"/>
      <c r="BM21" s="2"/>
      <c r="BN21" s="2"/>
      <c r="BO21" s="2"/>
      <c r="BP21" s="2"/>
      <c r="BQ21" s="2"/>
    </row>
    <row r="22" customFormat="false" ht="6.75" hidden="false" customHeight="true" outlineLevel="0" collapsed="false">
      <c r="D22" s="249" t="s">
        <v>60</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51"/>
      <c r="BH24" s="2"/>
      <c r="BI24" s="2"/>
      <c r="BJ24" s="2"/>
      <c r="BK24" s="2"/>
      <c r="BL24" s="2"/>
      <c r="BM24" s="2"/>
      <c r="BN24" s="2"/>
      <c r="BO24" s="2"/>
      <c r="BP24" s="2"/>
      <c r="BQ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H25" s="2"/>
      <c r="BI25" s="2"/>
      <c r="BJ25" s="2"/>
      <c r="BK25" s="2"/>
      <c r="BL25" s="2"/>
      <c r="BM25" s="2"/>
      <c r="BN25" s="2"/>
      <c r="BO25" s="2"/>
      <c r="BP25" s="2"/>
      <c r="BQ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H26" s="2"/>
      <c r="BI26" s="2"/>
      <c r="BJ26" s="2"/>
      <c r="BK26" s="2"/>
      <c r="BL26" s="2"/>
      <c r="BM26" s="2"/>
      <c r="BN26" s="2"/>
      <c r="BO26" s="2"/>
      <c r="BP26" s="2"/>
      <c r="BQ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
      <c r="BH80" s="2"/>
      <c r="BI80" s="2"/>
      <c r="BJ80" s="2"/>
      <c r="BK80" s="2"/>
      <c r="BL80" s="2"/>
      <c r="BM80" s="2"/>
      <c r="BN80" s="2"/>
      <c r="BO80" s="2"/>
      <c r="BP80" s="2"/>
      <c r="BQ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
      <c r="BH81" s="2"/>
      <c r="BI81" s="2"/>
      <c r="BJ81" s="2"/>
      <c r="BK81" s="2"/>
      <c r="BL81" s="2"/>
      <c r="BM81" s="2"/>
      <c r="BN81" s="2"/>
      <c r="BO81" s="2"/>
      <c r="BP81" s="2"/>
      <c r="BQ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
      <c r="BH82" s="2"/>
      <c r="BI82" s="2"/>
      <c r="BJ82" s="2"/>
      <c r="BK82" s="2"/>
      <c r="BL82" s="2"/>
      <c r="BM82" s="2"/>
      <c r="BN82" s="2"/>
      <c r="BO82" s="2"/>
      <c r="BP82" s="2"/>
      <c r="BQ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
      <c r="BH83" s="2"/>
      <c r="BI83" s="2"/>
      <c r="BJ83" s="2"/>
      <c r="BK83" s="2"/>
      <c r="BL83" s="2"/>
      <c r="BM83" s="2"/>
      <c r="BN83" s="2"/>
      <c r="BO83" s="2"/>
      <c r="BP83" s="2"/>
      <c r="BQ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
      <c r="BH84" s="2"/>
      <c r="BI84" s="2"/>
      <c r="BJ84" s="2"/>
      <c r="BK84" s="2"/>
      <c r="BL84" s="2"/>
      <c r="BM84" s="2"/>
      <c r="BN84" s="2"/>
      <c r="BO84" s="2"/>
      <c r="BP84" s="2"/>
      <c r="BQ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true" outlineLevel="0" max="51" min="48"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1"/>
      <c r="AW5" s="321"/>
      <c r="AX5" s="321"/>
      <c r="AY5" s="321"/>
      <c r="AZ5" s="330"/>
      <c r="BA5" s="330"/>
      <c r="BB5" s="330"/>
      <c r="BC5" s="330"/>
      <c r="BD5" s="322"/>
      <c r="BE5" s="220"/>
      <c r="BF5" s="221"/>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4552187902</v>
      </c>
      <c r="AW6" s="129" t="n">
        <f aca="false">+entero!AW49</f>
        <v>3627.63399338317</v>
      </c>
      <c r="AX6" s="129" t="n">
        <f aca="false">+entero!AX49</f>
        <v>3591.72794298869</v>
      </c>
      <c r="AY6" s="129" t="n">
        <f aca="false">+entero!AY49</f>
        <v>3564.34651862688</v>
      </c>
      <c r="AZ6" s="143" t="n">
        <f aca="false">+entero!AZ49</f>
        <v>3538.33062272236</v>
      </c>
      <c r="BA6" s="189" t="n">
        <f aca="false">+entero!BA49</f>
        <v>3548.70391419221</v>
      </c>
      <c r="BB6" s="189" t="n">
        <f aca="false">+entero!BB49</f>
        <v>3573.70199021985</v>
      </c>
      <c r="BC6" s="189" t="n">
        <f aca="false">+entero!BC49</f>
        <v>3584.95476442337</v>
      </c>
      <c r="BD6" s="128" t="n">
        <f aca="false">+entero!BD49</f>
        <v>3606.19704842839</v>
      </c>
      <c r="BE6" s="143" t="n">
        <f aca="false">+entero!BE49</f>
        <v>37.9740677424629</v>
      </c>
      <c r="BF6" s="149" t="n">
        <f aca="false">+entero!BF49</f>
        <v>0.0106422911202604</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83.33135140704</v>
      </c>
      <c r="AW7" s="129" t="n">
        <f aca="false">+entero!AW50</f>
        <v>2802.37358226131</v>
      </c>
      <c r="AX7" s="129" t="n">
        <f aca="false">+entero!AX50</f>
        <v>2767.23591552764</v>
      </c>
      <c r="AY7" s="129" t="n">
        <f aca="false">+entero!AY50</f>
        <v>2741.68849346734</v>
      </c>
      <c r="AZ7" s="143" t="n">
        <f aca="false">+entero!AZ50</f>
        <v>2713.19712211055</v>
      </c>
      <c r="BA7" s="189" t="n">
        <f aca="false">+entero!BA50</f>
        <v>2722.9125939196</v>
      </c>
      <c r="BB7" s="189" t="n">
        <f aca="false">+entero!BB50</f>
        <v>2746.12532889447</v>
      </c>
      <c r="BC7" s="189" t="n">
        <f aca="false">+entero!BC50</f>
        <v>2757.95885653266</v>
      </c>
      <c r="BD7" s="128" t="n">
        <f aca="false">+entero!BD50</f>
        <v>2777.4478079397</v>
      </c>
      <c r="BE7" s="143" t="n">
        <f aca="false">+entero!BE50</f>
        <v>34.0046453115583</v>
      </c>
      <c r="BF7" s="149" t="n">
        <f aca="false">+entero!BF50</f>
        <v>0.0123948787329653</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6427352831397</v>
      </c>
      <c r="AV8" s="331" t="n">
        <f aca="false">+entero!AV51</f>
        <v>0.221163222659728</v>
      </c>
      <c r="AW8" s="331" t="n">
        <f aca="false">+entero!AW51</f>
        <v>0.220238374415191</v>
      </c>
      <c r="AX8" s="331" t="n">
        <f aca="false">+entero!AX51</f>
        <v>0.213110708132448</v>
      </c>
      <c r="AY8" s="331" t="n">
        <f aca="false">+entero!AY51</f>
        <v>0.219022946953361</v>
      </c>
      <c r="AZ8" s="332" t="n">
        <f aca="false">+entero!AZ51</f>
        <v>0.220888639909936</v>
      </c>
      <c r="BA8" s="333" t="n">
        <f aca="false">+entero!BA51</f>
        <v>0.227434139936217</v>
      </c>
      <c r="BB8" s="333" t="n">
        <f aca="false">+entero!BB51</f>
        <v>0.227441833161313</v>
      </c>
      <c r="BC8" s="333" t="n">
        <f aca="false">+entero!BC51</f>
        <v>0.22907386926248</v>
      </c>
      <c r="BD8" s="334" t="n">
        <f aca="false">+entero!BD51</f>
        <v>0.23058087216219</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89"/>
      <c r="BB9" s="189"/>
      <c r="BC9" s="189"/>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35.631115979899</v>
      </c>
      <c r="AW10" s="129" t="n">
        <f aca="false">+entero!AW53</f>
        <v>741.958181658292</v>
      </c>
      <c r="AX10" s="129" t="n">
        <f aca="false">+entero!AX53</f>
        <v>718.389933467337</v>
      </c>
      <c r="AY10" s="129" t="n">
        <f aca="false">+entero!AY53</f>
        <v>721.48082879397</v>
      </c>
      <c r="AZ10" s="143" t="n">
        <f aca="false">+entero!AZ53</f>
        <v>684.892593718593</v>
      </c>
      <c r="BA10" s="189" t="n">
        <f aca="false">+entero!BA53</f>
        <v>694.863830351759</v>
      </c>
      <c r="BB10" s="189" t="n">
        <f aca="false">+entero!BB53</f>
        <v>719.350703467337</v>
      </c>
      <c r="BC10" s="189" t="n">
        <f aca="false">+entero!BC53</f>
        <v>735.912574472362</v>
      </c>
      <c r="BD10" s="128" t="n">
        <f aca="false">+entero!BD53</f>
        <v>754.161926683417</v>
      </c>
      <c r="BE10" s="143" t="n">
        <f aca="false">+entero!BE53</f>
        <v>49.8667196783922</v>
      </c>
      <c r="BF10" s="149" t="n">
        <f aca="false">+entero!BF53</f>
        <v>0.070803718642992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59422872171392</v>
      </c>
      <c r="AV11" s="331" t="n">
        <f aca="false">+entero!AV54</f>
        <v>0.366905287333271</v>
      </c>
      <c r="AW11" s="331" t="n">
        <f aca="false">+entero!AW54</f>
        <v>0.359154785600865</v>
      </c>
      <c r="AX11" s="331" t="n">
        <f aca="false">+entero!AX54</f>
        <v>0.341419655316605</v>
      </c>
      <c r="AY11" s="331" t="n">
        <f aca="false">+entero!AY54</f>
        <v>0.35039982866428</v>
      </c>
      <c r="AZ11" s="332" t="n">
        <f aca="false">+entero!AZ54</f>
        <v>0.345465107797339</v>
      </c>
      <c r="BA11" s="333" t="n">
        <f aca="false">+entero!BA54</f>
        <v>0.364787040683125</v>
      </c>
      <c r="BB11" s="333" t="n">
        <f aca="false">+entero!BB54</f>
        <v>0.362744058231376</v>
      </c>
      <c r="BC11" s="333" t="n">
        <f aca="false">+entero!BC54</f>
        <v>0.370335286997596</v>
      </c>
      <c r="BD11" s="334" t="n">
        <f aca="false">+entero!BD54</f>
        <v>0.36932696656846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89"/>
      <c r="BB12" s="189"/>
      <c r="BC12" s="189"/>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711.637370452261</v>
      </c>
      <c r="AW13" s="129" t="n">
        <f aca="false">+entero!AW56</f>
        <v>698.925883668342</v>
      </c>
      <c r="AX13" s="129" t="n">
        <f aca="false">+entero!AX56</f>
        <v>693.231707889447</v>
      </c>
      <c r="AY13" s="129" t="n">
        <f aca="false">+entero!AY56</f>
        <v>687.38128678392</v>
      </c>
      <c r="AZ13" s="143" t="n">
        <f aca="false">+entero!AZ56</f>
        <v>702.918042512563</v>
      </c>
      <c r="BA13" s="189" t="n">
        <f aca="false">+entero!BA56</f>
        <v>704.807996231156</v>
      </c>
      <c r="BB13" s="189" t="n">
        <f aca="false">+entero!BB56</f>
        <v>705.404372713568</v>
      </c>
      <c r="BC13" s="189" t="n">
        <f aca="false">+entero!BC56</f>
        <v>699.686316984925</v>
      </c>
      <c r="BD13" s="128" t="n">
        <f aca="false">+entero!BD56</f>
        <v>699.53817839196</v>
      </c>
      <c r="BE13" s="143" t="n">
        <f aca="false">+entero!BE56</f>
        <v>-13.9944926105527</v>
      </c>
      <c r="BF13" s="149" t="n">
        <f aca="false">+entero!BF56</f>
        <v>-0.0196129668328858</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307696926969129</v>
      </c>
      <c r="AV14" s="331" t="n">
        <f aca="false">+entero!AV57</f>
        <v>0.292970969638317</v>
      </c>
      <c r="AW14" s="331" t="n">
        <f aca="false">+entero!AW57</f>
        <v>0.283777204855184</v>
      </c>
      <c r="AX14" s="331" t="n">
        <f aca="false">+entero!AX57</f>
        <v>0.281816419627192</v>
      </c>
      <c r="AY14" s="331" t="n">
        <f aca="false">+entero!AY57</f>
        <v>0.290436124204058</v>
      </c>
      <c r="AZ14" s="332" t="n">
        <f aca="false">+entero!AZ57</f>
        <v>0.304924243723239</v>
      </c>
      <c r="BA14" s="333" t="n">
        <f aca="false">+entero!BA57</f>
        <v>0.308922426242943</v>
      </c>
      <c r="BB14" s="333" t="n">
        <f aca="false">+entero!BB57</f>
        <v>0.306051820862799</v>
      </c>
      <c r="BC14" s="333" t="n">
        <f aca="false">+entero!BC57</f>
        <v>0.301924793806531</v>
      </c>
      <c r="BD14" s="334" t="n">
        <f aca="false">+entero!BD57</f>
        <v>0.304726296543202</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89"/>
      <c r="BB15" s="189"/>
      <c r="BC15" s="189"/>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306.11074241206</v>
      </c>
      <c r="AW16" s="129" t="n">
        <f aca="false">+entero!AW59</f>
        <v>1313.20777341709</v>
      </c>
      <c r="AX16" s="129" t="n">
        <f aca="false">+entero!AX59</f>
        <v>1305.97253959799</v>
      </c>
      <c r="AY16" s="129" t="n">
        <f aca="false">+entero!AY59</f>
        <v>1301.91814603015</v>
      </c>
      <c r="AZ16" s="143" t="n">
        <f aca="false">+entero!AZ59</f>
        <v>1292.13272276382</v>
      </c>
      <c r="BA16" s="189" t="n">
        <f aca="false">+entero!BA59</f>
        <v>1293.15860798995</v>
      </c>
      <c r="BB16" s="189" t="n">
        <f aca="false">+entero!BB59</f>
        <v>1291.17524658291</v>
      </c>
      <c r="BC16" s="189" t="n">
        <f aca="false">+entero!BC59</f>
        <v>1289.66084758794</v>
      </c>
      <c r="BD16" s="128" t="n">
        <f aca="false">+entero!BD59</f>
        <v>1290.79973266332</v>
      </c>
      <c r="BE16" s="143" t="n">
        <f aca="false">+entero!BE59</f>
        <v>-4.4888183341709</v>
      </c>
      <c r="BF16" s="149" t="n">
        <f aca="false">+entero!BF59</f>
        <v>-0.00346549680433295</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10840276501826</v>
      </c>
      <c r="AV17" s="331" t="n">
        <f aca="false">+entero!AV60</f>
        <v>0.0998138811501567</v>
      </c>
      <c r="AW17" s="331" t="n">
        <f aca="false">+entero!AW60</f>
        <v>0.106312714745669</v>
      </c>
      <c r="AX17" s="331" t="n">
        <f aca="false">+entero!AX60</f>
        <v>0.10765936138387</v>
      </c>
      <c r="AY17" s="331" t="n">
        <f aca="false">+entero!AY60</f>
        <v>0.108288264097124</v>
      </c>
      <c r="AZ17" s="332" t="n">
        <f aca="false">+entero!AZ60</f>
        <v>0.109005677421857</v>
      </c>
      <c r="BA17" s="333" t="n">
        <f aca="false">+entero!BA60</f>
        <v>0.109172298833004</v>
      </c>
      <c r="BB17" s="333" t="n">
        <f aca="false">+entero!BB60</f>
        <v>0.109121567313029</v>
      </c>
      <c r="BC17" s="333" t="n">
        <f aca="false">+entero!BC60</f>
        <v>0.107532160759407</v>
      </c>
      <c r="BD17" s="334" t="n">
        <f aca="false">+entero!BD60</f>
        <v>0.108340030699242</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89"/>
      <c r="BB18" s="189"/>
      <c r="BC18" s="189"/>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29.9521225628141</v>
      </c>
      <c r="AW19" s="129" t="n">
        <f aca="false">+entero!AW62</f>
        <v>48.2817435175879</v>
      </c>
      <c r="AX19" s="129" t="n">
        <f aca="false">+entero!AX62</f>
        <v>49.6417345728643</v>
      </c>
      <c r="AY19" s="129" t="n">
        <f aca="false">+entero!AY62</f>
        <v>30.9082318592965</v>
      </c>
      <c r="AZ19" s="143" t="n">
        <f aca="false">+entero!AZ62</f>
        <v>33.2537631155779</v>
      </c>
      <c r="BA19" s="189" t="n">
        <f aca="false">+entero!BA62</f>
        <v>30.0821593467337</v>
      </c>
      <c r="BB19" s="189" t="n">
        <f aca="false">+entero!BB62</f>
        <v>30.1950061306533</v>
      </c>
      <c r="BC19" s="189" t="n">
        <f aca="false">+entero!BC62</f>
        <v>32.6991174874372</v>
      </c>
      <c r="BD19" s="128" t="n">
        <f aca="false">+entero!BD62</f>
        <v>32.947970201005</v>
      </c>
      <c r="BE19" s="143" t="n">
        <f aca="false">+entero!BE62</f>
        <v>2.62123657788944</v>
      </c>
      <c r="BF19" s="149" t="n">
        <f aca="false">+entero!BF62</f>
        <v>0.086433198196177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66632612509933</v>
      </c>
      <c r="AV20" s="331" t="n">
        <f aca="false">+entero!AV63</f>
        <v>0.227246417963862</v>
      </c>
      <c r="AW20" s="331" t="n">
        <f aca="false">+entero!AW63</f>
        <v>0.264332904898906</v>
      </c>
      <c r="AX20" s="331" t="n">
        <f aca="false">+entero!AX63</f>
        <v>0.17104387358587</v>
      </c>
      <c r="AY20" s="331" t="n">
        <f aca="false">+entero!AY63</f>
        <v>0.22851911721932</v>
      </c>
      <c r="AZ20" s="332" t="n">
        <f aca="false">+entero!AZ63</f>
        <v>0.226181111877063</v>
      </c>
      <c r="BA20" s="333" t="n">
        <f aca="false">+entero!BA63</f>
        <v>0.229301004200772</v>
      </c>
      <c r="BB20" s="333" t="n">
        <f aca="false">+entero!BB63</f>
        <v>0.227131138870376</v>
      </c>
      <c r="BC20" s="333" t="n">
        <f aca="false">+entero!BC63</f>
        <v>0.284694150874676</v>
      </c>
      <c r="BD20" s="334" t="n">
        <f aca="false">+entero!BD63</f>
        <v>0.269547415116156</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89"/>
      <c r="BB21" s="189"/>
      <c r="BC21" s="189"/>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3.123867383166</v>
      </c>
      <c r="AW22" s="129" t="n">
        <f aca="false">+entero!AW65</f>
        <v>825.260411121859</v>
      </c>
      <c r="AX22" s="129" t="n">
        <f aca="false">+entero!AX65</f>
        <v>824.492027461055</v>
      </c>
      <c r="AY22" s="129" t="n">
        <f aca="false">+entero!AY65</f>
        <v>822.658025159548</v>
      </c>
      <c r="AZ22" s="143" t="n">
        <f aca="false">+entero!AZ65</f>
        <v>825.133500611809</v>
      </c>
      <c r="BA22" s="189" t="n">
        <f aca="false">+entero!BA65</f>
        <v>825.791320272613</v>
      </c>
      <c r="BB22" s="189" t="n">
        <f aca="false">+entero!BB65</f>
        <v>827.576661325377</v>
      </c>
      <c r="BC22" s="189" t="n">
        <f aca="false">+entero!BC65</f>
        <v>826.995907890704</v>
      </c>
      <c r="BD22" s="128" t="n">
        <f aca="false">+entero!BD65</f>
        <v>828.749240488693</v>
      </c>
      <c r="BE22" s="143" t="n">
        <f aca="false">+entero!BE65</f>
        <v>3.96942243090439</v>
      </c>
      <c r="BF22" s="149" t="n">
        <f aca="false">+entero!BF65</f>
        <v>0.00481270557789792</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89" t="n">
        <f aca="false">+entero!BA66</f>
        <v>0</v>
      </c>
      <c r="BB23" s="189" t="n">
        <f aca="false">+entero!BB66</f>
        <v>0</v>
      </c>
      <c r="BC23" s="189"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89" t="n">
        <f aca="false">+entero!BA67</f>
        <v>0</v>
      </c>
      <c r="BB24" s="189" t="n">
        <f aca="false">+entero!BB67</f>
        <v>0</v>
      </c>
      <c r="BC24" s="189"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89" t="n">
        <f aca="false">+entero!BA68</f>
        <v>0</v>
      </c>
      <c r="BB25" s="189" t="n">
        <f aca="false">+entero!BB68</f>
        <v>0</v>
      </c>
      <c r="BC25" s="189"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89" t="n">
        <f aca="false">+entero!BA69</f>
        <v>0</v>
      </c>
      <c r="BB26" s="189" t="n">
        <f aca="false">+entero!BB69</f>
        <v>0</v>
      </c>
      <c r="BC26" s="189"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89" t="n">
        <f aca="false">+entero!BA70</f>
        <v>0</v>
      </c>
      <c r="BB27" s="189" t="n">
        <f aca="false">+entero!BB70</f>
        <v>0</v>
      </c>
      <c r="BC27" s="189"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89" t="n">
        <f aca="false">+entero!BA71</f>
        <v>0</v>
      </c>
      <c r="BB28" s="189" t="n">
        <f aca="false">+entero!BB71</f>
        <v>0</v>
      </c>
      <c r="BC28" s="189"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89" t="n">
        <f aca="false">+entero!BA72</f>
        <v>0</v>
      </c>
      <c r="BB29" s="189" t="n">
        <f aca="false">+entero!BB72</f>
        <v>0</v>
      </c>
      <c r="BC29" s="189"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89" t="n">
        <f aca="false">+entero!BA73</f>
        <v>0</v>
      </c>
      <c r="BB30" s="189" t="n">
        <f aca="false">+entero!BB73</f>
        <v>0</v>
      </c>
      <c r="BC30" s="189"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89" t="n">
        <f aca="false">+entero!BA74</f>
        <v>0</v>
      </c>
      <c r="BB31" s="189" t="n">
        <f aca="false">+entero!BB74</f>
        <v>0</v>
      </c>
      <c r="BC31" s="189"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89" t="n">
        <f aca="false">+entero!BA75</f>
        <v>0</v>
      </c>
      <c r="BB32" s="189" t="n">
        <f aca="false">+entero!BB75</f>
        <v>0</v>
      </c>
      <c r="BC32" s="189"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89" t="n">
        <f aca="false">+entero!BA76</f>
        <v>0</v>
      </c>
      <c r="BB33" s="189" t="n">
        <f aca="false">+entero!BB76</f>
        <v>0</v>
      </c>
      <c r="BC33" s="189"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89" t="n">
        <f aca="false">+entero!BA77</f>
        <v>0</v>
      </c>
      <c r="BB34" s="189" t="n">
        <f aca="false">+entero!BB77</f>
        <v>0</v>
      </c>
      <c r="BC34" s="189"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89" t="n">
        <f aca="false">+entero!BA78</f>
        <v>0</v>
      </c>
      <c r="BB35" s="189" t="n">
        <f aca="false">+entero!BB78</f>
        <v>0</v>
      </c>
      <c r="BC35" s="189"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89" t="n">
        <f aca="false">+entero!BA79</f>
        <v>0</v>
      </c>
      <c r="BB36" s="189" t="n">
        <f aca="false">+entero!BB79</f>
        <v>0</v>
      </c>
      <c r="BC36" s="189"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89" t="n">
        <f aca="false">+entero!BA80</f>
        <v>0</v>
      </c>
      <c r="BB37" s="189" t="n">
        <f aca="false">+entero!BB80</f>
        <v>0</v>
      </c>
      <c r="BC37" s="189"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20257645712427</v>
      </c>
      <c r="AV38" s="331" t="n">
        <f aca="false">+entero!AV81</f>
        <v>0.105461682510275</v>
      </c>
      <c r="AW38" s="331" t="n">
        <f aca="false">+entero!AW81</f>
        <v>0.107842912436311</v>
      </c>
      <c r="AX38" s="331" t="n">
        <f aca="false">+entero!AX81</f>
        <v>0.110360968057791</v>
      </c>
      <c r="AY38" s="331" t="n">
        <f aca="false">+entero!AY81</f>
        <v>0.113850473505162</v>
      </c>
      <c r="AZ38" s="332" t="n">
        <f aca="false">+entero!AZ81</f>
        <v>0.122443276831299</v>
      </c>
      <c r="BA38" s="333" t="n">
        <f aca="false">+entero!BA81</f>
        <v>0.122911127690895</v>
      </c>
      <c r="BB38" s="333" t="n">
        <f aca="false">+entero!BB81</f>
        <v>0.124522382283793</v>
      </c>
      <c r="BC38" s="333" t="n">
        <f aca="false">+entero!BC81</f>
        <v>0.124038723708767</v>
      </c>
      <c r="BD38" s="334" t="n">
        <f aca="false">+entero!BD81</f>
        <v>0.124847201840269</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89"/>
      <c r="BB39" s="189"/>
      <c r="BC39" s="189"/>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48.877864438442</v>
      </c>
      <c r="AW40" s="129" t="n">
        <f aca="false">+entero!AW83</f>
        <v>544.794989910804</v>
      </c>
      <c r="AX40" s="129" t="n">
        <f aca="false">+entero!AX83</f>
        <v>531.534285066583</v>
      </c>
      <c r="AY40" s="129" t="n">
        <f aca="false">+entero!AY83</f>
        <v>535.388434046482</v>
      </c>
      <c r="AZ40" s="143" t="n">
        <f aca="false">+entero!AZ83</f>
        <v>544.045151850503</v>
      </c>
      <c r="BA40" s="189" t="n">
        <f aca="false">+entero!BA83</f>
        <v>550.276684513819</v>
      </c>
      <c r="BB40" s="189" t="n">
        <f aca="false">+entero!BB83</f>
        <v>565.524548835427</v>
      </c>
      <c r="BC40" s="189" t="n">
        <f aca="false">+entero!BC83</f>
        <v>583.901307629397</v>
      </c>
      <c r="BD40" s="128" t="n">
        <f aca="false">+entero!BD83</f>
        <v>572.266759890704</v>
      </c>
      <c r="BE40" s="143" t="n">
        <f aca="false">+entero!BE83</f>
        <v>19.6217336683417</v>
      </c>
      <c r="BF40" s="149" t="n">
        <f aca="false">+entero!BF83</f>
        <v>0.035505130304831</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94.771608040201</v>
      </c>
      <c r="AW41" s="129" t="n">
        <f aca="false">+entero!AW84</f>
        <v>94.904648241206</v>
      </c>
      <c r="AX41" s="129" t="n">
        <f aca="false">+entero!AX84</f>
        <v>77.5903266331658</v>
      </c>
      <c r="AY41" s="129" t="n">
        <f aca="false">+entero!AY84</f>
        <v>68.8947236180904</v>
      </c>
      <c r="AZ41" s="143" t="n">
        <f aca="false">+entero!AZ84</f>
        <v>93.7141959798995</v>
      </c>
      <c r="BA41" s="189" t="n">
        <f aca="false">+entero!BA84</f>
        <v>103.532412060302</v>
      </c>
      <c r="BB41" s="189" t="n">
        <f aca="false">+entero!BB84</f>
        <v>103.817211055276</v>
      </c>
      <c r="BC41" s="189" t="n">
        <f aca="false">+entero!BC84</f>
        <v>122.815577889447</v>
      </c>
      <c r="BD41" s="128" t="n">
        <f aca="false">+entero!BD84</f>
        <v>110.783165829146</v>
      </c>
      <c r="BE41" s="143" t="n">
        <f aca="false">+entero!BE84</f>
        <v>8.57927135678392</v>
      </c>
      <c r="BF41" s="149" t="n">
        <f aca="false">+entero!BF84</f>
        <v>0.083942704933851</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48.5620298630653</v>
      </c>
      <c r="AW42" s="129" t="n">
        <f aca="false">+entero!AW85</f>
        <v>50.0685071243719</v>
      </c>
      <c r="AX42" s="129" t="n">
        <f aca="false">+entero!AX85</f>
        <v>51.8086602650754</v>
      </c>
      <c r="AY42" s="129" t="n">
        <f aca="false">+entero!AY85</f>
        <v>51.6752434309045</v>
      </c>
      <c r="AZ42" s="143" t="n">
        <f aca="false">+entero!AZ85</f>
        <v>52.3622737072864</v>
      </c>
      <c r="BA42" s="189" t="n">
        <f aca="false">+entero!BA85</f>
        <v>55.3213189334171</v>
      </c>
      <c r="BB42" s="189" t="n">
        <f aca="false">+entero!BB85</f>
        <v>55.3328767223618</v>
      </c>
      <c r="BC42" s="189" t="n">
        <f aca="false">+entero!BC85</f>
        <v>55.3443088831658</v>
      </c>
      <c r="BD42" s="128" t="n">
        <f aca="false">+entero!BD85</f>
        <v>55.3556154158291</v>
      </c>
      <c r="BE42" s="143" t="n">
        <f aca="false">+entero!BE85</f>
        <v>3.02625628140703</v>
      </c>
      <c r="BF42" s="149" t="n">
        <f aca="false">+entero!BF85</f>
        <v>0.0578309448360197</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77.3028894472362</v>
      </c>
      <c r="AW43" s="129" t="n">
        <f aca="false">+entero!AW86</f>
        <v>75.8438442211055</v>
      </c>
      <c r="AX43" s="129" t="n">
        <f aca="false">+entero!AX86</f>
        <v>77.0479899497488</v>
      </c>
      <c r="AY43" s="129" t="n">
        <f aca="false">+entero!AY86</f>
        <v>90.187311557789</v>
      </c>
      <c r="AZ43" s="143" t="n">
        <f aca="false">+entero!AZ86</f>
        <v>77.7814070351759</v>
      </c>
      <c r="BA43" s="189" t="n">
        <f aca="false">+entero!BA86</f>
        <v>71.0981155778894</v>
      </c>
      <c r="BB43" s="189" t="n">
        <f aca="false">+entero!BB86</f>
        <v>100.502889447236</v>
      </c>
      <c r="BC43" s="189" t="n">
        <f aca="false">+entero!BC86</f>
        <v>99.838567839196</v>
      </c>
      <c r="BD43" s="128" t="n">
        <f aca="false">+entero!BD86</f>
        <v>100.183417085427</v>
      </c>
      <c r="BE43" s="143" t="n">
        <f aca="false">+entero!BE86</f>
        <v>22.1954773869347</v>
      </c>
      <c r="BF43" s="149" t="n">
        <f aca="false">+entero!BF86</f>
        <v>0.284601407252764</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28.24133708794</v>
      </c>
      <c r="AW44" s="129" t="n">
        <f aca="false">+entero!AW87</f>
        <v>323.977990324121</v>
      </c>
      <c r="AX44" s="129" t="n">
        <f aca="false">+entero!AX87</f>
        <v>325.087308218593</v>
      </c>
      <c r="AY44" s="129" t="n">
        <f aca="false">+entero!AY87</f>
        <v>324.631155439699</v>
      </c>
      <c r="AZ44" s="143" t="n">
        <f aca="false">+entero!AZ87</f>
        <v>320.187275128141</v>
      </c>
      <c r="BA44" s="189" t="n">
        <f aca="false">+entero!BA87</f>
        <v>320.324837942211</v>
      </c>
      <c r="BB44" s="189" t="n">
        <f aca="false">+entero!BB87</f>
        <v>305.871571610553</v>
      </c>
      <c r="BC44" s="189" t="n">
        <f aca="false">+entero!BC87</f>
        <v>305.902853017588</v>
      </c>
      <c r="BD44" s="128" t="n">
        <f aca="false">+entero!BD87</f>
        <v>305.944561560302</v>
      </c>
      <c r="BE44" s="143" t="n">
        <f aca="false">+entero!BE87</f>
        <v>-14.1792713567839</v>
      </c>
      <c r="BF44" s="149" t="n">
        <f aca="false">+entero!BF87</f>
        <v>-0.044293082547391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83.9090452261306</v>
      </c>
      <c r="AW45" s="129" t="n">
        <f aca="false">+entero!AW88</f>
        <v>80.4090452261307</v>
      </c>
      <c r="AX45" s="129" t="n">
        <f aca="false">+entero!AX88</f>
        <v>68.648743718593</v>
      </c>
      <c r="AY45" s="129" t="n">
        <f aca="false">+entero!AY88</f>
        <v>73.1293969849246</v>
      </c>
      <c r="AZ45" s="143" t="n">
        <f aca="false">+entero!AZ88</f>
        <v>84.2547738693467</v>
      </c>
      <c r="BA45" s="189" t="n">
        <f aca="false">+entero!BA88</f>
        <v>87.1998743718593</v>
      </c>
      <c r="BB45" s="189" t="n">
        <f aca="false">+entero!BB88</f>
        <v>113.978768844221</v>
      </c>
      <c r="BC45" s="189" t="n">
        <f aca="false">+entero!BC88</f>
        <v>132.857412060302</v>
      </c>
      <c r="BD45" s="128" t="n">
        <f aca="false">+entero!BD88</f>
        <v>120.026507537688</v>
      </c>
      <c r="BE45" s="143" t="n">
        <f aca="false">+entero!BE88</f>
        <v>26.9575376884422</v>
      </c>
      <c r="BF45" s="149" t="n">
        <f aca="false">+entero!BF88</f>
        <v>0.28965118806094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75.681783919598</v>
      </c>
      <c r="AW46" s="129" t="n">
        <f aca="false">+entero!AW89</f>
        <v>75.4652010050251</v>
      </c>
      <c r="AX46" s="129" t="n">
        <f aca="false">+entero!AX89</f>
        <v>58.7992462311558</v>
      </c>
      <c r="AY46" s="129" t="n">
        <f aca="false">+entero!AY89</f>
        <v>50.3018844221106</v>
      </c>
      <c r="AZ46" s="143" t="n">
        <f aca="false">+entero!AZ89</f>
        <v>73.2511306532663</v>
      </c>
      <c r="BA46" s="189" t="n">
        <f aca="false">+entero!BA89</f>
        <v>83.0641959798995</v>
      </c>
      <c r="BB46" s="189" t="n">
        <f aca="false">+entero!BB89</f>
        <v>83.5211055276382</v>
      </c>
      <c r="BC46" s="189" t="n">
        <f aca="false">+entero!BC89</f>
        <v>102.465075376884</v>
      </c>
      <c r="BD46" s="128" t="n">
        <f aca="false">+entero!BD89</f>
        <v>90.6677135678392</v>
      </c>
      <c r="BE46" s="143" t="n">
        <f aca="false">+entero!BE89</f>
        <v>8.5462311557789</v>
      </c>
      <c r="BF46" s="149" t="n">
        <f aca="false">+entero!BF89</f>
        <v>0.104068154942656</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8.22726130653266</v>
      </c>
      <c r="AW47" s="129" t="n">
        <f aca="false">+entero!AW90</f>
        <v>4.94384422110554</v>
      </c>
      <c r="AX47" s="129" t="n">
        <f aca="false">+entero!AX90</f>
        <v>9.84949748743718</v>
      </c>
      <c r="AY47" s="129" t="n">
        <f aca="false">+entero!AY90</f>
        <v>22.8275125628141</v>
      </c>
      <c r="AZ47" s="143" t="n">
        <f aca="false">+entero!AZ90</f>
        <v>11.0036432160804</v>
      </c>
      <c r="BA47" s="189" t="n">
        <f aca="false">+entero!BA90</f>
        <v>4.1356783919598</v>
      </c>
      <c r="BB47" s="189" t="n">
        <f aca="false">+entero!BB90</f>
        <v>30.4576633165829</v>
      </c>
      <c r="BC47" s="189" t="n">
        <f aca="false">+entero!BC90</f>
        <v>30.3923366834171</v>
      </c>
      <c r="BD47" s="128" t="n">
        <f aca="false">+entero!BD90</f>
        <v>29.3587939698492</v>
      </c>
      <c r="BE47" s="143" t="n">
        <f aca="false">+entero!BE90</f>
        <v>18.4113065326633</v>
      </c>
      <c r="BF47" s="149" t="n">
        <f aca="false">+entero!BF90</f>
        <v>1.68178375525005</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354201675686989</v>
      </c>
      <c r="AW48" s="146" t="n">
        <f aca="false">+entero!AW91</f>
        <v>0.0337343112714562</v>
      </c>
      <c r="AX48" s="146" t="n">
        <f aca="false">+entero!AX91</f>
        <v>0.0302715805951386</v>
      </c>
      <c r="AY48" s="146" t="n">
        <f aca="false">+entero!AY91</f>
        <v>0.0305372112266425</v>
      </c>
      <c r="AZ48" s="150" t="n">
        <f aca="false">+entero!AZ91</f>
        <v>0.0225469665456834</v>
      </c>
      <c r="BA48" s="152" t="n">
        <f aca="false">+entero!BA91</f>
        <v>0.0225469665456834</v>
      </c>
      <c r="BB48" s="152" t="n">
        <f aca="false">+entero!BB91</f>
        <v>0.0225469665456834</v>
      </c>
      <c r="BC48" s="152" t="n">
        <f aca="false">+entero!BC91</f>
        <v>0.0218185415458057</v>
      </c>
      <c r="BD48" s="149" t="n">
        <f aca="false">+entero!BD91</f>
        <v>0.022558772302765</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19.46654905727</v>
      </c>
      <c r="AW49" s="129" t="n">
        <f aca="false">+entero!AW92</f>
        <v>3818.77918905727</v>
      </c>
      <c r="AX49" s="129" t="n">
        <f aca="false">+entero!AX92</f>
        <v>3810.341799799</v>
      </c>
      <c r="AY49" s="129" t="n">
        <f aca="false">+entero!AY92</f>
        <v>3813.964339799</v>
      </c>
      <c r="AZ49" s="143" t="n">
        <f aca="false">+entero!AZ92</f>
        <v>3819.7836498995</v>
      </c>
      <c r="BA49" s="189" t="n">
        <f aca="false">+entero!BA92</f>
        <v>3818.2591298995</v>
      </c>
      <c r="BB49" s="189" t="n">
        <f aca="false">+entero!BB92</f>
        <v>3820.4994569995</v>
      </c>
      <c r="BC49" s="189" t="n">
        <f aca="false">+entero!BC92</f>
        <v>3821.7347729995</v>
      </c>
      <c r="BD49" s="128" t="n">
        <f aca="false">+entero!BD92</f>
        <v>3833.2237347995</v>
      </c>
      <c r="BE49" s="143" t="n">
        <f aca="false">+entero!BE92</f>
        <v>2.17775489999985</v>
      </c>
      <c r="BF49" s="149" t="n">
        <f aca="false">+entero!BF92</f>
        <v>0.000568449168040885</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789273557243677</v>
      </c>
      <c r="AV50" s="331" t="n">
        <f aca="false">+entero!AV93</f>
        <v>0.0790141484475068</v>
      </c>
      <c r="AW50" s="331" t="n">
        <f aca="false">+entero!AW93</f>
        <v>0.0790334805088516</v>
      </c>
      <c r="AX50" s="331" t="n">
        <f aca="false">+entero!AX93</f>
        <v>0.0790295747693651</v>
      </c>
      <c r="AY50" s="331" t="n">
        <f aca="false">+entero!AY93</f>
        <v>0.0789648423344302</v>
      </c>
      <c r="AZ50" s="332" t="n">
        <f aca="false">+entero!AZ93</f>
        <v>0.0788752383172117</v>
      </c>
      <c r="BA50" s="333" t="n">
        <f aca="false">+entero!BA93</f>
        <v>0.0788751140680764</v>
      </c>
      <c r="BB50" s="333" t="n">
        <f aca="false">+entero!BB93</f>
        <v>0.0789320389530469</v>
      </c>
      <c r="BC50" s="333" t="n">
        <f aca="false">+entero!BC93</f>
        <v>0.0789326919629931</v>
      </c>
      <c r="BD50" s="334" t="n">
        <f aca="false">+entero!BD93</f>
        <v>0.0789558302604608</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37.19366864322</v>
      </c>
      <c r="AW51" s="129" t="n">
        <f aca="false">+entero!AW94</f>
        <v>3038.29988864322</v>
      </c>
      <c r="AX51" s="129" t="n">
        <f aca="false">+entero!AX94</f>
        <v>3027.11690889447</v>
      </c>
      <c r="AY51" s="129" t="n">
        <f aca="false">+entero!AY94</f>
        <v>3028.14861889447</v>
      </c>
      <c r="AZ51" s="143" t="n">
        <f aca="false">+entero!AZ94</f>
        <v>3025.56653643216</v>
      </c>
      <c r="BA51" s="189" t="n">
        <f aca="false">+entero!BA94</f>
        <v>3024.34837643216</v>
      </c>
      <c r="BB51" s="189" t="n">
        <f aca="false">+entero!BB94</f>
        <v>3030.99188643216</v>
      </c>
      <c r="BC51" s="189" t="n">
        <f aca="false">+entero!BC94</f>
        <v>3032.02779643216</v>
      </c>
      <c r="BD51" s="128" t="n">
        <f aca="false">+entero!BD94</f>
        <v>3043.12842643216</v>
      </c>
      <c r="BE51" s="143" t="n">
        <f aca="false">+entero!BE94</f>
        <v>4.17113999999992</v>
      </c>
      <c r="BF51" s="149" t="n">
        <f aca="false">+entero!BF94</f>
        <v>0.00137255631022604</v>
      </c>
      <c r="BG51" s="74"/>
      <c r="BH51" s="2"/>
      <c r="BI51" s="2"/>
      <c r="BJ51" s="2"/>
      <c r="BK51" s="2"/>
      <c r="BL51" s="2"/>
      <c r="BM51" s="2"/>
      <c r="BN51" s="2"/>
      <c r="BO51" s="2"/>
      <c r="BP51" s="2"/>
      <c r="BQ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92.088693467337</v>
      </c>
      <c r="AV52" s="193" t="n">
        <f aca="false">+entero!AV95</f>
        <v>782.272880414053</v>
      </c>
      <c r="AW52" s="193" t="n">
        <f aca="false">+entero!AW95</f>
        <v>780.479300414053</v>
      </c>
      <c r="AX52" s="193" t="n">
        <f aca="false">+entero!AX95</f>
        <v>783.224890904523</v>
      </c>
      <c r="AY52" s="193" t="n">
        <f aca="false">+entero!AY95</f>
        <v>785.815720904523</v>
      </c>
      <c r="AZ52" s="195" t="n">
        <f aca="false">+entero!AZ95</f>
        <v>794.217113467337</v>
      </c>
      <c r="BA52" s="197" t="n">
        <f aca="false">+entero!BA95</f>
        <v>793.910753467337</v>
      </c>
      <c r="BB52" s="197" t="n">
        <f aca="false">+entero!BB95</f>
        <v>789.507570567337</v>
      </c>
      <c r="BC52" s="197" t="n">
        <f aca="false">+entero!BC95</f>
        <v>789.706976567337</v>
      </c>
      <c r="BD52" s="196" t="n">
        <f aca="false">+entero!BD95</f>
        <v>790.095308367337</v>
      </c>
      <c r="BE52" s="195" t="n">
        <f aca="false">+entero!BE95</f>
        <v>-1.99338509999996</v>
      </c>
      <c r="BF52" s="335" t="n">
        <f aca="false">+entero!BF95</f>
        <v>-0.00251661855097818</v>
      </c>
      <c r="BG52" s="74"/>
      <c r="BH52" s="2"/>
      <c r="BI52" s="2"/>
      <c r="BJ52" s="2"/>
      <c r="BK52" s="2"/>
      <c r="BL52" s="2"/>
      <c r="BM52" s="2"/>
      <c r="BN52" s="2"/>
      <c r="BO52" s="2"/>
      <c r="BP52" s="2"/>
      <c r="BQ52" s="2"/>
    </row>
    <row r="53" customFormat="false" ht="6.75" hidden="false" customHeight="true" outlineLevel="0" collapsed="false">
      <c r="D53" s="249" t="s">
        <v>60</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1"/>
      <c r="BA53" s="251"/>
      <c r="BB53" s="251"/>
      <c r="BC53" s="251"/>
      <c r="BD53" s="251"/>
      <c r="BE53" s="251"/>
      <c r="BF53" s="251"/>
      <c r="BH53" s="2"/>
      <c r="BI53" s="2"/>
      <c r="BJ53" s="2"/>
      <c r="BK53" s="2"/>
      <c r="BL53" s="2"/>
      <c r="BM53" s="2"/>
      <c r="BN53" s="2"/>
      <c r="BO53" s="2"/>
      <c r="BP53" s="2"/>
      <c r="BQ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9"/>
      <c r="BF54" s="290" t="n">
        <f aca="true">NOW()</f>
        <v>46232.1792216922</v>
      </c>
      <c r="BH54" s="2"/>
      <c r="BI54" s="2"/>
      <c r="BJ54" s="2"/>
      <c r="BK54" s="2"/>
      <c r="BL54" s="2"/>
      <c r="BM54" s="2"/>
      <c r="BN54" s="2"/>
      <c r="BO54" s="2"/>
      <c r="BP54" s="2"/>
      <c r="BQ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9"/>
      <c r="BF55" s="260"/>
      <c r="BH55" s="2"/>
      <c r="BI55" s="2"/>
      <c r="BJ55" s="2"/>
      <c r="BK55" s="2"/>
      <c r="BL55" s="2"/>
      <c r="BM55" s="2"/>
      <c r="BN55" s="2"/>
      <c r="BO55" s="2"/>
      <c r="BP55" s="2"/>
      <c r="BQ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9"/>
      <c r="BF56" s="251"/>
      <c r="BH56" s="2"/>
      <c r="BI56" s="2"/>
      <c r="BJ56" s="2"/>
      <c r="BK56" s="2"/>
      <c r="BL56" s="2"/>
      <c r="BM56" s="2"/>
      <c r="BN56" s="2"/>
      <c r="BO56" s="2"/>
      <c r="BP56" s="2"/>
      <c r="BQ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9"/>
      <c r="BF57" s="251"/>
      <c r="BH57" s="2"/>
      <c r="BI57" s="2"/>
      <c r="BJ57" s="2"/>
      <c r="BK57" s="2"/>
      <c r="BL57" s="2"/>
      <c r="BM57" s="2"/>
      <c r="BN57" s="2"/>
      <c r="BO57" s="2"/>
      <c r="BP57" s="2"/>
      <c r="BQ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H58" s="2"/>
      <c r="BI58" s="2"/>
      <c r="BJ58" s="2"/>
      <c r="BK58" s="2"/>
      <c r="BL58" s="2"/>
      <c r="BM58" s="2"/>
      <c r="BN58" s="2"/>
      <c r="BO58" s="2"/>
      <c r="BP58" s="2"/>
      <c r="BQ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H59" s="2"/>
      <c r="BI59" s="2"/>
      <c r="BJ59" s="2"/>
      <c r="BK59" s="2"/>
      <c r="BL59" s="2"/>
      <c r="BM59" s="2"/>
      <c r="BN59" s="2"/>
      <c r="BO59" s="2"/>
      <c r="BP59" s="2"/>
      <c r="BQ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
      <c r="BH96" s="2"/>
      <c r="BI96" s="2"/>
      <c r="BJ96" s="2"/>
      <c r="BK96" s="2"/>
      <c r="BL96" s="2"/>
      <c r="BM96" s="2"/>
      <c r="BN96" s="2"/>
      <c r="BO96" s="2"/>
      <c r="BP96" s="2"/>
      <c r="BQ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
      <c r="BH97" s="2"/>
      <c r="BI97" s="2"/>
      <c r="BJ97" s="2"/>
      <c r="BK97" s="2"/>
      <c r="BL97" s="2"/>
      <c r="BM97" s="2"/>
      <c r="BN97" s="2"/>
      <c r="BO97" s="2"/>
      <c r="BP97" s="2"/>
      <c r="BQ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
      <c r="BH98" s="2"/>
      <c r="BI98" s="2"/>
      <c r="BJ98" s="2"/>
      <c r="BK98" s="2"/>
      <c r="BL98" s="2"/>
      <c r="BM98" s="2"/>
      <c r="BN98" s="2"/>
      <c r="BO98" s="2"/>
      <c r="BP98" s="2"/>
      <c r="BQ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
      <c r="BH99" s="2"/>
      <c r="BI99" s="2"/>
      <c r="BJ99" s="2"/>
      <c r="BK99" s="2"/>
      <c r="BL99" s="2"/>
      <c r="BM99" s="2"/>
      <c r="BN99" s="2"/>
      <c r="BO99" s="2"/>
      <c r="BP99" s="2"/>
      <c r="BQ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
      <c r="BH100" s="2"/>
      <c r="BI100" s="2"/>
      <c r="BJ100" s="2"/>
      <c r="BK100" s="2"/>
      <c r="BL100" s="2"/>
      <c r="BM100" s="2"/>
      <c r="BN100" s="2"/>
      <c r="BO100" s="2"/>
      <c r="BP100" s="2"/>
      <c r="BQ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
      <c r="BH101" s="2"/>
      <c r="BI101" s="2"/>
      <c r="BJ101" s="2"/>
      <c r="BK101" s="2"/>
      <c r="BL101" s="2"/>
      <c r="BM101" s="2"/>
      <c r="BN101" s="2"/>
      <c r="BO101" s="2"/>
      <c r="BP101" s="2"/>
      <c r="BQ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
      <c r="BH102" s="2"/>
      <c r="BI102" s="2"/>
      <c r="BJ102" s="2"/>
      <c r="BK102" s="2"/>
      <c r="BL102" s="2"/>
      <c r="BM102" s="2"/>
      <c r="BN102" s="2"/>
      <c r="BO102" s="2"/>
      <c r="BP102" s="2"/>
      <c r="BQ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
      <c r="BH103" s="2"/>
      <c r="BI103" s="2"/>
      <c r="BJ103" s="2"/>
      <c r="BK103" s="2"/>
      <c r="BL103" s="2"/>
      <c r="BM103" s="2"/>
      <c r="BN103" s="2"/>
      <c r="BO103" s="2"/>
      <c r="BP103" s="2"/>
      <c r="BQ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
      <c r="BH104" s="2"/>
      <c r="BI104" s="2"/>
      <c r="BJ104" s="2"/>
      <c r="BK104" s="2"/>
      <c r="BL104" s="2"/>
      <c r="BM104" s="2"/>
      <c r="BN104" s="2"/>
      <c r="BO104" s="2"/>
      <c r="BP104" s="2"/>
      <c r="BQ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
      <c r="BH105" s="2"/>
      <c r="BI105" s="2"/>
      <c r="BJ105" s="2"/>
      <c r="BK105" s="2"/>
      <c r="BL105" s="2"/>
      <c r="BM105" s="2"/>
      <c r="BN105" s="2"/>
      <c r="BO105" s="2"/>
      <c r="BP105" s="2"/>
      <c r="BQ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
      <c r="BH106" s="2"/>
      <c r="BI106" s="2"/>
      <c r="BJ106" s="2"/>
      <c r="BK106" s="2"/>
      <c r="BL106" s="2"/>
      <c r="BM106" s="2"/>
      <c r="BN106" s="2"/>
      <c r="BO106" s="2"/>
      <c r="BP106" s="2"/>
      <c r="BQ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
      <c r="BH107" s="2"/>
      <c r="BI107" s="2"/>
      <c r="BJ107" s="2"/>
      <c r="BK107" s="2"/>
      <c r="BL107" s="2"/>
      <c r="BM107" s="2"/>
      <c r="BN107" s="2"/>
      <c r="BO107" s="2"/>
      <c r="BP107" s="2"/>
      <c r="BQ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
      <c r="BH108" s="2"/>
      <c r="BI108" s="2"/>
      <c r="BJ108" s="2"/>
      <c r="BK108" s="2"/>
      <c r="BL108" s="2"/>
      <c r="BM108" s="2"/>
      <c r="BN108" s="2"/>
      <c r="BO108" s="2"/>
      <c r="BP108" s="2"/>
      <c r="BQ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
      <c r="BH109" s="2"/>
      <c r="BI109" s="2"/>
      <c r="BJ109" s="2"/>
      <c r="BK109" s="2"/>
      <c r="BL109" s="2"/>
      <c r="BM109" s="2"/>
      <c r="BN109" s="2"/>
      <c r="BO109" s="2"/>
      <c r="BP109" s="2"/>
      <c r="BQ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
      <c r="BH110" s="2"/>
      <c r="BI110" s="2"/>
      <c r="BJ110" s="2"/>
      <c r="BK110" s="2"/>
      <c r="BL110" s="2"/>
      <c r="BM110" s="2"/>
      <c r="BN110" s="2"/>
      <c r="BO110" s="2"/>
      <c r="BP110" s="2"/>
      <c r="BQ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
      <c r="BH111" s="2"/>
      <c r="BI111" s="2"/>
      <c r="BJ111" s="2"/>
      <c r="BK111" s="2"/>
      <c r="BL111" s="2"/>
      <c r="BM111" s="2"/>
      <c r="BN111" s="2"/>
      <c r="BO111" s="2"/>
      <c r="BP111" s="2"/>
      <c r="BQ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
      <c r="BH112" s="2"/>
      <c r="BI112" s="2"/>
      <c r="BJ112" s="2"/>
      <c r="BK112" s="2"/>
      <c r="BL112" s="2"/>
      <c r="BM112" s="2"/>
      <c r="BN112" s="2"/>
      <c r="BO112" s="2"/>
      <c r="BP112" s="2"/>
      <c r="BQ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
      <c r="BH113" s="2"/>
      <c r="BI113" s="2"/>
      <c r="BJ113" s="2"/>
      <c r="BK113" s="2"/>
      <c r="BL113" s="2"/>
      <c r="BM113" s="2"/>
      <c r="BN113" s="2"/>
      <c r="BO113" s="2"/>
      <c r="BP113" s="2"/>
      <c r="BQ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
      <c r="BH114" s="2"/>
      <c r="BI114" s="2"/>
      <c r="BJ114" s="2"/>
      <c r="BK114" s="2"/>
      <c r="BL114" s="2"/>
      <c r="BM114" s="2"/>
      <c r="BN114" s="2"/>
      <c r="BO114" s="2"/>
      <c r="BP114" s="2"/>
      <c r="BQ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
      <c r="BH115" s="2"/>
      <c r="BI115" s="2"/>
      <c r="BJ115" s="2"/>
      <c r="BK115" s="2"/>
      <c r="BL115" s="2"/>
      <c r="BM115" s="2"/>
      <c r="BN115" s="2"/>
      <c r="BO115" s="2"/>
      <c r="BP115" s="2"/>
      <c r="BQ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
      <c r="BH116" s="2"/>
      <c r="BI116" s="2"/>
      <c r="BJ116" s="2"/>
      <c r="BK116" s="2"/>
      <c r="BL116" s="2"/>
      <c r="BM116" s="2"/>
      <c r="BN116" s="2"/>
      <c r="BO116" s="2"/>
      <c r="BP116" s="2"/>
      <c r="BQ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
      <c r="BH117" s="2"/>
      <c r="BI117" s="2"/>
      <c r="BJ117" s="2"/>
      <c r="BK117" s="2"/>
      <c r="BL117" s="2"/>
      <c r="BM117" s="2"/>
      <c r="BN117" s="2"/>
      <c r="BO117" s="2"/>
      <c r="BP117" s="2"/>
      <c r="BQ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5" activeCellId="0" sqref="B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true" outlineLevel="0" max="51" min="48"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41"/>
      <c r="C5" s="119" t="s">
        <v>132</v>
      </c>
      <c r="D5" s="320"/>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345691408397</v>
      </c>
      <c r="AW10" s="174" t="n">
        <f aca="false">+entero!AW104</f>
        <v>7.99662385102105</v>
      </c>
      <c r="AX10" s="174" t="n">
        <f aca="false">+entero!AX104</f>
        <v>7.9756220330959</v>
      </c>
      <c r="AY10" s="174" t="n">
        <f aca="false">+entero!AY104</f>
        <v>7.97193241185106</v>
      </c>
      <c r="AZ10" s="175" t="n">
        <f aca="false">+entero!AZ104</f>
        <v>7.98672817768804</v>
      </c>
      <c r="BA10" s="337" t="n">
        <f aca="false">+entero!BA104</f>
        <v>7.99080075751356</v>
      </c>
      <c r="BB10" s="337" t="n">
        <f aca="false">+entero!BB104</f>
        <v>7.99003627766216</v>
      </c>
      <c r="BC10" s="337" t="n">
        <f aca="false">+entero!BC104</f>
        <v>7.98816155107167</v>
      </c>
      <c r="BD10" s="338" t="str">
        <f aca="false">+entero!BD104</f>
        <v>n.d</v>
      </c>
      <c r="BE10" s="179" t="n">
        <f aca="false">+entero!BE104</f>
        <v>0.00638220026325964</v>
      </c>
      <c r="BF10" s="53" t="n">
        <f aca="false">+entero!BF104</f>
        <v>0.00079959617808933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9"/>
      <c r="AW11" s="339"/>
      <c r="AX11" s="339"/>
      <c r="AY11" s="339"/>
      <c r="AZ11" s="339"/>
      <c r="BA11" s="339"/>
      <c r="BB11" s="339"/>
      <c r="BC11" s="339"/>
      <c r="BD11" s="340"/>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1"/>
      <c r="D12" s="308"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6447</v>
      </c>
      <c r="AW12" s="343" t="n">
        <f aca="false">+entero!AW106</f>
        <v>1.16543</v>
      </c>
      <c r="AX12" s="343" t="n">
        <f aca="false">+entero!AX106</f>
        <v>1.16641</v>
      </c>
      <c r="AY12" s="343" t="n">
        <f aca="false">+entero!AY106</f>
        <v>1.1674</v>
      </c>
      <c r="AZ12" s="342" t="n">
        <f aca="false">+entero!AZ106</f>
        <v>1.16879</v>
      </c>
      <c r="BA12" s="344" t="n">
        <f aca="false">+entero!BA106</f>
        <v>1.16892</v>
      </c>
      <c r="BB12" s="344" t="n">
        <f aca="false">+entero!BB106</f>
        <v>1.16906</v>
      </c>
      <c r="BC12" s="344" t="n">
        <f aca="false">+entero!BC106</f>
        <v>1.1692</v>
      </c>
      <c r="BD12" s="345" t="n">
        <f aca="false">+entero!BD106</f>
        <v>1.16931</v>
      </c>
      <c r="BE12" s="346" t="n">
        <f aca="false">+entero!BE106</f>
        <v>0.000930000000000097</v>
      </c>
      <c r="BF12" s="244" t="n">
        <f aca="false">+entero!BF106</f>
        <v>0.000795973912597114</v>
      </c>
      <c r="BG12" s="74"/>
      <c r="BH12" s="347"/>
      <c r="BI12" s="2"/>
      <c r="BJ12" s="2"/>
      <c r="BK12" s="2"/>
      <c r="BL12" s="2"/>
      <c r="BM12" s="2"/>
      <c r="BN12" s="2"/>
      <c r="BO12" s="2"/>
      <c r="BP12" s="2"/>
      <c r="BQ12" s="2"/>
    </row>
    <row r="13" customFormat="false" ht="6.75" hidden="false" customHeight="true" outlineLevel="0" collapsed="false">
      <c r="D13" s="249" t="s">
        <v>60</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1"/>
      <c r="BA13" s="251"/>
      <c r="BB13" s="251"/>
      <c r="BC13" s="251"/>
      <c r="BD13" s="251"/>
      <c r="BE13" s="251"/>
      <c r="BF13" s="251"/>
      <c r="BH13" s="2"/>
      <c r="BI13" s="2"/>
      <c r="BJ13" s="2"/>
      <c r="BK13" s="2"/>
      <c r="BL13" s="2"/>
      <c r="BM13" s="2"/>
      <c r="BN13" s="2"/>
      <c r="BO13" s="2"/>
      <c r="BP13" s="2"/>
      <c r="BQ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9"/>
      <c r="BF14" s="290" t="n">
        <f aca="true">NOW()</f>
        <v>46232.1792217963</v>
      </c>
      <c r="BH14" s="2"/>
      <c r="BI14" s="2"/>
      <c r="BJ14" s="2"/>
      <c r="BK14" s="2"/>
      <c r="BL14" s="2"/>
      <c r="BM14" s="2"/>
      <c r="BN14" s="2"/>
      <c r="BO14" s="2"/>
      <c r="BP14" s="2"/>
      <c r="BQ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9"/>
      <c r="BF15" s="251"/>
      <c r="BH15" s="2"/>
      <c r="BI15" s="2"/>
      <c r="BJ15" s="2"/>
      <c r="BK15" s="2"/>
      <c r="BL15" s="2"/>
      <c r="BM15" s="2"/>
      <c r="BN15" s="2"/>
      <c r="BO15" s="2"/>
      <c r="BP15" s="2"/>
      <c r="BQ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51"/>
      <c r="BH16" s="2"/>
      <c r="BI16" s="2"/>
      <c r="BJ16" s="2"/>
      <c r="BK16" s="2"/>
      <c r="BL16" s="2"/>
      <c r="BM16" s="2"/>
      <c r="BN16" s="2"/>
      <c r="BO16" s="2"/>
      <c r="BP16" s="2"/>
      <c r="BQ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
      <c r="BH17" s="2"/>
      <c r="BI17" s="2"/>
      <c r="BJ17" s="2"/>
      <c r="BK17" s="2"/>
      <c r="BL17" s="2"/>
      <c r="BM17" s="2"/>
      <c r="BN17" s="2"/>
      <c r="BO17" s="2"/>
      <c r="BP17" s="2"/>
      <c r="BQ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
      <c r="BH18" s="2"/>
      <c r="BI18" s="2"/>
      <c r="BJ18" s="2"/>
      <c r="BK18" s="2"/>
      <c r="BL18" s="2"/>
      <c r="BM18" s="2"/>
      <c r="BN18" s="2"/>
      <c r="BO18" s="2"/>
      <c r="BP18" s="2"/>
      <c r="BQ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
      <c r="BH19" s="2"/>
      <c r="BI19" s="2"/>
      <c r="BJ19" s="2"/>
      <c r="BK19" s="2"/>
      <c r="BL19" s="2"/>
      <c r="BM19" s="2"/>
      <c r="BN19" s="2"/>
      <c r="BO19" s="2"/>
      <c r="BP19" s="2"/>
      <c r="BQ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
      <c r="BH20" s="2"/>
      <c r="BI20" s="2"/>
      <c r="BJ20" s="2"/>
      <c r="BK20" s="2"/>
      <c r="BL20" s="2"/>
      <c r="BM20" s="2"/>
      <c r="BN20" s="2"/>
      <c r="BO20" s="2"/>
      <c r="BP20" s="2"/>
      <c r="BQ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
      <c r="BH63" s="2"/>
      <c r="BI63" s="2"/>
      <c r="BJ63" s="2"/>
      <c r="BK63" s="2"/>
      <c r="BL63" s="2"/>
      <c r="BM63" s="2"/>
      <c r="BN63" s="2"/>
      <c r="BO63" s="2"/>
      <c r="BP63" s="2"/>
      <c r="BQ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
      <c r="BH64" s="2"/>
      <c r="BI64" s="2"/>
      <c r="BJ64" s="2"/>
      <c r="BK64" s="2"/>
      <c r="BL64" s="2"/>
      <c r="BM64" s="2"/>
      <c r="BN64" s="2"/>
      <c r="BO64" s="2"/>
      <c r="BP64" s="2"/>
      <c r="BQ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
      <c r="BH65" s="2"/>
      <c r="BI65" s="2"/>
      <c r="BJ65" s="2"/>
      <c r="BK65" s="2"/>
      <c r="BL65" s="2"/>
      <c r="BM65" s="2"/>
      <c r="BN65" s="2"/>
      <c r="BO65" s="2"/>
      <c r="BP65" s="2"/>
      <c r="BQ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
      <c r="BH66" s="2"/>
      <c r="BI66" s="2"/>
      <c r="BJ66" s="2"/>
      <c r="BK66" s="2"/>
      <c r="BL66" s="2"/>
      <c r="BM66" s="2"/>
      <c r="BN66" s="2"/>
      <c r="BO66" s="2"/>
      <c r="BP66" s="2"/>
      <c r="BQ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
      <c r="BH67" s="2"/>
      <c r="BI67" s="2"/>
      <c r="BJ67" s="2"/>
      <c r="BK67" s="2"/>
      <c r="BL67" s="2"/>
      <c r="BM67" s="2"/>
      <c r="BN67" s="2"/>
      <c r="BO67" s="2"/>
      <c r="BP67" s="2"/>
      <c r="BQ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7" activeCellId="0" sqref="B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true" outlineLevel="0" max="51" min="48"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120"/>
      <c r="AW5" s="120"/>
      <c r="AX5" s="120"/>
      <c r="AY5" s="120"/>
      <c r="AZ5" s="122"/>
      <c r="BA5" s="123"/>
      <c r="BB5" s="123"/>
      <c r="BC5" s="123"/>
      <c r="BD5" s="121"/>
      <c r="BE5" s="220"/>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704.6527793</v>
      </c>
      <c r="AW6" s="129" t="n">
        <f aca="false">+entero!AW108</f>
        <v>4690.81255867</v>
      </c>
      <c r="AX6" s="129" t="n">
        <f aca="false">+entero!AX108</f>
        <v>4668.53512754</v>
      </c>
      <c r="AY6" s="129" t="n">
        <f aca="false">+entero!AY108</f>
        <v>4670.58437007</v>
      </c>
      <c r="AZ6" s="143" t="n">
        <f aca="false">+entero!AZ108</f>
        <v>4691.08682902</v>
      </c>
      <c r="BA6" s="189" t="n">
        <f aca="false">+entero!BA108</f>
        <v>4691.25770763</v>
      </c>
      <c r="BB6" s="189" t="n">
        <f aca="false">+entero!BB108</f>
        <v>4691.57321841</v>
      </c>
      <c r="BC6" s="189" t="n">
        <f aca="false">+entero!BC108</f>
        <v>4690.49646569</v>
      </c>
      <c r="BD6" s="128" t="n">
        <f aca="false">+entero!BD108</f>
        <v>4688.21877276</v>
      </c>
      <c r="BE6" s="52" t="n">
        <f aca="false">+entero!BE108</f>
        <v>14.9319650300004</v>
      </c>
      <c r="BF6" s="53" t="n">
        <f aca="false">+entero!BF108</f>
        <v>0.00319517411285397</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34.92765404</v>
      </c>
      <c r="AW7" s="129" t="n">
        <f aca="false">+entero!AW109</f>
        <v>4321.99035224</v>
      </c>
      <c r="AX7" s="129" t="n">
        <f aca="false">+entero!AX109</f>
        <v>4299.99575137</v>
      </c>
      <c r="AY7" s="129" t="n">
        <f aca="false">+entero!AY109</f>
        <v>4302.12217635</v>
      </c>
      <c r="AZ7" s="143" t="n">
        <f aca="false">+entero!AZ109</f>
        <v>4319.65634172</v>
      </c>
      <c r="BA7" s="189" t="n">
        <f aca="false">+entero!BA109</f>
        <v>4319.75108187</v>
      </c>
      <c r="BB7" s="189" t="n">
        <f aca="false">+entero!BB109</f>
        <v>4320.11041572</v>
      </c>
      <c r="BC7" s="189" t="n">
        <f aca="false">+entero!BC109</f>
        <v>4319.49922564</v>
      </c>
      <c r="BD7" s="128" t="n">
        <f aca="false">+entero!BD109</f>
        <v>4316.88715709</v>
      </c>
      <c r="BE7" s="52" t="n">
        <f aca="false">+entero!BE109</f>
        <v>14.1016569500007</v>
      </c>
      <c r="BF7" s="53" t="n">
        <f aca="false">+entero!BF109</f>
        <v>0.0032773320793104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69.5826989</v>
      </c>
      <c r="AW8" s="129" t="n">
        <f aca="false">+entero!AW110</f>
        <v>368.67978007</v>
      </c>
      <c r="AX8" s="129" t="n">
        <f aca="false">+entero!AX110</f>
        <v>368.39694981</v>
      </c>
      <c r="AY8" s="129" t="n">
        <f aca="false">+entero!AY110</f>
        <v>368.31976736</v>
      </c>
      <c r="AZ8" s="143" t="n">
        <f aca="false">+entero!AZ110</f>
        <v>371.28806094</v>
      </c>
      <c r="BA8" s="189" t="n">
        <f aca="false">+entero!BA110</f>
        <v>371.3641994</v>
      </c>
      <c r="BB8" s="189" t="n">
        <f aca="false">+entero!BB110</f>
        <v>371.32037633</v>
      </c>
      <c r="BC8" s="189" t="n">
        <f aca="false">+entero!BC110</f>
        <v>370.85481369</v>
      </c>
      <c r="BD8" s="128" t="n">
        <f aca="false">+entero!BD110</f>
        <v>371.18918931</v>
      </c>
      <c r="BE8" s="52" t="n">
        <f aca="false">+entero!BE110</f>
        <v>0.830308080000009</v>
      </c>
      <c r="BF8" s="53" t="n">
        <f aca="false">+entero!BF110</f>
        <v>0.00224190136130242</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89" t="n">
        <f aca="false">+entero!BA111</f>
        <v>0.14242636</v>
      </c>
      <c r="BB9" s="189" t="n">
        <f aca="false">+entero!BB111</f>
        <v>0.14242636</v>
      </c>
      <c r="BC9" s="189"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452.99066694988</v>
      </c>
      <c r="AW10" s="129" t="n">
        <f aca="false">+entero!AW112</f>
        <v>2468.17977040923</v>
      </c>
      <c r="AX10" s="129" t="n">
        <f aca="false">+entero!AX112</f>
        <v>2483.13477930621</v>
      </c>
      <c r="AY10" s="129" t="n">
        <f aca="false">+entero!AY112</f>
        <v>2489.85862163264</v>
      </c>
      <c r="AZ10" s="143" t="n">
        <f aca="false">+entero!AZ112</f>
        <v>2489.63043747112</v>
      </c>
      <c r="BA10" s="189" t="n">
        <f aca="false">+entero!BA112</f>
        <v>2489.63043747112</v>
      </c>
      <c r="BB10" s="189" t="n">
        <f aca="false">+entero!BB112</f>
        <v>2489.63043747112</v>
      </c>
      <c r="BC10" s="189" t="n">
        <f aca="false">+entero!BC112</f>
        <v>2489.63043747112</v>
      </c>
      <c r="BD10" s="128" t="n">
        <f aca="false">+entero!BD112</f>
        <v>2511.8</v>
      </c>
      <c r="BE10" s="52" t="n">
        <f aca="false">+entero!BE112</f>
        <v>22.1695625288789</v>
      </c>
      <c r="BF10" s="53" t="n">
        <f aca="false">+entero!BF112</f>
        <v>0.00890476039945831</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56.19302173546</v>
      </c>
      <c r="AW11" s="129" t="n">
        <f aca="false">+entero!AW113</f>
        <v>2262.71712234152</v>
      </c>
      <c r="AX11" s="129" t="n">
        <f aca="false">+entero!AX113</f>
        <v>2269.42916721517</v>
      </c>
      <c r="AY11" s="129" t="n">
        <f aca="false">+entero!AY113</f>
        <v>2274.55378944271</v>
      </c>
      <c r="AZ11" s="143" t="n">
        <f aca="false">+entero!AZ113</f>
        <v>2276.57587235728</v>
      </c>
      <c r="BA11" s="189" t="n">
        <f aca="false">+entero!BA113</f>
        <v>2276.57587235728</v>
      </c>
      <c r="BB11" s="189" t="n">
        <f aca="false">+entero!BB113</f>
        <v>2276.57587235728</v>
      </c>
      <c r="BC11" s="189" t="n">
        <f aca="false">+entero!BC113</f>
        <v>2276.57587235728</v>
      </c>
      <c r="BD11" s="128" t="n">
        <f aca="false">+entero!BD113</f>
        <v>2294.1</v>
      </c>
      <c r="BE11" s="52" t="n">
        <f aca="false">+entero!BE113</f>
        <v>17.5241276427196</v>
      </c>
      <c r="BF11" s="53" t="n">
        <f aca="false">+entero!BF113</f>
        <v>0.00769758120320163</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291.43264447236</v>
      </c>
      <c r="AW12" s="129" t="n">
        <f aca="false">+entero!AW114</f>
        <v>1291.84932788945</v>
      </c>
      <c r="AX12" s="129" t="n">
        <f aca="false">+entero!AX114</f>
        <v>1292.27469221106</v>
      </c>
      <c r="AY12" s="129" t="n">
        <f aca="false">+entero!AY114</f>
        <v>1293.12976130653</v>
      </c>
      <c r="AZ12" s="143" t="n">
        <f aca="false">+entero!AZ114</f>
        <v>1293.12976130653</v>
      </c>
      <c r="BA12" s="189" t="n">
        <f aca="false">+entero!BA114</f>
        <v>1293.12976130653</v>
      </c>
      <c r="BB12" s="189" t="n">
        <f aca="false">+entero!BB114</f>
        <v>1293.12976130653</v>
      </c>
      <c r="BC12" s="189" t="n">
        <f aca="false">+entero!BC114</f>
        <v>1293.12976130653</v>
      </c>
      <c r="BD12" s="128" t="n">
        <f aca="false">+entero!BD114</f>
        <v>1305.28528266332</v>
      </c>
      <c r="BE12" s="52" t="n">
        <f aca="false">+entero!BE114</f>
        <v>12.155521356784</v>
      </c>
      <c r="BF12" s="53" t="n">
        <f aca="false">+entero!BF114</f>
        <v>0.00940007856945657</v>
      </c>
      <c r="BG12" s="74"/>
      <c r="BH12" s="2"/>
      <c r="BI12" s="2"/>
      <c r="BJ12" s="2"/>
      <c r="BK12" s="2"/>
      <c r="BL12" s="2"/>
      <c r="BM12" s="2"/>
      <c r="BN12" s="2"/>
      <c r="BO12" s="2"/>
      <c r="BP12" s="2"/>
      <c r="BQ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213.054565113841</v>
      </c>
      <c r="AV13" s="193" t="n">
        <f aca="false">+entero!AV115</f>
        <v>196.797645214414</v>
      </c>
      <c r="AW13" s="193" t="n">
        <f aca="false">+entero!AW115</f>
        <v>205.462648067707</v>
      </c>
      <c r="AX13" s="193" t="n">
        <f aca="false">+entero!AX115</f>
        <v>213.705612091042</v>
      </c>
      <c r="AY13" s="193" t="n">
        <f aca="false">+entero!AY115</f>
        <v>215.304832189927</v>
      </c>
      <c r="AZ13" s="195" t="n">
        <f aca="false">+entero!AZ115</f>
        <v>213.054565113841</v>
      </c>
      <c r="BA13" s="197" t="n">
        <f aca="false">+entero!BA115</f>
        <v>213.054565113841</v>
      </c>
      <c r="BB13" s="197" t="n">
        <f aca="false">+entero!BB115</f>
        <v>213.054565113841</v>
      </c>
      <c r="BC13" s="197" t="n">
        <f aca="false">+entero!BC115</f>
        <v>213.054565113841</v>
      </c>
      <c r="BD13" s="196" t="n">
        <f aca="false">+entero!BD115</f>
        <v>217.7</v>
      </c>
      <c r="BE13" s="243" t="n">
        <f aca="false">+entero!BE115</f>
        <v>4.64543488615925</v>
      </c>
      <c r="BF13" s="244" t="n">
        <f aca="false">+entero!BF115</f>
        <v>0.0218039678411823</v>
      </c>
      <c r="BG13" s="74"/>
      <c r="BH13" s="2"/>
      <c r="BI13" s="2"/>
      <c r="BJ13" s="2"/>
      <c r="BK13" s="2"/>
      <c r="BL13" s="2"/>
      <c r="BM13" s="2"/>
      <c r="BN13" s="2"/>
      <c r="BO13" s="2"/>
      <c r="BP13" s="2"/>
      <c r="BQ13" s="2"/>
    </row>
    <row r="14" customFormat="false" ht="6.75" hidden="false" customHeight="true" outlineLevel="0" collapsed="false">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c r="BB15" s="255"/>
      <c r="BC15" s="255"/>
      <c r="BD15" s="255"/>
      <c r="BE15" s="259"/>
      <c r="BF15" s="290" t="n">
        <f aca="true">NOW()</f>
        <v>46232.1792219323</v>
      </c>
      <c r="BH15" s="2"/>
      <c r="BI15" s="2"/>
      <c r="BJ15" s="2"/>
      <c r="BK15" s="2"/>
      <c r="BL15" s="2"/>
      <c r="BM15" s="2"/>
      <c r="BN15" s="2"/>
      <c r="BO15" s="2"/>
      <c r="BP15" s="2"/>
      <c r="BQ15" s="2"/>
    </row>
    <row r="16" customFormat="false" ht="14.25" hidden="false" customHeight="true" outlineLevel="0" collapsed="false">
      <c r="C16" s="349"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false" outlineLevel="0" collapsed="false">
      <c r="C19" s="350" t="s">
        <v>60</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H19" s="2"/>
      <c r="BI19" s="2"/>
      <c r="BJ19" s="2"/>
      <c r="BK19" s="2"/>
      <c r="BL19" s="2"/>
      <c r="BM19" s="2"/>
      <c r="BN19" s="2"/>
      <c r="BO19" s="2"/>
      <c r="BP19" s="2"/>
      <c r="BQ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H20" s="2"/>
      <c r="BI20" s="2"/>
      <c r="BJ20" s="2"/>
      <c r="BK20" s="2"/>
      <c r="BL20" s="2"/>
      <c r="BM20" s="2"/>
      <c r="BN20" s="2"/>
      <c r="BO20" s="2"/>
      <c r="BP20" s="2"/>
      <c r="BQ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true" outlineLevel="0" max="51" min="48"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11"/>
      <c r="BF3" s="2"/>
      <c r="BG3" s="2"/>
      <c r="BH3" s="2"/>
      <c r="BI3" s="2"/>
      <c r="BJ3" s="2"/>
      <c r="BK3" s="2"/>
      <c r="BL3" s="2"/>
      <c r="BM3" s="2"/>
      <c r="BN3" s="2"/>
      <c r="BO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11"/>
      <c r="BF4" s="2"/>
      <c r="BG4" s="2"/>
      <c r="BH4" s="2"/>
      <c r="BI4" s="2"/>
      <c r="BJ4" s="2"/>
      <c r="BK4" s="2"/>
      <c r="BL4" s="2"/>
      <c r="BM4" s="2"/>
      <c r="BN4" s="2"/>
      <c r="BO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204"/>
      <c r="AW5" s="204"/>
      <c r="AX5" s="204"/>
      <c r="AY5" s="204"/>
      <c r="AZ5" s="204"/>
      <c r="BA5" s="204"/>
      <c r="BB5" s="204"/>
      <c r="BC5" s="204"/>
      <c r="BD5" s="206"/>
      <c r="BE5" s="351"/>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4"/>
      <c r="AW6" s="204"/>
      <c r="AX6" s="204"/>
      <c r="AY6" s="204"/>
      <c r="AZ6" s="204"/>
      <c r="BA6" s="204"/>
      <c r="BB6" s="204"/>
      <c r="BC6" s="204"/>
      <c r="BD6" s="206"/>
      <c r="BE6" s="352"/>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4"/>
      <c r="AW7" s="204"/>
      <c r="AX7" s="204"/>
      <c r="AY7" s="204"/>
      <c r="AZ7" s="204"/>
      <c r="BA7" s="204"/>
      <c r="BB7" s="204"/>
      <c r="BC7" s="204"/>
      <c r="BD7" s="206"/>
      <c r="BE7" s="352"/>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4"/>
      <c r="AW8" s="204"/>
      <c r="AX8" s="204"/>
      <c r="AY8" s="204"/>
      <c r="AZ8" s="204"/>
      <c r="BA8" s="204"/>
      <c r="BB8" s="204"/>
      <c r="BC8" s="204"/>
      <c r="BD8" s="206"/>
      <c r="BE8" s="352"/>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4"/>
      <c r="AW9" s="204"/>
      <c r="AX9" s="204"/>
      <c r="AY9" s="204"/>
      <c r="AZ9" s="204"/>
      <c r="BA9" s="204"/>
      <c r="BB9" s="204"/>
      <c r="BC9" s="204"/>
      <c r="BD9" s="206"/>
      <c r="BE9" s="352"/>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4"/>
      <c r="AW10" s="204"/>
      <c r="AX10" s="204"/>
      <c r="AY10" s="204"/>
      <c r="AZ10" s="204"/>
      <c r="BA10" s="204"/>
      <c r="BB10" s="204"/>
      <c r="BC10" s="204"/>
      <c r="BD10" s="206"/>
      <c r="BE10" s="352"/>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4"/>
      <c r="AW11" s="204"/>
      <c r="AX11" s="204"/>
      <c r="AY11" s="204"/>
      <c r="AZ11" s="204"/>
      <c r="BA11" s="204"/>
      <c r="BB11" s="204"/>
      <c r="BC11" s="204"/>
      <c r="BD11" s="206"/>
      <c r="BE11" s="352"/>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4"/>
      <c r="AW12" s="204"/>
      <c r="AX12" s="204"/>
      <c r="AY12" s="204"/>
      <c r="AZ12" s="204"/>
      <c r="BA12" s="204"/>
      <c r="BB12" s="204"/>
      <c r="BC12" s="204"/>
      <c r="BD12" s="206"/>
      <c r="BE12" s="352"/>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4"/>
      <c r="AW13" s="204"/>
      <c r="AX13" s="204"/>
      <c r="AY13" s="204"/>
      <c r="AZ13" s="204"/>
      <c r="BA13" s="204"/>
      <c r="BB13" s="204"/>
      <c r="BC13" s="204"/>
      <c r="BD13" s="206"/>
      <c r="BE13" s="352"/>
      <c r="BF13" s="153"/>
      <c r="BG13" s="153"/>
      <c r="BH13" s="153"/>
      <c r="BI13" s="153"/>
      <c r="BJ13" s="153"/>
      <c r="BK13" s="153"/>
      <c r="BL13" s="153"/>
      <c r="BM13" s="2"/>
      <c r="BN13" s="2"/>
      <c r="BO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4"/>
      <c r="AW14" s="204"/>
      <c r="AX14" s="204"/>
      <c r="AY14" s="204"/>
      <c r="AZ14" s="204"/>
      <c r="BA14" s="204"/>
      <c r="BB14" s="204"/>
      <c r="BC14" s="204"/>
      <c r="BD14" s="206"/>
      <c r="BE14" s="352"/>
      <c r="BF14" s="153"/>
      <c r="BG14" s="153"/>
      <c r="BH14" s="153"/>
      <c r="BI14" s="153"/>
      <c r="BJ14" s="153"/>
      <c r="BK14" s="153"/>
      <c r="BL14" s="153"/>
      <c r="BM14" s="2"/>
      <c r="BN14" s="2"/>
      <c r="BO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4"/>
      <c r="AW15" s="204"/>
      <c r="AX15" s="204"/>
      <c r="AY15" s="204"/>
      <c r="AZ15" s="204"/>
      <c r="BA15" s="204"/>
      <c r="BB15" s="204"/>
      <c r="BC15" s="204"/>
      <c r="BD15" s="206"/>
      <c r="BE15" s="352"/>
      <c r="BF15" s="153"/>
      <c r="BG15" s="153"/>
      <c r="BH15" s="153"/>
      <c r="BI15" s="153"/>
      <c r="BJ15" s="153"/>
      <c r="BK15" s="153"/>
      <c r="BL15" s="153"/>
      <c r="BM15" s="2"/>
      <c r="BN15" s="2"/>
      <c r="BO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4"/>
      <c r="AW16" s="204"/>
      <c r="AX16" s="204"/>
      <c r="AY16" s="204"/>
      <c r="AZ16" s="204"/>
      <c r="BA16" s="204"/>
      <c r="BB16" s="204"/>
      <c r="BC16" s="204"/>
      <c r="BD16" s="206"/>
      <c r="BE16" s="352"/>
      <c r="BF16" s="153"/>
      <c r="BG16" s="153"/>
      <c r="BH16" s="153"/>
      <c r="BI16" s="153"/>
      <c r="BJ16" s="153"/>
      <c r="BK16" s="153"/>
      <c r="BL16" s="153"/>
      <c r="BM16" s="2"/>
      <c r="BN16" s="2"/>
      <c r="BO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4"/>
      <c r="AW17" s="204"/>
      <c r="AX17" s="204"/>
      <c r="AY17" s="204"/>
      <c r="AZ17" s="204"/>
      <c r="BA17" s="204"/>
      <c r="BB17" s="204"/>
      <c r="BC17" s="204"/>
      <c r="BD17" s="206"/>
      <c r="BE17" s="352"/>
      <c r="BF17" s="153"/>
      <c r="BG17" s="153"/>
      <c r="BH17" s="153"/>
      <c r="BI17" s="153"/>
      <c r="BJ17" s="153"/>
      <c r="BK17" s="153"/>
      <c r="BL17" s="153"/>
      <c r="BM17" s="2"/>
      <c r="BN17" s="2"/>
      <c r="BO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4"/>
      <c r="AW18" s="204"/>
      <c r="AX18" s="204"/>
      <c r="AY18" s="204"/>
      <c r="AZ18" s="204"/>
      <c r="BA18" s="204"/>
      <c r="BB18" s="204"/>
      <c r="BC18" s="204"/>
      <c r="BD18" s="206"/>
      <c r="BE18" s="352"/>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5"/>
      <c r="BA19" s="355"/>
      <c r="BB19" s="355"/>
      <c r="BC19" s="355"/>
      <c r="BD19" s="356"/>
      <c r="BE19" s="352"/>
      <c r="BF19" s="153"/>
      <c r="BG19" s="153"/>
      <c r="BH19" s="153"/>
      <c r="BI19" s="153"/>
      <c r="BJ19" s="153"/>
      <c r="BK19" s="153"/>
      <c r="BL19" s="153"/>
      <c r="BM19" s="2"/>
      <c r="BN19" s="2"/>
      <c r="BO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2"/>
      <c r="BF20" s="153"/>
      <c r="BG20" s="153"/>
      <c r="BH20" s="153"/>
      <c r="BI20" s="153"/>
      <c r="BJ20" s="153"/>
      <c r="BK20" s="153"/>
      <c r="BL20" s="153"/>
      <c r="BM20" s="2"/>
      <c r="BN20" s="2"/>
      <c r="BO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211" t="n">
        <f aca="false">+entero!AU132</f>
        <v>0.0725</v>
      </c>
      <c r="AV21" s="312" t="n">
        <f aca="false">+entero!AV132</f>
        <v>0.0725</v>
      </c>
      <c r="AW21" s="312" t="n">
        <f aca="false">+entero!AW132</f>
        <v>0.0725</v>
      </c>
      <c r="AX21" s="312" t="n">
        <f aca="false">+entero!AX132</f>
        <v>0.0725</v>
      </c>
      <c r="AY21" s="312" t="n">
        <f aca="false">+entero!AY132</f>
        <v>0.0725</v>
      </c>
      <c r="AZ21" s="314" t="n">
        <f aca="false">+entero!AZ132</f>
        <v>0.0725</v>
      </c>
      <c r="BA21" s="314" t="n">
        <f aca="false">+entero!BA132</f>
        <v>0.0725</v>
      </c>
      <c r="BB21" s="314" t="n">
        <f aca="false">+entero!BB132</f>
        <v>0.0725</v>
      </c>
      <c r="BC21" s="314" t="n">
        <f aca="false">+entero!BC132</f>
        <v>0.0725</v>
      </c>
      <c r="BD21" s="315" t="n">
        <f aca="false">+entero!BD132</f>
        <v>0.0725</v>
      </c>
      <c r="BE21" s="352"/>
      <c r="BF21" s="153"/>
      <c r="BG21" s="153"/>
      <c r="BH21" s="153"/>
      <c r="BI21" s="153"/>
      <c r="BJ21" s="153"/>
      <c r="BK21" s="153"/>
      <c r="BL21" s="153"/>
      <c r="BM21" s="2"/>
      <c r="BN21" s="2"/>
      <c r="BO21" s="2"/>
    </row>
    <row r="22" customFormat="false" ht="12.75" hidden="true" customHeight="true" outlineLevel="0" collapsed="false">
      <c r="A22" s="74"/>
      <c r="B22" s="245" t="s">
        <v>60</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6"/>
      <c r="BE22" s="351"/>
      <c r="BF22" s="2"/>
      <c r="BG22" s="2"/>
      <c r="BH22" s="2"/>
      <c r="BI22" s="2"/>
      <c r="BJ22" s="2"/>
      <c r="BK22" s="2"/>
      <c r="BL22" s="2"/>
      <c r="BM22" s="2"/>
      <c r="BN22" s="2"/>
      <c r="BO22" s="2"/>
    </row>
    <row r="23" customFormat="false" ht="12.75" hidden="true" customHeight="false" outlineLevel="0" collapsed="false">
      <c r="A23" s="74"/>
      <c r="B23" s="245" t="s">
        <v>60</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6"/>
      <c r="BE23" s="351"/>
      <c r="BF23" s="2"/>
      <c r="BG23" s="2"/>
      <c r="BH23" s="2"/>
      <c r="BI23" s="2"/>
      <c r="BJ23" s="2"/>
      <c r="BK23" s="2"/>
      <c r="BL23" s="2"/>
      <c r="BM23" s="2"/>
      <c r="BN23" s="2"/>
      <c r="BO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6"/>
      <c r="BE24" s="351"/>
      <c r="BF24" s="2"/>
      <c r="BG24" s="2"/>
      <c r="BH24" s="2"/>
      <c r="BI24" s="2"/>
      <c r="BJ24" s="2"/>
      <c r="BK24" s="2"/>
      <c r="BL24" s="2"/>
      <c r="BM24" s="2"/>
      <c r="BN24" s="2"/>
      <c r="BO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6"/>
      <c r="BE25" s="351"/>
      <c r="BF25" s="2"/>
      <c r="BG25" s="2"/>
      <c r="BH25" s="2"/>
      <c r="BI25" s="2"/>
      <c r="BJ25" s="2"/>
      <c r="BK25" s="2"/>
      <c r="BL25" s="2"/>
      <c r="BM25" s="2"/>
      <c r="BN25" s="2"/>
      <c r="BO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6"/>
      <c r="BE26" s="351"/>
      <c r="BF26" s="2"/>
      <c r="BG26" s="2"/>
      <c r="BH26" s="2"/>
      <c r="BI26" s="2"/>
      <c r="BJ26" s="2"/>
      <c r="BK26" s="2"/>
      <c r="BL26" s="2"/>
      <c r="BM26" s="2"/>
      <c r="BN26" s="2"/>
      <c r="BO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6"/>
      <c r="BE27" s="351"/>
      <c r="BF27" s="2"/>
      <c r="BG27" s="2"/>
      <c r="BH27" s="2"/>
      <c r="BI27" s="2"/>
      <c r="BJ27" s="2"/>
      <c r="BK27" s="2"/>
      <c r="BL27" s="2"/>
      <c r="BM27" s="2"/>
      <c r="BN27" s="2"/>
      <c r="BO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48"/>
      <c r="BE28" s="351"/>
      <c r="BF28" s="2"/>
      <c r="BG28" s="2"/>
      <c r="BH28" s="2"/>
      <c r="BI28" s="2"/>
      <c r="BJ28" s="2"/>
      <c r="BK28" s="2"/>
      <c r="BL28" s="2"/>
      <c r="BM28" s="2"/>
      <c r="BN28" s="2"/>
      <c r="BO28" s="2"/>
    </row>
    <row r="29" customFormat="false" ht="6.75" hidden="false" customHeight="true" outlineLevel="0" collapsed="false">
      <c r="D29" s="249" t="s">
        <v>60</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1"/>
      <c r="BA29" s="251"/>
      <c r="BB29" s="251"/>
      <c r="BC29" s="251"/>
      <c r="BD29" s="251"/>
      <c r="BF29" s="2"/>
      <c r="BG29" s="2"/>
      <c r="BH29" s="2"/>
      <c r="BI29" s="2"/>
      <c r="BJ29" s="2"/>
      <c r="BK29" s="2"/>
      <c r="BL29" s="2"/>
      <c r="BM29" s="2"/>
      <c r="BN29" s="2"/>
      <c r="BO29" s="2"/>
    </row>
    <row r="30" customFormat="false" ht="14.25" hidden="false" customHeight="true" outlineLevel="0" collapsed="false">
      <c r="C30" s="262"/>
      <c r="D30" s="254" t="s">
        <v>178</v>
      </c>
      <c r="E30" s="358"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F30" s="2"/>
      <c r="BG30" s="2"/>
      <c r="BH30" s="2"/>
      <c r="BI30" s="2"/>
      <c r="BJ30" s="2"/>
      <c r="BK30" s="2"/>
      <c r="BL30" s="2"/>
      <c r="BM30" s="2"/>
      <c r="BN30" s="2"/>
      <c r="BO30" s="2"/>
    </row>
    <row r="31" customFormat="false" ht="11.25" hidden="false" customHeight="true" outlineLevel="0" collapsed="false">
      <c r="C31" s="263" t="n">
        <v>11</v>
      </c>
      <c r="D31" s="254" t="s">
        <v>190</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F31" s="2"/>
      <c r="BG31" s="2"/>
      <c r="BH31" s="2"/>
      <c r="BI31" s="2"/>
      <c r="BJ31" s="2"/>
      <c r="BK31" s="2"/>
      <c r="BL31" s="2"/>
      <c r="BM31" s="2"/>
      <c r="BN31" s="2"/>
      <c r="BO31" s="2"/>
    </row>
    <row r="32" customFormat="false" ht="14.25" hidden="false" customHeight="true" outlineLevel="0" collapsed="false">
      <c r="C32" s="263" t="n">
        <v>12</v>
      </c>
      <c r="D32" s="254" t="s">
        <v>191</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F32" s="2"/>
      <c r="BG32" s="2"/>
      <c r="BH32" s="2"/>
      <c r="BI32" s="2"/>
      <c r="BJ32" s="2"/>
      <c r="BK32" s="2"/>
      <c r="BL32" s="2"/>
      <c r="BM32" s="2"/>
      <c r="BN32" s="2"/>
      <c r="BO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F33" s="2"/>
      <c r="BG33" s="2"/>
      <c r="BH33" s="2"/>
      <c r="BI33" s="2"/>
      <c r="BJ33" s="2"/>
      <c r="BK33" s="2"/>
      <c r="BL33" s="2"/>
      <c r="BM33" s="2"/>
      <c r="BN33" s="2"/>
      <c r="BO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F34" s="2"/>
      <c r="BG34" s="2"/>
      <c r="BH34" s="2"/>
      <c r="BI34" s="2"/>
      <c r="BJ34" s="2"/>
      <c r="BK34" s="2"/>
      <c r="BL34" s="2"/>
      <c r="BM34" s="2"/>
      <c r="BN34" s="2"/>
      <c r="BO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
      <c r="BF85" s="2"/>
      <c r="BG85" s="2"/>
      <c r="BH85" s="2"/>
      <c r="BI85" s="2"/>
      <c r="BJ85" s="2"/>
      <c r="BK85" s="2"/>
      <c r="BL85" s="2"/>
      <c r="BM85" s="2"/>
      <c r="BN85" s="2"/>
      <c r="BO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1T15:49:52Z</cp:lastPrinted>
  <dcterms:modified xsi:type="dcterms:W3CDTF">2006-07-11T15:50:06Z</dcterms:modified>
  <cp:revision>0</cp:revision>
  <dc:subject/>
  <dc:title/>
</cp:coreProperties>
</file>