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4" activeCellId="0" sqref="D1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 collapsed="false" customWidth="false" hidden="true" outlineLevel="0" max="99"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4.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1.7452240889</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tru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tru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tru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tru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tru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tru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tru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tru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tru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tru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tru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tru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tru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tru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tru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tru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tru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tru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tru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6" min="54" style="0" width="11.05"/>
  </cols>
  <sheetData>
    <row r="1" customFormat="false" ht="18"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3.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1.7452242119</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tru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tru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tru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tru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tru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tru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tru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tru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339" activeCellId="0" sqref="AC3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 collapsed="false" customWidth="false" hidden="true" outlineLevel="0" max="102" min="54" style="0" width="11.05"/>
  </cols>
  <sheetData>
    <row r="1" customFormat="false" ht="18" hidden="false" customHeight="false" outlineLevel="0" collapsed="false">
      <c r="C1" s="252" t="s">
        <v>0</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252"/>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30.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tru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tru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tru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tru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tru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tru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tru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tru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tru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tru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tru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tru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tru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tru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tru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tru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tru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tru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tru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tru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tru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tru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tru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tru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tru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tru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tru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tru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tru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tru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tru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tru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tru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tru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tru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tru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tru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tru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tru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tru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tru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tru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tru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tru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tru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tru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tru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tru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tru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tru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tru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tru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tru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tru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tru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tru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tru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tru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tru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tru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tru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tru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tru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tru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tru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tru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tru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tru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tru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tru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tru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tru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tru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tru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tru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tru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tru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tru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tru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tru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tru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tru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tru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tru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tru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tru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tru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tru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tru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tru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tru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tru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tru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tru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tru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tru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tru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tru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tru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tru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tru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tru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tru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tru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tru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tru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tru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tru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tru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tru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tru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tru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tru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tru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tru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tru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tru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tru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tru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tru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tru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tru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tru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tru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tru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tru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tru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tru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tru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tru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tru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tru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2.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299"/>
      <c r="AQ5" s="299"/>
      <c r="AR5" s="299"/>
      <c r="AS5" s="299"/>
      <c r="AT5" s="308"/>
      <c r="AU5" s="308"/>
      <c r="AV5" s="308"/>
      <c r="AW5" s="308"/>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0301061263175</v>
      </c>
      <c r="AQ8" s="309" t="n">
        <f aca="false">+entero!AQ50</f>
        <v>0.191731718129727</v>
      </c>
      <c r="AR8" s="309" t="n">
        <f aca="false">+entero!AR50</f>
        <v>0.194954648136555</v>
      </c>
      <c r="AS8" s="309" t="n">
        <f aca="false">+entero!AS50</f>
        <v>0.184816097369025</v>
      </c>
      <c r="AT8" s="310" t="n">
        <f aca="false">+entero!AT50</f>
        <v>0.18232785116774</v>
      </c>
      <c r="AU8" s="311" t="n">
        <f aca="false">+entero!AU50</f>
        <v>0.182019074402296</v>
      </c>
      <c r="AV8" s="311" t="n">
        <f aca="false">+entero!AV50</f>
        <v>0.181979938290317</v>
      </c>
      <c r="AW8" s="311" t="n">
        <f aca="false">+entero!AW50</f>
        <v>0.184921838041607</v>
      </c>
      <c r="AX8" s="312"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486112195028</v>
      </c>
      <c r="AQ11" s="309" t="n">
        <f aca="false">+entero!AQ53</f>
        <v>0.332632721707663</v>
      </c>
      <c r="AR11" s="309" t="n">
        <f aca="false">+entero!AR53</f>
        <v>0.3319606971601</v>
      </c>
      <c r="AS11" s="309" t="n">
        <f aca="false">+entero!AS53</f>
        <v>0.309681578675123</v>
      </c>
      <c r="AT11" s="310" t="n">
        <f aca="false">+entero!AT53</f>
        <v>0.299938229646319</v>
      </c>
      <c r="AU11" s="311" t="n">
        <f aca="false">+entero!AU53</f>
        <v>0.303020601546299</v>
      </c>
      <c r="AV11" s="311" t="n">
        <f aca="false">+entero!AV53</f>
        <v>0.300380860474633</v>
      </c>
      <c r="AW11" s="311" t="n">
        <f aca="false">+entero!AW53</f>
        <v>0.312379965992833</v>
      </c>
      <c r="AX11" s="312"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35888371038037</v>
      </c>
      <c r="AQ14" s="309" t="n">
        <f aca="false">+entero!AQ56</f>
        <v>0.244363726508687</v>
      </c>
      <c r="AR14" s="309" t="n">
        <f aca="false">+entero!AR56</f>
        <v>0.266446019498296</v>
      </c>
      <c r="AS14" s="309" t="n">
        <f aca="false">+entero!AS56</f>
        <v>0.2542759446483</v>
      </c>
      <c r="AT14" s="310" t="n">
        <f aca="false">+entero!AT56</f>
        <v>0.262043111782386</v>
      </c>
      <c r="AU14" s="311" t="n">
        <f aca="false">+entero!AU56</f>
        <v>0.260285285527403</v>
      </c>
      <c r="AV14" s="311" t="n">
        <f aca="false">+entero!AV56</f>
        <v>0.262911268291984</v>
      </c>
      <c r="AW14" s="311" t="n">
        <f aca="false">+entero!AW56</f>
        <v>0.259243370120984</v>
      </c>
      <c r="AX14" s="312"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01437278823174</v>
      </c>
      <c r="AQ17" s="309" t="n">
        <f aca="false">+entero!AQ59</f>
        <v>0.0628494940233967</v>
      </c>
      <c r="AR17" s="309" t="n">
        <f aca="false">+entero!AR59</f>
        <v>0.0648444639825773</v>
      </c>
      <c r="AS17" s="309" t="n">
        <f aca="false">+entero!AS59</f>
        <v>0.0697485606686999</v>
      </c>
      <c r="AT17" s="310" t="n">
        <f aca="false">+entero!AT59</f>
        <v>0.0664632041363944</v>
      </c>
      <c r="AU17" s="311" t="n">
        <f aca="false">+entero!AU59</f>
        <v>0.0668292072689066</v>
      </c>
      <c r="AV17" s="311" t="n">
        <f aca="false">+entero!AV59</f>
        <v>0.0668061829407354</v>
      </c>
      <c r="AW17" s="311" t="n">
        <f aca="false">+entero!AW59</f>
        <v>0.0660312509839848</v>
      </c>
      <c r="AX17" s="312"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02629945824458</v>
      </c>
      <c r="AQ20" s="309" t="n">
        <f aca="false">+entero!AQ62</f>
        <v>0.287318399051061</v>
      </c>
      <c r="AR20" s="309" t="n">
        <f aca="false">+entero!AR62</f>
        <v>0.264603698249259</v>
      </c>
      <c r="AS20" s="309" t="n">
        <f aca="false">+entero!AS62</f>
        <v>0.207702847366033</v>
      </c>
      <c r="AT20" s="310" t="n">
        <f aca="false">+entero!AT62</f>
        <v>0.323466228280745</v>
      </c>
      <c r="AU20" s="311" t="n">
        <f aca="false">+entero!AU62</f>
        <v>0.216806438455395</v>
      </c>
      <c r="AV20" s="311" t="n">
        <f aca="false">+entero!AV62</f>
        <v>0.232259480424716</v>
      </c>
      <c r="AW20" s="311" t="n">
        <f aca="false">+entero!AW62</f>
        <v>0.213163673550971</v>
      </c>
      <c r="AX20" s="312"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626231564973447</v>
      </c>
      <c r="AQ38" s="309" t="n">
        <f aca="false">+entero!AQ80</f>
        <v>0.0653414581221162</v>
      </c>
      <c r="AR38" s="309" t="n">
        <f aca="false">+entero!AR80</f>
        <v>0.0678301664233671</v>
      </c>
      <c r="AS38" s="309" t="n">
        <f aca="false">+entero!AS80</f>
        <v>0.0692921428309881</v>
      </c>
      <c r="AT38" s="310" t="n">
        <f aca="false">+entero!AT80</f>
        <v>0.0719440506150969</v>
      </c>
      <c r="AU38" s="311" t="n">
        <f aca="false">+entero!AU80</f>
        <v>0.0723820774761522</v>
      </c>
      <c r="AV38" s="311" t="n">
        <f aca="false">+entero!AV80</f>
        <v>0.072148147165732</v>
      </c>
      <c r="AW38" s="311" t="n">
        <f aca="false">+entero!AW80</f>
        <v>0.0723034625185171</v>
      </c>
      <c r="AX38" s="312"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9" t="n">
        <f aca="false">+entero!Q92</f>
        <v>0.0205916940662596</v>
      </c>
      <c r="R50" s="114" t="n">
        <f aca="false">+entero!R92</f>
        <v>0</v>
      </c>
      <c r="S50" s="114" t="n">
        <f aca="false">+entero!S92</f>
        <v>0</v>
      </c>
      <c r="T50" s="114" t="n">
        <f aca="false">+entero!T92</f>
        <v>0</v>
      </c>
      <c r="U50" s="114" t="n">
        <f aca="false">+entero!U92</f>
        <v>0</v>
      </c>
      <c r="V50" s="114"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568008572833771</v>
      </c>
      <c r="AQ50" s="309" t="n">
        <f aca="false">+entero!AQ92</f>
        <v>0.056860953450033</v>
      </c>
      <c r="AR50" s="309" t="n">
        <f aca="false">+entero!AR92</f>
        <v>0.056655352187151</v>
      </c>
      <c r="AS50" s="309" t="n">
        <f aca="false">+entero!AS92</f>
        <v>0.0567599829528822</v>
      </c>
      <c r="AT50" s="310" t="n">
        <f aca="false">+entero!AT92</f>
        <v>0.0606521251495324</v>
      </c>
      <c r="AU50" s="311" t="n">
        <f aca="false">+entero!AU92</f>
        <v>0.0606550813297864</v>
      </c>
      <c r="AV50" s="311" t="n">
        <f aca="false">+entero!AV92</f>
        <v>0.0606522950048507</v>
      </c>
      <c r="AW50" s="311" t="n">
        <f aca="false">+entero!AW92</f>
        <v>0.0606522950048507</v>
      </c>
      <c r="AX50" s="312"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3"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1.7452245402</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fals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fals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fals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fals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fals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fals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fals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fals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fals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fals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fals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fals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fals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fals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fals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fals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fals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fals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fals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fals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fals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fals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fals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fals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fals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fals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fals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fals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fals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fals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fals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fals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fals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fals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fals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fals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fals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fals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fals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fals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fals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fals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fals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fals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fals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fals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fals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4" t="n">
        <v>6.83</v>
      </c>
      <c r="N5" s="314" t="n">
        <v>6.83</v>
      </c>
      <c r="O5" s="151"/>
      <c r="P5" s="151"/>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5"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5"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5"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5"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6" t="str">
        <f aca="false">+entero!AU103</f>
        <v>n.d</v>
      </c>
      <c r="AV10" s="316" t="str">
        <f aca="false">+entero!AV103</f>
        <v>n.d</v>
      </c>
      <c r="AW10" s="316" t="str">
        <f aca="false">+entero!AW103</f>
        <v>n.d</v>
      </c>
      <c r="AX10" s="317" t="str">
        <f aca="false">+entero!AX103</f>
        <v>n.d</v>
      </c>
      <c r="AY10" s="315"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8"/>
      <c r="AQ11" s="318"/>
      <c r="AR11" s="318"/>
      <c r="AS11" s="318"/>
      <c r="AT11" s="318"/>
      <c r="AU11" s="318"/>
      <c r="AV11" s="318"/>
      <c r="AW11" s="318"/>
      <c r="AX11" s="319"/>
      <c r="AY11" s="315"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20"/>
      <c r="D12" s="286"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3996</v>
      </c>
      <c r="AQ12" s="322" t="n">
        <f aca="false">+entero!AQ105</f>
        <v>1.14102</v>
      </c>
      <c r="AR12" s="322" t="n">
        <f aca="false">+entero!AR105</f>
        <v>1.14206</v>
      </c>
      <c r="AS12" s="322" t="n">
        <f aca="false">+entero!AS105</f>
        <v>1.1431</v>
      </c>
      <c r="AT12" s="321" t="n">
        <f aca="false">+entero!AT105</f>
        <v>1.14473</v>
      </c>
      <c r="AU12" s="323" t="n">
        <f aca="false">+entero!AU105</f>
        <v>1.14488</v>
      </c>
      <c r="AV12" s="323" t="n">
        <f aca="false">+entero!AV105</f>
        <v>1.14503</v>
      </c>
      <c r="AW12" s="323" t="n">
        <f aca="false">+entero!AW105</f>
        <v>1.14518</v>
      </c>
      <c r="AX12" s="324" t="n">
        <f aca="false">+entero!AX105</f>
        <v>1.14473</v>
      </c>
      <c r="AY12" s="325" t="n">
        <f aca="false">+entero!AY105</f>
        <v>0.00104000000000015</v>
      </c>
      <c r="AZ12" s="230" t="n">
        <f aca="false">+entero!AZ105</f>
        <v>0.000908979670320109</v>
      </c>
      <c r="BA12" s="60"/>
      <c r="BB12" s="326"/>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1.745224642</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1.7452247444</v>
      </c>
      <c r="BB15" s="2"/>
      <c r="BC15" s="2"/>
      <c r="BD15" s="2"/>
      <c r="BE15" s="2"/>
      <c r="BF15" s="2"/>
      <c r="BG15" s="2"/>
      <c r="BH15" s="2"/>
      <c r="BI15" s="2"/>
      <c r="BJ15" s="2"/>
      <c r="BK15" s="2"/>
    </row>
    <row r="16" customFormat="false" ht="14.25" hidden="false" customHeight="true" outlineLevel="0" collapsed="false">
      <c r="C16" s="328"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8"/>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9"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30"/>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5" t="n">
        <f aca="false">+entero!Q116</f>
        <v>214.01</v>
      </c>
      <c r="R6" s="315"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1"/>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1"/>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1"/>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1"/>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5" t="n">
        <f aca="false">+entero!Q120</f>
        <v>167.11</v>
      </c>
      <c r="R10" s="315"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1"/>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1"/>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1"/>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1"/>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1"/>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1"/>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1"/>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1"/>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1"/>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3"/>
      <c r="AP19" s="334"/>
      <c r="AQ19" s="334"/>
      <c r="AR19" s="334"/>
      <c r="AS19" s="334"/>
      <c r="AT19" s="334"/>
      <c r="AU19" s="334"/>
      <c r="AV19" s="334"/>
      <c r="AW19" s="334"/>
      <c r="AX19" s="335"/>
      <c r="AY19" s="331"/>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1"/>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337"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1"/>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30"/>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30"/>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30"/>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30"/>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30"/>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30"/>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30"/>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8"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8"/>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8"/>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39:51Z</cp:lastPrinted>
  <dcterms:modified xsi:type="dcterms:W3CDTF">2006-01-10T16:40:09Z</dcterms:modified>
  <cp:revision>0</cp:revision>
  <dc:subject/>
  <dc:title/>
</cp:coreProperties>
</file>