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89</definedName>
    <definedName function="false" hidden="false" localSheetId="2" name="_xlnm.Print_Area" vbProcedure="false">monet!$C$1:$AH$22</definedName>
    <definedName function="false" hidden="false" localSheetId="3" name="_xlnm.Print_Area" vbProcedure="false">omas!$C$1:$AH$30</definedName>
    <definedName function="false" hidden="false" localSheetId="4" name="_xlnm.Print_Area" vbProcedure="false">opersisfinanc!$C$1:$AH$22</definedName>
    <definedName function="false" hidden="false" localSheetId="1" name="_xlnm.Print_Area" vbProcedure="false">opex!$C$1:$AI$16</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30" xfId="0" applyFont="true" applyBorder="true" applyAlignment="true" applyProtection="true">
      <alignment horizontal="right" vertical="center" textRotation="0" wrapText="true" indent="0" shrinkToFit="false"/>
      <protection locked="false" hidden="false"/>
    </xf>
    <xf numFmtId="167" fontId="13" fillId="2" borderId="3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8" fontId="9" fillId="0" borderId="35"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37"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67" fontId="13" fillId="0" borderId="31" xfId="0" applyFont="true" applyBorder="true" applyAlignment="true" applyProtection="true">
      <alignment horizontal="right" vertical="bottom" textRotation="0" wrapText="false" indent="0" shrinkToFit="false"/>
      <protection locked="false" hidden="false"/>
    </xf>
    <xf numFmtId="173" fontId="13" fillId="2" borderId="31"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5" activeCellId="0" sqref="Q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4" min="24" style="0" width="7.99"/>
    <col collapsed="false" customWidth="true" hidden="true" outlineLevel="0" max="25" min="25"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true" outlineLevel="0" max="33" min="33" style="0" width="3.99"/>
    <col collapsed="false" customWidth="true" hidden="false" outlineLevel="0" max="34" min="34" style="0" width="7.99"/>
    <col collapsed="false" customWidth="true" hidden="false" outlineLevel="0" max="35" min="35" style="0" width="8.41"/>
    <col collapsed="false" customWidth="true" hidden="false" outlineLevel="0" max="36" min="36" style="0" width="4.56"/>
    <col collapsed="false" customWidth="true" hidden="false" outlineLevel="0" max="37" min="37" style="0" width="12.7"/>
    <col collapsed="false" customWidth="false" hidden="true" outlineLevel="0" max="38" min="38" style="0" width="11.05"/>
  </cols>
  <sheetData>
    <row r="1" s="1" customFormat="true" ht="27"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K1" s="3"/>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9" t="s">
        <v>25</v>
      </c>
      <c r="AC3" s="10" t="s">
        <v>22</v>
      </c>
      <c r="AD3" s="10"/>
      <c r="AE3" s="10"/>
      <c r="AF3" s="10"/>
      <c r="AG3" s="10"/>
      <c r="AH3" s="11" t="s">
        <v>26</v>
      </c>
      <c r="AI3" s="11"/>
      <c r="AK3" s="5"/>
      <c r="AL3" s="5"/>
      <c r="AM3" s="5"/>
      <c r="AN3" s="5"/>
      <c r="AO3" s="5"/>
      <c r="AP3" s="5"/>
      <c r="AQ3" s="5"/>
      <c r="AR3" s="5"/>
      <c r="AS3" s="5"/>
      <c r="AT3" s="5"/>
    </row>
    <row r="4" customFormat="false" ht="29.25" hidden="false" customHeight="true" outlineLevel="0" collapsed="false">
      <c r="C4" s="12"/>
      <c r="D4" s="7"/>
      <c r="E4" s="8"/>
      <c r="F4" s="8"/>
      <c r="G4" s="8"/>
      <c r="H4" s="8"/>
      <c r="I4" s="8"/>
      <c r="J4" s="8"/>
      <c r="K4" s="8"/>
      <c r="L4" s="8"/>
      <c r="M4" s="8"/>
      <c r="N4" s="8"/>
      <c r="O4" s="8"/>
      <c r="P4" s="8"/>
      <c r="Q4" s="8"/>
      <c r="R4" s="8"/>
      <c r="S4" s="8"/>
      <c r="T4" s="8"/>
      <c r="U4" s="8"/>
      <c r="V4" s="8"/>
      <c r="W4" s="8"/>
      <c r="X4" s="8"/>
      <c r="Y4" s="13" t="n">
        <v>38170.5031712963</v>
      </c>
      <c r="Z4" s="13" t="n">
        <v>38177.5031712963</v>
      </c>
      <c r="AA4" s="13" t="n">
        <v>38183.5031712963</v>
      </c>
      <c r="AB4" s="13" t="n">
        <v>38191.5031712963</v>
      </c>
      <c r="AC4" s="14" t="n">
        <v>38201.5031712963</v>
      </c>
      <c r="AD4" s="15" t="n">
        <v>38202.5031712963</v>
      </c>
      <c r="AE4" s="16" t="n">
        <v>38203.5031712963</v>
      </c>
      <c r="AF4" s="16" t="n">
        <v>38204.5031712963</v>
      </c>
      <c r="AG4" s="16" t="n">
        <v>38205.5031712963</v>
      </c>
      <c r="AH4" s="17" t="s">
        <v>27</v>
      </c>
      <c r="AI4" s="18" t="s">
        <v>28</v>
      </c>
      <c r="AJ4" s="19"/>
      <c r="AK4" s="5"/>
      <c r="AL4" s="5"/>
      <c r="AM4" s="5"/>
      <c r="AN4" s="5"/>
      <c r="AO4" s="5"/>
      <c r="AP4" s="5"/>
      <c r="AQ4" s="5"/>
      <c r="AR4" s="5"/>
      <c r="AS4" s="5"/>
      <c r="AT4" s="5"/>
    </row>
    <row r="5" customFormat="false" ht="13.5" hidden="false" customHeight="false" outlineLevel="0" collapsed="false">
      <c r="C5" s="20" t="s">
        <v>29</v>
      </c>
      <c r="D5" s="21"/>
      <c r="E5" s="9"/>
      <c r="F5" s="9"/>
      <c r="G5" s="9"/>
      <c r="H5" s="9"/>
      <c r="I5" s="9"/>
      <c r="J5" s="9"/>
      <c r="K5" s="22"/>
      <c r="L5" s="9"/>
      <c r="M5" s="9"/>
      <c r="N5" s="9"/>
      <c r="O5" s="9"/>
      <c r="P5" s="23"/>
      <c r="Q5" s="9"/>
      <c r="R5" s="9"/>
      <c r="S5" s="9"/>
      <c r="T5" s="9"/>
      <c r="U5" s="9"/>
      <c r="V5" s="9"/>
      <c r="W5" s="24"/>
      <c r="X5" s="9"/>
      <c r="Y5" s="22"/>
      <c r="Z5" s="22"/>
      <c r="AA5" s="22"/>
      <c r="AB5" s="22"/>
      <c r="AC5" s="25"/>
      <c r="AD5" s="25"/>
      <c r="AE5" s="25"/>
      <c r="AF5" s="25"/>
      <c r="AG5" s="25"/>
      <c r="AH5" s="26"/>
      <c r="AI5" s="27"/>
      <c r="AK5" s="5"/>
      <c r="AL5" s="5"/>
      <c r="AM5" s="5"/>
      <c r="AN5" s="5"/>
      <c r="AO5" s="5"/>
      <c r="AP5" s="5"/>
      <c r="AQ5" s="5"/>
      <c r="AR5" s="5"/>
      <c r="AS5" s="5"/>
      <c r="AT5" s="5"/>
    </row>
    <row r="6" customFormat="false" ht="12.75" hidden="false" customHeight="false" outlineLevel="0" collapsed="false">
      <c r="C6" s="28"/>
      <c r="D6" s="21" t="s">
        <v>30</v>
      </c>
      <c r="E6" s="29" t="n">
        <v>853.84339391</v>
      </c>
      <c r="F6" s="29" t="n">
        <v>883.57178915</v>
      </c>
      <c r="G6" s="29" t="n">
        <v>724.65929937</v>
      </c>
      <c r="H6" s="29" t="n">
        <v>728.89319562</v>
      </c>
      <c r="I6" s="29" t="n">
        <v>758.90505747</v>
      </c>
      <c r="J6" s="29" t="n">
        <v>753.10554047</v>
      </c>
      <c r="K6" s="30" t="n">
        <v>867.53324205</v>
      </c>
      <c r="L6" s="30" t="n">
        <v>870.50657346</v>
      </c>
      <c r="M6" s="30" t="n">
        <v>861.00519678</v>
      </c>
      <c r="N6" s="30" t="n">
        <v>901.53939155</v>
      </c>
      <c r="O6" s="30" t="n">
        <v>1009.70529813</v>
      </c>
      <c r="P6" s="31" t="n">
        <v>890.08172699</v>
      </c>
      <c r="Q6" s="30" t="n">
        <v>975.8451281</v>
      </c>
      <c r="R6" s="30" t="n">
        <v>892.25368287</v>
      </c>
      <c r="S6" s="30" t="n">
        <v>861.15143259</v>
      </c>
      <c r="T6" s="32" t="n">
        <v>888.86806915</v>
      </c>
      <c r="U6" s="30" t="n">
        <v>791.36669818</v>
      </c>
      <c r="V6" s="30" t="n">
        <v>817.65872115</v>
      </c>
      <c r="W6" s="31" t="n">
        <v>804.75367923</v>
      </c>
      <c r="X6" s="30" t="n">
        <v>859.59973478</v>
      </c>
      <c r="Y6" s="32" t="n">
        <v>802.51704026</v>
      </c>
      <c r="Z6" s="30" t="n">
        <v>820.24914304</v>
      </c>
      <c r="AA6" s="30" t="n">
        <v>828.19058724</v>
      </c>
      <c r="AB6" s="30" t="n">
        <v>827.5894271</v>
      </c>
      <c r="AC6" s="33" t="n">
        <v>866.8158837</v>
      </c>
      <c r="AD6" s="33" t="n">
        <v>868.16035021</v>
      </c>
      <c r="AE6" s="33" t="n">
        <v>875.60788617</v>
      </c>
      <c r="AF6" s="33" t="n">
        <v>877.88956638</v>
      </c>
      <c r="AG6" s="33" t="n">
        <v>859.59973478</v>
      </c>
      <c r="AH6" s="34" t="n">
        <v>18.2898315999997</v>
      </c>
      <c r="AI6" s="35" t="n">
        <v>2.1277148956637</v>
      </c>
      <c r="AJ6" s="36"/>
      <c r="AK6" s="5"/>
      <c r="AL6" s="37" t="s">
        <v>31</v>
      </c>
      <c r="AM6" s="5"/>
      <c r="AN6" s="5"/>
      <c r="AO6" s="5"/>
      <c r="AP6" s="5"/>
      <c r="AQ6" s="5"/>
      <c r="AR6" s="5"/>
      <c r="AS6" s="5"/>
      <c r="AT6" s="5"/>
    </row>
    <row r="7" customFormat="false" ht="12.75" hidden="false" customHeight="false" outlineLevel="0" collapsed="false">
      <c r="C7" s="28"/>
      <c r="D7" s="21" t="s">
        <v>32</v>
      </c>
      <c r="E7" s="29" t="n">
        <v>506.055519749769</v>
      </c>
      <c r="F7" s="29" t="n">
        <v>495.061718069224</v>
      </c>
      <c r="G7" s="38" t="n">
        <v>490.597928392113</v>
      </c>
      <c r="H7" s="38" t="n">
        <v>475.992710121932</v>
      </c>
      <c r="I7" s="38" t="n">
        <v>499.610847453075</v>
      </c>
      <c r="J7" s="38" t="n">
        <v>494.096469211305</v>
      </c>
      <c r="K7" s="38" t="n">
        <v>480.029643538196</v>
      </c>
      <c r="L7" s="38" t="n">
        <v>520.269308588737</v>
      </c>
      <c r="M7" s="38" t="n">
        <v>539.303583951231</v>
      </c>
      <c r="N7" s="38" t="n">
        <v>568.713565908563</v>
      </c>
      <c r="O7" s="38" t="n">
        <v>309.625480225469</v>
      </c>
      <c r="P7" s="34" t="n">
        <v>431.237510182018</v>
      </c>
      <c r="Q7" s="34" t="n">
        <v>513.01474054295</v>
      </c>
      <c r="R7" s="38" t="n">
        <v>506.749363654815</v>
      </c>
      <c r="S7" s="38" t="n">
        <v>464.052169046924</v>
      </c>
      <c r="T7" s="39" t="n">
        <v>489.303927339104</v>
      </c>
      <c r="U7" s="38" t="n">
        <v>452.566074081969</v>
      </c>
      <c r="V7" s="38" t="n">
        <v>512.739347205012</v>
      </c>
      <c r="W7" s="40" t="n">
        <v>396.171476848113</v>
      </c>
      <c r="X7" s="38" t="n">
        <v>413.290166632204</v>
      </c>
      <c r="Y7" s="38" t="n">
        <v>373.998816353164</v>
      </c>
      <c r="Z7" s="38" t="n">
        <v>387.996926933147</v>
      </c>
      <c r="AA7" s="38" t="n">
        <v>392.779545638955</v>
      </c>
      <c r="AB7" s="38" t="n">
        <v>403.272602373804</v>
      </c>
      <c r="AC7" s="40" t="n">
        <v>421.402477300552</v>
      </c>
      <c r="AD7" s="40" t="n">
        <v>424.631570569153</v>
      </c>
      <c r="AE7" s="40" t="n">
        <v>433.43031340774</v>
      </c>
      <c r="AF7" s="40" t="n">
        <v>431.422127745118</v>
      </c>
      <c r="AG7" s="40" t="n">
        <v>413.290166632204</v>
      </c>
      <c r="AH7" s="34" t="n">
        <v>18.1319611129134</v>
      </c>
      <c r="AI7" s="35" t="n">
        <v>4.38722296750154</v>
      </c>
      <c r="AJ7" s="41"/>
      <c r="AK7" s="5"/>
      <c r="AL7" s="5"/>
      <c r="AM7" s="5"/>
      <c r="AN7" s="5"/>
      <c r="AO7" s="5"/>
      <c r="AP7" s="5"/>
      <c r="AQ7" s="5"/>
      <c r="AR7" s="5"/>
      <c r="AS7" s="5"/>
      <c r="AT7" s="5"/>
    </row>
    <row r="8" customFormat="false" ht="12.75" hidden="false" customHeight="false" outlineLevel="0" collapsed="false">
      <c r="C8" s="28"/>
      <c r="D8" s="21" t="s">
        <v>33</v>
      </c>
      <c r="E8" s="29" t="n">
        <v>1359.89891365977</v>
      </c>
      <c r="F8" s="29" t="n">
        <v>1378.63350721922</v>
      </c>
      <c r="G8" s="38" t="n">
        <v>1215.25722776211</v>
      </c>
      <c r="H8" s="38" t="n">
        <v>1204.88590574193</v>
      </c>
      <c r="I8" s="38" t="n">
        <v>1258.51590492307</v>
      </c>
      <c r="J8" s="38" t="n">
        <v>1247.2020096813</v>
      </c>
      <c r="K8" s="38" t="n">
        <v>1347.5628855882</v>
      </c>
      <c r="L8" s="38" t="n">
        <v>1390.77588204874</v>
      </c>
      <c r="M8" s="38" t="n">
        <v>1400.30878073123</v>
      </c>
      <c r="N8" s="38" t="n">
        <v>1470.25295745856</v>
      </c>
      <c r="O8" s="38" t="n">
        <v>1319.33077835547</v>
      </c>
      <c r="P8" s="34" t="n">
        <v>1321.31923717202</v>
      </c>
      <c r="Q8" s="34" t="n">
        <v>1488.85986864295</v>
      </c>
      <c r="R8" s="38" t="n">
        <v>1399.00304652482</v>
      </c>
      <c r="S8" s="38" t="n">
        <v>1325.20360163692</v>
      </c>
      <c r="T8" s="39" t="n">
        <v>1378.1719964891</v>
      </c>
      <c r="U8" s="38" t="n">
        <v>1243.93277226197</v>
      </c>
      <c r="V8" s="38" t="n">
        <v>1330.39806835501</v>
      </c>
      <c r="W8" s="40" t="n">
        <v>1200.92515607811</v>
      </c>
      <c r="X8" s="38" t="n">
        <v>1272.8899014122</v>
      </c>
      <c r="Y8" s="38" t="n">
        <v>1176.51585661316</v>
      </c>
      <c r="Z8" s="38" t="n">
        <v>1208.24606997315</v>
      </c>
      <c r="AA8" s="38" t="n">
        <v>1220.97013287896</v>
      </c>
      <c r="AB8" s="38" t="n">
        <v>1230.8620294738</v>
      </c>
      <c r="AC8" s="40" t="n">
        <v>1288.21836100055</v>
      </c>
      <c r="AD8" s="40" t="n">
        <v>1292.79192077915</v>
      </c>
      <c r="AE8" s="40" t="n">
        <v>1309.03819957774</v>
      </c>
      <c r="AF8" s="40" t="n">
        <v>1309.31169412512</v>
      </c>
      <c r="AG8" s="40" t="n">
        <v>1272.8899014122</v>
      </c>
      <c r="AH8" s="34" t="n">
        <v>36.421792712913</v>
      </c>
      <c r="AI8" s="35" t="n">
        <v>2.86134666262219</v>
      </c>
      <c r="AJ8" s="42"/>
      <c r="AK8" s="5"/>
      <c r="AL8" s="5"/>
      <c r="AM8" s="5"/>
      <c r="AN8" s="5"/>
      <c r="AO8" s="5"/>
      <c r="AP8" s="5"/>
      <c r="AQ8" s="5"/>
      <c r="AR8" s="5"/>
      <c r="AS8" s="5"/>
      <c r="AT8" s="5"/>
    </row>
    <row r="9" customFormat="false" ht="14.25" hidden="false" customHeight="true" outlineLevel="0" collapsed="false">
      <c r="C9" s="28"/>
      <c r="D9" s="21" t="s">
        <v>34</v>
      </c>
      <c r="E9" s="43" t="n">
        <v>71.19</v>
      </c>
      <c r="F9" s="43" t="n">
        <v>111.5</v>
      </c>
      <c r="G9" s="43" t="n">
        <v>35.9</v>
      </c>
      <c r="H9" s="43" t="n">
        <v>39.7</v>
      </c>
      <c r="I9" s="43" t="n">
        <v>20.5</v>
      </c>
      <c r="J9" s="44" t="n">
        <v>4.6</v>
      </c>
      <c r="K9" s="38" t="n">
        <v>15.4</v>
      </c>
      <c r="L9" s="44" t="n">
        <v>46.9</v>
      </c>
      <c r="M9" s="44" t="n">
        <v>43.5</v>
      </c>
      <c r="N9" s="44" t="n">
        <v>39.1</v>
      </c>
      <c r="O9" s="44" t="n">
        <v>41.4</v>
      </c>
      <c r="P9" s="45" t="n">
        <v>18.1</v>
      </c>
      <c r="Q9" s="44" t="n">
        <v>67.7</v>
      </c>
      <c r="R9" s="44" t="n">
        <v>127.8</v>
      </c>
      <c r="S9" s="44" t="n">
        <v>29.9</v>
      </c>
      <c r="T9" s="46" t="n">
        <v>45</v>
      </c>
      <c r="U9" s="44" t="n">
        <v>0</v>
      </c>
      <c r="V9" s="44" t="n">
        <v>0</v>
      </c>
      <c r="W9" s="47" t="n">
        <v>11.9</v>
      </c>
      <c r="X9" s="44" t="n">
        <v>0</v>
      </c>
      <c r="Y9" s="46" t="n">
        <v>0</v>
      </c>
      <c r="Z9" s="44" t="n">
        <v>0</v>
      </c>
      <c r="AA9" s="44" t="n">
        <v>0</v>
      </c>
      <c r="AB9" s="47" t="n">
        <v>0</v>
      </c>
      <c r="AC9" s="45" t="n">
        <v>0</v>
      </c>
      <c r="AD9" s="47" t="n">
        <v>0</v>
      </c>
      <c r="AE9" s="47" t="n">
        <v>0</v>
      </c>
      <c r="AF9" s="47" t="n">
        <v>0</v>
      </c>
      <c r="AG9" s="47" t="n">
        <v>0</v>
      </c>
      <c r="AH9" s="34" t="s">
        <v>35</v>
      </c>
      <c r="AI9" s="35" t="s">
        <v>35</v>
      </c>
      <c r="AJ9" s="42"/>
      <c r="AK9" s="48"/>
      <c r="AL9" s="37" t="s">
        <v>31</v>
      </c>
      <c r="AM9" s="5"/>
      <c r="AN9" s="5"/>
      <c r="AO9" s="5"/>
      <c r="AP9" s="5"/>
      <c r="AQ9" s="5"/>
      <c r="AR9" s="5"/>
      <c r="AS9" s="5"/>
      <c r="AT9" s="5"/>
    </row>
    <row r="10" customFormat="false" ht="15" hidden="false" customHeight="false" outlineLevel="0" collapsed="false">
      <c r="A10" s="49"/>
      <c r="B10" s="49"/>
      <c r="C10" s="50" t="s">
        <v>36</v>
      </c>
      <c r="D10" s="51"/>
      <c r="E10" s="52"/>
      <c r="F10" s="52"/>
      <c r="G10" s="53"/>
      <c r="H10" s="53"/>
      <c r="I10" s="53"/>
      <c r="J10" s="54"/>
      <c r="K10" s="55"/>
      <c r="L10" s="55"/>
      <c r="M10" s="55"/>
      <c r="N10" s="55"/>
      <c r="O10" s="55"/>
      <c r="P10" s="56"/>
      <c r="Q10" s="55"/>
      <c r="R10" s="57"/>
      <c r="S10" s="57"/>
      <c r="T10" s="58"/>
      <c r="U10" s="57"/>
      <c r="V10" s="57"/>
      <c r="W10" s="59"/>
      <c r="X10" s="57"/>
      <c r="Y10" s="58"/>
      <c r="Z10" s="57"/>
      <c r="AA10" s="57"/>
      <c r="AB10" s="59"/>
      <c r="AC10" s="60"/>
      <c r="AD10" s="59"/>
      <c r="AE10" s="59"/>
      <c r="AF10" s="59"/>
      <c r="AG10" s="59"/>
      <c r="AH10" s="61"/>
      <c r="AI10" s="62" t="s">
        <v>35</v>
      </c>
      <c r="AJ10" s="63"/>
      <c r="AK10" s="48"/>
      <c r="AL10" s="5"/>
      <c r="AM10" s="5"/>
      <c r="AN10" s="5"/>
      <c r="AO10" s="5"/>
      <c r="AP10" s="5"/>
      <c r="AQ10" s="5"/>
      <c r="AR10" s="5"/>
      <c r="AS10" s="5"/>
      <c r="AT10" s="5"/>
    </row>
    <row r="11" customFormat="false" ht="12.75" hidden="false" customHeight="false" outlineLevel="0" collapsed="false">
      <c r="A11" s="49"/>
      <c r="B11" s="64" t="s">
        <v>35</v>
      </c>
      <c r="C11" s="65"/>
      <c r="D11" s="66" t="s">
        <v>37</v>
      </c>
      <c r="E11" s="67" t="n">
        <v>4644.0993452284</v>
      </c>
      <c r="F11" s="67" t="n">
        <v>4356.2374713156</v>
      </c>
      <c r="G11" s="67" t="n">
        <v>3872.9597712455</v>
      </c>
      <c r="H11" s="67" t="n">
        <v>3880.7527636684</v>
      </c>
      <c r="I11" s="67" t="n">
        <v>3907.6141105334</v>
      </c>
      <c r="J11" s="68" t="n">
        <v>3773.1531128146</v>
      </c>
      <c r="K11" s="67" t="n">
        <v>4060.4853896476</v>
      </c>
      <c r="L11" s="67" t="n">
        <v>4229.6808809863</v>
      </c>
      <c r="M11" s="67" t="n">
        <v>4140.9877024355</v>
      </c>
      <c r="N11" s="67" t="n">
        <v>4081.7833012868</v>
      </c>
      <c r="O11" s="67" t="n">
        <v>5629.95088493</v>
      </c>
      <c r="P11" s="69" t="n">
        <v>4681.0461539133</v>
      </c>
      <c r="Q11" s="67" t="n">
        <v>5237.646648738</v>
      </c>
      <c r="R11" s="67" t="n">
        <v>4720.874016068</v>
      </c>
      <c r="S11" s="67" t="n">
        <v>4405.797485701</v>
      </c>
      <c r="T11" s="68" t="n">
        <v>4078.5838739104</v>
      </c>
      <c r="U11" s="67" t="n">
        <v>4185.3558652102</v>
      </c>
      <c r="V11" s="67" t="n">
        <v>4205.389739353</v>
      </c>
      <c r="W11" s="70" t="n">
        <v>4328.7910181208</v>
      </c>
      <c r="X11" s="67" t="n">
        <v>4713.6640699431</v>
      </c>
      <c r="Y11" s="68" t="n">
        <v>4422.8528198936</v>
      </c>
      <c r="Z11" s="67" t="n">
        <v>4983.5930136004</v>
      </c>
      <c r="AA11" s="67" t="n">
        <v>4799.8371582824</v>
      </c>
      <c r="AB11" s="68" t="n">
        <v>4651.3648304284</v>
      </c>
      <c r="AC11" s="69" t="n">
        <v>4699.6170901603</v>
      </c>
      <c r="AD11" s="70" t="n">
        <v>4898.722276856</v>
      </c>
      <c r="AE11" s="70" t="n">
        <v>4958.2225183582</v>
      </c>
      <c r="AF11" s="70" t="n">
        <v>5175.5699974446</v>
      </c>
      <c r="AG11" s="68" t="n">
        <v>4713.6640699431</v>
      </c>
      <c r="AH11" s="34" t="n">
        <v>461.905927501501</v>
      </c>
      <c r="AI11" s="35" t="n">
        <v>9.79929669674311</v>
      </c>
      <c r="AJ11" s="63"/>
      <c r="AK11" s="71"/>
      <c r="AL11" s="5"/>
      <c r="AM11" s="5"/>
      <c r="AN11" s="5"/>
      <c r="AO11" s="5"/>
      <c r="AP11" s="5"/>
      <c r="AQ11" s="5"/>
      <c r="AR11" s="5"/>
      <c r="AS11" s="5"/>
      <c r="AT11" s="5"/>
    </row>
    <row r="12" customFormat="false" ht="12.75" hidden="false" customHeight="false" outlineLevel="0" collapsed="false">
      <c r="A12" s="49"/>
      <c r="B12" s="64"/>
      <c r="C12" s="65"/>
      <c r="D12" s="66" t="s">
        <v>38</v>
      </c>
      <c r="E12" s="67" t="n">
        <v>3037.42096393</v>
      </c>
      <c r="F12" s="67" t="n">
        <v>2522.87794105</v>
      </c>
      <c r="G12" s="67" t="n">
        <v>2597.04282081</v>
      </c>
      <c r="H12" s="67" t="n">
        <v>2443.95564464</v>
      </c>
      <c r="I12" s="67" t="n">
        <v>2510.6964704</v>
      </c>
      <c r="J12" s="68" t="n">
        <v>2563.88700819</v>
      </c>
      <c r="K12" s="67" t="n">
        <v>2658.65387845</v>
      </c>
      <c r="L12" s="67" t="n">
        <v>2713.21095527</v>
      </c>
      <c r="M12" s="67" t="n">
        <v>2739.06915003</v>
      </c>
      <c r="N12" s="67" t="n">
        <v>2749.36539408</v>
      </c>
      <c r="O12" s="67" t="n">
        <v>2882.27269747</v>
      </c>
      <c r="P12" s="69" t="n">
        <v>2908.99409818</v>
      </c>
      <c r="Q12" s="67" t="n">
        <v>3524.67612379</v>
      </c>
      <c r="R12" s="67" t="n">
        <v>2966.54712536</v>
      </c>
      <c r="S12" s="67" t="n">
        <v>3000.85281167</v>
      </c>
      <c r="T12" s="68" t="n">
        <v>2785.73193659</v>
      </c>
      <c r="U12" s="67" t="n">
        <v>2941.90280175</v>
      </c>
      <c r="V12" s="67" t="n">
        <v>2924.53269306</v>
      </c>
      <c r="W12" s="70" t="n">
        <v>3072.09509364</v>
      </c>
      <c r="X12" s="67" t="n">
        <v>3289.35988351</v>
      </c>
      <c r="Y12" s="68" t="n">
        <v>3138.10470057</v>
      </c>
      <c r="Z12" s="67" t="n">
        <v>3404.84429581</v>
      </c>
      <c r="AA12" s="67" t="n">
        <v>3404.83778789</v>
      </c>
      <c r="AB12" s="68" t="n">
        <v>3277.34605291</v>
      </c>
      <c r="AC12" s="69" t="n">
        <v>3282.70898888</v>
      </c>
      <c r="AD12" s="70" t="n">
        <v>3364.56121172</v>
      </c>
      <c r="AE12" s="70" t="n">
        <v>3495.93217115</v>
      </c>
      <c r="AF12" s="70" t="n">
        <v>3562.5766219</v>
      </c>
      <c r="AG12" s="68" t="n">
        <v>3289.35988351</v>
      </c>
      <c r="AH12" s="34" t="n">
        <v>273.21673839</v>
      </c>
      <c r="AI12" s="35" t="n">
        <v>8.30607619919219</v>
      </c>
      <c r="AJ12" s="63"/>
      <c r="AK12" s="71"/>
      <c r="AL12" s="5"/>
      <c r="AM12" s="5"/>
      <c r="AN12" s="5"/>
      <c r="AO12" s="5"/>
      <c r="AP12" s="5"/>
      <c r="AQ12" s="5"/>
      <c r="AR12" s="5"/>
      <c r="AS12" s="5"/>
      <c r="AT12" s="5"/>
    </row>
    <row r="13" customFormat="false" ht="12.75" hidden="false" customHeight="false" outlineLevel="0" collapsed="false">
      <c r="A13" s="49"/>
      <c r="B13" s="64"/>
      <c r="C13" s="65"/>
      <c r="D13" s="66" t="s">
        <v>39</v>
      </c>
      <c r="E13" s="67" t="n">
        <v>-3349.3276225902</v>
      </c>
      <c r="F13" s="67" t="n">
        <v>-4130.4176310987</v>
      </c>
      <c r="G13" s="67" t="n">
        <v>-2874.1348894529</v>
      </c>
      <c r="H13" s="67" t="n">
        <v>-3081.0547781014</v>
      </c>
      <c r="I13" s="67" t="n">
        <v>-3249.3929155907</v>
      </c>
      <c r="J13" s="68" t="n">
        <v>-3167.2461547734</v>
      </c>
      <c r="K13" s="67" t="n">
        <v>-3969.300090901</v>
      </c>
      <c r="L13" s="67" t="n">
        <v>-3963.5744630728</v>
      </c>
      <c r="M13" s="67" t="n">
        <v>-3899.2809172549</v>
      </c>
      <c r="N13" s="67" t="n">
        <v>-4219.5341025007</v>
      </c>
      <c r="O13" s="67" t="n">
        <v>-4942.9433626084</v>
      </c>
      <c r="P13" s="69" t="n">
        <v>-4006.9409206268</v>
      </c>
      <c r="Q13" s="67" t="n">
        <v>-4106.4327775276</v>
      </c>
      <c r="R13" s="67" t="n">
        <v>-4028.7217480322</v>
      </c>
      <c r="S13" s="67" t="n">
        <v>-3759.1859339924</v>
      </c>
      <c r="T13" s="68" t="n">
        <v>-4218.5484479266</v>
      </c>
      <c r="U13" s="67" t="n">
        <v>-3301.9804468263</v>
      </c>
      <c r="V13" s="67" t="n">
        <v>-3534.9712038354</v>
      </c>
      <c r="W13" s="70" t="n">
        <v>-3301.5540458674</v>
      </c>
      <c r="X13" s="67" t="n">
        <v>-3527.2660132275</v>
      </c>
      <c r="Y13" s="68" t="n">
        <v>-3217.8302582926</v>
      </c>
      <c r="Z13" s="67" t="n">
        <v>-3091.5289169914</v>
      </c>
      <c r="AA13" s="67" t="n">
        <v>-3154.4316631046</v>
      </c>
      <c r="AB13" s="68" t="n">
        <v>-3277.1622097134</v>
      </c>
      <c r="AC13" s="69" t="n">
        <v>-3591.1409688413</v>
      </c>
      <c r="AD13" s="70" t="n">
        <v>-3519.9503653915</v>
      </c>
      <c r="AE13" s="70" t="n">
        <v>-3447.6383661054</v>
      </c>
      <c r="AF13" s="70" t="n">
        <v>-3407.8665349868</v>
      </c>
      <c r="AG13" s="68" t="n">
        <v>-3527.2660132275</v>
      </c>
      <c r="AH13" s="34" t="n">
        <v>119.399478240702</v>
      </c>
      <c r="AI13" s="35" t="n">
        <v>-3.3850431975628</v>
      </c>
      <c r="AJ13" s="49"/>
      <c r="AK13" s="5"/>
      <c r="AL13" s="5"/>
      <c r="AM13" s="5"/>
      <c r="AN13" s="5"/>
      <c r="AO13" s="5"/>
      <c r="AP13" s="5"/>
      <c r="AQ13" s="5"/>
      <c r="AR13" s="5"/>
      <c r="AS13" s="5"/>
      <c r="AT13" s="5"/>
    </row>
    <row r="14" customFormat="false" ht="12.75" hidden="false" customHeight="false" outlineLevel="0" collapsed="false">
      <c r="A14" s="49"/>
      <c r="B14" s="64"/>
      <c r="C14" s="65"/>
      <c r="D14" s="66" t="s">
        <v>40</v>
      </c>
      <c r="E14" s="67" t="n">
        <v>2190.13667925</v>
      </c>
      <c r="F14" s="67" t="n">
        <v>2178.5831417492</v>
      </c>
      <c r="G14" s="67" t="n">
        <v>2375.5808509105</v>
      </c>
      <c r="H14" s="67" t="n">
        <v>2460.531833911</v>
      </c>
      <c r="I14" s="67" t="n">
        <v>2222.4589194394</v>
      </c>
      <c r="J14" s="68" t="n">
        <v>2400.9385977408</v>
      </c>
      <c r="K14" s="67" t="n">
        <v>1902.9782988168</v>
      </c>
      <c r="L14" s="67" t="n">
        <v>2186.201580091</v>
      </c>
      <c r="M14" s="67" t="n">
        <v>2235.4277003964</v>
      </c>
      <c r="N14" s="67" t="n">
        <v>1913.5756505854</v>
      </c>
      <c r="O14" s="67" t="n">
        <v>2387.625851685</v>
      </c>
      <c r="P14" s="69" t="n">
        <v>2469.5389158836</v>
      </c>
      <c r="Q14" s="67" t="n">
        <v>2262.4554588148</v>
      </c>
      <c r="R14" s="67" t="n">
        <v>2459.075040624</v>
      </c>
      <c r="S14" s="67" t="n">
        <v>2460.965138224</v>
      </c>
      <c r="T14" s="68" t="n">
        <v>2026.5291754036</v>
      </c>
      <c r="U14" s="67" t="n">
        <v>2344.0496391261</v>
      </c>
      <c r="V14" s="67" t="n">
        <v>2322.713138144</v>
      </c>
      <c r="W14" s="70" t="n">
        <v>2149.5510452904</v>
      </c>
      <c r="X14" s="67" t="n">
        <v>2325.8252125959</v>
      </c>
      <c r="Y14" s="68" t="n">
        <v>2354.2265858328</v>
      </c>
      <c r="Z14" s="67" t="n">
        <v>2908.0224348364</v>
      </c>
      <c r="AA14" s="67" t="n">
        <v>2791.944686432</v>
      </c>
      <c r="AB14" s="68" t="n">
        <v>2533.9771296192</v>
      </c>
      <c r="AC14" s="69" t="n">
        <v>2275.8476198807</v>
      </c>
      <c r="AD14" s="70" t="n">
        <v>2473.6207380488</v>
      </c>
      <c r="AE14" s="70" t="n">
        <v>2497.2901708063</v>
      </c>
      <c r="AF14" s="70" t="n">
        <v>2707.5935809164</v>
      </c>
      <c r="AG14" s="68" t="n">
        <v>2325.8252125959</v>
      </c>
      <c r="AH14" s="34" t="n">
        <v>381.768368320501</v>
      </c>
      <c r="AI14" s="35" t="n">
        <v>16.4143189373376</v>
      </c>
      <c r="AJ14" s="49"/>
      <c r="AK14" s="48"/>
      <c r="AL14" s="5"/>
      <c r="AM14" s="5"/>
      <c r="AN14" s="5"/>
      <c r="AO14" s="5"/>
      <c r="AP14" s="5"/>
      <c r="AQ14" s="5"/>
      <c r="AR14" s="5"/>
      <c r="AS14" s="5"/>
      <c r="AT14" s="5"/>
    </row>
    <row r="15" customFormat="false" ht="12.75" hidden="false" customHeight="false" outlineLevel="0" collapsed="false">
      <c r="A15" s="49"/>
      <c r="B15" s="64"/>
      <c r="C15" s="65"/>
      <c r="D15" s="66" t="s">
        <v>41</v>
      </c>
      <c r="E15" s="29" t="n">
        <v>8115.308964</v>
      </c>
      <c r="F15" s="29" t="n">
        <v>7677.622014</v>
      </c>
      <c r="G15" s="38" t="n">
        <v>7230.286278</v>
      </c>
      <c r="H15" s="38" t="n">
        <v>7240.505626</v>
      </c>
      <c r="I15" s="38" t="n">
        <v>7417.531028</v>
      </c>
      <c r="J15" s="39" t="n">
        <v>7732.914882</v>
      </c>
      <c r="K15" s="38" t="n">
        <v>7899.376859</v>
      </c>
      <c r="L15" s="38" t="n">
        <v>8322.72195727</v>
      </c>
      <c r="M15" s="38" t="n">
        <v>8388.38154803</v>
      </c>
      <c r="N15" s="38" t="n">
        <v>8547.27796823</v>
      </c>
      <c r="O15" s="38" t="n">
        <v>8103.37963146</v>
      </c>
      <c r="P15" s="34" t="n">
        <v>8433.05491415</v>
      </c>
      <c r="Q15" s="34" t="n">
        <v>9206.09712279</v>
      </c>
      <c r="R15" s="38" t="n">
        <v>8878.4427731</v>
      </c>
      <c r="S15" s="38" t="n">
        <v>8625.93874417</v>
      </c>
      <c r="T15" s="39" t="n">
        <v>8662.65788824</v>
      </c>
      <c r="U15" s="38" t="n">
        <v>8493.26721819</v>
      </c>
      <c r="V15" s="38" t="n">
        <v>8813.94213254</v>
      </c>
      <c r="W15" s="40" t="n">
        <v>8216.61868422</v>
      </c>
      <c r="X15" s="38" t="n">
        <v>8226.42793667</v>
      </c>
      <c r="Y15" s="38" t="n">
        <v>373.998816353164</v>
      </c>
      <c r="Z15" s="38" t="n">
        <v>387.996926933147</v>
      </c>
      <c r="AA15" s="38" t="n">
        <v>392.779545638955</v>
      </c>
      <c r="AB15" s="38" t="n">
        <v>403.272602373804</v>
      </c>
      <c r="AC15" s="40" t="n">
        <v>8328.89152914</v>
      </c>
      <c r="AD15" s="40" t="n">
        <v>8565.52304118</v>
      </c>
      <c r="AE15" s="40" t="n">
        <v>8730.34229551</v>
      </c>
      <c r="AF15" s="40" t="n">
        <v>8787.80002146</v>
      </c>
      <c r="AG15" s="40" t="n">
        <v>8226.42793667</v>
      </c>
      <c r="AH15" s="34" t="n">
        <v>561.37208479</v>
      </c>
      <c r="AI15" s="35" t="n">
        <v>6.824007808877</v>
      </c>
      <c r="AJ15" s="63"/>
      <c r="AK15" s="71"/>
      <c r="AL15" s="5"/>
      <c r="AM15" s="5"/>
      <c r="AN15" s="5"/>
      <c r="AO15" s="5"/>
      <c r="AP15" s="5"/>
      <c r="AQ15" s="5"/>
      <c r="AR15" s="5"/>
      <c r="AS15" s="5"/>
      <c r="AT15" s="5"/>
    </row>
    <row r="16" customFormat="false" ht="12.75" hidden="false" customHeight="false" outlineLevel="0" collapsed="false">
      <c r="A16" s="49"/>
      <c r="B16" s="64"/>
      <c r="C16" s="65"/>
      <c r="D16" s="66" t="s">
        <v>42</v>
      </c>
      <c r="E16" s="29" t="n">
        <v>28472.7374637524</v>
      </c>
      <c r="F16" s="29" t="n">
        <v>28490.449328934</v>
      </c>
      <c r="G16" s="38" t="n">
        <v>27249.9688092135</v>
      </c>
      <c r="H16" s="38" t="n">
        <v>27325.4332500766</v>
      </c>
      <c r="I16" s="38" t="n">
        <v>27601.0117353643</v>
      </c>
      <c r="J16" s="39" t="n">
        <v>28243.9284589397</v>
      </c>
      <c r="K16" s="38" t="n">
        <v>28680.7983019164</v>
      </c>
      <c r="L16" s="38" t="n">
        <v>29318.6129788667</v>
      </c>
      <c r="M16" s="38" t="n">
        <v>29526.7271711713</v>
      </c>
      <c r="N16" s="38" t="n">
        <v>29786.2954417944</v>
      </c>
      <c r="O16" s="38" t="n">
        <v>28410.2173839054</v>
      </c>
      <c r="P16" s="34" t="n">
        <v>28634.5655165614</v>
      </c>
      <c r="Q16" s="34" t="n">
        <v>29911.5474213658</v>
      </c>
      <c r="R16" s="38" t="n">
        <v>29289.5456998664</v>
      </c>
      <c r="S16" s="38" t="n">
        <v>28552.8421000713</v>
      </c>
      <c r="T16" s="39" t="n">
        <v>28107.127097992</v>
      </c>
      <c r="U16" s="38" t="n">
        <v>27428.9559322896</v>
      </c>
      <c r="V16" s="38" t="n">
        <v>27923.3927555696</v>
      </c>
      <c r="W16" s="40" t="n">
        <v>26971.9042342596</v>
      </c>
      <c r="X16" s="38" t="n">
        <v>27304.4417014796</v>
      </c>
      <c r="Y16" s="38" t="n">
        <v>373.998816353164</v>
      </c>
      <c r="Z16" s="38" t="n">
        <v>387.996926933147</v>
      </c>
      <c r="AA16" s="38" t="n">
        <v>392.779545638955</v>
      </c>
      <c r="AB16" s="38" t="n">
        <v>403.272602373804</v>
      </c>
      <c r="AC16" s="40" t="n">
        <v>27343.1453634496</v>
      </c>
      <c r="AD16" s="40" t="n">
        <v>27644.8767063896</v>
      </c>
      <c r="AE16" s="40" t="n">
        <v>27870.4577201196</v>
      </c>
      <c r="AF16" s="40" t="n">
        <v>27995.3194691696</v>
      </c>
      <c r="AG16" s="40" t="n">
        <v>27304.4417014796</v>
      </c>
      <c r="AH16" s="34" t="n">
        <v>690.877767690003</v>
      </c>
      <c r="AI16" s="35" t="n">
        <v>2.53027611860148</v>
      </c>
      <c r="AJ16" s="49"/>
      <c r="AK16" s="71"/>
      <c r="AL16" s="5"/>
      <c r="AM16" s="5"/>
      <c r="AN16" s="5"/>
      <c r="AO16" s="5"/>
      <c r="AP16" s="5"/>
      <c r="AQ16" s="5"/>
      <c r="AR16" s="5"/>
      <c r="AS16" s="5"/>
      <c r="AT16" s="5"/>
    </row>
    <row r="17" customFormat="false" ht="12.75" hidden="false" customHeight="false" outlineLevel="0" collapsed="false">
      <c r="A17" s="49"/>
      <c r="B17" s="72"/>
      <c r="C17" s="73" t="s">
        <v>43</v>
      </c>
      <c r="D17" s="66"/>
      <c r="E17" s="74"/>
      <c r="F17" s="74"/>
      <c r="G17" s="74"/>
      <c r="H17" s="74"/>
      <c r="I17" s="74"/>
      <c r="J17" s="75"/>
      <c r="K17" s="74"/>
      <c r="L17" s="74"/>
      <c r="M17" s="74"/>
      <c r="N17" s="74"/>
      <c r="O17" s="74"/>
      <c r="P17" s="76"/>
      <c r="Q17" s="74"/>
      <c r="R17" s="74"/>
      <c r="S17" s="74"/>
      <c r="T17" s="75"/>
      <c r="U17" s="74"/>
      <c r="V17" s="74"/>
      <c r="W17" s="77"/>
      <c r="X17" s="74"/>
      <c r="Y17" s="74"/>
      <c r="Z17" s="74"/>
      <c r="AA17" s="74"/>
      <c r="AB17" s="74"/>
      <c r="AC17" s="77"/>
      <c r="AD17" s="77"/>
      <c r="AE17" s="77"/>
      <c r="AF17" s="77"/>
      <c r="AG17" s="77"/>
      <c r="AH17" s="78"/>
      <c r="AI17" s="79"/>
      <c r="AJ17" s="49"/>
      <c r="AK17" s="5"/>
      <c r="AL17" s="5"/>
      <c r="AM17" s="5"/>
      <c r="AN17" s="5"/>
      <c r="AO17" s="5"/>
      <c r="AP17" s="5"/>
      <c r="AQ17" s="5"/>
      <c r="AR17" s="5"/>
      <c r="AS17" s="5"/>
      <c r="AT17" s="5"/>
    </row>
    <row r="18" customFormat="false" ht="12.75" hidden="false" customHeight="false" outlineLevel="0" collapsed="false">
      <c r="A18" s="49"/>
      <c r="B18" s="80" t="s">
        <v>35</v>
      </c>
      <c r="C18" s="65"/>
      <c r="D18" s="66" t="s">
        <v>44</v>
      </c>
      <c r="E18" s="81" t="n">
        <v>469.991985294118</v>
      </c>
      <c r="F18" s="81" t="n">
        <v>492.891489774236</v>
      </c>
      <c r="G18" s="81" t="n">
        <v>496.48761986755</v>
      </c>
      <c r="H18" s="81" t="n">
        <v>492.177981530343</v>
      </c>
      <c r="I18" s="81" t="n">
        <v>503.955067193676</v>
      </c>
      <c r="J18" s="82" t="n">
        <v>525.551955321945</v>
      </c>
      <c r="K18" s="83" t="n">
        <v>547.989229057592</v>
      </c>
      <c r="L18" s="81" t="n">
        <v>567.703552803129</v>
      </c>
      <c r="M18" s="81" t="n">
        <v>606.380688715953</v>
      </c>
      <c r="N18" s="81" t="n">
        <v>625.777565329884</v>
      </c>
      <c r="O18" s="81" t="n">
        <v>591.564256774194</v>
      </c>
      <c r="P18" s="84" t="n">
        <v>569.853298584299</v>
      </c>
      <c r="Q18" s="81" t="n">
        <v>543.835982097187</v>
      </c>
      <c r="R18" s="81" t="n">
        <v>557.11656377551</v>
      </c>
      <c r="S18" s="81" t="n">
        <v>586.424649681529</v>
      </c>
      <c r="T18" s="85" t="n">
        <v>592.880114213198</v>
      </c>
      <c r="U18" s="81" t="n">
        <v>554.506536121673</v>
      </c>
      <c r="V18" s="81" t="n">
        <v>523.48807721519</v>
      </c>
      <c r="W18" s="86" t="n">
        <v>532.093867888748</v>
      </c>
      <c r="X18" s="81" t="n">
        <v>541.094693949559</v>
      </c>
      <c r="Y18" s="81" t="n">
        <v>533.794820707071</v>
      </c>
      <c r="Z18" s="81" t="n">
        <v>533.321613037879</v>
      </c>
      <c r="AA18" s="81" t="n">
        <v>543.539078717172</v>
      </c>
      <c r="AB18" s="81" t="n">
        <v>537.256336583334</v>
      </c>
      <c r="AC18" s="86" t="n">
        <v>541.094693949559</v>
      </c>
      <c r="AD18" s="86" t="n">
        <v>541.094693949559</v>
      </c>
      <c r="AE18" s="86" t="n">
        <v>541.094693949559</v>
      </c>
      <c r="AF18" s="86" t="n">
        <v>551.894664258186</v>
      </c>
      <c r="AG18" s="85" t="n">
        <v>541.094693949559</v>
      </c>
      <c r="AH18" s="34" t="n">
        <v>10.7999703086276</v>
      </c>
      <c r="AI18" s="35" t="n">
        <v>1.99594829322691</v>
      </c>
      <c r="AJ18" s="63"/>
      <c r="AK18" s="71"/>
      <c r="AL18" s="5"/>
      <c r="AM18" s="5"/>
      <c r="AN18" s="5"/>
      <c r="AO18" s="5"/>
      <c r="AP18" s="5"/>
      <c r="AQ18" s="5"/>
      <c r="AR18" s="5"/>
      <c r="AS18" s="5"/>
      <c r="AT18" s="5"/>
    </row>
    <row r="19" customFormat="false" ht="12.75" hidden="false" customHeight="false" outlineLevel="0" collapsed="false">
      <c r="A19" s="49"/>
      <c r="B19" s="80"/>
      <c r="C19" s="65"/>
      <c r="D19" s="66" t="s">
        <v>45</v>
      </c>
      <c r="E19" s="29" t="n">
        <v>451.84251671123</v>
      </c>
      <c r="F19" s="29" t="n">
        <v>467.137078087649</v>
      </c>
      <c r="G19" s="29" t="n">
        <v>460.07117615894</v>
      </c>
      <c r="H19" s="29" t="n">
        <v>456.171102902375</v>
      </c>
      <c r="I19" s="29" t="n">
        <v>475.269761528327</v>
      </c>
      <c r="J19" s="39" t="n">
        <v>493.609428383706</v>
      </c>
      <c r="K19" s="38" t="n">
        <v>499.633297120419</v>
      </c>
      <c r="L19" s="29" t="n">
        <v>496.54226988266</v>
      </c>
      <c r="M19" s="29" t="n">
        <v>529.346963683528</v>
      </c>
      <c r="N19" s="29" t="n">
        <v>550.374090556274</v>
      </c>
      <c r="O19" s="29" t="n">
        <v>534.948998709677</v>
      </c>
      <c r="P19" s="87" t="n">
        <v>533.859745173745</v>
      </c>
      <c r="Q19" s="29" t="n">
        <v>523.217560102302</v>
      </c>
      <c r="R19" s="29" t="n">
        <v>534.28050255102</v>
      </c>
      <c r="S19" s="29" t="n">
        <v>555.609484076433</v>
      </c>
      <c r="T19" s="88" t="n">
        <v>558.025657360406</v>
      </c>
      <c r="U19" s="29" t="n">
        <v>532.915108998733</v>
      </c>
      <c r="V19" s="29" t="n">
        <v>510.518507594937</v>
      </c>
      <c r="W19" s="89" t="n">
        <v>520.770223135272</v>
      </c>
      <c r="X19" s="29" t="n">
        <v>518.29042030517</v>
      </c>
      <c r="Y19" s="29" t="n">
        <v>521.362830808081</v>
      </c>
      <c r="Z19" s="29" t="n">
        <v>516.879522128788</v>
      </c>
      <c r="AA19" s="29" t="n">
        <v>524.541836292929</v>
      </c>
      <c r="AB19" s="29" t="n">
        <v>515.580306280303</v>
      </c>
      <c r="AC19" s="89" t="n">
        <v>518.29042030517</v>
      </c>
      <c r="AD19" s="89" t="n">
        <v>518.29042030517</v>
      </c>
      <c r="AE19" s="89" t="n">
        <v>518.29042030517</v>
      </c>
      <c r="AF19" s="89" t="n">
        <v>527.614989195214</v>
      </c>
      <c r="AG19" s="88" t="n">
        <v>518.29042030517</v>
      </c>
      <c r="AH19" s="34" t="n">
        <v>9.32456889004379</v>
      </c>
      <c r="AI19" s="35" t="n">
        <v>1.79910114575406</v>
      </c>
      <c r="AJ19" s="63"/>
      <c r="AK19" s="71"/>
      <c r="AL19" s="5"/>
      <c r="AM19" s="5"/>
      <c r="AN19" s="5"/>
      <c r="AO19" s="5"/>
      <c r="AP19" s="5"/>
      <c r="AQ19" s="5"/>
      <c r="AR19" s="5"/>
      <c r="AS19" s="5"/>
      <c r="AT19" s="5"/>
    </row>
    <row r="20" customFormat="false" ht="13.5" hidden="false" customHeight="false" outlineLevel="0" collapsed="false">
      <c r="A20" s="49"/>
      <c r="B20" s="80"/>
      <c r="C20" s="65"/>
      <c r="D20" s="90" t="s">
        <v>46</v>
      </c>
      <c r="E20" s="29" t="n">
        <v>135.646185</v>
      </c>
      <c r="F20" s="29" t="n">
        <v>159.101958</v>
      </c>
      <c r="G20" s="29" t="n">
        <v>162.78688</v>
      </c>
      <c r="H20" s="29" t="n">
        <v>176.31158</v>
      </c>
      <c r="I20" s="29" t="n">
        <v>214.30943</v>
      </c>
      <c r="J20" s="39" t="n">
        <v>276.44412</v>
      </c>
      <c r="K20" s="38" t="n">
        <v>371.54311</v>
      </c>
      <c r="L20" s="38" t="n">
        <v>423.30937</v>
      </c>
      <c r="M20" s="38" t="n">
        <v>477.55712</v>
      </c>
      <c r="N20" s="38" t="n">
        <v>543.04093</v>
      </c>
      <c r="O20" s="38" t="n">
        <v>560.47999</v>
      </c>
      <c r="P20" s="34" t="n">
        <v>565.88712</v>
      </c>
      <c r="Q20" s="38" t="n">
        <v>565.28872</v>
      </c>
      <c r="R20" s="38" t="n">
        <v>517.05194</v>
      </c>
      <c r="S20" s="38" t="n">
        <v>523.0336</v>
      </c>
      <c r="T20" s="39" t="n">
        <v>522.9535</v>
      </c>
      <c r="U20" s="38" t="n">
        <v>479.73653</v>
      </c>
      <c r="V20" s="38" t="n">
        <v>462.20141</v>
      </c>
      <c r="W20" s="40" t="n">
        <v>450.302245</v>
      </c>
      <c r="X20" s="38" t="n">
        <v>519.79104302</v>
      </c>
      <c r="Y20" s="38" t="n">
        <v>437.74498</v>
      </c>
      <c r="Z20" s="38" t="n">
        <v>456.08525526</v>
      </c>
      <c r="AA20" s="38" t="n">
        <v>497.76278344</v>
      </c>
      <c r="AB20" s="38" t="n">
        <v>505.59146574</v>
      </c>
      <c r="AC20" s="40" t="n">
        <v>519.79104302</v>
      </c>
      <c r="AD20" s="40" t="n">
        <v>519.79104302</v>
      </c>
      <c r="AE20" s="40" t="n">
        <v>519.79104302</v>
      </c>
      <c r="AF20" s="40" t="n">
        <v>530.96359421</v>
      </c>
      <c r="AG20" s="39" t="n">
        <v>519.79104302</v>
      </c>
      <c r="AH20" s="34" t="n">
        <v>11.1725511899999</v>
      </c>
      <c r="AI20" s="35" t="n">
        <v>2.1494312647419</v>
      </c>
      <c r="AJ20" s="63"/>
      <c r="AK20" s="71"/>
      <c r="AL20" s="37"/>
      <c r="AM20" s="5"/>
      <c r="AN20" s="5"/>
      <c r="AO20" s="5"/>
      <c r="AP20" s="5"/>
      <c r="AQ20" s="5"/>
      <c r="AR20" s="5"/>
      <c r="AS20" s="5"/>
      <c r="AT20" s="5"/>
    </row>
    <row r="21" customFormat="false" ht="13.5" hidden="false" customHeight="false" outlineLevel="0" collapsed="false">
      <c r="A21" s="49"/>
      <c r="B21" s="80"/>
      <c r="C21" s="65"/>
      <c r="D21" s="90" t="s">
        <v>47</v>
      </c>
      <c r="E21" s="29" t="n">
        <v>433.708</v>
      </c>
      <c r="F21" s="29" t="n">
        <v>446.008</v>
      </c>
      <c r="G21" s="29" t="n">
        <v>438.51</v>
      </c>
      <c r="H21" s="29" t="n">
        <v>432.911</v>
      </c>
      <c r="I21" s="29" t="n">
        <v>447.034</v>
      </c>
      <c r="J21" s="39" t="n">
        <v>457.283</v>
      </c>
      <c r="K21" s="38" t="n">
        <v>451.002</v>
      </c>
      <c r="L21" s="38" t="n">
        <v>441.352</v>
      </c>
      <c r="M21" s="38" t="n">
        <v>467.407</v>
      </c>
      <c r="N21" s="38" t="n">
        <v>480.123</v>
      </c>
      <c r="O21" s="38" t="n">
        <v>462.629</v>
      </c>
      <c r="P21" s="34" t="n">
        <v>461.03</v>
      </c>
      <c r="Q21" s="38" t="n">
        <v>450.93</v>
      </c>
      <c r="R21" s="38" t="n">
        <v>468.33</v>
      </c>
      <c r="S21" s="38" t="n">
        <v>488.981</v>
      </c>
      <c r="T21" s="39" t="n">
        <v>491.661</v>
      </c>
      <c r="U21" s="38" t="n">
        <v>472.112</v>
      </c>
      <c r="V21" s="38" t="n">
        <v>452.012</v>
      </c>
      <c r="W21" s="40" t="n">
        <v>463.842</v>
      </c>
      <c r="X21" s="38" t="n">
        <v>452.743</v>
      </c>
      <c r="Y21" s="38" t="n">
        <v>466.092</v>
      </c>
      <c r="Z21" s="38" t="n">
        <v>459.293</v>
      </c>
      <c r="AA21" s="38" t="n">
        <v>461.693</v>
      </c>
      <c r="AB21" s="38" t="n">
        <v>451.743</v>
      </c>
      <c r="AC21" s="40" t="n">
        <v>452.743</v>
      </c>
      <c r="AD21" s="40" t="n">
        <v>452.743</v>
      </c>
      <c r="AE21" s="40" t="n">
        <v>452.743</v>
      </c>
      <c r="AF21" s="40" t="n">
        <v>460.743</v>
      </c>
      <c r="AG21" s="39" t="n">
        <v>452.743</v>
      </c>
      <c r="AH21" s="34" t="n">
        <v>8</v>
      </c>
      <c r="AI21" s="35" t="n">
        <v>1.76700688911811</v>
      </c>
      <c r="AJ21" s="63"/>
      <c r="AK21" s="71"/>
      <c r="AL21" s="37" t="s">
        <v>48</v>
      </c>
      <c r="AM21" s="5"/>
      <c r="AN21" s="5"/>
      <c r="AO21" s="5"/>
      <c r="AP21" s="5"/>
      <c r="AQ21" s="5"/>
      <c r="AR21" s="5"/>
      <c r="AS21" s="5"/>
      <c r="AT21" s="5"/>
    </row>
    <row r="22" customFormat="false" ht="12.75" hidden="false" customHeight="false" outlineLevel="0" collapsed="false">
      <c r="A22" s="49"/>
      <c r="B22" s="80"/>
      <c r="C22" s="65"/>
      <c r="D22" s="66" t="s">
        <v>49</v>
      </c>
      <c r="E22" s="29" t="n">
        <v>18.1494685828877</v>
      </c>
      <c r="F22" s="29" t="n">
        <v>25.754411686587</v>
      </c>
      <c r="G22" s="29" t="n">
        <v>36.4164437086093</v>
      </c>
      <c r="H22" s="29" t="n">
        <v>36.0068786279683</v>
      </c>
      <c r="I22" s="29" t="n">
        <v>28.6853056653491</v>
      </c>
      <c r="J22" s="39" t="n">
        <v>31.9425269382392</v>
      </c>
      <c r="K22" s="38" t="n">
        <v>48.3559319371728</v>
      </c>
      <c r="L22" s="38" t="n">
        <v>71.1612829204694</v>
      </c>
      <c r="M22" s="38" t="n">
        <v>77.0337250324254</v>
      </c>
      <c r="N22" s="38" t="n">
        <v>75.4034747736093</v>
      </c>
      <c r="O22" s="38" t="n">
        <v>56.6152580645161</v>
      </c>
      <c r="P22" s="34" t="n">
        <v>35.9935534105534</v>
      </c>
      <c r="Q22" s="38" t="n">
        <v>20.6184219948849</v>
      </c>
      <c r="R22" s="38" t="n">
        <v>22.8360612244898</v>
      </c>
      <c r="S22" s="38" t="n">
        <v>30.8151656050955</v>
      </c>
      <c r="T22" s="39" t="n">
        <v>34.8544568527919</v>
      </c>
      <c r="U22" s="38" t="n">
        <v>21.5914271229404</v>
      </c>
      <c r="V22" s="38" t="n">
        <v>12.9695696202532</v>
      </c>
      <c r="W22" s="40" t="n">
        <v>11.3236447534766</v>
      </c>
      <c r="X22" s="38" t="n">
        <v>22.8042736443884</v>
      </c>
      <c r="Y22" s="38" t="n">
        <v>12.4319898989899</v>
      </c>
      <c r="Z22" s="38" t="n">
        <v>16.4420909090909</v>
      </c>
      <c r="AA22" s="38" t="n">
        <v>18.9972424242424</v>
      </c>
      <c r="AB22" s="38" t="n">
        <v>21.6760303030303</v>
      </c>
      <c r="AC22" s="40" t="n">
        <v>22.8042736443884</v>
      </c>
      <c r="AD22" s="40" t="n">
        <v>22.8042736443884</v>
      </c>
      <c r="AE22" s="40" t="n">
        <v>22.8042736443884</v>
      </c>
      <c r="AF22" s="40" t="n">
        <v>24.2796750629723</v>
      </c>
      <c r="AG22" s="39" t="n">
        <v>22.8042736443884</v>
      </c>
      <c r="AH22" s="34" t="n">
        <v>1.4754014185839</v>
      </c>
      <c r="AI22" s="35" t="n">
        <v>6.46984614196189</v>
      </c>
      <c r="AJ22" s="63"/>
      <c r="AK22" s="71"/>
      <c r="AL22" s="5"/>
      <c r="AM22" s="5"/>
      <c r="AN22" s="5"/>
      <c r="AO22" s="5"/>
      <c r="AP22" s="5"/>
      <c r="AQ22" s="5"/>
      <c r="AR22" s="5"/>
      <c r="AS22" s="5"/>
      <c r="AT22" s="5"/>
    </row>
    <row r="23" customFormat="false" ht="12.75" hidden="false" customHeight="false" outlineLevel="0" collapsed="false">
      <c r="A23" s="49"/>
      <c r="B23" s="80"/>
      <c r="C23" s="65"/>
      <c r="D23" s="90" t="s">
        <v>50</v>
      </c>
      <c r="E23" s="29" t="n">
        <v>20.304225</v>
      </c>
      <c r="F23" s="29" t="n">
        <v>36.30523</v>
      </c>
      <c r="G23" s="29" t="n">
        <v>26.3</v>
      </c>
      <c r="H23" s="29" t="n">
        <v>23.3</v>
      </c>
      <c r="I23" s="29" t="n">
        <v>13.3</v>
      </c>
      <c r="J23" s="39" t="n">
        <v>21</v>
      </c>
      <c r="K23" s="38" t="n">
        <v>37</v>
      </c>
      <c r="L23" s="38" t="n">
        <v>51</v>
      </c>
      <c r="M23" s="38" t="n">
        <v>44.5</v>
      </c>
      <c r="N23" s="38" t="n">
        <v>45</v>
      </c>
      <c r="O23" s="38" t="n">
        <v>39</v>
      </c>
      <c r="P23" s="34" t="n">
        <v>26.5</v>
      </c>
      <c r="Q23" s="38" t="n">
        <v>21</v>
      </c>
      <c r="R23" s="38" t="n">
        <v>11</v>
      </c>
      <c r="S23" s="38" t="n">
        <v>3</v>
      </c>
      <c r="T23" s="39" t="n">
        <v>16</v>
      </c>
      <c r="U23" s="38" t="n">
        <v>10</v>
      </c>
      <c r="V23" s="38" t="n">
        <v>13</v>
      </c>
      <c r="W23" s="40" t="n">
        <v>11</v>
      </c>
      <c r="X23" s="38" t="n">
        <v>51</v>
      </c>
      <c r="Y23" s="38" t="n">
        <v>19</v>
      </c>
      <c r="Z23" s="38" t="n">
        <v>27</v>
      </c>
      <c r="AA23" s="38" t="n">
        <v>39</v>
      </c>
      <c r="AB23" s="38" t="n">
        <v>42</v>
      </c>
      <c r="AC23" s="40" t="n">
        <v>51</v>
      </c>
      <c r="AD23" s="40" t="n">
        <v>51</v>
      </c>
      <c r="AE23" s="40" t="n">
        <v>51</v>
      </c>
      <c r="AF23" s="40" t="n">
        <v>60</v>
      </c>
      <c r="AG23" s="39" t="n">
        <v>51</v>
      </c>
      <c r="AH23" s="34" t="n">
        <v>9</v>
      </c>
      <c r="AI23" s="35" t="n">
        <v>17.6470588235294</v>
      </c>
      <c r="AJ23" s="63"/>
      <c r="AK23" s="71"/>
      <c r="AL23" s="37"/>
      <c r="AM23" s="5"/>
      <c r="AN23" s="5"/>
      <c r="AO23" s="5"/>
      <c r="AP23" s="5"/>
      <c r="AQ23" s="5"/>
      <c r="AR23" s="5"/>
      <c r="AS23" s="5"/>
      <c r="AT23" s="5"/>
    </row>
    <row r="24" customFormat="false" ht="12.75" hidden="false" customHeight="false" outlineLevel="0" collapsed="false">
      <c r="A24" s="49"/>
      <c r="B24" s="80"/>
      <c r="C24" s="65"/>
      <c r="D24" s="90" t="s">
        <v>51</v>
      </c>
      <c r="E24" s="29" t="n">
        <v>15.435</v>
      </c>
      <c r="F24" s="29" t="n">
        <v>20.933</v>
      </c>
      <c r="G24" s="29" t="n">
        <v>32.933</v>
      </c>
      <c r="H24" s="29" t="n">
        <v>32.933</v>
      </c>
      <c r="I24" s="29" t="n">
        <v>26.933</v>
      </c>
      <c r="J24" s="39" t="n">
        <v>29.183</v>
      </c>
      <c r="K24" s="38" t="n">
        <v>43.513</v>
      </c>
      <c r="L24" s="38" t="n">
        <v>64.512</v>
      </c>
      <c r="M24" s="38" t="n">
        <v>71.262</v>
      </c>
      <c r="N24" s="38" t="n">
        <v>69.582</v>
      </c>
      <c r="O24" s="38" t="n">
        <v>51.583</v>
      </c>
      <c r="P24" s="34" t="n">
        <v>32.583</v>
      </c>
      <c r="Q24" s="38" t="n">
        <v>17.933</v>
      </c>
      <c r="R24" s="38" t="n">
        <v>21.433</v>
      </c>
      <c r="S24" s="38" t="n">
        <v>30.433</v>
      </c>
      <c r="T24" s="39" t="n">
        <v>32.824</v>
      </c>
      <c r="U24" s="38" t="n">
        <v>20.324</v>
      </c>
      <c r="V24" s="38" t="n">
        <v>11.324</v>
      </c>
      <c r="W24" s="40" t="n">
        <v>9.933</v>
      </c>
      <c r="X24" s="38" t="n">
        <v>16.373</v>
      </c>
      <c r="Y24" s="38" t="n">
        <v>10.033</v>
      </c>
      <c r="Z24" s="38" t="n">
        <v>13.033</v>
      </c>
      <c r="AA24" s="38" t="n">
        <v>14.073</v>
      </c>
      <c r="AB24" s="38" t="n">
        <v>16.373</v>
      </c>
      <c r="AC24" s="40" t="n">
        <v>16.373</v>
      </c>
      <c r="AD24" s="40" t="n">
        <v>16.373</v>
      </c>
      <c r="AE24" s="40" t="n">
        <v>16.373</v>
      </c>
      <c r="AF24" s="40" t="n">
        <v>16.723</v>
      </c>
      <c r="AG24" s="39" t="n">
        <v>16.373</v>
      </c>
      <c r="AH24" s="34" t="n">
        <v>0.350000000000001</v>
      </c>
      <c r="AI24" s="35" t="n">
        <v>2.13766566908937</v>
      </c>
      <c r="AJ24" s="63"/>
      <c r="AK24" s="71"/>
      <c r="AL24" s="37"/>
      <c r="AM24" s="5"/>
      <c r="AN24" s="5"/>
      <c r="AO24" s="5"/>
      <c r="AP24" s="5"/>
      <c r="AQ24" s="5"/>
      <c r="AR24" s="5"/>
      <c r="AS24" s="5"/>
      <c r="AT24" s="5"/>
    </row>
    <row r="25" customFormat="false" ht="13.5" hidden="false" customHeight="false" outlineLevel="0" collapsed="false">
      <c r="A25" s="49"/>
      <c r="B25" s="80"/>
      <c r="C25" s="65"/>
      <c r="D25" s="66" t="s">
        <v>52</v>
      </c>
      <c r="E25" s="29" t="n">
        <v>0</v>
      </c>
      <c r="F25" s="29" t="n">
        <v>10</v>
      </c>
      <c r="G25" s="29" t="n">
        <v>0</v>
      </c>
      <c r="H25" s="29" t="n">
        <v>10</v>
      </c>
      <c r="I25" s="29" t="n">
        <v>0</v>
      </c>
      <c r="J25" s="39" t="n">
        <v>0</v>
      </c>
      <c r="K25" s="38" t="n">
        <v>0</v>
      </c>
      <c r="L25" s="38" t="n">
        <v>0</v>
      </c>
      <c r="M25" s="38" t="n">
        <v>0</v>
      </c>
      <c r="N25" s="38" t="n">
        <v>0</v>
      </c>
      <c r="O25" s="38" t="n">
        <v>0</v>
      </c>
      <c r="P25" s="34" t="n">
        <v>0</v>
      </c>
      <c r="Q25" s="38" t="n">
        <v>0</v>
      </c>
      <c r="R25" s="38" t="n">
        <v>0</v>
      </c>
      <c r="S25" s="38" t="n">
        <v>0</v>
      </c>
      <c r="T25" s="39" t="n">
        <v>0</v>
      </c>
      <c r="U25" s="38" t="n">
        <v>0</v>
      </c>
      <c r="V25" s="38" t="n">
        <v>0</v>
      </c>
      <c r="W25" s="40" t="n">
        <v>0</v>
      </c>
      <c r="X25" s="38" t="n">
        <v>0</v>
      </c>
      <c r="Y25" s="38" t="n">
        <v>0</v>
      </c>
      <c r="Z25" s="38" t="n">
        <v>0</v>
      </c>
      <c r="AA25" s="38" t="n">
        <v>0</v>
      </c>
      <c r="AB25" s="38" t="n">
        <v>0</v>
      </c>
      <c r="AC25" s="40" t="n">
        <v>0</v>
      </c>
      <c r="AD25" s="40" t="n">
        <v>0</v>
      </c>
      <c r="AE25" s="40" t="n">
        <v>0</v>
      </c>
      <c r="AF25" s="40" t="n">
        <v>0</v>
      </c>
      <c r="AG25" s="39" t="n">
        <v>0</v>
      </c>
      <c r="AH25" s="34" t="s">
        <v>35</v>
      </c>
      <c r="AI25" s="35" t="s">
        <v>35</v>
      </c>
      <c r="AJ25" s="63"/>
      <c r="AK25" s="71"/>
      <c r="AL25" s="37" t="s">
        <v>48</v>
      </c>
      <c r="AM25" s="5"/>
      <c r="AN25" s="5"/>
      <c r="AO25" s="5"/>
      <c r="AP25" s="5"/>
      <c r="AQ25" s="5"/>
      <c r="AR25" s="5"/>
      <c r="AS25" s="5"/>
      <c r="AT25" s="5"/>
    </row>
    <row r="26" customFormat="false" ht="14.25" hidden="false" customHeight="true" outlineLevel="0" collapsed="false">
      <c r="A26" s="49"/>
      <c r="B26" s="80"/>
      <c r="C26" s="65"/>
      <c r="D26" s="66" t="s">
        <v>53</v>
      </c>
      <c r="E26" s="29" t="n">
        <v>1</v>
      </c>
      <c r="F26" s="29" t="n">
        <v>26</v>
      </c>
      <c r="G26" s="29" t="n">
        <v>10</v>
      </c>
      <c r="H26" s="29" t="n">
        <v>8</v>
      </c>
      <c r="I26" s="29" t="n">
        <v>21</v>
      </c>
      <c r="J26" s="39" t="n">
        <v>24</v>
      </c>
      <c r="K26" s="38" t="n">
        <v>32</v>
      </c>
      <c r="L26" s="38" t="n">
        <v>10</v>
      </c>
      <c r="M26" s="38" t="n">
        <v>0</v>
      </c>
      <c r="N26" s="38" t="n">
        <v>5</v>
      </c>
      <c r="O26" s="38" t="n">
        <v>10</v>
      </c>
      <c r="P26" s="34" t="n">
        <v>8</v>
      </c>
      <c r="Q26" s="38" t="n">
        <v>0</v>
      </c>
      <c r="R26" s="38" t="n">
        <v>10</v>
      </c>
      <c r="S26" s="38" t="n">
        <v>25</v>
      </c>
      <c r="T26" s="39" t="n">
        <v>25</v>
      </c>
      <c r="U26" s="38" t="n">
        <v>30</v>
      </c>
      <c r="V26" s="38" t="n">
        <v>15</v>
      </c>
      <c r="W26" s="40" t="n">
        <v>33</v>
      </c>
      <c r="X26" s="38" t="n">
        <v>11.2</v>
      </c>
      <c r="Y26" s="38" t="n">
        <v>33</v>
      </c>
      <c r="Z26" s="38" t="n">
        <v>25</v>
      </c>
      <c r="AA26" s="38" t="n">
        <v>28.2</v>
      </c>
      <c r="AB26" s="38" t="n">
        <v>16.2</v>
      </c>
      <c r="AC26" s="40" t="n">
        <v>11.2</v>
      </c>
      <c r="AD26" s="40" t="n">
        <v>11.2</v>
      </c>
      <c r="AE26" s="40" t="n">
        <v>11.2</v>
      </c>
      <c r="AF26" s="40" t="n">
        <v>13.2</v>
      </c>
      <c r="AG26" s="39" t="n">
        <v>11.2</v>
      </c>
      <c r="AH26" s="34" t="n">
        <v>2</v>
      </c>
      <c r="AI26" s="35" t="n">
        <v>17.8571428571429</v>
      </c>
      <c r="AJ26" s="63"/>
      <c r="AK26" s="71"/>
      <c r="AL26" s="37"/>
      <c r="AM26" s="5"/>
      <c r="AN26" s="5"/>
      <c r="AO26" s="5"/>
      <c r="AP26" s="5"/>
      <c r="AQ26" s="5"/>
      <c r="AR26" s="5"/>
      <c r="AS26" s="5"/>
      <c r="AT26" s="5"/>
    </row>
    <row r="27" customFormat="false" ht="12.75" hidden="false" customHeight="false" outlineLevel="0" collapsed="false">
      <c r="A27" s="49"/>
      <c r="B27" s="80"/>
      <c r="C27" s="65"/>
      <c r="D27" s="66" t="s">
        <v>54</v>
      </c>
      <c r="E27" s="29" t="n">
        <v>6.14176470588235</v>
      </c>
      <c r="F27" s="29" t="n">
        <v>2.45816733067729</v>
      </c>
      <c r="G27" s="29" t="n">
        <v>37.5176158940397</v>
      </c>
      <c r="H27" s="29" t="n">
        <v>4.84313984168865</v>
      </c>
      <c r="I27" s="29" t="n">
        <v>3.9262187088274</v>
      </c>
      <c r="J27" s="39" t="n">
        <v>5.36064651773982</v>
      </c>
      <c r="K27" s="29" t="n">
        <v>0.849352094240838</v>
      </c>
      <c r="L27" s="29" t="n">
        <v>0</v>
      </c>
      <c r="M27" s="29" t="n">
        <v>0.194552529182879</v>
      </c>
      <c r="N27" s="29" t="n">
        <v>0</v>
      </c>
      <c r="O27" s="29" t="n">
        <v>33.4970967741936</v>
      </c>
      <c r="P27" s="87" t="n">
        <v>5.77241701930502</v>
      </c>
      <c r="Q27" s="29" t="n">
        <v>1.5</v>
      </c>
      <c r="R27" s="29" t="n">
        <v>0.913265306122449</v>
      </c>
      <c r="S27" s="29" t="n">
        <v>3.34649681528662</v>
      </c>
      <c r="T27" s="88" t="n">
        <v>7.12644670050761</v>
      </c>
      <c r="U27" s="29" t="n">
        <v>44.3001267427123</v>
      </c>
      <c r="V27" s="29" t="n">
        <v>11.3572151898734</v>
      </c>
      <c r="W27" s="89" t="n">
        <v>41.9705555555556</v>
      </c>
      <c r="X27" s="29" t="n">
        <v>4.29581336696091</v>
      </c>
      <c r="Y27" s="29" t="n">
        <v>33.9773232323232</v>
      </c>
      <c r="Z27" s="29" t="n">
        <v>24.3730808080808</v>
      </c>
      <c r="AA27" s="29" t="n">
        <v>10.3823737373737</v>
      </c>
      <c r="AB27" s="29" t="n">
        <v>7.41353535353535</v>
      </c>
      <c r="AC27" s="89" t="n">
        <v>4.36</v>
      </c>
      <c r="AD27" s="89" t="n">
        <v>3.86</v>
      </c>
      <c r="AE27" s="89" t="n">
        <v>4.2</v>
      </c>
      <c r="AF27" s="89" t="n">
        <v>3.95</v>
      </c>
      <c r="AG27" s="89" t="n">
        <v>0</v>
      </c>
      <c r="AH27" s="34" t="n">
        <v>-0.345813366960908</v>
      </c>
      <c r="AI27" s="35" t="n">
        <v>-8.05000910003581</v>
      </c>
      <c r="AJ27" s="63"/>
      <c r="AK27" s="71"/>
      <c r="AL27" s="5"/>
      <c r="AM27" s="5"/>
      <c r="AN27" s="5"/>
      <c r="AO27" s="5"/>
      <c r="AP27" s="5"/>
      <c r="AQ27" s="5"/>
      <c r="AR27" s="5"/>
      <c r="AS27" s="5"/>
      <c r="AT27" s="5"/>
    </row>
    <row r="28" customFormat="false" ht="12.75" hidden="false" customHeight="false" outlineLevel="0" collapsed="false">
      <c r="A28" s="49"/>
      <c r="B28" s="80"/>
      <c r="C28" s="65"/>
      <c r="D28" s="90" t="s">
        <v>55</v>
      </c>
      <c r="E28" s="29" t="n">
        <v>0.00668449197860963</v>
      </c>
      <c r="F28" s="29" t="n">
        <v>0.424966799468792</v>
      </c>
      <c r="G28" s="29" t="n">
        <v>0.124503311258278</v>
      </c>
      <c r="H28" s="29" t="n">
        <v>0</v>
      </c>
      <c r="I28" s="29" t="n">
        <v>0</v>
      </c>
      <c r="J28" s="39" t="n">
        <v>5</v>
      </c>
      <c r="K28" s="29" t="n">
        <v>0</v>
      </c>
      <c r="L28" s="29" t="n">
        <v>0</v>
      </c>
      <c r="M28" s="29" t="n">
        <v>0.194552529182879</v>
      </c>
      <c r="N28" s="29" t="n">
        <v>0</v>
      </c>
      <c r="O28" s="29" t="n">
        <v>8.14516129032258</v>
      </c>
      <c r="P28" s="87" t="n">
        <v>0.00984195238095238</v>
      </c>
      <c r="Q28" s="29" t="n">
        <v>1.5</v>
      </c>
      <c r="R28" s="29" t="n">
        <v>0</v>
      </c>
      <c r="S28" s="29" t="n">
        <v>0.3</v>
      </c>
      <c r="T28" s="88" t="n">
        <v>0.444162436548223</v>
      </c>
      <c r="U28" s="29" t="n">
        <v>8.88022813688213</v>
      </c>
      <c r="V28" s="29" t="n">
        <v>2.02658227848101</v>
      </c>
      <c r="W28" s="89" t="n">
        <v>16.7</v>
      </c>
      <c r="X28" s="29" t="n">
        <v>0.5</v>
      </c>
      <c r="Y28" s="29" t="n">
        <v>14.6767676767677</v>
      </c>
      <c r="Z28" s="29" t="n">
        <v>4.3</v>
      </c>
      <c r="AA28" s="29" t="n">
        <v>3.20126262626263</v>
      </c>
      <c r="AB28" s="29" t="n">
        <v>2.1</v>
      </c>
      <c r="AC28" s="89" t="n">
        <v>0.8</v>
      </c>
      <c r="AD28" s="89" t="n">
        <v>0.3</v>
      </c>
      <c r="AE28" s="89" t="n">
        <v>1.1</v>
      </c>
      <c r="AF28" s="89" t="n">
        <v>0.85</v>
      </c>
      <c r="AG28" s="89" t="n">
        <v>0</v>
      </c>
      <c r="AH28" s="34" t="n">
        <v>0.35</v>
      </c>
      <c r="AI28" s="35" t="n">
        <v>70</v>
      </c>
      <c r="AJ28" s="63"/>
      <c r="AK28" s="5"/>
      <c r="AL28" s="5"/>
      <c r="AM28" s="5"/>
      <c r="AN28" s="5"/>
      <c r="AO28" s="5"/>
      <c r="AP28" s="5"/>
      <c r="AQ28" s="5"/>
      <c r="AR28" s="5"/>
      <c r="AS28" s="5"/>
      <c r="AT28" s="5"/>
    </row>
    <row r="29" customFormat="false" ht="12.75" hidden="false" customHeight="true" outlineLevel="0" collapsed="false">
      <c r="A29" s="49"/>
      <c r="B29" s="80"/>
      <c r="C29" s="65"/>
      <c r="D29" s="90" t="s">
        <v>56</v>
      </c>
      <c r="E29" s="29" t="n">
        <v>0.05</v>
      </c>
      <c r="F29" s="29" t="n">
        <v>3.2</v>
      </c>
      <c r="G29" s="38" t="n">
        <v>0.94</v>
      </c>
      <c r="H29" s="38" t="n">
        <v>0</v>
      </c>
      <c r="I29" s="38" t="n">
        <v>0</v>
      </c>
      <c r="J29" s="39" t="n">
        <v>0</v>
      </c>
      <c r="K29" s="29" t="n">
        <v>0</v>
      </c>
      <c r="L29" s="29" t="n">
        <v>0</v>
      </c>
      <c r="M29" s="29" t="n">
        <v>1.5</v>
      </c>
      <c r="N29" s="29" t="n">
        <v>0</v>
      </c>
      <c r="O29" s="29" t="n">
        <v>15.85</v>
      </c>
      <c r="P29" s="87" t="n">
        <v>0.07647197</v>
      </c>
      <c r="Q29" s="29" t="n">
        <v>0</v>
      </c>
      <c r="R29" s="29" t="n">
        <v>0</v>
      </c>
      <c r="S29" s="29" t="n">
        <v>0</v>
      </c>
      <c r="T29" s="88" t="n">
        <v>3.5</v>
      </c>
      <c r="U29" s="29" t="n">
        <v>3</v>
      </c>
      <c r="V29" s="29" t="n">
        <v>1</v>
      </c>
      <c r="W29" s="89" t="n">
        <v>0</v>
      </c>
      <c r="X29" s="29" t="n">
        <v>0</v>
      </c>
      <c r="Y29" s="29" t="n">
        <v>1.4</v>
      </c>
      <c r="Z29" s="29" t="n">
        <v>0</v>
      </c>
      <c r="AA29" s="29" t="n">
        <v>0.01</v>
      </c>
      <c r="AB29" s="29" t="n">
        <v>0</v>
      </c>
      <c r="AC29" s="89" t="n">
        <v>0</v>
      </c>
      <c r="AD29" s="89" t="n">
        <v>0</v>
      </c>
      <c r="AE29" s="89" t="n">
        <v>0</v>
      </c>
      <c r="AF29" s="89" t="n">
        <v>0</v>
      </c>
      <c r="AG29" s="89" t="n">
        <v>0</v>
      </c>
      <c r="AH29" s="34" t="s">
        <v>35</v>
      </c>
      <c r="AI29" s="35" t="s">
        <v>35</v>
      </c>
      <c r="AJ29" s="63"/>
      <c r="AK29" s="5"/>
      <c r="AL29" s="37"/>
      <c r="AM29" s="5"/>
      <c r="AN29" s="5"/>
      <c r="AO29" s="5"/>
      <c r="AP29" s="5"/>
      <c r="AQ29" s="5"/>
      <c r="AR29" s="5"/>
      <c r="AS29" s="5"/>
      <c r="AT29" s="5"/>
    </row>
    <row r="30" customFormat="false" ht="12.75" hidden="false" customHeight="false" outlineLevel="0" collapsed="false">
      <c r="A30" s="49"/>
      <c r="B30" s="80"/>
      <c r="C30" s="65"/>
      <c r="D30" s="90" t="s">
        <v>57</v>
      </c>
      <c r="E30" s="29" t="n">
        <v>0</v>
      </c>
      <c r="F30" s="29" t="n">
        <v>0</v>
      </c>
      <c r="G30" s="38" t="n">
        <v>0</v>
      </c>
      <c r="H30" s="38" t="n">
        <v>0</v>
      </c>
      <c r="I30" s="38" t="n">
        <v>0</v>
      </c>
      <c r="J30" s="39" t="n">
        <v>5</v>
      </c>
      <c r="K30" s="29" t="n">
        <v>0</v>
      </c>
      <c r="L30" s="29" t="n">
        <v>0</v>
      </c>
      <c r="M30" s="29" t="n">
        <v>0</v>
      </c>
      <c r="N30" s="29" t="n">
        <v>0</v>
      </c>
      <c r="O30" s="29" t="n">
        <v>6.1</v>
      </c>
      <c r="P30" s="87" t="n">
        <v>0</v>
      </c>
      <c r="Q30" s="29" t="n">
        <v>1.5</v>
      </c>
      <c r="R30" s="29" t="n">
        <v>0</v>
      </c>
      <c r="S30" s="29" t="n">
        <v>0.3</v>
      </c>
      <c r="T30" s="88" t="n">
        <v>0</v>
      </c>
      <c r="U30" s="29" t="n">
        <v>8.5</v>
      </c>
      <c r="V30" s="29" t="n">
        <v>1.9</v>
      </c>
      <c r="W30" s="89" t="n">
        <v>16.7</v>
      </c>
      <c r="X30" s="29" t="n">
        <v>0.5</v>
      </c>
      <c r="Y30" s="29" t="n">
        <v>14.5</v>
      </c>
      <c r="Z30" s="29" t="n">
        <v>4.3</v>
      </c>
      <c r="AA30" s="29" t="n">
        <v>3.2</v>
      </c>
      <c r="AB30" s="29" t="n">
        <v>2.1</v>
      </c>
      <c r="AC30" s="89" t="n">
        <v>0.8</v>
      </c>
      <c r="AD30" s="89" t="n">
        <v>0.3</v>
      </c>
      <c r="AE30" s="89" t="n">
        <v>1.1</v>
      </c>
      <c r="AF30" s="89" t="n">
        <v>0.85</v>
      </c>
      <c r="AG30" s="89" t="n">
        <v>0</v>
      </c>
      <c r="AH30" s="34" t="n">
        <v>0.35</v>
      </c>
      <c r="AI30" s="35" t="n">
        <v>70</v>
      </c>
      <c r="AJ30" s="49"/>
      <c r="AK30" s="5"/>
      <c r="AL30" s="37" t="s">
        <v>58</v>
      </c>
      <c r="AM30" s="5"/>
      <c r="AN30" s="5"/>
      <c r="AO30" s="5"/>
      <c r="AP30" s="5"/>
      <c r="AQ30" s="5"/>
      <c r="AR30" s="5"/>
      <c r="AS30" s="5"/>
      <c r="AT30" s="5"/>
    </row>
    <row r="31" customFormat="false" ht="12.75" hidden="false" customHeight="false" outlineLevel="0" collapsed="false">
      <c r="A31" s="49"/>
      <c r="B31" s="80"/>
      <c r="C31" s="65"/>
      <c r="D31" s="90" t="s">
        <v>59</v>
      </c>
      <c r="E31" s="29" t="n">
        <v>6.13508021390374</v>
      </c>
      <c r="F31" s="29" t="n">
        <v>2.0332005312085</v>
      </c>
      <c r="G31" s="29" t="n">
        <v>37.3931125827815</v>
      </c>
      <c r="H31" s="29" t="n">
        <v>4.84313984168865</v>
      </c>
      <c r="I31" s="29" t="n">
        <v>3.9262187088274</v>
      </c>
      <c r="J31" s="39" t="n">
        <v>0.360646517739816</v>
      </c>
      <c r="K31" s="29" t="n">
        <v>0.849352094240838</v>
      </c>
      <c r="L31" s="29" t="n">
        <v>0</v>
      </c>
      <c r="M31" s="29" t="n">
        <v>0</v>
      </c>
      <c r="N31" s="29" t="n">
        <v>0</v>
      </c>
      <c r="O31" s="29" t="n">
        <v>25.351935483871</v>
      </c>
      <c r="P31" s="87" t="n">
        <v>5.76257506692407</v>
      </c>
      <c r="Q31" s="29" t="n">
        <v>0</v>
      </c>
      <c r="R31" s="29" t="n">
        <v>0.913265306122449</v>
      </c>
      <c r="S31" s="29" t="n">
        <v>3.04649681528662</v>
      </c>
      <c r="T31" s="88" t="n">
        <v>6.68228426395939</v>
      </c>
      <c r="U31" s="29" t="n">
        <v>35.4198986058302</v>
      </c>
      <c r="V31" s="29" t="n">
        <v>9.33063291139241</v>
      </c>
      <c r="W31" s="89" t="n">
        <v>25.2705555555556</v>
      </c>
      <c r="X31" s="29" t="n">
        <v>3.79581336696091</v>
      </c>
      <c r="Y31" s="29" t="n">
        <v>19.3005555555556</v>
      </c>
      <c r="Z31" s="29" t="n">
        <v>20.0730808080808</v>
      </c>
      <c r="AA31" s="29" t="n">
        <v>7.18111111111111</v>
      </c>
      <c r="AB31" s="29" t="n">
        <v>5.31353535353535</v>
      </c>
      <c r="AC31" s="89" t="n">
        <v>3.56</v>
      </c>
      <c r="AD31" s="89" t="n">
        <v>3.56</v>
      </c>
      <c r="AE31" s="89" t="n">
        <v>3.1</v>
      </c>
      <c r="AF31" s="89" t="n">
        <v>3.1</v>
      </c>
      <c r="AG31" s="89" t="n">
        <v>0</v>
      </c>
      <c r="AH31" s="34" t="n">
        <v>-0.695813366960908</v>
      </c>
      <c r="AI31" s="35" t="n">
        <v>-18.3310742571626</v>
      </c>
      <c r="AJ31" s="63"/>
      <c r="AK31" s="5"/>
      <c r="AL31" s="5"/>
      <c r="AM31" s="5"/>
      <c r="AN31" s="5"/>
      <c r="AO31" s="5"/>
      <c r="AP31" s="5"/>
      <c r="AQ31" s="5"/>
      <c r="AR31" s="5"/>
      <c r="AS31" s="5"/>
      <c r="AT31" s="5"/>
    </row>
    <row r="32" customFormat="false" ht="12.75" hidden="false" customHeight="false" outlineLevel="0" collapsed="false">
      <c r="A32" s="49"/>
      <c r="B32" s="80"/>
      <c r="C32" s="65"/>
      <c r="D32" s="90" t="s">
        <v>60</v>
      </c>
      <c r="E32" s="29" t="n">
        <v>8.64</v>
      </c>
      <c r="F32" s="29" t="n">
        <v>15.31</v>
      </c>
      <c r="G32" s="38" t="n">
        <v>16.86</v>
      </c>
      <c r="H32" s="38" t="n">
        <v>25.72</v>
      </c>
      <c r="I32" s="38" t="n">
        <v>29.8</v>
      </c>
      <c r="J32" s="39" t="n">
        <v>2.74452</v>
      </c>
      <c r="K32" s="29" t="n">
        <v>6.48905</v>
      </c>
      <c r="L32" s="29" t="n">
        <v>0</v>
      </c>
      <c r="M32" s="29" t="n">
        <v>0</v>
      </c>
      <c r="N32" s="29" t="n">
        <v>0</v>
      </c>
      <c r="O32" s="29" t="n">
        <v>113.01</v>
      </c>
      <c r="P32" s="87" t="n">
        <v>9.70772197</v>
      </c>
      <c r="Q32" s="29" t="n">
        <v>0</v>
      </c>
      <c r="R32" s="29" t="n">
        <v>7.16</v>
      </c>
      <c r="S32" s="29" t="n">
        <v>9</v>
      </c>
      <c r="T32" s="88" t="n">
        <v>9.08</v>
      </c>
      <c r="U32" s="29" t="n">
        <v>108.25</v>
      </c>
      <c r="V32" s="29" t="n">
        <v>24.1</v>
      </c>
      <c r="W32" s="89" t="n">
        <v>9.35</v>
      </c>
      <c r="X32" s="29" t="n">
        <v>1.87</v>
      </c>
      <c r="Y32" s="29" t="n">
        <v>9.35</v>
      </c>
      <c r="Z32" s="29" t="n">
        <v>9.37</v>
      </c>
      <c r="AA32" s="29" t="n">
        <v>2.86</v>
      </c>
      <c r="AB32" s="29" t="n">
        <v>2.8</v>
      </c>
      <c r="AC32" s="89" t="n">
        <v>0</v>
      </c>
      <c r="AD32" s="89" t="n">
        <v>0</v>
      </c>
      <c r="AE32" s="89" t="n">
        <v>0</v>
      </c>
      <c r="AF32" s="89" t="n">
        <v>0</v>
      </c>
      <c r="AG32" s="89" t="n">
        <v>0</v>
      </c>
      <c r="AH32" s="34" t="n">
        <v>-1.87</v>
      </c>
      <c r="AI32" s="35" t="n">
        <v>-100</v>
      </c>
      <c r="AJ32" s="63"/>
      <c r="AK32" s="5"/>
      <c r="AL32" s="37"/>
      <c r="AM32" s="5"/>
      <c r="AN32" s="5"/>
      <c r="AO32" s="5"/>
      <c r="AP32" s="5"/>
      <c r="AQ32" s="5"/>
      <c r="AR32" s="5"/>
      <c r="AS32" s="5"/>
      <c r="AT32" s="5"/>
    </row>
    <row r="33" customFormat="false" ht="12.75" hidden="false" customHeight="false" outlineLevel="0" collapsed="false">
      <c r="A33" s="49"/>
      <c r="B33" s="80"/>
      <c r="C33" s="65"/>
      <c r="D33" s="90" t="s">
        <v>61</v>
      </c>
      <c r="E33" s="29" t="n">
        <v>4.98</v>
      </c>
      <c r="F33" s="29" t="n">
        <v>0</v>
      </c>
      <c r="G33" s="38" t="n">
        <v>35.16</v>
      </c>
      <c r="H33" s="38" t="n">
        <v>1.45</v>
      </c>
      <c r="I33" s="38" t="n">
        <v>0</v>
      </c>
      <c r="J33" s="39" t="n">
        <v>0</v>
      </c>
      <c r="K33" s="29" t="n">
        <v>0</v>
      </c>
      <c r="L33" s="29" t="n">
        <v>0</v>
      </c>
      <c r="M33" s="29" t="n">
        <v>0</v>
      </c>
      <c r="N33" s="29" t="n">
        <v>0</v>
      </c>
      <c r="O33" s="29" t="n">
        <v>10.77</v>
      </c>
      <c r="P33" s="87" t="n">
        <v>4.51319</v>
      </c>
      <c r="Q33" s="29" t="n">
        <v>0</v>
      </c>
      <c r="R33" s="29" t="n">
        <v>0</v>
      </c>
      <c r="S33" s="29" t="n">
        <v>1.9</v>
      </c>
      <c r="T33" s="88" t="n">
        <v>5.53</v>
      </c>
      <c r="U33" s="29" t="n">
        <v>21.7</v>
      </c>
      <c r="V33" s="29" t="n">
        <v>6.28</v>
      </c>
      <c r="W33" s="89" t="n">
        <v>24.09</v>
      </c>
      <c r="X33" s="29" t="n">
        <v>3.56</v>
      </c>
      <c r="Y33" s="29" t="n">
        <v>18.12</v>
      </c>
      <c r="Z33" s="29" t="n">
        <v>18.89</v>
      </c>
      <c r="AA33" s="29" t="n">
        <v>6.82</v>
      </c>
      <c r="AB33" s="29" t="n">
        <v>4.96</v>
      </c>
      <c r="AC33" s="89" t="n">
        <v>3.56</v>
      </c>
      <c r="AD33" s="89" t="n">
        <v>3.56</v>
      </c>
      <c r="AE33" s="89" t="n">
        <v>3.1</v>
      </c>
      <c r="AF33" s="89" t="n">
        <v>3.1</v>
      </c>
      <c r="AG33" s="89" t="n">
        <v>0</v>
      </c>
      <c r="AH33" s="34" t="n">
        <v>-0.46</v>
      </c>
      <c r="AI33" s="35" t="n">
        <v>-12.9213483146067</v>
      </c>
      <c r="AJ33" s="49"/>
      <c r="AK33" s="5"/>
      <c r="AL33" s="37" t="s">
        <v>58</v>
      </c>
      <c r="AM33" s="5"/>
      <c r="AN33" s="5"/>
      <c r="AO33" s="5"/>
      <c r="AP33" s="5"/>
      <c r="AQ33" s="5"/>
      <c r="AR33" s="5"/>
      <c r="AS33" s="5"/>
      <c r="AT33" s="5"/>
    </row>
    <row r="34" customFormat="false" ht="12.75" hidden="false" customHeight="false" outlineLevel="0" collapsed="false">
      <c r="A34" s="49"/>
      <c r="B34" s="72"/>
      <c r="C34" s="73" t="s">
        <v>62</v>
      </c>
      <c r="D34" s="91"/>
      <c r="E34" s="92"/>
      <c r="F34" s="92"/>
      <c r="G34" s="92"/>
      <c r="H34" s="92"/>
      <c r="I34" s="92"/>
      <c r="J34" s="79"/>
      <c r="K34" s="92"/>
      <c r="L34" s="92"/>
      <c r="M34" s="92"/>
      <c r="N34" s="92"/>
      <c r="O34" s="92"/>
      <c r="P34" s="93"/>
      <c r="Q34" s="92"/>
      <c r="R34" s="92"/>
      <c r="S34" s="92"/>
      <c r="T34" s="94"/>
      <c r="U34" s="92"/>
      <c r="V34" s="92"/>
      <c r="W34" s="95"/>
      <c r="X34" s="92"/>
      <c r="Y34" s="92"/>
      <c r="Z34" s="92"/>
      <c r="AA34" s="92"/>
      <c r="AB34" s="92"/>
      <c r="AC34" s="95"/>
      <c r="AD34" s="95"/>
      <c r="AE34" s="95"/>
      <c r="AF34" s="95"/>
      <c r="AG34" s="95"/>
      <c r="AH34" s="78"/>
      <c r="AI34" s="79"/>
      <c r="AJ34" s="49"/>
      <c r="AK34" s="5"/>
      <c r="AL34" s="5"/>
      <c r="AM34" s="5"/>
      <c r="AN34" s="5"/>
      <c r="AO34" s="5"/>
      <c r="AP34" s="5"/>
      <c r="AQ34" s="5"/>
      <c r="AR34" s="5"/>
      <c r="AS34" s="5"/>
      <c r="AT34" s="5"/>
    </row>
    <row r="35" customFormat="false" ht="13.5" hidden="false" customHeight="false" outlineLevel="0" collapsed="false">
      <c r="A35" s="49"/>
      <c r="B35" s="96" t="s">
        <v>35</v>
      </c>
      <c r="C35" s="97"/>
      <c r="D35" s="66" t="s">
        <v>63</v>
      </c>
      <c r="E35" s="81" t="n">
        <v>3448.51203044818</v>
      </c>
      <c r="F35" s="81" t="n">
        <v>3478.8639293405</v>
      </c>
      <c r="G35" s="81" t="n">
        <v>3297.86111512762</v>
      </c>
      <c r="H35" s="81" t="n">
        <v>3318.47170211082</v>
      </c>
      <c r="I35" s="83" t="n">
        <v>3335.01321019293</v>
      </c>
      <c r="J35" s="32" t="n">
        <v>3403.26412706172</v>
      </c>
      <c r="K35" s="38" t="n">
        <v>3441.33890771157</v>
      </c>
      <c r="L35" s="83" t="n">
        <v>3503.17875144677</v>
      </c>
      <c r="M35" s="83" t="n">
        <v>3509.4033749859</v>
      </c>
      <c r="N35" s="83" t="n">
        <v>3536.26254767975</v>
      </c>
      <c r="O35" s="83" t="n">
        <v>3327.28795954005</v>
      </c>
      <c r="P35" s="98" t="n">
        <v>3344.69349013917</v>
      </c>
      <c r="Q35" s="98" t="n">
        <v>3416.6894988588</v>
      </c>
      <c r="R35" s="83" t="n">
        <v>3392.77540679674</v>
      </c>
      <c r="S35" s="83" t="n">
        <v>3293.06987595431</v>
      </c>
      <c r="T35" s="82" t="n">
        <v>3250.34875988223</v>
      </c>
      <c r="U35" s="83" t="n">
        <v>3137.71509892771</v>
      </c>
      <c r="V35" s="83" t="n">
        <v>3204.56034147843</v>
      </c>
      <c r="W35" s="99" t="n">
        <v>3054.9041962449</v>
      </c>
      <c r="X35" s="83" t="n">
        <v>3070.20044864938</v>
      </c>
      <c r="Y35" s="83" t="n">
        <v>3073.15722956384</v>
      </c>
      <c r="Z35" s="83" t="n">
        <v>3073.15722956384</v>
      </c>
      <c r="AA35" s="83" t="n">
        <v>3073.15722956384</v>
      </c>
      <c r="AB35" s="83" t="n">
        <v>3073.15722956384</v>
      </c>
      <c r="AC35" s="99" t="n">
        <v>3075.04220118028</v>
      </c>
      <c r="AD35" s="99" t="n">
        <v>3101.83261609579</v>
      </c>
      <c r="AE35" s="99" t="n">
        <v>3114.47779197347</v>
      </c>
      <c r="AF35" s="99" t="n">
        <v>3120.83288443824</v>
      </c>
      <c r="AG35" s="99" t="n">
        <v>3070.20044864938</v>
      </c>
      <c r="AH35" s="34" t="n">
        <v>50.6324357888548</v>
      </c>
      <c r="AI35" s="35" t="n">
        <v>1.64915733144162</v>
      </c>
      <c r="AJ35" s="63"/>
      <c r="AK35" s="71"/>
      <c r="AL35" s="5"/>
      <c r="AM35" s="5"/>
      <c r="AN35" s="5"/>
      <c r="AO35" s="5"/>
      <c r="AP35" s="5"/>
      <c r="AQ35" s="5"/>
      <c r="AR35" s="5"/>
      <c r="AS35" s="5"/>
      <c r="AT35" s="5"/>
    </row>
    <row r="36" customFormat="false" ht="12.75" hidden="false" customHeight="true" outlineLevel="0" collapsed="false">
      <c r="A36" s="49"/>
      <c r="B36" s="96"/>
      <c r="C36" s="100"/>
      <c r="D36" s="66" t="s">
        <v>64</v>
      </c>
      <c r="E36" s="81" t="n">
        <v>2743.21970157118</v>
      </c>
      <c r="F36" s="81" t="n">
        <v>2758.39103412138</v>
      </c>
      <c r="G36" s="81" t="n">
        <v>2600.4705495647</v>
      </c>
      <c r="H36" s="81" t="n">
        <v>2609.22789868074</v>
      </c>
      <c r="I36" s="83" t="n">
        <v>2611.52570176078</v>
      </c>
      <c r="J36" s="32" t="n">
        <v>2664.32789907223</v>
      </c>
      <c r="K36" s="38" t="n">
        <v>2684.13890771157</v>
      </c>
      <c r="L36" s="83" t="n">
        <v>2726.37606617949</v>
      </c>
      <c r="M36" s="83" t="n">
        <v>2722.03754748914</v>
      </c>
      <c r="N36" s="83" t="n">
        <v>2744.74610214288</v>
      </c>
      <c r="O36" s="83" t="n">
        <v>2546.22276960457</v>
      </c>
      <c r="P36" s="98" t="n">
        <v>2567.92720172218</v>
      </c>
      <c r="Q36" s="98" t="n">
        <v>2630.83849623731</v>
      </c>
      <c r="R36" s="83" t="n">
        <v>2605.78799449317</v>
      </c>
      <c r="S36" s="83" t="n">
        <v>2514.30077070972</v>
      </c>
      <c r="T36" s="82" t="n">
        <v>2484.59168369188</v>
      </c>
      <c r="U36" s="83" t="n">
        <v>2386.08759575027</v>
      </c>
      <c r="V36" s="83" t="n">
        <v>2451.33670359489</v>
      </c>
      <c r="W36" s="99" t="n">
        <v>2330.22095277268</v>
      </c>
      <c r="X36" s="83" t="n">
        <v>2341.81873009705</v>
      </c>
      <c r="Y36" s="83" t="n">
        <v>2344.77551101151</v>
      </c>
      <c r="Z36" s="83" t="n">
        <v>2344.77551101151</v>
      </c>
      <c r="AA36" s="83" t="n">
        <v>2344.77551101151</v>
      </c>
      <c r="AB36" s="83" t="n">
        <v>2344.77551101151</v>
      </c>
      <c r="AC36" s="99" t="n">
        <v>2347.53809410714</v>
      </c>
      <c r="AD36" s="99" t="n">
        <v>2375.2655997944</v>
      </c>
      <c r="AE36" s="99" t="n">
        <v>2387.14580840726</v>
      </c>
      <c r="AF36" s="99" t="n">
        <v>2391.47148097854</v>
      </c>
      <c r="AG36" s="99" t="n">
        <v>2341.81873009705</v>
      </c>
      <c r="AH36" s="34" t="n">
        <v>49.6527508814897</v>
      </c>
      <c r="AI36" s="35" t="n">
        <v>2.12026448688589</v>
      </c>
      <c r="AJ36" s="63"/>
      <c r="AK36" s="71"/>
      <c r="AL36" s="5"/>
      <c r="AM36" s="5"/>
      <c r="AN36" s="5"/>
      <c r="AO36" s="5"/>
      <c r="AP36" s="5"/>
      <c r="AQ36" s="5"/>
      <c r="AR36" s="5"/>
      <c r="AS36" s="5"/>
      <c r="AT36" s="5"/>
    </row>
    <row r="37" customFormat="false" ht="12.75" hidden="false" customHeight="false" outlineLevel="0" collapsed="false">
      <c r="A37" s="49"/>
      <c r="B37" s="96"/>
      <c r="C37" s="65"/>
      <c r="D37" s="90" t="s">
        <v>65</v>
      </c>
      <c r="E37" s="29" t="n">
        <v>726.402139037433</v>
      </c>
      <c r="F37" s="29" t="n">
        <v>714.115680345286</v>
      </c>
      <c r="G37" s="29" t="n">
        <v>645.53052410596</v>
      </c>
      <c r="H37" s="29" t="n">
        <v>667.61458707124</v>
      </c>
      <c r="I37" s="38" t="n">
        <v>674.480310671937</v>
      </c>
      <c r="J37" s="32" t="n">
        <v>707.127069645204</v>
      </c>
      <c r="K37" s="38" t="n">
        <v>720.384405628272</v>
      </c>
      <c r="L37" s="38" t="n">
        <v>764.825815123859</v>
      </c>
      <c r="M37" s="38" t="n">
        <v>767.153877821012</v>
      </c>
      <c r="N37" s="38" t="n">
        <v>787.639847347995</v>
      </c>
      <c r="O37" s="38" t="n">
        <v>706.009281805161</v>
      </c>
      <c r="P37" s="34" t="n">
        <v>744.067543882883</v>
      </c>
      <c r="Q37" s="38" t="n">
        <v>768.205882225064</v>
      </c>
      <c r="R37" s="38" t="n">
        <v>788.881373284439</v>
      </c>
      <c r="S37" s="38" t="n">
        <v>754.223143969427</v>
      </c>
      <c r="T37" s="39" t="n">
        <v>782.315883412437</v>
      </c>
      <c r="U37" s="38" t="n">
        <v>737.346839196451</v>
      </c>
      <c r="V37" s="38" t="n">
        <v>785.213655526582</v>
      </c>
      <c r="W37" s="40" t="n">
        <v>686.363062785354</v>
      </c>
      <c r="X37" s="38" t="n">
        <v>659.336674174023</v>
      </c>
      <c r="Y37" s="38" t="n">
        <v>660.169169974747</v>
      </c>
      <c r="Z37" s="38" t="n">
        <v>660.169169974747</v>
      </c>
      <c r="AA37" s="38" t="n">
        <v>660.169169974747</v>
      </c>
      <c r="AB37" s="38" t="n">
        <v>660.169169974747</v>
      </c>
      <c r="AC37" s="40" t="n">
        <v>673.096382509458</v>
      </c>
      <c r="AD37" s="40" t="n">
        <v>692.614577868852</v>
      </c>
      <c r="AE37" s="40" t="n">
        <v>696.832521740227</v>
      </c>
      <c r="AF37" s="40" t="n">
        <v>694.797880680101</v>
      </c>
      <c r="AG37" s="40" t="n">
        <v>659.336674174023</v>
      </c>
      <c r="AH37" s="34" t="n">
        <v>35.461206506078</v>
      </c>
      <c r="AI37" s="35" t="n">
        <v>5.37831549420509</v>
      </c>
      <c r="AJ37" s="63"/>
      <c r="AK37" s="101"/>
      <c r="AL37" s="5"/>
      <c r="AM37" s="5"/>
      <c r="AN37" s="5"/>
      <c r="AO37" s="5"/>
      <c r="AP37" s="5"/>
      <c r="AQ37" s="5"/>
      <c r="AR37" s="5"/>
      <c r="AS37" s="5"/>
      <c r="AT37" s="5"/>
    </row>
    <row r="38" customFormat="false" ht="12.75" hidden="false" customHeight="false" outlineLevel="0" collapsed="false">
      <c r="A38" s="49"/>
      <c r="B38" s="96"/>
      <c r="C38" s="65"/>
      <c r="D38" s="90" t="s">
        <v>66</v>
      </c>
      <c r="E38" s="29" t="n">
        <v>652.583155080214</v>
      </c>
      <c r="F38" s="29" t="n">
        <v>687.325401593626</v>
      </c>
      <c r="G38" s="29" t="n">
        <v>637.063339072848</v>
      </c>
      <c r="H38" s="29" t="n">
        <v>643.047154353562</v>
      </c>
      <c r="I38" s="38" t="n">
        <v>663.109643346509</v>
      </c>
      <c r="J38" s="32" t="n">
        <v>690.052036793692</v>
      </c>
      <c r="K38" s="38" t="n">
        <v>699.892909554974</v>
      </c>
      <c r="L38" s="38" t="n">
        <v>724.500785136897</v>
      </c>
      <c r="M38" s="38" t="n">
        <v>728.506834500649</v>
      </c>
      <c r="N38" s="38" t="n">
        <v>744.676143596378</v>
      </c>
      <c r="O38" s="38" t="n">
        <v>698.671952846452</v>
      </c>
      <c r="P38" s="34" t="n">
        <v>708.666028016731</v>
      </c>
      <c r="Q38" s="34" t="n">
        <v>771.381860358056</v>
      </c>
      <c r="R38" s="38" t="n">
        <v>764.438667160714</v>
      </c>
      <c r="S38" s="38" t="n">
        <v>728.63577384586</v>
      </c>
      <c r="T38" s="39" t="n">
        <v>693.775159760152</v>
      </c>
      <c r="U38" s="38" t="n">
        <v>656.425763628644</v>
      </c>
      <c r="V38" s="38" t="n">
        <v>653.29975876962</v>
      </c>
      <c r="W38" s="40" t="n">
        <v>540.466245215909</v>
      </c>
      <c r="X38" s="38" t="n">
        <v>540.110704262295</v>
      </c>
      <c r="Y38" s="38" t="n">
        <v>540.792662222222</v>
      </c>
      <c r="Z38" s="38" t="n">
        <v>540.792662222222</v>
      </c>
      <c r="AA38" s="38" t="n">
        <v>540.792662222222</v>
      </c>
      <c r="AB38" s="38" t="n">
        <v>540.792662222222</v>
      </c>
      <c r="AC38" s="40" t="n">
        <v>538.428719432535</v>
      </c>
      <c r="AD38" s="40" t="n">
        <v>539.490146809584</v>
      </c>
      <c r="AE38" s="40" t="n">
        <v>549.541579936948</v>
      </c>
      <c r="AF38" s="40" t="n">
        <v>552.596058992443</v>
      </c>
      <c r="AG38" s="40" t="n">
        <v>540.110704262295</v>
      </c>
      <c r="AH38" s="34" t="n">
        <v>12.4853547301483</v>
      </c>
      <c r="AI38" s="35" t="n">
        <v>2.31162882564997</v>
      </c>
      <c r="AJ38" s="63"/>
      <c r="AK38" s="101"/>
      <c r="AL38" s="5"/>
      <c r="AM38" s="5"/>
      <c r="AN38" s="5"/>
      <c r="AO38" s="5"/>
      <c r="AP38" s="5"/>
      <c r="AQ38" s="5"/>
      <c r="AR38" s="5"/>
      <c r="AS38" s="5"/>
      <c r="AT38" s="5"/>
    </row>
    <row r="39" customFormat="false" ht="12.75" hidden="false" customHeight="false" outlineLevel="0" collapsed="false">
      <c r="A39" s="49"/>
      <c r="B39" s="96"/>
      <c r="C39" s="65"/>
      <c r="D39" s="90" t="s">
        <v>67</v>
      </c>
      <c r="E39" s="29" t="n">
        <v>1332.85561497326</v>
      </c>
      <c r="F39" s="29" t="n">
        <v>1332.20029561753</v>
      </c>
      <c r="G39" s="29" t="n">
        <v>1294.23728741722</v>
      </c>
      <c r="H39" s="29" t="n">
        <v>1264.59687994723</v>
      </c>
      <c r="I39" s="38" t="n">
        <v>1247.5317599473</v>
      </c>
      <c r="J39" s="32" t="n">
        <v>1243.80275952694</v>
      </c>
      <c r="K39" s="38" t="n">
        <v>1237.46453128272</v>
      </c>
      <c r="L39" s="38" t="n">
        <v>1209.89435488918</v>
      </c>
      <c r="M39" s="38" t="n">
        <v>1200.95547535668</v>
      </c>
      <c r="N39" s="38" t="n">
        <v>1176.8364895127</v>
      </c>
      <c r="O39" s="38" t="n">
        <v>1114.0411489965</v>
      </c>
      <c r="P39" s="34" t="n">
        <v>1085.76254831695</v>
      </c>
      <c r="Q39" s="34" t="n">
        <v>1067.01273324808</v>
      </c>
      <c r="R39" s="38" t="n">
        <v>1025.4964225047</v>
      </c>
      <c r="S39" s="38" t="n">
        <v>1005.28171812506</v>
      </c>
      <c r="T39" s="39" t="n">
        <v>983.684796720812</v>
      </c>
      <c r="U39" s="38" t="n">
        <v>967.067563307985</v>
      </c>
      <c r="V39" s="38" t="n">
        <v>988.20304362405</v>
      </c>
      <c r="W39" s="40" t="n">
        <v>1077.74764808586</v>
      </c>
      <c r="X39" s="38" t="n">
        <v>1118.67863706179</v>
      </c>
      <c r="Y39" s="38" t="n">
        <v>1120.09111008838</v>
      </c>
      <c r="Z39" s="38" t="n">
        <v>1120.09111008838</v>
      </c>
      <c r="AA39" s="38" t="n">
        <v>1120.09111008838</v>
      </c>
      <c r="AB39" s="38" t="n">
        <v>1120.09111008838</v>
      </c>
      <c r="AC39" s="40" t="n">
        <v>1113.50628059269</v>
      </c>
      <c r="AD39" s="40" t="n">
        <v>1116.70156152585</v>
      </c>
      <c r="AE39" s="40" t="n">
        <v>1117.04216061791</v>
      </c>
      <c r="AF39" s="40" t="n">
        <v>1118.81935410579</v>
      </c>
      <c r="AG39" s="40" t="n">
        <v>1118.67863706179</v>
      </c>
      <c r="AH39" s="34" t="n">
        <v>0.140717044002713</v>
      </c>
      <c r="AI39" s="35" t="n">
        <v>0.0125788621808676</v>
      </c>
      <c r="AJ39" s="63"/>
      <c r="AK39" s="101"/>
      <c r="AL39" s="5"/>
      <c r="AM39" s="5"/>
      <c r="AN39" s="5"/>
      <c r="AO39" s="5"/>
      <c r="AP39" s="5"/>
      <c r="AQ39" s="5"/>
      <c r="AR39" s="5"/>
      <c r="AS39" s="5"/>
      <c r="AT39" s="5"/>
    </row>
    <row r="40" customFormat="false" ht="12.75" hidden="false" customHeight="false" outlineLevel="0" collapsed="false">
      <c r="A40" s="49"/>
      <c r="B40" s="96"/>
      <c r="C40" s="65"/>
      <c r="D40" s="90" t="s">
        <v>68</v>
      </c>
      <c r="E40" s="29" t="n">
        <v>31.3787924802674</v>
      </c>
      <c r="F40" s="29" t="n">
        <v>24.7496565649402</v>
      </c>
      <c r="G40" s="29" t="n">
        <v>23.6393989686755</v>
      </c>
      <c r="H40" s="29" t="n">
        <v>33.9692773087071</v>
      </c>
      <c r="I40" s="38" t="n">
        <v>26.4039877950329</v>
      </c>
      <c r="J40" s="32" t="n">
        <v>23.3460331063995</v>
      </c>
      <c r="K40" s="38" t="n">
        <v>26.3970612456021</v>
      </c>
      <c r="L40" s="38" t="n">
        <v>27.1551110295567</v>
      </c>
      <c r="M40" s="38" t="n">
        <v>25.4213598108041</v>
      </c>
      <c r="N40" s="38" t="n">
        <v>35.5936216858085</v>
      </c>
      <c r="O40" s="38" t="n">
        <v>27.5003859564516</v>
      </c>
      <c r="P40" s="34" t="n">
        <v>29.4310815056242</v>
      </c>
      <c r="Q40" s="34" t="n">
        <v>24.2380204061125</v>
      </c>
      <c r="R40" s="38" t="n">
        <v>26.9715315433163</v>
      </c>
      <c r="S40" s="38" t="n">
        <v>26.1601347693758</v>
      </c>
      <c r="T40" s="39" t="n">
        <v>24.8158437984772</v>
      </c>
      <c r="U40" s="38" t="n">
        <v>25.2474296171863</v>
      </c>
      <c r="V40" s="38" t="n">
        <v>24.6202456746329</v>
      </c>
      <c r="W40" s="40" t="n">
        <v>25.6439966855556</v>
      </c>
      <c r="X40" s="38" t="n">
        <v>23.6927145989407</v>
      </c>
      <c r="Y40" s="38" t="n">
        <v>23.7225687261523</v>
      </c>
      <c r="Z40" s="38" t="n">
        <v>23.7225687261523</v>
      </c>
      <c r="AA40" s="38" t="n">
        <v>23.7225687261523</v>
      </c>
      <c r="AB40" s="38" t="n">
        <v>23.7225687261523</v>
      </c>
      <c r="AC40" s="40" t="n">
        <v>22.506711572459</v>
      </c>
      <c r="AD40" s="40" t="n">
        <v>26.4593135901135</v>
      </c>
      <c r="AE40" s="40" t="n">
        <v>23.7295461121816</v>
      </c>
      <c r="AF40" s="40" t="n">
        <v>25.2581872002015</v>
      </c>
      <c r="AG40" s="40" t="n">
        <v>23.6927145989407</v>
      </c>
      <c r="AH40" s="34" t="n">
        <v>1.56547260126079</v>
      </c>
      <c r="AI40" s="35" t="n">
        <v>6.60740074643358</v>
      </c>
      <c r="AJ40" s="63"/>
      <c r="AK40" s="101"/>
      <c r="AL40" s="5"/>
      <c r="AM40" s="5"/>
      <c r="AN40" s="5"/>
      <c r="AO40" s="5"/>
      <c r="AP40" s="5"/>
      <c r="AQ40" s="5"/>
      <c r="AR40" s="5"/>
      <c r="AS40" s="5"/>
      <c r="AT40" s="5"/>
    </row>
    <row r="41" customFormat="false" ht="12.75" hidden="false" customHeight="true" outlineLevel="0" collapsed="false">
      <c r="A41" s="49"/>
      <c r="B41" s="96"/>
      <c r="C41" s="65"/>
      <c r="D41" s="66" t="s">
        <v>69</v>
      </c>
      <c r="E41" s="29" t="n">
        <v>705.292328877005</v>
      </c>
      <c r="F41" s="29" t="n">
        <v>720.472895219123</v>
      </c>
      <c r="G41" s="29" t="n">
        <v>697.390565562914</v>
      </c>
      <c r="H41" s="29" t="n">
        <v>709.243803430079</v>
      </c>
      <c r="I41" s="38" t="n">
        <v>723.487508432147</v>
      </c>
      <c r="J41" s="32" t="n">
        <v>738.936227989487</v>
      </c>
      <c r="K41" s="38" t="n">
        <v>757.2</v>
      </c>
      <c r="L41" s="38" t="n">
        <v>776.802685267275</v>
      </c>
      <c r="M41" s="38" t="n">
        <v>787.365827496757</v>
      </c>
      <c r="N41" s="38" t="n">
        <v>791.516445536869</v>
      </c>
      <c r="O41" s="38" t="n">
        <v>781.065189935484</v>
      </c>
      <c r="P41" s="34" t="n">
        <v>776.766288416989</v>
      </c>
      <c r="Q41" s="34" t="n">
        <v>785.851002621483</v>
      </c>
      <c r="R41" s="38" t="n">
        <v>786.987412303571</v>
      </c>
      <c r="S41" s="38" t="n">
        <v>778.769105244586</v>
      </c>
      <c r="T41" s="39" t="n">
        <v>765.757076190355</v>
      </c>
      <c r="U41" s="38" t="n">
        <v>751.62750317744</v>
      </c>
      <c r="V41" s="38" t="n">
        <v>753.223637883544</v>
      </c>
      <c r="W41" s="40" t="n">
        <v>724.683243472222</v>
      </c>
      <c r="X41" s="38" t="n">
        <v>728.381718552333</v>
      </c>
      <c r="Y41" s="38" t="n">
        <v>728.381718552333</v>
      </c>
      <c r="Z41" s="38" t="n">
        <v>728.381718552333</v>
      </c>
      <c r="AA41" s="38" t="n">
        <v>728.381718552333</v>
      </c>
      <c r="AB41" s="38" t="n">
        <v>728.381718552333</v>
      </c>
      <c r="AC41" s="40" t="n">
        <v>727.50410707314</v>
      </c>
      <c r="AD41" s="40" t="n">
        <v>726.567016301387</v>
      </c>
      <c r="AE41" s="40" t="n">
        <v>727.331983566204</v>
      </c>
      <c r="AF41" s="40" t="n">
        <v>729.361403459698</v>
      </c>
      <c r="AG41" s="40" t="n">
        <v>728.381718552333</v>
      </c>
      <c r="AH41" s="34" t="n">
        <v>0.979684907364913</v>
      </c>
      <c r="AI41" s="35" t="n">
        <v>0.134501578281232</v>
      </c>
      <c r="AJ41" s="63"/>
      <c r="AK41" s="71"/>
      <c r="AL41" s="5"/>
      <c r="AM41" s="5"/>
      <c r="AN41" s="5"/>
      <c r="AO41" s="5"/>
      <c r="AP41" s="5"/>
      <c r="AQ41" s="5"/>
      <c r="AR41" s="5"/>
      <c r="AS41" s="5"/>
      <c r="AT41" s="5"/>
    </row>
    <row r="42" customFormat="false" ht="12.75" hidden="false" customHeight="false" outlineLevel="0" collapsed="false">
      <c r="A42" s="49"/>
      <c r="B42" s="96"/>
      <c r="C42" s="65"/>
      <c r="D42" s="66" t="s">
        <v>70</v>
      </c>
      <c r="E42" s="29" t="n">
        <v>463.569245645455</v>
      </c>
      <c r="F42" s="29" t="n">
        <v>487.760334630571</v>
      </c>
      <c r="G42" s="38" t="n">
        <v>402.195089893245</v>
      </c>
      <c r="H42" s="38" t="n">
        <v>419.818693978575</v>
      </c>
      <c r="I42" s="38" t="n">
        <v>423.799827821001</v>
      </c>
      <c r="J42" s="39" t="n">
        <v>397.293668989474</v>
      </c>
      <c r="K42" s="29" t="n">
        <v>424.616647731571</v>
      </c>
      <c r="L42" s="29" t="n">
        <v>441.102133894537</v>
      </c>
      <c r="M42" s="29" t="n">
        <v>427.077143147964</v>
      </c>
      <c r="N42" s="29" t="n">
        <v>422.059826394153</v>
      </c>
      <c r="O42" s="29" t="n">
        <v>436.355061944194</v>
      </c>
      <c r="P42" s="87" t="n">
        <v>416.684883241467</v>
      </c>
      <c r="Q42" s="29" t="n">
        <v>458.832908580256</v>
      </c>
      <c r="R42" s="29" t="n">
        <v>468.605454333367</v>
      </c>
      <c r="S42" s="29" t="n">
        <v>412.239208991147</v>
      </c>
      <c r="T42" s="88" t="n">
        <v>391.412474609036</v>
      </c>
      <c r="U42" s="29" t="n">
        <v>383.058815495349</v>
      </c>
      <c r="V42" s="29" t="n">
        <v>388.229645794051</v>
      </c>
      <c r="W42" s="89" t="n">
        <v>375.333970524091</v>
      </c>
      <c r="X42" s="29" t="n">
        <v>384.284062972308</v>
      </c>
      <c r="Y42" s="29" t="n">
        <v>378.846206822121</v>
      </c>
      <c r="Z42" s="29" t="n">
        <v>410.516057634343</v>
      </c>
      <c r="AA42" s="29" t="n">
        <v>378.352759307879</v>
      </c>
      <c r="AB42" s="29" t="n">
        <v>375.827376749141</v>
      </c>
      <c r="AC42" s="89" t="n">
        <v>382.842981885965</v>
      </c>
      <c r="AD42" s="89" t="n">
        <v>398.354848762774</v>
      </c>
      <c r="AE42" s="89" t="n">
        <v>389.288572384275</v>
      </c>
      <c r="AF42" s="89" t="n">
        <v>408.010649463401</v>
      </c>
      <c r="AG42" s="88" t="n">
        <v>384.284062972308</v>
      </c>
      <c r="AH42" s="34" t="n">
        <v>23.7265864910929</v>
      </c>
      <c r="AI42" s="35" t="n">
        <v>6.17423119438669</v>
      </c>
      <c r="AJ42" s="49"/>
      <c r="AK42" s="71"/>
      <c r="AL42" s="5"/>
      <c r="AM42" s="5"/>
      <c r="AN42" s="5"/>
      <c r="AO42" s="5"/>
      <c r="AP42" s="5"/>
      <c r="AQ42" s="5"/>
      <c r="AR42" s="5"/>
      <c r="AS42" s="5"/>
      <c r="AT42" s="5"/>
    </row>
    <row r="43" customFormat="false" ht="13.5" hidden="false" customHeight="false" outlineLevel="0" collapsed="false">
      <c r="A43" s="49"/>
      <c r="B43" s="96"/>
      <c r="C43" s="100"/>
      <c r="D43" s="66" t="s">
        <v>71</v>
      </c>
      <c r="E43" s="29" t="n">
        <v>3803.10374331551</v>
      </c>
      <c r="F43" s="29" t="n">
        <v>3749.19933598938</v>
      </c>
      <c r="G43" s="29" t="n">
        <v>3711.53243142565</v>
      </c>
      <c r="H43" s="29" t="n">
        <v>3730.41754617414</v>
      </c>
      <c r="I43" s="29" t="n">
        <v>3733.39218708457</v>
      </c>
      <c r="J43" s="29" t="n">
        <v>3770.588</v>
      </c>
      <c r="K43" s="38" t="n">
        <v>3742.35013089005</v>
      </c>
      <c r="L43" s="38" t="n">
        <v>3743.8</v>
      </c>
      <c r="M43" s="38" t="n">
        <v>3742.54</v>
      </c>
      <c r="N43" s="38" t="n">
        <v>3757.56</v>
      </c>
      <c r="O43" s="38" t="n">
        <v>3743.42</v>
      </c>
      <c r="P43" s="34" t="n">
        <v>3729.27</v>
      </c>
      <c r="Q43" s="34" t="n">
        <v>3729.8</v>
      </c>
      <c r="R43" s="38" t="n">
        <v>3691.4</v>
      </c>
      <c r="S43" s="38" t="n">
        <v>3676.19</v>
      </c>
      <c r="T43" s="39" t="n">
        <v>3669.4</v>
      </c>
      <c r="U43" s="38" t="n">
        <v>3687.9</v>
      </c>
      <c r="V43" s="38" t="n">
        <v>3671.99</v>
      </c>
      <c r="W43" s="40" t="n">
        <v>3640.6</v>
      </c>
      <c r="X43" s="38" t="n">
        <v>3627</v>
      </c>
      <c r="Y43" s="38" t="n">
        <v>747.997632706328</v>
      </c>
      <c r="Z43" s="38" t="n">
        <v>775.993853866294</v>
      </c>
      <c r="AA43" s="38" t="n">
        <v>785.559091277911</v>
      </c>
      <c r="AB43" s="38" t="n">
        <v>806.545204747608</v>
      </c>
      <c r="AC43" s="40" t="n">
        <v>3625</v>
      </c>
      <c r="AD43" s="40" t="n">
        <v>3624.8</v>
      </c>
      <c r="AE43" s="40" t="n">
        <v>3624.3</v>
      </c>
      <c r="AF43" s="40" t="n">
        <v>3620</v>
      </c>
      <c r="AG43" s="40" t="n">
        <v>0</v>
      </c>
      <c r="AH43" s="34" t="n">
        <v>-7</v>
      </c>
      <c r="AI43" s="35" t="n">
        <v>-0.192996967190517</v>
      </c>
      <c r="AJ43" s="49"/>
      <c r="AK43" s="71"/>
      <c r="AL43" s="5"/>
      <c r="AM43" s="5"/>
      <c r="AN43" s="5"/>
      <c r="AO43" s="5"/>
      <c r="AP43" s="5"/>
      <c r="AQ43" s="5"/>
      <c r="AR43" s="5"/>
      <c r="AS43" s="5"/>
      <c r="AT43" s="5"/>
    </row>
    <row r="44" customFormat="false" ht="12.75" hidden="false" customHeight="false" outlineLevel="0" collapsed="false">
      <c r="A44" s="49"/>
      <c r="B44" s="96"/>
      <c r="C44" s="100"/>
      <c r="D44" s="90" t="s">
        <v>72</v>
      </c>
      <c r="E44" s="29" t="n">
        <v>3137.64973262032</v>
      </c>
      <c r="F44" s="29" t="n">
        <v>3086.49800796813</v>
      </c>
      <c r="G44" s="38" t="n">
        <v>3046.70806056472</v>
      </c>
      <c r="H44" s="38" t="n">
        <v>3063.74670184697</v>
      </c>
      <c r="I44" s="38" t="n">
        <v>3063.76359683424</v>
      </c>
      <c r="J44" s="32" t="n">
        <v>3096.41</v>
      </c>
      <c r="K44" s="38" t="n">
        <v>3064.7</v>
      </c>
      <c r="L44" s="38" t="n">
        <v>3059.3</v>
      </c>
      <c r="M44" s="38" t="n">
        <v>3049.86</v>
      </c>
      <c r="N44" s="38" t="n">
        <v>3055.52</v>
      </c>
      <c r="O44" s="38" t="n">
        <v>3031.55</v>
      </c>
      <c r="P44" s="40" t="n">
        <v>3017.94</v>
      </c>
      <c r="Q44" s="83" t="n">
        <v>2995.04</v>
      </c>
      <c r="R44" s="83" t="n">
        <v>2953</v>
      </c>
      <c r="S44" s="83" t="n">
        <v>2933.8</v>
      </c>
      <c r="T44" s="39" t="n">
        <v>2919</v>
      </c>
      <c r="U44" s="38" t="n">
        <v>2931.7</v>
      </c>
      <c r="V44" s="38" t="n">
        <v>2909.72</v>
      </c>
      <c r="W44" s="40" t="n">
        <v>2888</v>
      </c>
      <c r="X44" s="38" t="n">
        <v>2870</v>
      </c>
      <c r="Y44" s="38" t="n">
        <v>373.998816353164</v>
      </c>
      <c r="Z44" s="38" t="n">
        <v>387.996926933147</v>
      </c>
      <c r="AA44" s="38" t="n">
        <v>392.779545638955</v>
      </c>
      <c r="AB44" s="38" t="n">
        <v>403.272602373804</v>
      </c>
      <c r="AC44" s="40" t="n">
        <v>2868</v>
      </c>
      <c r="AD44" s="40" t="n">
        <v>2868.4</v>
      </c>
      <c r="AE44" s="40" t="n">
        <v>2867.3</v>
      </c>
      <c r="AF44" s="40" t="n">
        <v>2863.4</v>
      </c>
      <c r="AG44" s="40"/>
      <c r="AH44" s="34" t="n">
        <v>-6.59999999999991</v>
      </c>
      <c r="AI44" s="35" t="n">
        <v>-0.229965156794421</v>
      </c>
      <c r="AJ44" s="49"/>
      <c r="AK44" s="71"/>
      <c r="AL44" s="37" t="s">
        <v>73</v>
      </c>
      <c r="AM44" s="5"/>
      <c r="AN44" s="5"/>
      <c r="AO44" s="5"/>
      <c r="AP44" s="5"/>
      <c r="AQ44" s="5"/>
      <c r="AR44" s="5"/>
      <c r="AS44" s="5"/>
      <c r="AT44" s="5"/>
    </row>
    <row r="45" customFormat="false" ht="12.75" hidden="false" customHeight="false" outlineLevel="0" collapsed="false">
      <c r="A45" s="49"/>
      <c r="B45" s="96"/>
      <c r="C45" s="100"/>
      <c r="D45" s="90" t="s">
        <v>74</v>
      </c>
      <c r="E45" s="29" t="n">
        <v>665.454010695187</v>
      </c>
      <c r="F45" s="29" t="n">
        <v>662.701328021248</v>
      </c>
      <c r="G45" s="38" t="n">
        <v>664.824370860927</v>
      </c>
      <c r="H45" s="38" t="n">
        <v>666.670844327177</v>
      </c>
      <c r="I45" s="38" t="n">
        <v>669.628590250329</v>
      </c>
      <c r="J45" s="32" t="n">
        <v>674.178</v>
      </c>
      <c r="K45" s="38" t="n">
        <v>677.650130890052</v>
      </c>
      <c r="L45" s="38" t="n">
        <v>684.5</v>
      </c>
      <c r="M45" s="38" t="n">
        <v>692.68</v>
      </c>
      <c r="N45" s="38" t="n">
        <v>702.04</v>
      </c>
      <c r="O45" s="38" t="n">
        <v>711.87</v>
      </c>
      <c r="P45" s="40" t="n">
        <v>711.33</v>
      </c>
      <c r="Q45" s="83" t="n">
        <v>734.76</v>
      </c>
      <c r="R45" s="83" t="n">
        <v>738.4</v>
      </c>
      <c r="S45" s="83" t="n">
        <v>742.39</v>
      </c>
      <c r="T45" s="39" t="n">
        <v>750.4</v>
      </c>
      <c r="U45" s="38" t="n">
        <v>756.2</v>
      </c>
      <c r="V45" s="38" t="n">
        <v>762.27</v>
      </c>
      <c r="W45" s="40" t="n">
        <v>752.6</v>
      </c>
      <c r="X45" s="38" t="n">
        <v>757</v>
      </c>
      <c r="Y45" s="38" t="n">
        <v>373.998816353164</v>
      </c>
      <c r="Z45" s="38" t="n">
        <v>387.996926933147</v>
      </c>
      <c r="AA45" s="38" t="n">
        <v>392.779545638955</v>
      </c>
      <c r="AB45" s="38" t="n">
        <v>403.272602373804</v>
      </c>
      <c r="AC45" s="40" t="n">
        <v>757</v>
      </c>
      <c r="AD45" s="40" t="n">
        <v>756.4</v>
      </c>
      <c r="AE45" s="40" t="n">
        <v>757</v>
      </c>
      <c r="AF45" s="40" t="n">
        <v>756.6</v>
      </c>
      <c r="AG45" s="40"/>
      <c r="AH45" s="34" t="n">
        <v>-0.399999999999977</v>
      </c>
      <c r="AI45" s="35" t="n">
        <v>-0.052840158520473</v>
      </c>
      <c r="AJ45" s="49"/>
      <c r="AK45" s="5"/>
      <c r="AL45" s="37"/>
      <c r="AM45" s="5"/>
      <c r="AN45" s="5"/>
      <c r="AO45" s="5"/>
      <c r="AP45" s="5"/>
      <c r="AQ45" s="5"/>
      <c r="AR45" s="5"/>
      <c r="AS45" s="5"/>
      <c r="AT45" s="5"/>
    </row>
    <row r="46" customFormat="false" ht="12.75" hidden="false" customHeight="false" outlineLevel="0" collapsed="false">
      <c r="A46" s="49"/>
      <c r="B46" s="96"/>
      <c r="C46" s="73" t="s">
        <v>75</v>
      </c>
      <c r="D46" s="102"/>
      <c r="E46" s="103" t="n">
        <v>6.83</v>
      </c>
      <c r="F46" s="103" t="n">
        <v>7.5</v>
      </c>
      <c r="G46" s="103" t="n">
        <v>7.5</v>
      </c>
      <c r="H46" s="103" t="n">
        <v>7.5</v>
      </c>
      <c r="I46" s="103" t="n">
        <v>7.5</v>
      </c>
      <c r="J46" s="104" t="n">
        <v>7.5</v>
      </c>
      <c r="K46" s="103" t="n">
        <v>7.5</v>
      </c>
      <c r="L46" s="103" t="n">
        <v>7.5</v>
      </c>
      <c r="M46" s="103" t="n">
        <v>7.5</v>
      </c>
      <c r="N46" s="103" t="n">
        <v>7.5</v>
      </c>
      <c r="O46" s="103" t="n">
        <v>7.5</v>
      </c>
      <c r="P46" s="105" t="n">
        <v>7.5</v>
      </c>
      <c r="Q46" s="103" t="n">
        <v>7.5</v>
      </c>
      <c r="R46" s="103" t="n">
        <v>7.84</v>
      </c>
      <c r="S46" s="103" t="n">
        <v>7.84</v>
      </c>
      <c r="T46" s="104" t="n">
        <v>7.84</v>
      </c>
      <c r="U46" s="103" t="n">
        <v>7.84</v>
      </c>
      <c r="V46" s="103" t="n">
        <v>7.84</v>
      </c>
      <c r="W46" s="106" t="n">
        <v>7.84</v>
      </c>
      <c r="X46" s="103" t="n">
        <v>7.84</v>
      </c>
      <c r="Y46" s="103" t="n">
        <v>7.84</v>
      </c>
      <c r="Z46" s="103" t="n">
        <v>7.84</v>
      </c>
      <c r="AA46" s="103" t="n">
        <v>7.84</v>
      </c>
      <c r="AB46" s="103" t="n">
        <v>7.84</v>
      </c>
      <c r="AC46" s="106" t="n">
        <v>7.84</v>
      </c>
      <c r="AD46" s="106" t="n">
        <v>7.84</v>
      </c>
      <c r="AE46" s="106" t="n">
        <v>7.84</v>
      </c>
      <c r="AF46" s="106" t="n">
        <v>7.84</v>
      </c>
      <c r="AG46" s="106" t="n">
        <v>7.84</v>
      </c>
      <c r="AH46" s="107"/>
      <c r="AI46" s="108"/>
      <c r="AJ46" s="49"/>
      <c r="AK46" s="5"/>
      <c r="AL46" s="5"/>
      <c r="AM46" s="5"/>
      <c r="AN46" s="5"/>
      <c r="AO46" s="5"/>
      <c r="AP46" s="5"/>
      <c r="AQ46" s="5"/>
      <c r="AR46" s="5"/>
      <c r="AS46" s="5"/>
      <c r="AT46" s="5"/>
    </row>
    <row r="47" customFormat="false" ht="12.75" hidden="false" customHeight="false" outlineLevel="0" collapsed="false">
      <c r="A47" s="49"/>
      <c r="B47" s="96"/>
      <c r="C47" s="100"/>
      <c r="D47" s="66" t="s">
        <v>76</v>
      </c>
      <c r="E47" s="109" t="n">
        <v>7.5</v>
      </c>
      <c r="F47" s="109" t="n">
        <v>7.55</v>
      </c>
      <c r="G47" s="109" t="n">
        <v>7.57</v>
      </c>
      <c r="H47" s="109" t="n">
        <v>7.6</v>
      </c>
      <c r="I47" s="109" t="n">
        <v>7.61</v>
      </c>
      <c r="J47" s="110" t="n">
        <v>7.63</v>
      </c>
      <c r="K47" s="109" t="n">
        <v>7.66</v>
      </c>
      <c r="L47" s="109" t="n">
        <v>7.69</v>
      </c>
      <c r="M47" s="109" t="n">
        <v>7.73</v>
      </c>
      <c r="N47" s="109" t="n">
        <v>7.75</v>
      </c>
      <c r="O47" s="109" t="n">
        <v>7.77</v>
      </c>
      <c r="P47" s="111" t="n">
        <v>7.79</v>
      </c>
      <c r="Q47" s="109" t="n">
        <v>7.84</v>
      </c>
      <c r="R47" s="109" t="n">
        <v>7.86</v>
      </c>
      <c r="S47" s="109" t="n">
        <v>7.87</v>
      </c>
      <c r="T47" s="112" t="n">
        <v>7.9</v>
      </c>
      <c r="U47" s="109" t="n">
        <v>7.91</v>
      </c>
      <c r="V47" s="109" t="n">
        <v>7.92</v>
      </c>
      <c r="W47" s="113" t="n">
        <v>7.94</v>
      </c>
      <c r="X47" s="109" t="n">
        <v>7.95</v>
      </c>
      <c r="Y47" s="109" t="n">
        <v>7.94</v>
      </c>
      <c r="Z47" s="109" t="n">
        <v>7.94</v>
      </c>
      <c r="AA47" s="109" t="n">
        <v>7.94</v>
      </c>
      <c r="AB47" s="109" t="n">
        <v>7.94</v>
      </c>
      <c r="AC47" s="113" t="n">
        <v>7.95</v>
      </c>
      <c r="AD47" s="113" t="n">
        <v>7.95</v>
      </c>
      <c r="AE47" s="113" t="n">
        <v>7.95</v>
      </c>
      <c r="AF47" s="113" t="n">
        <v>7.96</v>
      </c>
      <c r="AG47" s="112" t="n">
        <v>7.95</v>
      </c>
      <c r="AH47" s="34" t="n">
        <v>0.00999999999999979</v>
      </c>
      <c r="AI47" s="35" t="n">
        <v>0.125786163522013</v>
      </c>
      <c r="AJ47" s="49"/>
      <c r="AK47" s="5"/>
      <c r="AL47" s="5"/>
      <c r="AM47" s="5"/>
      <c r="AN47" s="5"/>
      <c r="AO47" s="5"/>
      <c r="AP47" s="5"/>
      <c r="AQ47" s="5"/>
      <c r="AR47" s="5"/>
      <c r="AS47" s="5"/>
      <c r="AT47" s="5"/>
    </row>
    <row r="48" customFormat="false" ht="12.75" hidden="false" customHeight="false" outlineLevel="0" collapsed="false">
      <c r="A48" s="49"/>
      <c r="B48" s="96"/>
      <c r="C48" s="100"/>
      <c r="D48" s="66" t="s">
        <v>77</v>
      </c>
      <c r="E48" s="109" t="n">
        <v>9.80966325036603</v>
      </c>
      <c r="F48" s="109" t="n">
        <v>0.66666666666666</v>
      </c>
      <c r="G48" s="109" t="n">
        <v>0.933333333333342</v>
      </c>
      <c r="H48" s="109" t="n">
        <v>1.33333333333332</v>
      </c>
      <c r="I48" s="109" t="n">
        <v>1.46666666666666</v>
      </c>
      <c r="J48" s="110" t="n">
        <v>1.73333333333334</v>
      </c>
      <c r="K48" s="109" t="n">
        <v>2.13333333333334</v>
      </c>
      <c r="L48" s="109" t="n">
        <v>2.53333333333334</v>
      </c>
      <c r="M48" s="109" t="n">
        <v>3.06666666666666</v>
      </c>
      <c r="N48" s="109" t="n">
        <v>3.33333333333334</v>
      </c>
      <c r="O48" s="109" t="n">
        <v>3.6</v>
      </c>
      <c r="P48" s="111" t="n">
        <v>3.86666666666666</v>
      </c>
      <c r="Q48" s="109" t="n">
        <v>4.53333333333332</v>
      </c>
      <c r="R48" s="109" t="n">
        <v>0.255102040816335</v>
      </c>
      <c r="S48" s="109" t="n">
        <v>0.382653061224492</v>
      </c>
      <c r="T48" s="112" t="n">
        <v>0.765306122448983</v>
      </c>
      <c r="U48" s="109" t="n">
        <v>0.89285714285714</v>
      </c>
      <c r="V48" s="109" t="n">
        <v>1.0204081632653</v>
      </c>
      <c r="W48" s="113" t="n">
        <v>1.27551020408163</v>
      </c>
      <c r="X48" s="109" t="n">
        <v>1.40306122448981</v>
      </c>
      <c r="Y48" s="109" t="n">
        <v>1.27551020408163</v>
      </c>
      <c r="Z48" s="109" t="n">
        <v>1.27551020408163</v>
      </c>
      <c r="AA48" s="109" t="n">
        <v>1.27551020408163</v>
      </c>
      <c r="AB48" s="109" t="n">
        <v>1.27551020408163</v>
      </c>
      <c r="AC48" s="113" t="n">
        <v>1.40306122448981</v>
      </c>
      <c r="AD48" s="113" t="n">
        <v>1.40306122448981</v>
      </c>
      <c r="AE48" s="113" t="n">
        <v>1.40306122448981</v>
      </c>
      <c r="AF48" s="113" t="n">
        <v>1.53061224489797</v>
      </c>
      <c r="AG48" s="112" t="n">
        <v>1.40306122448981</v>
      </c>
      <c r="AH48" s="114"/>
      <c r="AI48" s="115"/>
      <c r="AJ48" s="49"/>
      <c r="AK48" s="5"/>
      <c r="AL48" s="5"/>
      <c r="AM48" s="5"/>
      <c r="AN48" s="5"/>
      <c r="AO48" s="5"/>
      <c r="AP48" s="5"/>
      <c r="AQ48" s="5"/>
      <c r="AR48" s="5"/>
      <c r="AS48" s="5"/>
      <c r="AT48" s="5"/>
    </row>
    <row r="49" customFormat="false" ht="12.75" hidden="false" customHeight="false" outlineLevel="0" collapsed="false">
      <c r="A49" s="49"/>
      <c r="B49" s="96"/>
      <c r="C49" s="100"/>
      <c r="D49" s="66" t="s">
        <v>78</v>
      </c>
      <c r="E49" s="109" t="n">
        <v>9.80966325036603</v>
      </c>
      <c r="F49" s="109" t="n">
        <v>9.26193921852387</v>
      </c>
      <c r="G49" s="109" t="n">
        <v>8.45272206303724</v>
      </c>
      <c r="H49" s="109" t="n">
        <v>8.10810810810809</v>
      </c>
      <c r="I49" s="109" t="n">
        <v>7.7903682719547</v>
      </c>
      <c r="J49" s="110" t="n">
        <v>7.61636107193231</v>
      </c>
      <c r="K49" s="109" t="n">
        <v>6.83403068340307</v>
      </c>
      <c r="L49" s="109" t="n">
        <v>6.21546961325967</v>
      </c>
      <c r="M49" s="109" t="n">
        <v>5.89041095890412</v>
      </c>
      <c r="N49" s="109" t="n">
        <v>5.44217687074831</v>
      </c>
      <c r="O49" s="109" t="n">
        <v>4.99999999999998</v>
      </c>
      <c r="P49" s="111" t="n">
        <v>4.7043010752688</v>
      </c>
      <c r="Q49" s="109" t="n">
        <v>4.53333333333332</v>
      </c>
      <c r="R49" s="109" t="n">
        <v>4.10596026490067</v>
      </c>
      <c r="S49" s="109" t="n">
        <v>3.96301188903567</v>
      </c>
      <c r="T49" s="112" t="n">
        <v>3.94736842105263</v>
      </c>
      <c r="U49" s="109" t="n">
        <v>3.94218134034166</v>
      </c>
      <c r="V49" s="109" t="n">
        <v>3.80078636959371</v>
      </c>
      <c r="W49" s="113" t="n">
        <v>3.65535248041775</v>
      </c>
      <c r="X49" s="109" t="n">
        <v>3.38101430429127</v>
      </c>
      <c r="Y49" s="109" t="n">
        <v>3.65535248041775</v>
      </c>
      <c r="Z49" s="109" t="n">
        <v>3.52020860495437</v>
      </c>
      <c r="AA49" s="109" t="n">
        <v>3.38541666666667</v>
      </c>
      <c r="AB49" s="109" t="n">
        <v>3.38541666666667</v>
      </c>
      <c r="AC49" s="113" t="n">
        <v>3.38101430429127</v>
      </c>
      <c r="AD49" s="113" t="n">
        <v>3.38101430429127</v>
      </c>
      <c r="AE49" s="113" t="n">
        <v>3.38101430429127</v>
      </c>
      <c r="AF49" s="113" t="n">
        <v>3.37662337662337</v>
      </c>
      <c r="AG49" s="112" t="n">
        <v>3.38101430429127</v>
      </c>
      <c r="AH49" s="114"/>
      <c r="AI49" s="115"/>
      <c r="AJ49" s="49"/>
      <c r="AK49" s="116"/>
      <c r="AL49" s="5"/>
      <c r="AM49" s="5"/>
      <c r="AN49" s="5"/>
      <c r="AO49" s="5"/>
      <c r="AP49" s="5"/>
      <c r="AQ49" s="5"/>
      <c r="AR49" s="5"/>
      <c r="AS49" s="5"/>
      <c r="AT49" s="5"/>
    </row>
    <row r="50" customFormat="false" ht="12.75" hidden="false" customHeight="false" outlineLevel="0" collapsed="false">
      <c r="A50" s="49"/>
      <c r="B50" s="96"/>
      <c r="C50" s="100"/>
      <c r="D50" s="66" t="s">
        <v>79</v>
      </c>
      <c r="E50" s="117" t="n">
        <v>1.00845</v>
      </c>
      <c r="F50" s="117" t="n">
        <v>1.01046</v>
      </c>
      <c r="G50" s="117" t="n">
        <v>1.01276</v>
      </c>
      <c r="H50" s="117" t="n">
        <v>1.01485</v>
      </c>
      <c r="I50" s="117" t="n">
        <v>1.01713</v>
      </c>
      <c r="J50" s="118" t="n">
        <v>1.01971</v>
      </c>
      <c r="K50" s="117" t="n">
        <v>1.02233</v>
      </c>
      <c r="L50" s="117" t="n">
        <v>1.02503</v>
      </c>
      <c r="M50" s="117" t="n">
        <v>1.02768</v>
      </c>
      <c r="N50" s="117" t="n">
        <v>1.03104</v>
      </c>
      <c r="O50" s="117" t="n">
        <v>1.03413</v>
      </c>
      <c r="P50" s="119" t="n">
        <v>1.03744</v>
      </c>
      <c r="Q50" s="117" t="n">
        <v>1.04064</v>
      </c>
      <c r="R50" s="117" t="n">
        <v>1.04378</v>
      </c>
      <c r="S50" s="117" t="n">
        <v>1.04716</v>
      </c>
      <c r="T50" s="120" t="n">
        <v>1.05126</v>
      </c>
      <c r="U50" s="117" t="n">
        <v>1.05497</v>
      </c>
      <c r="V50" s="117" t="n">
        <v>1.05842</v>
      </c>
      <c r="W50" s="121" t="n">
        <v>1.06212</v>
      </c>
      <c r="X50" s="117" t="n">
        <v>1.06614</v>
      </c>
      <c r="Y50" s="117" t="n">
        <v>1.06236</v>
      </c>
      <c r="Z50" s="117" t="n">
        <v>1.06326</v>
      </c>
      <c r="AA50" s="117" t="n">
        <v>1.06408</v>
      </c>
      <c r="AB50" s="117" t="n">
        <v>1.06518</v>
      </c>
      <c r="AC50" s="121" t="n">
        <v>1.06655</v>
      </c>
      <c r="AD50" s="121" t="n">
        <v>1.06669</v>
      </c>
      <c r="AE50" s="121" t="n">
        <v>1.06683</v>
      </c>
      <c r="AF50" s="121" t="n">
        <v>1.06697</v>
      </c>
      <c r="AG50" s="120" t="n">
        <v>1.06614</v>
      </c>
      <c r="AH50" s="34" t="n">
        <v>0.000829999999999886</v>
      </c>
      <c r="AI50" s="35" t="n">
        <v>0.0778509389010695</v>
      </c>
      <c r="AJ50" s="49"/>
      <c r="AK50" s="5"/>
      <c r="AL50" s="5"/>
      <c r="AM50" s="5"/>
      <c r="AN50" s="5"/>
      <c r="AO50" s="5"/>
      <c r="AP50" s="5"/>
      <c r="AQ50" s="5"/>
      <c r="AR50" s="5"/>
      <c r="AS50" s="5"/>
      <c r="AT50" s="5"/>
    </row>
    <row r="51" customFormat="false" ht="12.75" hidden="false" customHeight="false" outlineLevel="0" collapsed="false">
      <c r="A51" s="49"/>
      <c r="B51" s="72"/>
      <c r="C51" s="73" t="s">
        <v>80</v>
      </c>
      <c r="D51" s="42"/>
      <c r="E51" s="74"/>
      <c r="F51" s="74"/>
      <c r="G51" s="74"/>
      <c r="H51" s="74"/>
      <c r="I51" s="74"/>
      <c r="J51" s="79"/>
      <c r="K51" s="74"/>
      <c r="L51" s="74"/>
      <c r="M51" s="74"/>
      <c r="N51" s="74"/>
      <c r="O51" s="74"/>
      <c r="P51" s="76"/>
      <c r="Q51" s="74"/>
      <c r="R51" s="74"/>
      <c r="S51" s="74"/>
      <c r="T51" s="75"/>
      <c r="U51" s="74"/>
      <c r="V51" s="74"/>
      <c r="W51" s="77"/>
      <c r="X51" s="74"/>
      <c r="Y51" s="75"/>
      <c r="Z51" s="74"/>
      <c r="AA51" s="74"/>
      <c r="AB51" s="77"/>
      <c r="AC51" s="76"/>
      <c r="AD51" s="77"/>
      <c r="AE51" s="77"/>
      <c r="AF51" s="77"/>
      <c r="AG51" s="77"/>
      <c r="AH51" s="78"/>
      <c r="AI51" s="79"/>
      <c r="AJ51" s="49"/>
      <c r="AK51" s="5"/>
      <c r="AL51" s="5"/>
      <c r="AM51" s="5"/>
      <c r="AN51" s="5"/>
      <c r="AO51" s="5"/>
      <c r="AP51" s="5"/>
      <c r="AQ51" s="5"/>
      <c r="AR51" s="5"/>
      <c r="AS51" s="5"/>
      <c r="AT51" s="5"/>
    </row>
    <row r="52" customFormat="false" ht="12.75" hidden="false" customHeight="false" outlineLevel="0" collapsed="false">
      <c r="A52" s="49"/>
      <c r="B52" s="64" t="s">
        <v>35</v>
      </c>
      <c r="C52" s="122"/>
      <c r="D52" s="123" t="s">
        <v>81</v>
      </c>
      <c r="E52" s="81" t="n">
        <v>4299.7</v>
      </c>
      <c r="F52" s="81" t="n">
        <v>4321.6</v>
      </c>
      <c r="G52" s="81" t="n">
        <v>4345.4</v>
      </c>
      <c r="H52" s="81" t="n">
        <v>4302.7</v>
      </c>
      <c r="I52" s="81" t="n">
        <v>4425.1</v>
      </c>
      <c r="J52" s="82" t="n">
        <v>4506.4</v>
      </c>
      <c r="K52" s="83" t="n">
        <v>4562.8</v>
      </c>
      <c r="L52" s="83" t="n">
        <v>4626.872</v>
      </c>
      <c r="M52" s="83" t="n">
        <v>4604</v>
      </c>
      <c r="N52" s="83" t="n">
        <v>4726.079</v>
      </c>
      <c r="O52" s="83" t="n">
        <v>4789.7</v>
      </c>
      <c r="P52" s="98" t="n">
        <v>4832.99</v>
      </c>
      <c r="Q52" s="83" t="n">
        <v>5039.7</v>
      </c>
      <c r="R52" s="83" t="n">
        <v>5061.3</v>
      </c>
      <c r="S52" s="83" t="n">
        <v>4549.6</v>
      </c>
      <c r="T52" s="82" t="n">
        <v>4534.1</v>
      </c>
      <c r="U52" s="83" t="n">
        <v>4488.085</v>
      </c>
      <c r="V52" s="83" t="n">
        <v>4518.934</v>
      </c>
      <c r="W52" s="99" t="n">
        <v>4531</v>
      </c>
      <c r="X52" s="83" t="n">
        <v>4554.9</v>
      </c>
      <c r="Y52" s="82" t="n">
        <v>4534.1</v>
      </c>
      <c r="Z52" s="83" t="n">
        <v>4542.6</v>
      </c>
      <c r="AA52" s="83" t="n">
        <v>4545.2</v>
      </c>
      <c r="AB52" s="99" t="n">
        <v>4577.6</v>
      </c>
      <c r="AC52" s="98" t="n">
        <v>4559.1</v>
      </c>
      <c r="AD52" s="99" t="n">
        <v>4563.8</v>
      </c>
      <c r="AE52" s="99" t="n">
        <v>4561.2</v>
      </c>
      <c r="AF52" s="99" t="n">
        <v>4560.1</v>
      </c>
      <c r="AG52" s="99" t="s">
        <v>82</v>
      </c>
      <c r="AH52" s="34" t="n">
        <v>5.20000000000073</v>
      </c>
      <c r="AI52" s="35" t="n">
        <v>0.114162769764437</v>
      </c>
      <c r="AJ52" s="49"/>
      <c r="AK52" s="5"/>
      <c r="AL52" s="5"/>
      <c r="AM52" s="5"/>
      <c r="AN52" s="5"/>
      <c r="AO52" s="5"/>
      <c r="AP52" s="5"/>
      <c r="AQ52" s="5"/>
      <c r="AR52" s="5"/>
      <c r="AS52" s="5"/>
      <c r="AT52" s="5"/>
    </row>
    <row r="53" customFormat="false" ht="12.75" hidden="false" customHeight="false" outlineLevel="0" collapsed="false">
      <c r="A53" s="49"/>
      <c r="B53" s="64"/>
      <c r="C53" s="122"/>
      <c r="D53" s="124" t="s">
        <v>83</v>
      </c>
      <c r="E53" s="29" t="n">
        <v>3537.3</v>
      </c>
      <c r="F53" s="29" t="n">
        <v>3564.9</v>
      </c>
      <c r="G53" s="29" t="n">
        <v>3581.3</v>
      </c>
      <c r="H53" s="29" t="n">
        <v>3551.8</v>
      </c>
      <c r="I53" s="29" t="n">
        <v>3672.6</v>
      </c>
      <c r="J53" s="39" t="n">
        <v>3743.5</v>
      </c>
      <c r="K53" s="83" t="n">
        <v>3805.6</v>
      </c>
      <c r="L53" s="83" t="n">
        <v>3873.672</v>
      </c>
      <c r="M53" s="83" t="n">
        <v>3835.1</v>
      </c>
      <c r="N53" s="83" t="n">
        <v>3932.679</v>
      </c>
      <c r="O53" s="83" t="n">
        <v>3977.6</v>
      </c>
      <c r="P53" s="125" t="n">
        <v>4023.19</v>
      </c>
      <c r="Q53" s="83" t="n">
        <v>4216.6</v>
      </c>
      <c r="R53" s="83" t="n">
        <v>4233</v>
      </c>
      <c r="S53" s="83" t="n">
        <v>4226.9</v>
      </c>
      <c r="T53" s="82" t="n">
        <v>4214.6</v>
      </c>
      <c r="U53" s="83" t="n">
        <v>4170.485</v>
      </c>
      <c r="V53" s="83" t="n">
        <v>4199.434</v>
      </c>
      <c r="W53" s="99" t="n">
        <v>4208.9</v>
      </c>
      <c r="X53" s="83" t="n">
        <v>4230.7</v>
      </c>
      <c r="Y53" s="82" t="n">
        <v>4211.6</v>
      </c>
      <c r="Z53" s="83" t="n">
        <v>4219.8</v>
      </c>
      <c r="AA53" s="83" t="n">
        <v>4222.7</v>
      </c>
      <c r="AB53" s="99" t="n">
        <v>4230.4</v>
      </c>
      <c r="AC53" s="98" t="n">
        <v>4234.4</v>
      </c>
      <c r="AD53" s="99" t="n">
        <v>4238.8</v>
      </c>
      <c r="AE53" s="99" t="n">
        <v>4236.1</v>
      </c>
      <c r="AF53" s="99" t="n">
        <v>4235.3</v>
      </c>
      <c r="AG53" s="99" t="s">
        <v>82</v>
      </c>
      <c r="AH53" s="34" t="n">
        <v>4.60000000000036</v>
      </c>
      <c r="AI53" s="35" t="n">
        <v>0.108729051929957</v>
      </c>
      <c r="AJ53" s="49"/>
      <c r="AK53" s="5"/>
      <c r="AL53" s="37"/>
      <c r="AM53" s="5"/>
      <c r="AN53" s="5"/>
      <c r="AO53" s="5"/>
      <c r="AP53" s="5"/>
      <c r="AQ53" s="5"/>
      <c r="AR53" s="5"/>
      <c r="AS53" s="5"/>
      <c r="AT53" s="5"/>
    </row>
    <row r="54" customFormat="false" ht="12.75" hidden="false" customHeight="false" outlineLevel="0" collapsed="false">
      <c r="A54" s="49"/>
      <c r="B54" s="64"/>
      <c r="C54" s="122"/>
      <c r="D54" s="124" t="s">
        <v>84</v>
      </c>
      <c r="E54" s="38" t="n">
        <v>756.9</v>
      </c>
      <c r="F54" s="38" t="n">
        <v>751.2</v>
      </c>
      <c r="G54" s="38" t="n">
        <v>758.8</v>
      </c>
      <c r="H54" s="38" t="n">
        <v>746.4</v>
      </c>
      <c r="I54" s="38" t="n">
        <v>748.1</v>
      </c>
      <c r="J54" s="39" t="n">
        <v>758.6</v>
      </c>
      <c r="K54" s="83" t="n">
        <v>753</v>
      </c>
      <c r="L54" s="83" t="n">
        <v>749.1</v>
      </c>
      <c r="M54" s="83" t="n">
        <v>764.8</v>
      </c>
      <c r="N54" s="83" t="n">
        <v>790.2</v>
      </c>
      <c r="O54" s="83" t="n">
        <v>808.9</v>
      </c>
      <c r="P54" s="125" t="n">
        <v>806.6</v>
      </c>
      <c r="Q54" s="83" t="n">
        <v>820.3</v>
      </c>
      <c r="R54" s="83" t="n">
        <v>825.6</v>
      </c>
      <c r="S54" s="83" t="n">
        <v>320</v>
      </c>
      <c r="T54" s="82" t="n">
        <v>317.7</v>
      </c>
      <c r="U54" s="83" t="n">
        <v>315.9</v>
      </c>
      <c r="V54" s="83" t="n">
        <v>317.9</v>
      </c>
      <c r="W54" s="99" t="n">
        <v>320.5</v>
      </c>
      <c r="X54" s="83" t="n">
        <v>322.7</v>
      </c>
      <c r="Y54" s="82" t="n">
        <v>320.9</v>
      </c>
      <c r="Z54" s="83" t="n">
        <v>321.2</v>
      </c>
      <c r="AA54" s="83" t="n">
        <v>320.9</v>
      </c>
      <c r="AB54" s="99" t="n">
        <v>345.6</v>
      </c>
      <c r="AC54" s="98" t="n">
        <v>323.2</v>
      </c>
      <c r="AD54" s="99" t="n">
        <v>323.5</v>
      </c>
      <c r="AE54" s="99" t="n">
        <v>323.6</v>
      </c>
      <c r="AF54" s="99" t="n">
        <v>323.3</v>
      </c>
      <c r="AG54" s="99" t="s">
        <v>82</v>
      </c>
      <c r="AH54" s="34" t="n">
        <v>0.600000000000023</v>
      </c>
      <c r="AI54" s="35" t="n">
        <v>0.185931205453982</v>
      </c>
      <c r="AJ54" s="49"/>
      <c r="AK54" s="5"/>
      <c r="AL54" s="37" t="s">
        <v>85</v>
      </c>
      <c r="AM54" s="5"/>
      <c r="AN54" s="5"/>
      <c r="AO54" s="5"/>
      <c r="AP54" s="5"/>
      <c r="AQ54" s="5"/>
      <c r="AR54" s="5"/>
      <c r="AS54" s="5"/>
      <c r="AT54" s="5"/>
    </row>
    <row r="55" customFormat="false" ht="13.5" hidden="false" customHeight="false" outlineLevel="0" collapsed="false">
      <c r="A55" s="49"/>
      <c r="B55" s="64"/>
      <c r="C55" s="122"/>
      <c r="D55" s="124" t="s">
        <v>86</v>
      </c>
      <c r="E55" s="126" t="n">
        <v>5.5</v>
      </c>
      <c r="F55" s="126" t="n">
        <v>5.5</v>
      </c>
      <c r="G55" s="126" t="n">
        <v>5.3</v>
      </c>
      <c r="H55" s="126" t="n">
        <v>4.5</v>
      </c>
      <c r="I55" s="126" t="n">
        <v>4.4</v>
      </c>
      <c r="J55" s="127" t="n">
        <v>4.3</v>
      </c>
      <c r="K55" s="128" t="n">
        <v>4.2</v>
      </c>
      <c r="L55" s="128" t="n">
        <v>4.1</v>
      </c>
      <c r="M55" s="128" t="n">
        <v>4.1</v>
      </c>
      <c r="N55" s="128" t="n">
        <v>3.2</v>
      </c>
      <c r="O55" s="128" t="n">
        <v>3.2</v>
      </c>
      <c r="P55" s="129" t="n">
        <v>3.2</v>
      </c>
      <c r="Q55" s="128" t="n">
        <v>2.8</v>
      </c>
      <c r="R55" s="128" t="n">
        <v>2.7</v>
      </c>
      <c r="S55" s="128" t="n">
        <v>2.7</v>
      </c>
      <c r="T55" s="130" t="n">
        <v>1.8</v>
      </c>
      <c r="U55" s="128" t="n">
        <v>1.7</v>
      </c>
      <c r="V55" s="128" t="n">
        <v>1.6</v>
      </c>
      <c r="W55" s="99" t="n">
        <v>1.6</v>
      </c>
      <c r="X55" s="128" t="n">
        <v>1.5</v>
      </c>
      <c r="Y55" s="130" t="n">
        <v>1.6</v>
      </c>
      <c r="Z55" s="128" t="n">
        <v>1.6</v>
      </c>
      <c r="AA55" s="128" t="n">
        <v>1.6</v>
      </c>
      <c r="AB55" s="99" t="n">
        <v>1.6</v>
      </c>
      <c r="AC55" s="98" t="n">
        <v>1.5</v>
      </c>
      <c r="AD55" s="131" t="n">
        <v>1.5</v>
      </c>
      <c r="AE55" s="131" t="n">
        <v>1.5</v>
      </c>
      <c r="AF55" s="99" t="n">
        <v>1.5</v>
      </c>
      <c r="AG55" s="99" t="s">
        <v>82</v>
      </c>
      <c r="AH55" s="34" t="s">
        <v>35</v>
      </c>
      <c r="AI55" s="35" t="s">
        <v>35</v>
      </c>
      <c r="AJ55" s="49"/>
      <c r="AK55" s="5"/>
      <c r="AL55" s="37"/>
      <c r="AM55" s="5"/>
      <c r="AN55" s="5"/>
      <c r="AO55" s="5"/>
      <c r="AP55" s="5"/>
      <c r="AQ55" s="5"/>
      <c r="AR55" s="5"/>
      <c r="AS55" s="5"/>
      <c r="AT55" s="5"/>
    </row>
    <row r="56" customFormat="false" ht="12.75" hidden="false" customHeight="false" outlineLevel="0" collapsed="false">
      <c r="A56" s="49"/>
      <c r="B56" s="64"/>
      <c r="C56" s="73" t="s">
        <v>87</v>
      </c>
      <c r="D56" s="66"/>
      <c r="E56" s="132"/>
      <c r="F56" s="132"/>
      <c r="G56" s="132"/>
      <c r="H56" s="132"/>
      <c r="I56" s="133"/>
      <c r="J56" s="132"/>
      <c r="K56" s="132"/>
      <c r="L56" s="132"/>
      <c r="M56" s="132"/>
      <c r="N56" s="132"/>
      <c r="O56" s="132"/>
      <c r="P56" s="132"/>
      <c r="Q56" s="132"/>
      <c r="R56" s="132"/>
      <c r="S56" s="132"/>
      <c r="T56" s="132"/>
      <c r="U56" s="132"/>
      <c r="V56" s="132"/>
      <c r="W56" s="6"/>
      <c r="X56" s="132"/>
      <c r="Y56" s="134"/>
      <c r="Z56" s="134"/>
      <c r="AA56" s="134"/>
      <c r="AB56" s="134"/>
      <c r="AC56" s="134"/>
      <c r="AD56" s="134"/>
      <c r="AE56" s="134"/>
      <c r="AF56" s="134"/>
      <c r="AG56" s="134"/>
      <c r="AH56" s="135"/>
      <c r="AI56" s="136"/>
      <c r="AJ56" s="49"/>
      <c r="AK56" s="5"/>
      <c r="AL56" s="5"/>
      <c r="AM56" s="5"/>
      <c r="AN56" s="5"/>
      <c r="AO56" s="5"/>
      <c r="AP56" s="5"/>
      <c r="AQ56" s="5"/>
      <c r="AR56" s="5"/>
      <c r="AS56" s="5"/>
      <c r="AT56" s="5"/>
    </row>
    <row r="57" customFormat="false" ht="12.75" hidden="false" customHeight="true" outlineLevel="0" collapsed="false">
      <c r="A57" s="49"/>
      <c r="B57" s="64"/>
      <c r="C57" s="65"/>
      <c r="D57" s="66" t="s">
        <v>88</v>
      </c>
      <c r="E57" s="109" t="n">
        <v>205.9</v>
      </c>
      <c r="F57" s="109" t="n">
        <v>206.71</v>
      </c>
      <c r="G57" s="109" t="n">
        <v>206.275909</v>
      </c>
      <c r="H57" s="109" t="n">
        <v>206.4</v>
      </c>
      <c r="I57" s="109" t="n">
        <v>207.05</v>
      </c>
      <c r="J57" s="109" t="n">
        <v>207.08</v>
      </c>
      <c r="K57" s="109" t="n">
        <v>207.5</v>
      </c>
      <c r="L57" s="109" t="n">
        <v>208.74</v>
      </c>
      <c r="M57" s="109" t="n">
        <v>210.08</v>
      </c>
      <c r="N57" s="109" t="n">
        <v>210.57</v>
      </c>
      <c r="O57" s="109" t="n">
        <v>213.2</v>
      </c>
      <c r="P57" s="109" t="n">
        <v>212.11</v>
      </c>
      <c r="Q57" s="109" t="n">
        <v>214.01</v>
      </c>
      <c r="R57" s="109" t="n">
        <v>215.33</v>
      </c>
      <c r="S57" s="137" t="n">
        <v>215.74</v>
      </c>
      <c r="T57" s="137" t="n">
        <v>215.16</v>
      </c>
      <c r="U57" s="137" t="n">
        <v>215.21</v>
      </c>
      <c r="V57" s="137" t="n">
        <v>216.09</v>
      </c>
      <c r="W57" s="138" t="n">
        <v>217.7</v>
      </c>
      <c r="X57" s="137" t="n">
        <v>218.85</v>
      </c>
      <c r="Y57" s="139"/>
      <c r="Z57" s="139"/>
      <c r="AA57" s="139"/>
      <c r="AB57" s="139"/>
      <c r="AC57" s="139"/>
      <c r="AD57" s="139"/>
      <c r="AE57" s="139"/>
      <c r="AF57" s="139"/>
      <c r="AG57" s="139"/>
      <c r="AH57" s="140"/>
      <c r="AI57" s="141"/>
      <c r="AJ57" s="142"/>
      <c r="AK57" s="101"/>
      <c r="AL57" s="101"/>
      <c r="AM57" s="101"/>
      <c r="AN57" s="101"/>
      <c r="AO57" s="101"/>
      <c r="AP57" s="101"/>
      <c r="AQ57" s="101"/>
      <c r="AR57" s="5"/>
      <c r="AS57" s="5"/>
      <c r="AT57" s="5"/>
    </row>
    <row r="58" customFormat="false" ht="12.75" hidden="false" customHeight="false" outlineLevel="0" collapsed="false">
      <c r="A58" s="49"/>
      <c r="B58" s="64"/>
      <c r="C58" s="65"/>
      <c r="D58" s="90" t="s">
        <v>89</v>
      </c>
      <c r="E58" s="109" t="n">
        <v>0.23</v>
      </c>
      <c r="F58" s="109" t="n">
        <v>0.4</v>
      </c>
      <c r="G58" s="109" t="n">
        <v>-0.21</v>
      </c>
      <c r="H58" s="109" t="n">
        <v>0.06</v>
      </c>
      <c r="I58" s="109" t="n">
        <v>0.32</v>
      </c>
      <c r="J58" s="109" t="n">
        <v>0.02</v>
      </c>
      <c r="K58" s="109" t="n">
        <v>0.2</v>
      </c>
      <c r="L58" s="109" t="n">
        <v>0.6</v>
      </c>
      <c r="M58" s="109" t="n">
        <v>0.64</v>
      </c>
      <c r="N58" s="109" t="n">
        <v>0.23</v>
      </c>
      <c r="O58" s="109" t="n">
        <v>1.25</v>
      </c>
      <c r="P58" s="109" t="n">
        <v>-0.51</v>
      </c>
      <c r="Q58" s="109" t="n">
        <v>0.9</v>
      </c>
      <c r="R58" s="109" t="n">
        <v>0.62</v>
      </c>
      <c r="S58" s="137" t="n">
        <v>0.19</v>
      </c>
      <c r="T58" s="137" t="n">
        <v>-0.27</v>
      </c>
      <c r="U58" s="137" t="n">
        <v>0.02</v>
      </c>
      <c r="V58" s="137" t="n">
        <v>0.41</v>
      </c>
      <c r="W58" s="138" t="n">
        <v>0.74</v>
      </c>
      <c r="X58" s="137" t="n">
        <v>0.53</v>
      </c>
      <c r="Y58" s="139"/>
      <c r="Z58" s="139"/>
      <c r="AA58" s="139"/>
      <c r="AB58" s="139"/>
      <c r="AC58" s="139"/>
      <c r="AD58" s="139"/>
      <c r="AE58" s="139"/>
      <c r="AF58" s="139"/>
      <c r="AG58" s="139"/>
      <c r="AH58" s="140"/>
      <c r="AI58" s="141"/>
      <c r="AJ58" s="143"/>
      <c r="AK58" s="101"/>
      <c r="AL58" s="101"/>
      <c r="AM58" s="101"/>
      <c r="AN58" s="101" t="n">
        <v>23414</v>
      </c>
      <c r="AO58" s="101"/>
      <c r="AP58" s="101"/>
      <c r="AQ58" s="101"/>
      <c r="AR58" s="5"/>
      <c r="AS58" s="5"/>
      <c r="AT58" s="5"/>
    </row>
    <row r="59" customFormat="false" ht="12.75" hidden="false" customHeight="false" outlineLevel="0" collapsed="false">
      <c r="A59" s="49"/>
      <c r="B59" s="64"/>
      <c r="C59" s="65"/>
      <c r="D59" s="90" t="s">
        <v>90</v>
      </c>
      <c r="E59" s="109" t="n">
        <v>2.45</v>
      </c>
      <c r="F59" s="109" t="n">
        <v>0.4</v>
      </c>
      <c r="G59" s="109" t="n">
        <v>0.18256872268092</v>
      </c>
      <c r="H59" s="109" t="n">
        <v>0.24</v>
      </c>
      <c r="I59" s="109" t="n">
        <v>0.56</v>
      </c>
      <c r="J59" s="109" t="n">
        <v>0.58</v>
      </c>
      <c r="K59" s="109" t="n">
        <v>0.78</v>
      </c>
      <c r="L59" s="109" t="n">
        <v>1.38</v>
      </c>
      <c r="M59" s="109" t="n">
        <v>2.03</v>
      </c>
      <c r="N59" s="109" t="n">
        <v>2.27</v>
      </c>
      <c r="O59" s="109" t="n">
        <v>3.55</v>
      </c>
      <c r="P59" s="109" t="n">
        <v>3.02</v>
      </c>
      <c r="Q59" s="109" t="n">
        <v>3.94</v>
      </c>
      <c r="R59" s="109" t="n">
        <v>0.62</v>
      </c>
      <c r="S59" s="137" t="n">
        <v>0.81</v>
      </c>
      <c r="T59" s="137" t="n">
        <v>0.54</v>
      </c>
      <c r="U59" s="137" t="n">
        <v>0.56</v>
      </c>
      <c r="V59" s="137" t="n">
        <v>0.98</v>
      </c>
      <c r="W59" s="138" t="n">
        <v>1.73</v>
      </c>
      <c r="X59" s="137" t="n">
        <v>2.26</v>
      </c>
      <c r="Y59" s="139"/>
      <c r="Z59" s="139"/>
      <c r="AA59" s="139"/>
      <c r="AB59" s="139"/>
      <c r="AC59" s="139"/>
      <c r="AD59" s="139"/>
      <c r="AE59" s="139"/>
      <c r="AF59" s="139"/>
      <c r="AG59" s="139"/>
      <c r="AH59" s="140"/>
      <c r="AI59" s="141"/>
      <c r="AJ59" s="142"/>
      <c r="AK59" s="101"/>
      <c r="AL59" s="101"/>
      <c r="AM59" s="101"/>
      <c r="AN59" s="144" t="n">
        <v>30.6465968586387</v>
      </c>
      <c r="AO59" s="101"/>
      <c r="AP59" s="101"/>
      <c r="AQ59" s="101"/>
      <c r="AR59" s="5"/>
      <c r="AS59" s="5"/>
      <c r="AT59" s="5"/>
    </row>
    <row r="60" customFormat="false" ht="12.75" hidden="false" customHeight="false" outlineLevel="0" collapsed="false">
      <c r="A60" s="49"/>
      <c r="B60" s="64"/>
      <c r="C60" s="65"/>
      <c r="D60" s="90" t="s">
        <v>91</v>
      </c>
      <c r="E60" s="109" t="n">
        <v>2.45</v>
      </c>
      <c r="F60" s="109" t="n">
        <v>2.86</v>
      </c>
      <c r="G60" s="109" t="n">
        <v>2.42609315258953</v>
      </c>
      <c r="H60" s="109" t="n">
        <v>2.8</v>
      </c>
      <c r="I60" s="109" t="n">
        <v>3.16</v>
      </c>
      <c r="J60" s="109" t="n">
        <v>3.13</v>
      </c>
      <c r="K60" s="109" t="n">
        <v>3.23</v>
      </c>
      <c r="L60" s="109" t="n">
        <v>3.42</v>
      </c>
      <c r="M60" s="109" t="n">
        <v>3.85</v>
      </c>
      <c r="N60" s="109" t="n">
        <v>3.62</v>
      </c>
      <c r="O60" s="109" t="n">
        <v>4.35</v>
      </c>
      <c r="P60" s="109" t="n">
        <v>3.26</v>
      </c>
      <c r="Q60" s="109" t="n">
        <v>3.94</v>
      </c>
      <c r="R60" s="109" t="n">
        <v>4.17</v>
      </c>
      <c r="S60" s="137" t="n">
        <v>4.59</v>
      </c>
      <c r="T60" s="137" t="n">
        <v>4.25</v>
      </c>
      <c r="U60" s="137" t="n">
        <v>3.94</v>
      </c>
      <c r="V60" s="137" t="n">
        <v>4.35</v>
      </c>
      <c r="W60" s="138" t="n">
        <v>4.92</v>
      </c>
      <c r="X60" s="137" t="n">
        <v>4.84</v>
      </c>
      <c r="Y60" s="139"/>
      <c r="Z60" s="139"/>
      <c r="AA60" s="139"/>
      <c r="AB60" s="139"/>
      <c r="AC60" s="139"/>
      <c r="AD60" s="139"/>
      <c r="AE60" s="139"/>
      <c r="AF60" s="139"/>
      <c r="AG60" s="139"/>
      <c r="AH60" s="140"/>
      <c r="AI60" s="141"/>
      <c r="AJ60" s="143"/>
      <c r="AK60" s="101"/>
      <c r="AL60" s="101"/>
      <c r="AM60" s="101"/>
      <c r="AN60" s="101"/>
      <c r="AO60" s="101"/>
      <c r="AP60" s="101"/>
      <c r="AQ60" s="101"/>
      <c r="AR60" s="5"/>
      <c r="AS60" s="5"/>
      <c r="AT60" s="5"/>
    </row>
    <row r="61" customFormat="false" ht="12.75" hidden="false" customHeight="false" outlineLevel="0" collapsed="false">
      <c r="A61" s="49"/>
      <c r="B61" s="64"/>
      <c r="C61" s="65" t="s">
        <v>35</v>
      </c>
      <c r="D61" s="66" t="s">
        <v>92</v>
      </c>
      <c r="E61" s="109" t="n">
        <v>162.89</v>
      </c>
      <c r="F61" s="109" t="n">
        <v>163.34</v>
      </c>
      <c r="G61" s="109" t="n">
        <v>163.15</v>
      </c>
      <c r="H61" s="109" t="n">
        <v>163.24</v>
      </c>
      <c r="I61" s="109" t="n">
        <v>163.31</v>
      </c>
      <c r="J61" s="145" t="n">
        <v>163.36</v>
      </c>
      <c r="K61" s="145" t="n">
        <v>163.7</v>
      </c>
      <c r="L61" s="145" t="n">
        <v>164.16</v>
      </c>
      <c r="M61" s="145" t="n">
        <v>164.55</v>
      </c>
      <c r="N61" s="145" t="n">
        <v>165.1</v>
      </c>
      <c r="O61" s="145" t="n">
        <v>167.03</v>
      </c>
      <c r="P61" s="145" t="n">
        <v>166.29</v>
      </c>
      <c r="Q61" s="145" t="n">
        <v>167.11</v>
      </c>
      <c r="R61" s="145" t="n">
        <v>167.5</v>
      </c>
      <c r="S61" s="137" t="n">
        <v>167.96</v>
      </c>
      <c r="T61" s="137" t="n">
        <v>167.76</v>
      </c>
      <c r="U61" s="137" t="n">
        <v>168.03</v>
      </c>
      <c r="V61" s="137" t="n">
        <v>168.36</v>
      </c>
      <c r="W61" s="138" t="n">
        <v>169.29</v>
      </c>
      <c r="X61" s="137" t="s">
        <v>82</v>
      </c>
      <c r="Y61" s="139"/>
      <c r="Z61" s="139"/>
      <c r="AA61" s="139"/>
      <c r="AB61" s="139"/>
      <c r="AC61" s="139"/>
      <c r="AD61" s="139"/>
      <c r="AE61" s="139"/>
      <c r="AF61" s="139"/>
      <c r="AG61" s="139"/>
      <c r="AH61" s="140"/>
      <c r="AI61" s="141"/>
      <c r="AJ61" s="142"/>
      <c r="AK61" s="101"/>
      <c r="AL61" s="101"/>
      <c r="AM61" s="101"/>
      <c r="AN61" s="101"/>
      <c r="AO61" s="101"/>
      <c r="AP61" s="101"/>
      <c r="AQ61" s="101"/>
      <c r="AR61" s="5"/>
      <c r="AS61" s="5"/>
      <c r="AT61" s="5"/>
    </row>
    <row r="62" customFormat="false" ht="12.75" hidden="false" customHeight="false" outlineLevel="0" collapsed="false">
      <c r="A62" s="49"/>
      <c r="B62" s="64"/>
      <c r="C62" s="65"/>
      <c r="D62" s="90" t="s">
        <v>89</v>
      </c>
      <c r="E62" s="109" t="n">
        <v>0.17</v>
      </c>
      <c r="F62" s="109" t="n">
        <v>0.28</v>
      </c>
      <c r="G62" s="109" t="n">
        <v>-0.12</v>
      </c>
      <c r="H62" s="109" t="n">
        <v>0.05</v>
      </c>
      <c r="I62" s="109" t="n">
        <v>0.04</v>
      </c>
      <c r="J62" s="145" t="n">
        <v>0.03</v>
      </c>
      <c r="K62" s="145" t="n">
        <v>0.21</v>
      </c>
      <c r="L62" s="145" t="n">
        <v>0.28</v>
      </c>
      <c r="M62" s="145" t="n">
        <v>0.23</v>
      </c>
      <c r="N62" s="145" t="n">
        <v>0.34</v>
      </c>
      <c r="O62" s="145" t="n">
        <v>1.17</v>
      </c>
      <c r="P62" s="145" t="n">
        <v>-0.44</v>
      </c>
      <c r="Q62" s="145" t="n">
        <v>0.49</v>
      </c>
      <c r="R62" s="145" t="n">
        <v>0.23</v>
      </c>
      <c r="S62" s="137" t="n">
        <v>0.27</v>
      </c>
      <c r="T62" s="137" t="n">
        <v>-0.12</v>
      </c>
      <c r="U62" s="137" t="n">
        <v>0.16</v>
      </c>
      <c r="V62" s="137" t="n">
        <v>0.2</v>
      </c>
      <c r="W62" s="138" t="n">
        <v>0.55</v>
      </c>
      <c r="X62" s="137" t="s">
        <v>82</v>
      </c>
      <c r="Y62" s="139"/>
      <c r="Z62" s="139"/>
      <c r="AA62" s="139"/>
      <c r="AB62" s="139"/>
      <c r="AC62" s="139"/>
      <c r="AD62" s="139"/>
      <c r="AE62" s="139"/>
      <c r="AF62" s="139"/>
      <c r="AG62" s="139"/>
      <c r="AH62" s="140"/>
      <c r="AI62" s="141"/>
      <c r="AJ62" s="143"/>
      <c r="AK62" s="101"/>
      <c r="AL62" s="101"/>
      <c r="AM62" s="101"/>
      <c r="AN62" s="101"/>
      <c r="AO62" s="101"/>
      <c r="AP62" s="101"/>
      <c r="AQ62" s="101"/>
      <c r="AR62" s="5"/>
      <c r="AS62" s="5"/>
      <c r="AT62" s="5"/>
    </row>
    <row r="63" customFormat="false" ht="12.75" hidden="false" customHeight="false" outlineLevel="0" collapsed="false">
      <c r="A63" s="49"/>
      <c r="B63" s="64"/>
      <c r="C63" s="65"/>
      <c r="D63" s="90" t="s">
        <v>93</v>
      </c>
      <c r="E63" s="109" t="n">
        <v>1.93</v>
      </c>
      <c r="F63" s="109" t="n">
        <v>0.28</v>
      </c>
      <c r="G63" s="109" t="n">
        <v>0.16</v>
      </c>
      <c r="H63" s="109" t="n">
        <v>0.21</v>
      </c>
      <c r="I63" s="109" t="n">
        <v>0.25</v>
      </c>
      <c r="J63" s="145" t="n">
        <v>0.29</v>
      </c>
      <c r="K63" s="145" t="n">
        <v>0.5</v>
      </c>
      <c r="L63" s="145" t="n">
        <v>0.78</v>
      </c>
      <c r="M63" s="145" t="n">
        <v>1.02</v>
      </c>
      <c r="N63" s="145" t="n">
        <v>1.36</v>
      </c>
      <c r="O63" s="145" t="n">
        <v>2.54</v>
      </c>
      <c r="P63" s="145" t="n">
        <v>2.09</v>
      </c>
      <c r="Q63" s="145" t="n">
        <v>2.59</v>
      </c>
      <c r="R63" s="145" t="n">
        <v>0.23</v>
      </c>
      <c r="S63" s="137" t="n">
        <v>0.51</v>
      </c>
      <c r="T63" s="137" t="n">
        <v>0.39</v>
      </c>
      <c r="U63" s="137" t="n">
        <v>0.55</v>
      </c>
      <c r="V63" s="137" t="n">
        <v>0.75</v>
      </c>
      <c r="W63" s="138" t="n">
        <v>1.31</v>
      </c>
      <c r="X63" s="137" t="s">
        <v>82</v>
      </c>
      <c r="Y63" s="139"/>
      <c r="Z63" s="139"/>
      <c r="AA63" s="139"/>
      <c r="AB63" s="139"/>
      <c r="AC63" s="139"/>
      <c r="AD63" s="139"/>
      <c r="AE63" s="139"/>
      <c r="AF63" s="139"/>
      <c r="AG63" s="139"/>
      <c r="AH63" s="140"/>
      <c r="AI63" s="141"/>
      <c r="AJ63" s="143"/>
      <c r="AK63" s="101"/>
      <c r="AL63" s="101"/>
      <c r="AM63" s="101"/>
      <c r="AN63" s="101"/>
      <c r="AO63" s="101"/>
      <c r="AP63" s="101"/>
      <c r="AQ63" s="101"/>
      <c r="AR63" s="5"/>
      <c r="AS63" s="5"/>
      <c r="AT63" s="5"/>
    </row>
    <row r="64" customFormat="false" ht="12.75" hidden="false" customHeight="false" outlineLevel="0" collapsed="false">
      <c r="A64" s="49"/>
      <c r="B64" s="64"/>
      <c r="C64" s="65"/>
      <c r="D64" s="90" t="s">
        <v>91</v>
      </c>
      <c r="E64" s="109" t="n">
        <v>1.93</v>
      </c>
      <c r="F64" s="109" t="n">
        <v>2.18</v>
      </c>
      <c r="G64" s="109" t="n">
        <v>1.83</v>
      </c>
      <c r="H64" s="109" t="n">
        <v>1.94</v>
      </c>
      <c r="I64" s="109" t="n">
        <v>1.89</v>
      </c>
      <c r="J64" s="145" t="n">
        <v>1.89</v>
      </c>
      <c r="K64" s="145" t="n">
        <v>2.03</v>
      </c>
      <c r="L64" s="145" t="n">
        <v>2.04</v>
      </c>
      <c r="M64" s="145" t="n">
        <v>2.05</v>
      </c>
      <c r="N64" s="145" t="n">
        <v>2.06</v>
      </c>
      <c r="O64" s="145" t="n">
        <v>2.99</v>
      </c>
      <c r="P64" s="145" t="n">
        <v>2.26</v>
      </c>
      <c r="Q64" s="145" t="n">
        <v>2.59</v>
      </c>
      <c r="R64" s="145" t="n">
        <v>2.54</v>
      </c>
      <c r="S64" s="137" t="n">
        <v>2.94</v>
      </c>
      <c r="T64" s="137" t="n">
        <v>2.77</v>
      </c>
      <c r="U64" s="137" t="n">
        <v>2.89</v>
      </c>
      <c r="V64" s="137" t="n">
        <v>3.06</v>
      </c>
      <c r="W64" s="138" t="n">
        <v>3.42</v>
      </c>
      <c r="X64" s="137" t="s">
        <v>82</v>
      </c>
      <c r="Y64" s="139"/>
      <c r="Z64" s="139"/>
      <c r="AA64" s="139"/>
      <c r="AB64" s="139"/>
      <c r="AC64" s="139"/>
      <c r="AD64" s="139"/>
      <c r="AE64" s="139"/>
      <c r="AF64" s="139"/>
      <c r="AG64" s="139"/>
      <c r="AH64" s="140"/>
      <c r="AI64" s="141"/>
      <c r="AJ64" s="143"/>
      <c r="AK64" s="101"/>
      <c r="AL64" s="101"/>
      <c r="AM64" s="101"/>
      <c r="AN64" s="101"/>
      <c r="AO64" s="101"/>
      <c r="AP64" s="101"/>
      <c r="AQ64" s="101"/>
      <c r="AR64" s="5"/>
      <c r="AS64" s="5"/>
      <c r="AT64" s="5"/>
    </row>
    <row r="65" customFormat="false" ht="13.5" hidden="false" customHeight="false" outlineLevel="0" collapsed="false">
      <c r="A65" s="49"/>
      <c r="B65" s="64"/>
      <c r="C65" s="65"/>
      <c r="D65" s="66" t="s">
        <v>94</v>
      </c>
      <c r="E65" s="146"/>
      <c r="F65" s="147"/>
      <c r="G65" s="147"/>
      <c r="H65" s="147"/>
      <c r="I65" s="147"/>
      <c r="J65" s="148"/>
      <c r="K65" s="148"/>
      <c r="L65" s="148"/>
      <c r="M65" s="148"/>
      <c r="N65" s="149"/>
      <c r="O65" s="149"/>
      <c r="P65" s="149"/>
      <c r="Q65" s="149"/>
      <c r="R65" s="149"/>
      <c r="S65" s="149"/>
      <c r="T65" s="149"/>
      <c r="U65" s="149"/>
      <c r="V65" s="149"/>
      <c r="W65" s="150"/>
      <c r="X65" s="149"/>
      <c r="Y65" s="139"/>
      <c r="Z65" s="139"/>
      <c r="AA65" s="139"/>
      <c r="AB65" s="139"/>
      <c r="AC65" s="139"/>
      <c r="AD65" s="139"/>
      <c r="AE65" s="139"/>
      <c r="AF65" s="139"/>
      <c r="AG65" s="139"/>
      <c r="AH65" s="140"/>
      <c r="AI65" s="141"/>
      <c r="AJ65" s="143"/>
      <c r="AK65" s="101"/>
      <c r="AL65" s="101"/>
      <c r="AM65" s="101"/>
      <c r="AN65" s="101"/>
      <c r="AO65" s="101"/>
      <c r="AP65" s="101"/>
      <c r="AQ65" s="101"/>
      <c r="AR65" s="5"/>
      <c r="AS65" s="5"/>
      <c r="AT65" s="5"/>
    </row>
    <row r="66" customFormat="false" ht="12.75" hidden="false" customHeight="false" outlineLevel="0" collapsed="false">
      <c r="A66" s="49"/>
      <c r="B66" s="64"/>
      <c r="C66" s="65"/>
      <c r="D66" s="151" t="s">
        <v>95</v>
      </c>
      <c r="E66" s="111" t="n">
        <v>12.5</v>
      </c>
      <c r="F66" s="152" t="n">
        <v>11</v>
      </c>
      <c r="G66" s="153" t="n">
        <v>11</v>
      </c>
      <c r="H66" s="153" t="n">
        <v>11</v>
      </c>
      <c r="I66" s="153" t="n">
        <v>10</v>
      </c>
      <c r="J66" s="154" t="n">
        <v>9.5</v>
      </c>
      <c r="K66" s="155" t="n">
        <v>8.5</v>
      </c>
      <c r="L66" s="155" t="n">
        <v>7.5</v>
      </c>
      <c r="M66" s="155" t="n">
        <v>7.5</v>
      </c>
      <c r="N66" s="155" t="n">
        <v>7.5</v>
      </c>
      <c r="O66" s="156" t="n">
        <v>7.5</v>
      </c>
      <c r="P66" s="155" t="n">
        <v>7.5</v>
      </c>
      <c r="Q66" s="155" t="n">
        <v>7.5</v>
      </c>
      <c r="R66" s="155" t="n">
        <v>7</v>
      </c>
      <c r="S66" s="155" t="n">
        <v>7</v>
      </c>
      <c r="T66" s="157" t="n">
        <v>7.5</v>
      </c>
      <c r="U66" s="157" t="n">
        <v>8</v>
      </c>
      <c r="V66" s="155" t="n">
        <v>8</v>
      </c>
      <c r="W66" s="158" t="n">
        <v>8</v>
      </c>
      <c r="X66" s="155" t="n">
        <v>7.5</v>
      </c>
      <c r="Y66" s="155" t="n">
        <v>7.5</v>
      </c>
      <c r="Z66" s="155" t="n">
        <v>7.5</v>
      </c>
      <c r="AA66" s="155" t="n">
        <v>7.5</v>
      </c>
      <c r="AB66" s="155" t="n">
        <v>7.5</v>
      </c>
      <c r="AC66" s="158" t="n">
        <v>7.5</v>
      </c>
      <c r="AD66" s="156" t="n">
        <v>7.5</v>
      </c>
      <c r="AE66" s="156" t="n">
        <v>7.5</v>
      </c>
      <c r="AF66" s="156" t="n">
        <v>7.5</v>
      </c>
      <c r="AG66" s="156" t="n">
        <v>7.5</v>
      </c>
      <c r="AH66" s="140"/>
      <c r="AI66" s="141"/>
      <c r="AJ66" s="143"/>
      <c r="AK66" s="101"/>
      <c r="AL66" s="101"/>
      <c r="AM66" s="101"/>
      <c r="AN66" s="101"/>
      <c r="AO66" s="101"/>
      <c r="AP66" s="101"/>
      <c r="AQ66" s="101"/>
      <c r="AR66" s="5"/>
      <c r="AS66" s="5"/>
      <c r="AT66" s="5"/>
    </row>
    <row r="67" customFormat="false" ht="13.5" hidden="false" customHeight="false" outlineLevel="0" collapsed="false">
      <c r="A67" s="49"/>
      <c r="B67" s="64"/>
      <c r="C67" s="159"/>
      <c r="D67" s="160" t="s">
        <v>96</v>
      </c>
      <c r="E67" s="161" t="n">
        <v>6.5</v>
      </c>
      <c r="F67" s="162" t="n">
        <v>5</v>
      </c>
      <c r="G67" s="163" t="n">
        <v>6.5</v>
      </c>
      <c r="H67" s="163" t="n">
        <v>6.5</v>
      </c>
      <c r="I67" s="163" t="n">
        <v>6.5</v>
      </c>
      <c r="J67" s="164" t="n">
        <v>6.5</v>
      </c>
      <c r="K67" s="165" t="n">
        <v>6.5</v>
      </c>
      <c r="L67" s="165" t="n">
        <v>6.5</v>
      </c>
      <c r="M67" s="165" t="n">
        <v>6.5</v>
      </c>
      <c r="N67" s="165" t="n">
        <v>6.5</v>
      </c>
      <c r="O67" s="166" t="n">
        <v>6.5</v>
      </c>
      <c r="P67" s="165" t="n">
        <v>6.5</v>
      </c>
      <c r="Q67" s="165" t="n">
        <v>6.5</v>
      </c>
      <c r="R67" s="165" t="n">
        <v>6</v>
      </c>
      <c r="S67" s="165" t="n">
        <v>6</v>
      </c>
      <c r="T67" s="167" t="n">
        <v>6.5</v>
      </c>
      <c r="U67" s="167" t="n">
        <v>7.5</v>
      </c>
      <c r="V67" s="165" t="n">
        <v>7.5</v>
      </c>
      <c r="W67" s="168" t="n">
        <v>9.5</v>
      </c>
      <c r="X67" s="165" t="n">
        <v>8.5</v>
      </c>
      <c r="Y67" s="165" t="n">
        <v>8.5</v>
      </c>
      <c r="Z67" s="165" t="n">
        <v>8.5</v>
      </c>
      <c r="AA67" s="165" t="n">
        <v>8.5</v>
      </c>
      <c r="AB67" s="165" t="n">
        <v>8.5</v>
      </c>
      <c r="AC67" s="168" t="n">
        <v>8.5</v>
      </c>
      <c r="AD67" s="166" t="n">
        <v>8.5</v>
      </c>
      <c r="AE67" s="166" t="n">
        <v>8.5</v>
      </c>
      <c r="AF67" s="166" t="n">
        <v>8.5</v>
      </c>
      <c r="AG67" s="166" t="n">
        <v>8.5</v>
      </c>
      <c r="AH67" s="140"/>
      <c r="AI67" s="141"/>
      <c r="AJ67" s="143"/>
      <c r="AK67" s="101"/>
      <c r="AL67" s="101"/>
      <c r="AM67" s="101"/>
      <c r="AN67" s="101"/>
      <c r="AO67" s="101"/>
      <c r="AP67" s="101"/>
      <c r="AQ67" s="101"/>
      <c r="AR67" s="5"/>
      <c r="AS67" s="5"/>
      <c r="AT67" s="5"/>
    </row>
    <row r="68" customFormat="false" ht="12.75" hidden="true" customHeight="true" outlineLevel="0" collapsed="false">
      <c r="A68" s="49"/>
      <c r="B68" s="169" t="s">
        <v>35</v>
      </c>
      <c r="C68" s="65"/>
      <c r="D68" s="151" t="s">
        <v>97</v>
      </c>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40"/>
      <c r="AI68" s="141"/>
      <c r="AJ68" s="49"/>
      <c r="AK68" s="5"/>
      <c r="AL68" s="5"/>
      <c r="AM68" s="5"/>
      <c r="AN68" s="5"/>
      <c r="AO68" s="5"/>
      <c r="AP68" s="5"/>
      <c r="AQ68" s="5"/>
      <c r="AR68" s="5"/>
      <c r="AS68" s="5"/>
      <c r="AT68" s="5"/>
    </row>
    <row r="69" customFormat="false" ht="12.75" hidden="true" customHeight="false" outlineLevel="0" collapsed="false">
      <c r="A69" s="49"/>
      <c r="B69" s="169" t="s">
        <v>35</v>
      </c>
      <c r="C69" s="65"/>
      <c r="D69" s="151" t="s">
        <v>98</v>
      </c>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40"/>
      <c r="AI69" s="141"/>
      <c r="AJ69" s="49"/>
      <c r="AK69" s="5"/>
      <c r="AL69" s="5"/>
      <c r="AM69" s="5"/>
      <c r="AN69" s="5"/>
      <c r="AO69" s="5"/>
      <c r="AP69" s="5"/>
      <c r="AQ69" s="5"/>
      <c r="AR69" s="5"/>
      <c r="AS69" s="5"/>
      <c r="AT69" s="5"/>
    </row>
    <row r="70" customFormat="false" ht="12.75" hidden="true" customHeight="false" outlineLevel="0" collapsed="false">
      <c r="A70" s="49"/>
      <c r="B70" s="169"/>
      <c r="C70" s="65"/>
      <c r="D70" s="151" t="s">
        <v>99</v>
      </c>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40"/>
      <c r="AI70" s="141"/>
      <c r="AJ70" s="49"/>
      <c r="AK70" s="5"/>
      <c r="AL70" s="5"/>
      <c r="AM70" s="5"/>
      <c r="AN70" s="5"/>
      <c r="AO70" s="5"/>
      <c r="AP70" s="5"/>
      <c r="AQ70" s="5"/>
      <c r="AR70" s="5"/>
      <c r="AS70" s="5"/>
      <c r="AT70" s="5"/>
    </row>
    <row r="71" customFormat="false" ht="12.75" hidden="true" customHeight="false" outlineLevel="0" collapsed="false">
      <c r="A71" s="49"/>
      <c r="B71" s="169"/>
      <c r="C71" s="65"/>
      <c r="D71" s="170" t="s">
        <v>100</v>
      </c>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40"/>
      <c r="AI71" s="141"/>
      <c r="AJ71" s="49"/>
      <c r="AK71" s="5"/>
      <c r="AL71" s="5"/>
      <c r="AM71" s="5"/>
      <c r="AN71" s="5"/>
      <c r="AO71" s="5"/>
      <c r="AP71" s="5"/>
      <c r="AQ71" s="5"/>
      <c r="AR71" s="5"/>
      <c r="AS71" s="5"/>
      <c r="AT71" s="5"/>
    </row>
    <row r="72" customFormat="false" ht="12.75" hidden="true" customHeight="false" outlineLevel="0" collapsed="false">
      <c r="A72" s="49"/>
      <c r="B72" s="169"/>
      <c r="C72" s="65"/>
      <c r="D72" s="170" t="s">
        <v>101</v>
      </c>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40"/>
      <c r="AI72" s="141"/>
      <c r="AJ72" s="49"/>
      <c r="AK72" s="5"/>
      <c r="AL72" s="5"/>
      <c r="AM72" s="5"/>
      <c r="AN72" s="5"/>
      <c r="AO72" s="5"/>
      <c r="AP72" s="5"/>
      <c r="AQ72" s="5"/>
      <c r="AR72" s="5"/>
      <c r="AS72" s="5"/>
      <c r="AT72" s="5"/>
    </row>
    <row r="73" customFormat="false" ht="12.75" hidden="true" customHeight="false" outlineLevel="0" collapsed="false">
      <c r="A73" s="49"/>
      <c r="B73" s="169"/>
      <c r="C73" s="65"/>
      <c r="D73" s="170" t="s">
        <v>102</v>
      </c>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40"/>
      <c r="AI73" s="141"/>
      <c r="AJ73" s="49"/>
      <c r="AK73" s="5"/>
      <c r="AL73" s="5"/>
      <c r="AM73" s="5"/>
      <c r="AN73" s="5"/>
      <c r="AO73" s="5"/>
      <c r="AP73" s="5"/>
      <c r="AQ73" s="5"/>
      <c r="AR73" s="5"/>
      <c r="AS73" s="5"/>
      <c r="AT73" s="5"/>
    </row>
    <row r="74" customFormat="false" ht="14.25" hidden="true" customHeight="false" outlineLevel="0" collapsed="false">
      <c r="A74" s="49"/>
      <c r="B74" s="169"/>
      <c r="C74" s="171"/>
      <c r="D74" s="160" t="s">
        <v>103</v>
      </c>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3"/>
      <c r="AI74" s="174"/>
      <c r="AJ74" s="49"/>
      <c r="AK74" s="5"/>
      <c r="AL74" s="5"/>
      <c r="AM74" s="5"/>
      <c r="AN74" s="5"/>
      <c r="AO74" s="5"/>
      <c r="AP74" s="5"/>
      <c r="AQ74" s="5"/>
      <c r="AR74" s="5"/>
      <c r="AS74" s="5"/>
      <c r="AT74" s="5"/>
    </row>
    <row r="75" customFormat="false" ht="6.75" hidden="false" customHeight="true" outlineLevel="0" collapsed="false">
      <c r="D75" s="175" t="s">
        <v>35</v>
      </c>
      <c r="E75" s="176"/>
      <c r="F75" s="176"/>
      <c r="G75" s="176"/>
      <c r="H75" s="176"/>
      <c r="I75" s="176"/>
      <c r="J75" s="176"/>
      <c r="K75" s="177"/>
      <c r="L75" s="177"/>
      <c r="M75" s="177"/>
      <c r="N75" s="178"/>
      <c r="O75" s="178"/>
      <c r="P75" s="178"/>
      <c r="Q75" s="178"/>
      <c r="R75" s="178"/>
      <c r="S75" s="178"/>
      <c r="T75" s="178"/>
      <c r="U75" s="178"/>
      <c r="V75" s="178"/>
      <c r="W75" s="178"/>
      <c r="X75" s="178"/>
      <c r="Y75" s="178"/>
      <c r="Z75" s="178"/>
      <c r="AA75" s="178"/>
      <c r="AB75" s="178"/>
      <c r="AC75" s="178"/>
      <c r="AD75" s="178"/>
      <c r="AE75" s="178"/>
      <c r="AF75" s="178"/>
      <c r="AG75" s="178"/>
      <c r="AH75" s="177"/>
      <c r="AI75" s="177"/>
      <c r="AK75" s="5"/>
      <c r="AL75" s="5"/>
      <c r="AM75" s="5"/>
      <c r="AN75" s="5"/>
      <c r="AO75" s="5"/>
      <c r="AP75" s="5"/>
      <c r="AQ75" s="5"/>
      <c r="AR75" s="5"/>
      <c r="AS75" s="5"/>
      <c r="AT75" s="5"/>
    </row>
    <row r="76" customFormat="false" ht="14.25" hidden="false" customHeight="true" outlineLevel="0" collapsed="false">
      <c r="C76" s="179" t="s">
        <v>104</v>
      </c>
      <c r="D76" s="180" t="s">
        <v>105</v>
      </c>
      <c r="E76" s="181" t="n">
        <v>7.48</v>
      </c>
      <c r="F76" s="181" t="n">
        <v>7.53</v>
      </c>
      <c r="G76" s="181" t="n">
        <v>7.55</v>
      </c>
      <c r="H76" s="181" t="n">
        <v>7.58</v>
      </c>
      <c r="I76" s="181" t="n">
        <v>7.59</v>
      </c>
      <c r="J76" s="181" t="n">
        <v>7.61</v>
      </c>
      <c r="K76" s="181" t="n">
        <v>7.64</v>
      </c>
      <c r="L76" s="181" t="n">
        <v>7.67</v>
      </c>
      <c r="M76" s="181" t="n">
        <v>7.71</v>
      </c>
      <c r="N76" s="182" t="n">
        <v>7.73</v>
      </c>
      <c r="O76" s="182" t="n">
        <v>7.75</v>
      </c>
      <c r="P76" s="182" t="n">
        <v>7.77</v>
      </c>
      <c r="Q76" s="182" t="n">
        <v>7.82</v>
      </c>
      <c r="R76" s="182" t="n">
        <v>7.84</v>
      </c>
      <c r="S76" s="182" t="n">
        <v>7.85</v>
      </c>
      <c r="T76" s="182" t="n">
        <v>7.88</v>
      </c>
      <c r="U76" s="182" t="n">
        <v>7.89</v>
      </c>
      <c r="V76" s="182" t="n">
        <v>7.9</v>
      </c>
      <c r="W76" s="182" t="n">
        <v>7.92</v>
      </c>
      <c r="X76" s="182" t="n">
        <v>7.93</v>
      </c>
      <c r="Y76" s="182" t="n">
        <v>7.92</v>
      </c>
      <c r="Z76" s="182" t="n">
        <v>7.92</v>
      </c>
      <c r="AA76" s="182" t="n">
        <v>7.92</v>
      </c>
      <c r="AB76" s="182" t="n">
        <v>7.92</v>
      </c>
      <c r="AC76" s="182" t="n">
        <v>7.93</v>
      </c>
      <c r="AD76" s="182" t="n">
        <v>7.93</v>
      </c>
      <c r="AE76" s="182" t="n">
        <v>7.93</v>
      </c>
      <c r="AF76" s="182" t="n">
        <v>7.94</v>
      </c>
      <c r="AG76" s="182" t="n">
        <v>7.93</v>
      </c>
      <c r="AH76" s="183" t="n">
        <v>38209.4113222222</v>
      </c>
      <c r="AI76" s="183"/>
      <c r="AK76" s="5"/>
      <c r="AL76" s="5"/>
      <c r="AM76" s="5"/>
      <c r="AN76" s="5"/>
      <c r="AO76" s="5"/>
      <c r="AP76" s="5"/>
      <c r="AQ76" s="5"/>
      <c r="AR76" s="5"/>
      <c r="AS76" s="5"/>
      <c r="AT76" s="5"/>
    </row>
    <row r="77" customFormat="false" ht="14.25" hidden="false" customHeight="true" outlineLevel="0" collapsed="false">
      <c r="C77" s="184" t="s">
        <v>106</v>
      </c>
      <c r="D77" s="180" t="s">
        <v>107</v>
      </c>
      <c r="E77" s="181"/>
      <c r="F77" s="181"/>
      <c r="G77" s="181"/>
      <c r="H77" s="181"/>
      <c r="I77" s="181"/>
      <c r="J77" s="181"/>
      <c r="K77" s="181"/>
      <c r="L77" s="181"/>
      <c r="M77" s="181"/>
      <c r="N77" s="182"/>
      <c r="O77" s="182"/>
      <c r="P77" s="182"/>
      <c r="Q77" s="182"/>
      <c r="R77" s="182"/>
      <c r="S77" s="182"/>
      <c r="T77" s="182"/>
      <c r="U77" s="182"/>
      <c r="V77" s="182"/>
      <c r="W77" s="182"/>
      <c r="X77" s="182"/>
      <c r="Y77" s="182"/>
      <c r="Z77" s="182"/>
      <c r="AA77" s="182"/>
      <c r="AB77" s="182"/>
      <c r="AC77" s="182"/>
      <c r="AD77" s="182"/>
      <c r="AE77" s="182"/>
      <c r="AF77" s="182"/>
      <c r="AG77" s="182"/>
      <c r="AH77" s="185"/>
      <c r="AI77" s="186"/>
      <c r="AK77" s="5"/>
      <c r="AL77" s="5" t="n">
        <v>72538799</v>
      </c>
      <c r="AM77" s="5"/>
      <c r="AN77" s="5"/>
      <c r="AO77" s="5"/>
      <c r="AP77" s="5"/>
      <c r="AQ77" s="5"/>
      <c r="AR77" s="5"/>
      <c r="AS77" s="5"/>
      <c r="AT77" s="5"/>
    </row>
    <row r="78" customFormat="false" ht="14.25" hidden="false" customHeight="true" outlineLevel="0" collapsed="false">
      <c r="C78" s="187"/>
      <c r="D78" s="180" t="s">
        <v>108</v>
      </c>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5"/>
      <c r="AI78" s="177"/>
      <c r="AK78" s="5"/>
      <c r="AL78" s="5"/>
      <c r="AM78" s="5"/>
      <c r="AN78" s="5"/>
      <c r="AO78" s="5"/>
      <c r="AP78" s="5"/>
      <c r="AQ78" s="5"/>
      <c r="AR78" s="5"/>
      <c r="AS78" s="5"/>
      <c r="AT78" s="5"/>
    </row>
    <row r="79" customFormat="false" ht="14.25" hidden="false" customHeight="false" outlineLevel="0" collapsed="false">
      <c r="C79" s="188" t="n">
        <v>1</v>
      </c>
      <c r="D79" s="180" t="s">
        <v>109</v>
      </c>
      <c r="E79" s="176"/>
      <c r="F79" s="176"/>
      <c r="G79" s="176"/>
      <c r="H79" s="176"/>
      <c r="I79" s="176"/>
      <c r="J79" s="176"/>
      <c r="K79" s="176"/>
      <c r="L79" s="177"/>
      <c r="M79" s="177"/>
      <c r="N79" s="177"/>
      <c r="O79" s="177"/>
      <c r="P79" s="177"/>
      <c r="Q79" s="177"/>
      <c r="R79" s="177"/>
      <c r="S79" s="177"/>
      <c r="X79" s="177"/>
      <c r="Y79" s="177"/>
      <c r="Z79" s="177"/>
      <c r="AA79" s="177"/>
      <c r="AB79" s="177"/>
      <c r="AH79" s="177"/>
      <c r="AI79" s="177"/>
      <c r="AK79" s="5"/>
      <c r="AL79" s="5"/>
      <c r="AM79" s="5"/>
      <c r="AN79" s="5"/>
      <c r="AO79" s="5"/>
      <c r="AP79" s="5"/>
      <c r="AQ79" s="5"/>
      <c r="AR79" s="5"/>
      <c r="AS79" s="5"/>
      <c r="AT79" s="5"/>
    </row>
    <row r="80" customFormat="false" ht="14.25" hidden="false" customHeight="false" outlineLevel="0" collapsed="false">
      <c r="C80" s="188" t="n">
        <v>2</v>
      </c>
      <c r="D80" s="180" t="s">
        <v>110</v>
      </c>
      <c r="E80" s="176"/>
      <c r="F80" s="176"/>
      <c r="G80" s="176"/>
      <c r="H80" s="176"/>
      <c r="I80" s="176"/>
      <c r="J80" s="176"/>
      <c r="K80" s="176"/>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K80" s="5"/>
      <c r="AL80" s="5"/>
      <c r="AM80" s="5"/>
      <c r="AN80" s="5"/>
      <c r="AO80" s="5"/>
      <c r="AP80" s="5"/>
      <c r="AQ80" s="5"/>
      <c r="AR80" s="5"/>
      <c r="AS80" s="5"/>
      <c r="AT80" s="5"/>
    </row>
    <row r="81" customFormat="false" ht="13.5" hidden="false" customHeight="false" outlineLevel="0" collapsed="false">
      <c r="C81" s="175"/>
      <c r="D81" s="180" t="s">
        <v>111</v>
      </c>
      <c r="E81" s="176"/>
      <c r="F81" s="176"/>
      <c r="G81" s="176"/>
      <c r="H81" s="176"/>
      <c r="I81" s="176"/>
      <c r="J81" s="176"/>
      <c r="K81" s="176"/>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K81" s="5"/>
      <c r="AL81" s="5"/>
      <c r="AM81" s="5"/>
      <c r="AN81" s="5"/>
      <c r="AO81" s="5"/>
      <c r="AP81" s="5"/>
      <c r="AQ81" s="5"/>
      <c r="AR81" s="5"/>
      <c r="AS81" s="5"/>
      <c r="AT81" s="5"/>
    </row>
    <row r="82" customFormat="false" ht="14.25" hidden="false" customHeight="false" outlineLevel="0" collapsed="false">
      <c r="C82" s="188" t="n">
        <v>3</v>
      </c>
      <c r="D82" s="180" t="s">
        <v>112</v>
      </c>
      <c r="E82" s="176"/>
      <c r="F82" s="176"/>
      <c r="G82" s="176"/>
      <c r="H82" s="176"/>
      <c r="I82" s="176"/>
      <c r="J82" s="176"/>
      <c r="K82" s="176"/>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K82" s="5"/>
      <c r="AL82" s="5"/>
      <c r="AM82" s="5"/>
      <c r="AN82" s="5"/>
      <c r="AO82" s="5"/>
      <c r="AP82" s="5"/>
      <c r="AQ82" s="5"/>
      <c r="AR82" s="5"/>
      <c r="AS82" s="5"/>
      <c r="AT82" s="5"/>
    </row>
    <row r="83" customFormat="false" ht="13.5" hidden="false" customHeight="false" outlineLevel="0" collapsed="false">
      <c r="C83" s="175"/>
      <c r="D83" s="180" t="s">
        <v>113</v>
      </c>
      <c r="E83" s="176"/>
      <c r="F83" s="176"/>
      <c r="G83" s="176"/>
      <c r="H83" s="176"/>
      <c r="I83" s="176"/>
      <c r="J83" s="176"/>
      <c r="K83" s="176"/>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K83" s="5"/>
      <c r="AL83" s="5"/>
      <c r="AM83" s="5"/>
      <c r="AN83" s="5"/>
      <c r="AO83" s="5"/>
      <c r="AP83" s="5"/>
      <c r="AQ83" s="5"/>
      <c r="AR83" s="5"/>
      <c r="AS83" s="5"/>
      <c r="AT83" s="5"/>
    </row>
    <row r="84" customFormat="false" ht="13.5" hidden="false" customHeight="false" outlineLevel="0" collapsed="false">
      <c r="D84" s="180" t="s">
        <v>114</v>
      </c>
      <c r="E84" s="176"/>
      <c r="F84" s="176"/>
      <c r="G84" s="176"/>
      <c r="H84" s="176"/>
      <c r="I84" s="176"/>
      <c r="J84" s="176"/>
      <c r="K84" s="176"/>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K84" s="5"/>
      <c r="AL84" s="5"/>
      <c r="AM84" s="5"/>
      <c r="AN84" s="5"/>
      <c r="AO84" s="5"/>
      <c r="AP84" s="5"/>
      <c r="AQ84" s="5"/>
      <c r="AR84" s="5"/>
      <c r="AS84" s="5"/>
      <c r="AT84" s="5"/>
    </row>
    <row r="85" customFormat="false" ht="13.5" hidden="false" customHeight="false" outlineLevel="0" collapsed="false">
      <c r="D85" s="180" t="s">
        <v>115</v>
      </c>
      <c r="E85" s="176"/>
      <c r="F85" s="176"/>
      <c r="G85" s="176"/>
      <c r="H85" s="176"/>
      <c r="I85" s="176"/>
      <c r="J85" s="176"/>
      <c r="K85" s="176"/>
      <c r="L85" s="177"/>
      <c r="M85" s="177"/>
      <c r="N85" s="177"/>
      <c r="O85" s="177"/>
      <c r="P85" s="177"/>
      <c r="Q85" s="177"/>
      <c r="R85" s="177"/>
      <c r="S85" s="177"/>
      <c r="T85" s="177"/>
      <c r="U85" s="177"/>
      <c r="V85" s="177"/>
      <c r="W85" s="177"/>
      <c r="X85" s="177"/>
      <c r="Y85" s="177"/>
      <c r="Z85" s="177"/>
      <c r="AA85" s="177"/>
      <c r="AB85" s="177"/>
      <c r="AD85" s="177"/>
      <c r="AE85" s="177"/>
      <c r="AF85" s="177"/>
      <c r="AG85" s="177"/>
      <c r="AH85" s="177"/>
      <c r="AI85" s="177"/>
      <c r="AK85" s="5"/>
      <c r="AL85" s="5"/>
      <c r="AM85" s="5"/>
      <c r="AN85" s="5"/>
      <c r="AO85" s="5"/>
      <c r="AP85" s="5"/>
      <c r="AQ85" s="5"/>
      <c r="AR85" s="5"/>
      <c r="AS85" s="5"/>
      <c r="AT85" s="5"/>
    </row>
    <row r="86" customFormat="false" ht="27" hidden="false" customHeight="true" outlineLevel="0" collapsed="false">
      <c r="C86" s="188" t="n">
        <v>4</v>
      </c>
      <c r="D86" s="189" t="s">
        <v>116</v>
      </c>
      <c r="E86" s="189"/>
      <c r="F86" s="190"/>
      <c r="G86" s="190"/>
      <c r="H86" s="190"/>
      <c r="I86" s="190"/>
      <c r="J86" s="190"/>
      <c r="K86" s="190"/>
      <c r="L86" s="177"/>
      <c r="M86" s="177"/>
      <c r="N86" s="177"/>
      <c r="O86" s="177"/>
      <c r="P86" s="177"/>
      <c r="Q86" s="177"/>
      <c r="R86" s="177"/>
      <c r="S86" s="177"/>
      <c r="T86" s="177"/>
      <c r="U86" s="177"/>
      <c r="V86" s="177"/>
      <c r="W86" s="177"/>
      <c r="X86" s="177"/>
      <c r="Y86" s="177"/>
      <c r="Z86" s="177"/>
      <c r="AA86" s="177"/>
      <c r="AB86" s="177"/>
      <c r="AC86" s="180" t="s">
        <v>35</v>
      </c>
      <c r="AD86" s="177"/>
      <c r="AE86" s="177"/>
      <c r="AF86" s="177"/>
      <c r="AG86" s="177"/>
      <c r="AH86" s="177"/>
      <c r="AI86" s="177"/>
      <c r="AK86" s="5"/>
      <c r="AL86" s="5"/>
      <c r="AM86" s="5"/>
      <c r="AN86" s="5"/>
      <c r="AO86" s="5"/>
      <c r="AP86" s="5"/>
      <c r="AQ86" s="5"/>
      <c r="AR86" s="5"/>
      <c r="AS86" s="5"/>
      <c r="AT86" s="5"/>
    </row>
    <row r="87" customFormat="false" ht="25.5" hidden="false" customHeight="true" outlineLevel="0" collapsed="false">
      <c r="C87" s="188" t="n">
        <v>5</v>
      </c>
      <c r="D87" s="189" t="s">
        <v>117</v>
      </c>
      <c r="E87" s="189"/>
      <c r="F87" s="190"/>
      <c r="G87" s="190"/>
      <c r="H87" s="190"/>
      <c r="I87" s="190"/>
      <c r="J87" s="190"/>
      <c r="K87" s="190"/>
      <c r="L87" s="176"/>
      <c r="M87" s="176"/>
      <c r="N87" s="176"/>
      <c r="O87" s="176"/>
      <c r="P87" s="176"/>
      <c r="Q87" s="176"/>
      <c r="R87" s="176"/>
      <c r="S87" s="176"/>
      <c r="T87" s="176"/>
      <c r="U87" s="176"/>
      <c r="V87" s="176"/>
      <c r="W87" s="176"/>
      <c r="X87" s="176"/>
      <c r="Y87" s="176"/>
      <c r="Z87" s="176"/>
      <c r="AA87" s="176"/>
      <c r="AB87" s="176"/>
      <c r="AC87" s="191" t="s">
        <v>35</v>
      </c>
      <c r="AD87" s="177"/>
      <c r="AE87" s="177"/>
      <c r="AF87" s="177"/>
      <c r="AG87" s="177"/>
      <c r="AH87" s="176"/>
      <c r="AI87" s="176"/>
      <c r="AK87" s="5"/>
      <c r="AL87" s="5"/>
      <c r="AM87" s="5"/>
      <c r="AN87" s="5"/>
      <c r="AO87" s="5"/>
      <c r="AP87" s="5"/>
      <c r="AQ87" s="5"/>
      <c r="AR87" s="5"/>
      <c r="AS87" s="5"/>
      <c r="AT87" s="5"/>
    </row>
    <row r="88" customFormat="false" ht="25.5" hidden="false" customHeight="true" outlineLevel="0" collapsed="false">
      <c r="C88" s="188" t="n">
        <v>6</v>
      </c>
      <c r="D88" s="192" t="s">
        <v>118</v>
      </c>
      <c r="E88" s="192"/>
      <c r="F88" s="192"/>
      <c r="G88" s="192"/>
      <c r="H88" s="192"/>
      <c r="I88" s="192"/>
      <c r="J88" s="192"/>
      <c r="K88" s="192"/>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K88" s="5"/>
      <c r="AL88" s="5"/>
      <c r="AM88" s="5"/>
      <c r="AN88" s="5"/>
      <c r="AO88" s="5"/>
      <c r="AP88" s="5"/>
      <c r="AQ88" s="5"/>
      <c r="AR88" s="5"/>
      <c r="AS88" s="5"/>
      <c r="AT88" s="5"/>
    </row>
    <row r="89" customFormat="false" ht="14.25" hidden="false" customHeight="false" outlineLevel="0" collapsed="false">
      <c r="C89" s="188" t="n">
        <v>7</v>
      </c>
      <c r="D89" s="180" t="s">
        <v>119</v>
      </c>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K89" s="5"/>
      <c r="AL89" s="5"/>
      <c r="AM89" s="5"/>
      <c r="AN89" s="5"/>
      <c r="AO89" s="5"/>
      <c r="AP89" s="5"/>
      <c r="AQ89" s="5"/>
      <c r="AR89" s="5"/>
      <c r="AS89" s="5"/>
      <c r="AT89" s="5"/>
    </row>
    <row r="90" customFormat="false" ht="14.25" hidden="false" customHeight="false" outlineLevel="0" collapsed="false">
      <c r="C90" s="193" t="s">
        <v>35</v>
      </c>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K90" s="5"/>
      <c r="AL90" s="5"/>
      <c r="AM90" s="5"/>
      <c r="AN90" s="5"/>
      <c r="AO90" s="5"/>
      <c r="AP90" s="5"/>
      <c r="AQ90" s="5"/>
      <c r="AR90" s="5"/>
      <c r="AS90" s="5"/>
      <c r="AT90" s="5"/>
    </row>
    <row r="91" customFormat="false" ht="3" hidden="false" customHeight="true" outlineLevel="0" collapsed="false">
      <c r="C91" s="175"/>
      <c r="D91" s="175"/>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K91" s="5"/>
      <c r="AL91" s="5"/>
      <c r="AM91" s="5"/>
      <c r="AN91" s="5"/>
      <c r="AO91" s="5"/>
      <c r="AP91" s="5"/>
      <c r="AQ91" s="5"/>
      <c r="AR91" s="5"/>
      <c r="AS91" s="5"/>
      <c r="AT91" s="5"/>
    </row>
    <row r="92" customFormat="false" ht="12.75" hidden="false" customHeight="false" outlineLevel="0" collapsed="false">
      <c r="A92" s="5"/>
      <c r="B92" s="5"/>
      <c r="C92" s="194"/>
      <c r="D92" s="194"/>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5"/>
      <c r="AK92" s="5"/>
      <c r="AL92" s="5"/>
      <c r="AM92" s="5"/>
      <c r="AN92" s="5"/>
      <c r="AO92" s="5"/>
      <c r="AP92" s="5"/>
      <c r="AQ92" s="5"/>
      <c r="AR92" s="5"/>
      <c r="AS92" s="5"/>
      <c r="AT92" s="5"/>
    </row>
    <row r="93" customFormat="false" ht="12.75" hidden="false" customHeight="false" outlineLevel="0" collapsed="false">
      <c r="A93" s="5"/>
      <c r="B93" s="5"/>
      <c r="C93" s="194"/>
      <c r="D93" s="194"/>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5"/>
      <c r="AK93" s="5"/>
      <c r="AL93" s="5"/>
      <c r="AM93" s="5"/>
      <c r="AN93" s="5"/>
      <c r="AO93" s="5"/>
      <c r="AP93" s="5"/>
      <c r="AQ93" s="5"/>
      <c r="AR93" s="5"/>
      <c r="AS93" s="5"/>
      <c r="AT93" s="5"/>
    </row>
    <row r="94" customFormat="false" ht="12.75" hidden="false" customHeight="false" outlineLevel="0" collapsed="false">
      <c r="A94" s="5"/>
      <c r="B94" s="5"/>
      <c r="C94" s="194"/>
      <c r="D94" s="194"/>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5"/>
      <c r="AK94" s="5"/>
      <c r="AL94" s="5"/>
      <c r="AM94" s="5"/>
      <c r="AN94" s="5"/>
      <c r="AO94" s="5"/>
      <c r="AP94" s="5"/>
      <c r="AQ94" s="5"/>
      <c r="AR94" s="5"/>
      <c r="AS94" s="5"/>
      <c r="AT94" s="5"/>
    </row>
    <row r="95" customFormat="false" ht="12.75" hidden="false" customHeight="false" outlineLevel="0" collapsed="false">
      <c r="A95" s="5"/>
      <c r="B95" s="5"/>
      <c r="C95" s="194"/>
      <c r="D95" s="194"/>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5"/>
      <c r="AK95" s="5"/>
      <c r="AL95" s="5"/>
      <c r="AM95" s="5"/>
      <c r="AN95" s="5"/>
      <c r="AO95" s="5"/>
      <c r="AP95" s="5"/>
      <c r="AQ95" s="5"/>
      <c r="AR95" s="5"/>
      <c r="AS95" s="5"/>
      <c r="AT95" s="5"/>
    </row>
    <row r="96" customFormat="false" ht="12.75" hidden="false" customHeight="false" outlineLevel="0" collapsed="false">
      <c r="A96" s="5"/>
      <c r="B96" s="5"/>
      <c r="C96" s="194"/>
      <c r="D96" s="194"/>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5"/>
      <c r="AK96" s="5"/>
      <c r="AL96" s="5"/>
      <c r="AM96" s="5"/>
      <c r="AN96" s="5"/>
      <c r="AO96" s="5"/>
      <c r="AP96" s="5"/>
      <c r="AQ96" s="5"/>
      <c r="AR96" s="5"/>
      <c r="AS96" s="5"/>
      <c r="AT96" s="5"/>
    </row>
    <row r="97" customFormat="false" ht="12.75" hidden="false" customHeight="false" outlineLevel="0" collapsed="false">
      <c r="A97" s="5"/>
      <c r="B97" s="5"/>
      <c r="C97" s="194"/>
      <c r="D97" s="194"/>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5"/>
      <c r="AK97" s="5"/>
      <c r="AL97" s="5"/>
      <c r="AM97" s="5"/>
      <c r="AN97" s="5"/>
      <c r="AO97" s="5"/>
      <c r="AP97" s="5"/>
      <c r="AQ97" s="5"/>
      <c r="AR97" s="5"/>
      <c r="AS97" s="5"/>
      <c r="AT97" s="5"/>
    </row>
    <row r="98" customFormat="false" ht="12.75" hidden="false" customHeight="false" outlineLevel="0" collapsed="false">
      <c r="A98" s="5"/>
      <c r="B98" s="5"/>
      <c r="C98" s="194"/>
      <c r="D98" s="194"/>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5"/>
      <c r="AK98" s="5"/>
      <c r="AL98" s="5"/>
      <c r="AM98" s="5"/>
      <c r="AN98" s="5"/>
      <c r="AO98" s="5"/>
      <c r="AP98" s="5"/>
      <c r="AQ98" s="5"/>
      <c r="AR98" s="5"/>
      <c r="AS98" s="5"/>
      <c r="AT98" s="5"/>
    </row>
    <row r="99" customFormat="false" ht="12.75" hidden="false" customHeight="false" outlineLevel="0" collapsed="false">
      <c r="A99" s="5"/>
      <c r="B99" s="5"/>
      <c r="C99" s="194"/>
      <c r="D99" s="194"/>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5"/>
      <c r="AK99" s="5"/>
      <c r="AL99" s="5"/>
      <c r="AM99" s="5"/>
      <c r="AN99" s="5"/>
      <c r="AO99" s="5"/>
      <c r="AP99" s="5"/>
      <c r="AQ99" s="5"/>
      <c r="AR99" s="5"/>
      <c r="AS99" s="5"/>
      <c r="AT99" s="5"/>
    </row>
    <row r="100" customFormat="false" ht="12.75" hidden="false" customHeight="false" outlineLevel="0" collapsed="false">
      <c r="A100" s="5"/>
      <c r="B100" s="5"/>
      <c r="C100" s="194"/>
      <c r="D100" s="194"/>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5"/>
      <c r="AK100" s="5"/>
      <c r="AL100" s="5"/>
      <c r="AM100" s="5"/>
      <c r="AN100" s="5"/>
      <c r="AO100" s="5"/>
      <c r="AP100" s="5"/>
      <c r="AQ100" s="5"/>
      <c r="AR100" s="5"/>
      <c r="AS100" s="5"/>
      <c r="AT100" s="5"/>
    </row>
    <row r="101" customFormat="false" ht="12.75" hidden="false" customHeight="false" outlineLevel="0" collapsed="false">
      <c r="A101" s="5"/>
      <c r="B101" s="5"/>
      <c r="C101" s="194"/>
      <c r="D101" s="194"/>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5"/>
      <c r="AK101" s="5"/>
      <c r="AL101" s="5"/>
      <c r="AM101" s="5"/>
      <c r="AN101" s="5"/>
      <c r="AO101" s="5"/>
      <c r="AP101" s="5"/>
      <c r="AQ101" s="5"/>
      <c r="AR101" s="5"/>
      <c r="AS101" s="5"/>
      <c r="AT101" s="5"/>
    </row>
    <row r="102" customFormat="false" ht="12.75" hidden="false" customHeight="false" outlineLevel="0" collapsed="false">
      <c r="A102" s="5"/>
      <c r="B102" s="5"/>
      <c r="C102" s="194"/>
      <c r="D102" s="194"/>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5"/>
      <c r="AK102" s="5"/>
      <c r="AL102" s="5"/>
      <c r="AM102" s="5"/>
      <c r="AN102" s="5"/>
      <c r="AO102" s="5"/>
      <c r="AP102" s="5"/>
      <c r="AQ102" s="5"/>
      <c r="AR102" s="5"/>
      <c r="AS102" s="5"/>
      <c r="AT102" s="5"/>
    </row>
    <row r="103" customFormat="false" ht="12.75" hidden="false" customHeight="false" outlineLevel="0" collapsed="false">
      <c r="A103" s="5"/>
      <c r="B103" s="5"/>
      <c r="C103" s="194"/>
      <c r="D103" s="194"/>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5"/>
      <c r="AK103" s="5"/>
      <c r="AL103" s="5"/>
      <c r="AM103" s="5"/>
      <c r="AN103" s="5"/>
      <c r="AO103" s="5"/>
      <c r="AP103" s="5"/>
      <c r="AQ103" s="5"/>
      <c r="AR103" s="5"/>
      <c r="AS103" s="5"/>
      <c r="AT103" s="5"/>
    </row>
    <row r="104" customFormat="false" ht="12.75" hidden="false" customHeight="false" outlineLevel="0" collapsed="false">
      <c r="A104" s="5"/>
      <c r="B104" s="5"/>
      <c r="C104" s="194"/>
      <c r="D104" s="194"/>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5"/>
      <c r="AK104" s="5"/>
      <c r="AL104" s="5"/>
      <c r="AM104" s="5"/>
      <c r="AN104" s="5"/>
      <c r="AO104" s="5"/>
      <c r="AP104" s="5"/>
      <c r="AQ104" s="5"/>
      <c r="AR104" s="5"/>
      <c r="AS104" s="5"/>
      <c r="AT104" s="5"/>
    </row>
    <row r="105" customFormat="false" ht="12.75" hidden="false" customHeight="false" outlineLevel="0" collapsed="false">
      <c r="A105" s="5"/>
      <c r="B105" s="5"/>
      <c r="C105" s="194"/>
      <c r="D105" s="194"/>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5"/>
      <c r="AK105" s="5"/>
      <c r="AL105" s="5"/>
      <c r="AM105" s="5"/>
      <c r="AN105" s="5"/>
      <c r="AO105" s="5"/>
      <c r="AP105" s="5"/>
      <c r="AQ105" s="5"/>
      <c r="AR105" s="5"/>
      <c r="AS105" s="5"/>
      <c r="AT105" s="5"/>
    </row>
    <row r="106" customFormat="false" ht="12.75" hidden="false" customHeight="false" outlineLevel="0" collapsed="false">
      <c r="A106" s="5"/>
      <c r="B106" s="5"/>
      <c r="C106" s="194"/>
      <c r="D106" s="194"/>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5"/>
      <c r="AK106" s="5"/>
      <c r="AL106" s="5"/>
      <c r="AM106" s="5"/>
      <c r="AN106" s="5"/>
      <c r="AO106" s="5"/>
      <c r="AP106" s="5"/>
      <c r="AQ106" s="5"/>
      <c r="AR106" s="5"/>
      <c r="AS106" s="5"/>
      <c r="AT106" s="5"/>
    </row>
    <row r="107" customFormat="false" ht="12.75" hidden="false" customHeight="false" outlineLevel="0" collapsed="false">
      <c r="A107" s="5"/>
      <c r="B107" s="5"/>
      <c r="C107" s="194"/>
      <c r="D107" s="194"/>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5"/>
      <c r="AK107" s="5"/>
      <c r="AL107" s="5"/>
      <c r="AM107" s="5"/>
      <c r="AN107" s="5"/>
      <c r="AO107" s="5"/>
      <c r="AP107" s="5"/>
      <c r="AQ107" s="5"/>
      <c r="AR107" s="5"/>
      <c r="AS107" s="5"/>
      <c r="AT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5"/>
      <c r="AK108" s="5"/>
      <c r="AL108" s="5"/>
      <c r="AM108" s="5"/>
      <c r="AN108" s="5"/>
      <c r="AO108" s="5"/>
      <c r="AP108" s="5"/>
      <c r="AQ108" s="5"/>
      <c r="AR108" s="5"/>
      <c r="AS108" s="5"/>
      <c r="AT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5"/>
      <c r="AK109" s="5"/>
      <c r="AL109" s="5"/>
      <c r="AM109" s="5"/>
      <c r="AN109" s="5"/>
      <c r="AO109" s="5"/>
      <c r="AP109" s="5"/>
      <c r="AQ109" s="5"/>
      <c r="AR109" s="5"/>
      <c r="AS109" s="5"/>
      <c r="AT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5"/>
      <c r="AK110" s="5"/>
      <c r="AL110" s="5"/>
      <c r="AM110" s="5"/>
      <c r="AN110" s="5"/>
      <c r="AO110" s="5"/>
      <c r="AP110" s="5"/>
      <c r="AQ110" s="5"/>
      <c r="AR110" s="5"/>
      <c r="AS110" s="5"/>
      <c r="AT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5"/>
      <c r="AK111" s="5"/>
      <c r="AL111" s="5"/>
      <c r="AM111" s="5"/>
      <c r="AN111" s="5"/>
      <c r="AO111" s="5"/>
      <c r="AP111" s="5"/>
      <c r="AQ111" s="5"/>
      <c r="AR111" s="5"/>
      <c r="AS111" s="5"/>
      <c r="AT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5"/>
      <c r="AK112" s="5"/>
      <c r="AL112" s="5"/>
      <c r="AM112" s="5"/>
      <c r="AN112" s="5"/>
      <c r="AO112" s="5"/>
      <c r="AP112" s="5"/>
      <c r="AQ112" s="5"/>
      <c r="AR112" s="5"/>
      <c r="AS112" s="5"/>
      <c r="AT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5"/>
      <c r="AK113" s="5"/>
      <c r="AL113" s="5"/>
      <c r="AM113" s="5"/>
      <c r="AN113" s="5"/>
      <c r="AO113" s="5"/>
      <c r="AP113" s="5"/>
      <c r="AQ113" s="5"/>
      <c r="AR113" s="5"/>
      <c r="AS113" s="5"/>
      <c r="AT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5"/>
      <c r="AK114" s="5"/>
      <c r="AL114" s="5"/>
      <c r="AM114" s="5"/>
      <c r="AN114" s="5"/>
      <c r="AO114" s="5"/>
      <c r="AP114" s="5"/>
      <c r="AQ114" s="5"/>
      <c r="AR114" s="5"/>
      <c r="AS114" s="5"/>
      <c r="AT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5"/>
      <c r="AK115" s="5"/>
      <c r="AL115" s="5"/>
      <c r="AM115" s="5"/>
      <c r="AN115" s="5"/>
      <c r="AO115" s="5"/>
      <c r="AP115" s="5"/>
      <c r="AQ115" s="5"/>
      <c r="AR115" s="5"/>
      <c r="AS115" s="5"/>
      <c r="AT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5"/>
      <c r="AK116" s="5"/>
      <c r="AL116" s="5"/>
      <c r="AM116" s="5"/>
      <c r="AN116" s="5"/>
      <c r="AO116" s="5"/>
      <c r="AP116" s="5"/>
      <c r="AQ116" s="5"/>
      <c r="AR116" s="5"/>
      <c r="AS116" s="5"/>
      <c r="AT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5"/>
      <c r="AK117" s="5"/>
      <c r="AL117" s="5"/>
      <c r="AM117" s="5"/>
      <c r="AN117" s="5"/>
      <c r="AO117" s="5"/>
      <c r="AP117" s="5"/>
      <c r="AQ117" s="5"/>
      <c r="AR117" s="5"/>
      <c r="AS117" s="5"/>
      <c r="AT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5"/>
      <c r="AK118" s="5"/>
      <c r="AL118" s="5"/>
      <c r="AM118" s="5"/>
      <c r="AN118" s="5"/>
      <c r="AO118" s="5"/>
      <c r="AP118" s="5"/>
      <c r="AQ118" s="5"/>
      <c r="AR118" s="5"/>
      <c r="AS118" s="5"/>
      <c r="AT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5"/>
      <c r="AK119" s="5"/>
      <c r="AL119" s="5"/>
      <c r="AM119" s="5"/>
      <c r="AN119" s="5"/>
      <c r="AO119" s="5"/>
      <c r="AP119" s="5"/>
      <c r="AQ119" s="5"/>
      <c r="AR119" s="5"/>
      <c r="AS119" s="5"/>
      <c r="AT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5"/>
      <c r="AK120" s="5"/>
      <c r="AL120" s="5"/>
      <c r="AM120" s="5"/>
      <c r="AN120" s="5"/>
      <c r="AO120" s="5"/>
      <c r="AP120" s="5"/>
      <c r="AQ120" s="5"/>
      <c r="AR120" s="5"/>
      <c r="AS120" s="5"/>
      <c r="AT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5"/>
      <c r="AK121" s="5"/>
      <c r="AL121" s="5"/>
      <c r="AM121" s="5"/>
      <c r="AN121" s="5"/>
      <c r="AO121" s="5"/>
      <c r="AP121" s="5"/>
      <c r="AQ121" s="5"/>
      <c r="AR121" s="5"/>
      <c r="AS121" s="5"/>
      <c r="AT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5"/>
      <c r="AK122" s="5"/>
      <c r="AL122" s="5"/>
      <c r="AM122" s="5"/>
      <c r="AN122" s="5"/>
      <c r="AO122" s="5"/>
      <c r="AP122" s="5"/>
      <c r="AQ122" s="5"/>
      <c r="AR122" s="5"/>
      <c r="AS122" s="5"/>
      <c r="AT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5"/>
      <c r="AK123" s="5"/>
      <c r="AL123" s="5"/>
      <c r="AM123" s="5"/>
      <c r="AN123" s="5"/>
      <c r="AO123" s="5"/>
      <c r="AP123" s="5"/>
      <c r="AQ123" s="5"/>
      <c r="AR123" s="5"/>
      <c r="AS123" s="5"/>
      <c r="AT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5"/>
      <c r="AK124" s="5"/>
      <c r="AL124" s="5"/>
      <c r="AM124" s="5"/>
      <c r="AN124" s="5"/>
      <c r="AO124" s="5"/>
      <c r="AP124" s="5"/>
      <c r="AQ124" s="5"/>
      <c r="AR124" s="5"/>
      <c r="AS124" s="5"/>
      <c r="AT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5"/>
      <c r="AK125" s="5"/>
      <c r="AL125" s="5"/>
      <c r="AM125" s="5"/>
      <c r="AN125" s="5"/>
      <c r="AO125" s="5"/>
      <c r="AP125" s="5"/>
      <c r="AQ125" s="5"/>
      <c r="AR125" s="5"/>
      <c r="AS125" s="5"/>
      <c r="AT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5"/>
      <c r="AK126" s="5"/>
      <c r="AL126" s="5"/>
      <c r="AM126" s="5"/>
      <c r="AN126" s="5"/>
      <c r="AO126" s="5"/>
      <c r="AP126" s="5"/>
      <c r="AQ126" s="5"/>
      <c r="AR126" s="5"/>
      <c r="AS126" s="5"/>
      <c r="AT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5"/>
      <c r="AK127" s="5"/>
      <c r="AL127" s="5"/>
      <c r="AM127" s="5"/>
      <c r="AN127" s="5"/>
      <c r="AO127" s="5"/>
      <c r="AP127" s="5"/>
      <c r="AQ127" s="5"/>
      <c r="AR127" s="5"/>
      <c r="AS127" s="5"/>
      <c r="AT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5"/>
      <c r="AK128" s="5"/>
      <c r="AL128" s="5"/>
      <c r="AM128" s="5"/>
      <c r="AN128" s="5"/>
      <c r="AO128" s="5"/>
      <c r="AP128" s="5"/>
      <c r="AQ128" s="5"/>
      <c r="AR128" s="5"/>
      <c r="AS128" s="5"/>
      <c r="AT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5"/>
      <c r="AK129" s="5"/>
      <c r="AL129" s="5"/>
      <c r="AM129" s="5"/>
      <c r="AN129" s="5"/>
      <c r="AO129" s="5"/>
      <c r="AP129" s="5"/>
      <c r="AQ129" s="5"/>
      <c r="AR129" s="5"/>
      <c r="AS129" s="5"/>
      <c r="AT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5"/>
      <c r="AK130" s="5"/>
      <c r="AL130" s="5"/>
      <c r="AM130" s="5"/>
      <c r="AN130" s="5"/>
      <c r="AO130" s="5"/>
      <c r="AP130" s="5"/>
      <c r="AQ130" s="5"/>
      <c r="AR130" s="5"/>
      <c r="AS130" s="5"/>
      <c r="AT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5"/>
      <c r="AK131" s="5"/>
      <c r="AL131" s="5"/>
      <c r="AM131" s="5"/>
      <c r="AN131" s="5"/>
      <c r="AO131" s="5"/>
      <c r="AP131" s="5"/>
      <c r="AQ131" s="5"/>
      <c r="AR131" s="5"/>
      <c r="AS131" s="5"/>
      <c r="AT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5"/>
      <c r="AK132" s="5"/>
      <c r="AL132" s="5"/>
      <c r="AM132" s="5"/>
      <c r="AN132" s="5"/>
      <c r="AO132" s="5"/>
      <c r="AP132" s="5"/>
      <c r="AQ132" s="5"/>
      <c r="AR132" s="5"/>
      <c r="AS132" s="5"/>
      <c r="AT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5"/>
      <c r="AK133" s="5"/>
      <c r="AL133" s="5"/>
      <c r="AM133" s="5"/>
      <c r="AN133" s="5"/>
      <c r="AO133" s="5"/>
      <c r="AP133" s="5"/>
      <c r="AQ133" s="5"/>
      <c r="AR133" s="5"/>
      <c r="AS133" s="5"/>
      <c r="AT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5"/>
      <c r="AK134" s="5"/>
      <c r="AL134" s="5"/>
      <c r="AM134" s="5"/>
      <c r="AN134" s="5"/>
      <c r="AO134" s="5"/>
      <c r="AP134" s="5"/>
      <c r="AQ134" s="5"/>
      <c r="AR134" s="5"/>
      <c r="AS134" s="5"/>
      <c r="AT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5"/>
      <c r="AK135" s="5"/>
      <c r="AL135" s="5"/>
      <c r="AM135" s="5"/>
      <c r="AN135" s="5"/>
      <c r="AO135" s="5"/>
      <c r="AP135" s="5"/>
      <c r="AQ135" s="5"/>
      <c r="AR135" s="5"/>
      <c r="AS135" s="5"/>
      <c r="AT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5"/>
      <c r="AK136" s="5"/>
      <c r="AL136" s="5"/>
      <c r="AM136" s="5"/>
      <c r="AN136" s="5"/>
      <c r="AO136" s="5"/>
      <c r="AP136" s="5"/>
      <c r="AQ136" s="5"/>
      <c r="AR136" s="5"/>
      <c r="AS136" s="5"/>
      <c r="AT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5"/>
      <c r="AK137" s="5"/>
      <c r="AL137" s="5"/>
      <c r="AM137" s="5"/>
      <c r="AN137" s="5"/>
      <c r="AO137" s="5"/>
      <c r="AP137" s="5"/>
      <c r="AQ137" s="5"/>
      <c r="AR137" s="5"/>
      <c r="AS137" s="5"/>
      <c r="AT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5"/>
      <c r="AK138" s="5"/>
      <c r="AL138" s="5"/>
      <c r="AM138" s="5"/>
      <c r="AN138" s="5"/>
      <c r="AO138" s="5"/>
      <c r="AP138" s="5"/>
      <c r="AQ138" s="5"/>
      <c r="AR138" s="5"/>
      <c r="AS138" s="5"/>
      <c r="AT138" s="5"/>
    </row>
    <row r="139" customFormat="false" ht="12.75" hidden="false" customHeight="false" outlineLevel="0" collapsed="false">
      <c r="A139" s="5"/>
      <c r="B139" s="5"/>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5"/>
      <c r="AK139" s="5"/>
      <c r="AL139" s="5"/>
      <c r="AM139" s="5"/>
      <c r="AN139" s="5"/>
      <c r="AO139" s="5"/>
      <c r="AP139" s="5"/>
      <c r="AQ139" s="5"/>
      <c r="AR139" s="5"/>
      <c r="AS139" s="5"/>
      <c r="AT139" s="5"/>
    </row>
    <row r="140" customFormat="false" ht="12.75" hidden="false" customHeight="false" outlineLevel="0" collapsed="false">
      <c r="A140" s="5"/>
      <c r="B140" s="5"/>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5"/>
      <c r="AK140" s="5"/>
      <c r="AL140" s="5"/>
      <c r="AM140" s="5"/>
      <c r="AN140" s="5"/>
      <c r="AO140" s="5"/>
      <c r="AP140" s="5"/>
      <c r="AQ140" s="5"/>
      <c r="AR140" s="5"/>
      <c r="AS140" s="5"/>
      <c r="AT140" s="5"/>
    </row>
    <row r="141" customFormat="false" ht="12.75" hidden="false" customHeight="false" outlineLevel="0" collapsed="false">
      <c r="A141" s="5"/>
      <c r="B141" s="5"/>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5"/>
      <c r="AK141" s="5"/>
      <c r="AL141" s="5"/>
      <c r="AM141" s="5"/>
      <c r="AN141" s="5"/>
      <c r="AO141" s="5"/>
      <c r="AP141" s="5"/>
      <c r="AQ141" s="5"/>
      <c r="AR141" s="5"/>
      <c r="AS141" s="5"/>
      <c r="AT141" s="5"/>
    </row>
    <row r="142" customFormat="false" ht="12.75" hidden="false" customHeight="false" outlineLevel="0" collapsed="false">
      <c r="A142" s="5"/>
      <c r="B142" s="5"/>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5"/>
      <c r="AK142" s="5"/>
      <c r="AL142" s="5"/>
      <c r="AM142" s="5"/>
      <c r="AN142" s="5"/>
      <c r="AO142" s="5"/>
      <c r="AP142" s="5"/>
      <c r="AQ142" s="5"/>
      <c r="AR142" s="5"/>
      <c r="AS142" s="5"/>
      <c r="AT142" s="5"/>
    </row>
    <row r="143" customFormat="false" ht="12.75" hidden="false" customHeight="false" outlineLevel="0" collapsed="false">
      <c r="A143" s="5"/>
      <c r="B143" s="5"/>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5"/>
      <c r="AK143" s="5"/>
      <c r="AL143" s="5"/>
      <c r="AM143" s="5"/>
      <c r="AN143" s="5"/>
      <c r="AO143" s="5"/>
      <c r="AP143" s="5"/>
      <c r="AQ143" s="5"/>
      <c r="AR143" s="5"/>
      <c r="AS143" s="5"/>
      <c r="AT143" s="5"/>
    </row>
    <row r="144" customFormat="false" ht="12.75" hidden="false" customHeight="false" outlineLevel="0" collapsed="false">
      <c r="A144" s="5"/>
      <c r="B144" s="5"/>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5"/>
      <c r="AK144" s="5"/>
      <c r="AL144" s="5"/>
      <c r="AM144" s="5"/>
      <c r="AN144" s="5"/>
      <c r="AO144" s="5"/>
      <c r="AP144" s="5"/>
      <c r="AQ144" s="5"/>
      <c r="AR144" s="5"/>
      <c r="AS144" s="5"/>
      <c r="AT144" s="5"/>
    </row>
    <row r="145" customFormat="false" ht="12.75" hidden="false" customHeight="false" outlineLevel="0" collapsed="false">
      <c r="A145" s="5"/>
      <c r="B145" s="5"/>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5"/>
      <c r="AK145" s="5"/>
      <c r="AL145" s="5"/>
      <c r="AM145" s="5"/>
      <c r="AN145" s="5"/>
      <c r="AO145" s="5"/>
      <c r="AP145" s="5"/>
      <c r="AQ145" s="5"/>
      <c r="AR145" s="5"/>
      <c r="AS145" s="5"/>
      <c r="AT145" s="5"/>
    </row>
    <row r="146" customFormat="false" ht="12.75" hidden="false" customHeight="false" outlineLevel="0" collapsed="false">
      <c r="A146" s="5"/>
      <c r="B146" s="5"/>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5"/>
      <c r="AK146" s="5"/>
      <c r="AL146" s="5"/>
      <c r="AM146" s="5"/>
      <c r="AN146" s="5"/>
      <c r="AO146" s="5"/>
      <c r="AP146" s="5"/>
      <c r="AQ146" s="5"/>
      <c r="AR146" s="5"/>
      <c r="AS146" s="5"/>
      <c r="AT146" s="5"/>
    </row>
    <row r="147" customFormat="false" ht="12.75" hidden="false" customHeight="false" outlineLevel="0" collapsed="false">
      <c r="A147" s="5"/>
      <c r="B147" s="5"/>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5"/>
      <c r="AK147" s="5"/>
      <c r="AL147" s="5"/>
      <c r="AM147" s="5"/>
      <c r="AN147" s="5"/>
      <c r="AO147" s="5"/>
      <c r="AP147" s="5"/>
      <c r="AQ147" s="5"/>
      <c r="AR147" s="5"/>
      <c r="AS147" s="5"/>
      <c r="AT147" s="5"/>
    </row>
    <row r="148" customFormat="false" ht="12.75" hidden="false" customHeight="false" outlineLevel="0" collapsed="false">
      <c r="A148" s="5"/>
      <c r="B148" s="5"/>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5"/>
      <c r="AK148" s="5"/>
      <c r="AL148" s="5"/>
      <c r="AM148" s="5"/>
      <c r="AN148" s="5"/>
      <c r="AO148" s="5"/>
      <c r="AP148" s="5"/>
      <c r="AQ148" s="5"/>
      <c r="AR148" s="5"/>
      <c r="AS148" s="5"/>
      <c r="AT148" s="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row>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45"/>
    <mergeCell ref="B52:B64"/>
    <mergeCell ref="B69:B74"/>
    <mergeCell ref="AH76:AI76"/>
    <mergeCell ref="D86:E86"/>
    <mergeCell ref="D87:E87"/>
    <mergeCell ref="D88:E88"/>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true" outlineLevel="0" max="28" min="25" style="0" width="7.85"/>
    <col collapsed="false" customWidth="true" hidden="false" outlineLevel="0" max="31" min="29" style="0" width="7.7"/>
    <col collapsed="false" customWidth="true" hidden="false" outlineLevel="0" max="32" min="32" style="0" width="7.85"/>
    <col collapsed="false" customWidth="true" hidden="true" outlineLevel="0" max="33" min="33" style="0" width="7.7"/>
    <col collapsed="false" customWidth="true" hidden="false" outlineLevel="0" max="34" min="34" style="0" width="7.7"/>
    <col collapsed="false" customWidth="true" hidden="false" outlineLevel="0" max="35" min="35" style="0" width="8.99"/>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K1" s="5"/>
      <c r="AL1" s="5"/>
      <c r="AM1" s="5"/>
      <c r="AN1" s="5"/>
      <c r="AO1" s="5"/>
      <c r="AP1" s="5"/>
      <c r="AQ1" s="5"/>
      <c r="AR1" s="5"/>
      <c r="AS1" s="5"/>
      <c r="AT1" s="5"/>
    </row>
    <row r="2" customFormat="false" ht="16.5" hidden="false" customHeight="false" outlineLevel="0" collapsed="false">
      <c r="C2" s="196" t="s">
        <v>120</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K2" s="5"/>
      <c r="AL2" s="5"/>
      <c r="AM2" s="5"/>
      <c r="AN2" s="5"/>
      <c r="AO2" s="5"/>
      <c r="AP2" s="5"/>
      <c r="AQ2" s="5"/>
      <c r="AR2" s="5"/>
      <c r="AS2" s="5"/>
      <c r="AT2" s="5"/>
    </row>
    <row r="3" customFormat="false" ht="16.5" hidden="false" customHeight="false" outlineLevel="0" collapsed="false">
      <c r="C3" s="196" t="s">
        <v>121</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K3" s="5"/>
      <c r="AL3" s="5"/>
      <c r="AM3" s="5"/>
      <c r="AN3" s="5"/>
      <c r="AO3" s="5"/>
      <c r="AP3" s="5"/>
      <c r="AQ3" s="5"/>
      <c r="AR3" s="5"/>
      <c r="AS3" s="5"/>
      <c r="AT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K4" s="5"/>
      <c r="AL4" s="5"/>
      <c r="AM4" s="5"/>
      <c r="AN4" s="5"/>
      <c r="AO4" s="5"/>
      <c r="AP4" s="5"/>
      <c r="AQ4" s="5"/>
      <c r="AR4" s="5"/>
      <c r="AS4" s="5"/>
      <c r="AT4" s="5"/>
    </row>
    <row r="5" customFormat="false" ht="13.5" hidden="false" customHeight="true" outlineLevel="0" collapsed="false">
      <c r="C5" s="6"/>
      <c r="D5" s="197"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19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24" t="str">
        <f aca="false">+entero!Y3</f>
        <v>semana 1 *</v>
      </c>
      <c r="Z5" s="24" t="str">
        <f aca="false">+entero!Z3</f>
        <v>semana 2 *</v>
      </c>
      <c r="AA5" s="24" t="str">
        <f aca="false">+entero!AA3</f>
        <v>semana 3 *</v>
      </c>
      <c r="AB5" s="24" t="str">
        <f aca="false">+entero!AB3</f>
        <v>semana 4 *</v>
      </c>
      <c r="AC5" s="200" t="str">
        <f aca="false">+entero!AC3</f>
        <v>semana 1 *</v>
      </c>
      <c r="AD5" s="200"/>
      <c r="AE5" s="200"/>
      <c r="AF5" s="200"/>
      <c r="AG5" s="200"/>
      <c r="AH5" s="201" t="s">
        <v>122</v>
      </c>
      <c r="AI5" s="201"/>
      <c r="AK5" s="5"/>
      <c r="AL5" s="5"/>
      <c r="AM5" s="5"/>
      <c r="AN5" s="5"/>
      <c r="AO5" s="5"/>
      <c r="AP5" s="5"/>
      <c r="AQ5" s="5"/>
      <c r="AR5" s="5"/>
      <c r="AS5" s="5"/>
      <c r="AT5" s="5"/>
    </row>
    <row r="6" customFormat="false" ht="23.25" hidden="false" customHeight="true" outlineLevel="0" collapsed="false">
      <c r="C6" s="12"/>
      <c r="D6" s="197"/>
      <c r="E6" s="198"/>
      <c r="F6" s="8"/>
      <c r="G6" s="8"/>
      <c r="H6" s="8"/>
      <c r="I6" s="8"/>
      <c r="J6" s="8"/>
      <c r="K6" s="8"/>
      <c r="L6" s="8"/>
      <c r="M6" s="8"/>
      <c r="N6" s="8"/>
      <c r="O6" s="8"/>
      <c r="P6" s="199"/>
      <c r="Q6" s="8"/>
      <c r="R6" s="8"/>
      <c r="S6" s="8"/>
      <c r="T6" s="8"/>
      <c r="U6" s="8"/>
      <c r="V6" s="8"/>
      <c r="W6" s="8"/>
      <c r="X6" s="8"/>
      <c r="Y6" s="202" t="n">
        <f aca="false">+entero!Y4</f>
        <v>38170.5031712963</v>
      </c>
      <c r="Z6" s="202" t="n">
        <f aca="false">+entero!Z4</f>
        <v>38177.5031712963</v>
      </c>
      <c r="AA6" s="202" t="n">
        <f aca="false">+entero!AA4</f>
        <v>38183.5031712963</v>
      </c>
      <c r="AB6" s="202" t="n">
        <f aca="false">+entero!AB4</f>
        <v>38191.5031712963</v>
      </c>
      <c r="AC6" s="202" t="n">
        <f aca="false">+entero!AC4</f>
        <v>38201.5031712963</v>
      </c>
      <c r="AD6" s="16" t="n">
        <f aca="false">+entero!AD4</f>
        <v>38202.5031712963</v>
      </c>
      <c r="AE6" s="16" t="n">
        <f aca="false">+entero!AE4</f>
        <v>38203.5031712963</v>
      </c>
      <c r="AF6" s="16" t="n">
        <f aca="false">+entero!AF4</f>
        <v>38204.5031712963</v>
      </c>
      <c r="AG6" s="15" t="n">
        <f aca="false">+entero!AG4</f>
        <v>38205.5031712963</v>
      </c>
      <c r="AH6" s="203" t="s">
        <v>27</v>
      </c>
      <c r="AI6" s="18" t="s">
        <v>28</v>
      </c>
      <c r="AK6" s="5"/>
      <c r="AL6" s="5"/>
      <c r="AM6" s="5"/>
      <c r="AN6" s="5"/>
      <c r="AO6" s="5"/>
      <c r="AP6" s="5"/>
      <c r="AQ6" s="5"/>
      <c r="AR6" s="5"/>
      <c r="AS6" s="5"/>
      <c r="AT6" s="5"/>
    </row>
    <row r="7" customFormat="false" ht="12.75" hidden="false" customHeight="false" outlineLevel="0" collapsed="false">
      <c r="C7" s="28"/>
      <c r="D7" s="204" t="s">
        <v>30</v>
      </c>
      <c r="E7" s="89" t="n">
        <f aca="false">+entero!E6</f>
        <v>853.84339391</v>
      </c>
      <c r="F7" s="29" t="n">
        <f aca="false">+entero!F6</f>
        <v>883.57178915</v>
      </c>
      <c r="G7" s="29" t="n">
        <f aca="false">+entero!G6</f>
        <v>724.65929937</v>
      </c>
      <c r="H7" s="29" t="n">
        <f aca="false">+entero!H6</f>
        <v>728.89319562</v>
      </c>
      <c r="I7" s="29" t="n">
        <f aca="false">+entero!I6</f>
        <v>758.90505747</v>
      </c>
      <c r="J7" s="29" t="n">
        <f aca="false">+entero!J6</f>
        <v>753.10554047</v>
      </c>
      <c r="K7" s="29" t="n">
        <f aca="false">+entero!K6</f>
        <v>867.53324205</v>
      </c>
      <c r="L7" s="29" t="n">
        <f aca="false">+entero!L6</f>
        <v>870.50657346</v>
      </c>
      <c r="M7" s="29" t="n">
        <f aca="false">+entero!M6</f>
        <v>861.00519678</v>
      </c>
      <c r="N7" s="29" t="n">
        <f aca="false">+entero!N6</f>
        <v>901.53939155</v>
      </c>
      <c r="O7" s="29" t="n">
        <f aca="false">+entero!O6</f>
        <v>1009.70529813</v>
      </c>
      <c r="P7" s="87" t="n">
        <f aca="false">+entero!P6</f>
        <v>890.08172699</v>
      </c>
      <c r="Q7" s="29" t="n">
        <f aca="false">+entero!Q6</f>
        <v>975.8451281</v>
      </c>
      <c r="R7" s="29" t="n">
        <f aca="false">+entero!R6</f>
        <v>892.25368287</v>
      </c>
      <c r="S7" s="29" t="n">
        <f aca="false">+entero!S6</f>
        <v>861.15143259</v>
      </c>
      <c r="T7" s="29" t="n">
        <f aca="false">+entero!T6</f>
        <v>888.86806915</v>
      </c>
      <c r="U7" s="29" t="n">
        <f aca="false">+entero!U6</f>
        <v>791.36669818</v>
      </c>
      <c r="V7" s="29" t="n">
        <f aca="false">+entero!V6</f>
        <v>817.65872115</v>
      </c>
      <c r="W7" s="29" t="n">
        <f aca="false">+entero!W6</f>
        <v>804.75367923</v>
      </c>
      <c r="X7" s="29" t="n">
        <f aca="false">+entero!X6</f>
        <v>859.59973478</v>
      </c>
      <c r="Y7" s="31" t="n">
        <f aca="false">+entero!Y6</f>
        <v>802.51704026</v>
      </c>
      <c r="Z7" s="31" t="n">
        <f aca="false">+entero!Z6</f>
        <v>820.24914304</v>
      </c>
      <c r="AA7" s="31" t="n">
        <f aca="false">+entero!AA6</f>
        <v>828.19058724</v>
      </c>
      <c r="AB7" s="31" t="n">
        <f aca="false">+entero!AB6</f>
        <v>827.5894271</v>
      </c>
      <c r="AC7" s="31" t="n">
        <f aca="false">+entero!AC6</f>
        <v>866.8158837</v>
      </c>
      <c r="AD7" s="33" t="n">
        <f aca="false">+entero!AD6</f>
        <v>868.16035021</v>
      </c>
      <c r="AE7" s="33" t="n">
        <f aca="false">+entero!AE6</f>
        <v>875.60788617</v>
      </c>
      <c r="AF7" s="33" t="n">
        <f aca="false">+entero!AF6</f>
        <v>877.88956638</v>
      </c>
      <c r="AG7" s="205" t="n">
        <f aca="false">+entero!AG6</f>
        <v>859.59973478</v>
      </c>
      <c r="AH7" s="206" t="n">
        <f aca="false">+entero!AH6</f>
        <v>18.2898315999997</v>
      </c>
      <c r="AI7" s="32" t="n">
        <f aca="false">+entero!AI6</f>
        <v>2.1277148956637</v>
      </c>
      <c r="AK7" s="5"/>
      <c r="AL7" s="5"/>
      <c r="AM7" s="5"/>
      <c r="AN7" s="5"/>
      <c r="AO7" s="5"/>
      <c r="AP7" s="5"/>
      <c r="AQ7" s="5"/>
      <c r="AR7" s="5"/>
      <c r="AS7" s="5"/>
      <c r="AT7" s="5"/>
    </row>
    <row r="8" customFormat="false" ht="12.75" hidden="false" customHeight="false" outlineLevel="0" collapsed="false">
      <c r="C8" s="28"/>
      <c r="D8" s="204" t="s">
        <v>32</v>
      </c>
      <c r="E8" s="89" t="n">
        <f aca="false">+entero!E7</f>
        <v>506.055519749769</v>
      </c>
      <c r="F8" s="29" t="n">
        <f aca="false">+entero!F7</f>
        <v>495.061718069224</v>
      </c>
      <c r="G8" s="29" t="n">
        <f aca="false">+entero!G7</f>
        <v>490.597928392113</v>
      </c>
      <c r="H8" s="29" t="n">
        <f aca="false">+entero!H7</f>
        <v>475.992710121932</v>
      </c>
      <c r="I8" s="38" t="n">
        <f aca="false">+entero!I7</f>
        <v>499.610847453075</v>
      </c>
      <c r="J8" s="38" t="n">
        <f aca="false">+entero!J7</f>
        <v>494.096469211305</v>
      </c>
      <c r="K8" s="38" t="n">
        <f aca="false">+entero!K7</f>
        <v>480.029643538196</v>
      </c>
      <c r="L8" s="38" t="n">
        <f aca="false">+entero!L7</f>
        <v>520.269308588737</v>
      </c>
      <c r="M8" s="38" t="n">
        <f aca="false">+entero!M7</f>
        <v>539.303583951231</v>
      </c>
      <c r="N8" s="38" t="n">
        <f aca="false">+entero!N7</f>
        <v>568.713565908563</v>
      </c>
      <c r="O8" s="38" t="n">
        <f aca="false">+entero!O7</f>
        <v>309.625480225469</v>
      </c>
      <c r="P8" s="34" t="n">
        <f aca="false">+entero!P7</f>
        <v>431.237510182018</v>
      </c>
      <c r="Q8" s="38" t="n">
        <f aca="false">+entero!Q7</f>
        <v>513.01474054295</v>
      </c>
      <c r="R8" s="38" t="n">
        <f aca="false">+entero!R7</f>
        <v>506.749363654815</v>
      </c>
      <c r="S8" s="38" t="n">
        <f aca="false">+entero!S7</f>
        <v>464.052169046924</v>
      </c>
      <c r="T8" s="38" t="n">
        <f aca="false">+entero!T7</f>
        <v>489.303927339104</v>
      </c>
      <c r="U8" s="38" t="n">
        <f aca="false">+entero!U7</f>
        <v>452.566074081969</v>
      </c>
      <c r="V8" s="38" t="n">
        <f aca="false">+entero!V7</f>
        <v>512.739347205012</v>
      </c>
      <c r="W8" s="38" t="n">
        <f aca="false">+entero!W7</f>
        <v>396.171476848113</v>
      </c>
      <c r="X8" s="38" t="n">
        <f aca="false">+entero!X7</f>
        <v>413.290166632204</v>
      </c>
      <c r="Y8" s="31" t="n">
        <f aca="false">+entero!Y7</f>
        <v>373.998816353164</v>
      </c>
      <c r="Z8" s="31" t="n">
        <f aca="false">+entero!Z7</f>
        <v>387.996926933147</v>
      </c>
      <c r="AA8" s="31" t="n">
        <f aca="false">+entero!AA7</f>
        <v>392.779545638955</v>
      </c>
      <c r="AB8" s="31" t="n">
        <f aca="false">+entero!AB7</f>
        <v>403.272602373804</v>
      </c>
      <c r="AC8" s="31" t="n">
        <f aca="false">+entero!AC7</f>
        <v>421.402477300552</v>
      </c>
      <c r="AD8" s="33" t="n">
        <f aca="false">+entero!AD7</f>
        <v>424.631570569153</v>
      </c>
      <c r="AE8" s="33" t="n">
        <f aca="false">+entero!AE7</f>
        <v>433.43031340774</v>
      </c>
      <c r="AF8" s="33" t="n">
        <f aca="false">+entero!AF7</f>
        <v>431.422127745118</v>
      </c>
      <c r="AG8" s="205" t="n">
        <f aca="false">+entero!AG7</f>
        <v>413.290166632204</v>
      </c>
      <c r="AH8" s="206" t="n">
        <f aca="false">+entero!AH7</f>
        <v>18.1319611129134</v>
      </c>
      <c r="AI8" s="32" t="n">
        <f aca="false">+entero!AI7</f>
        <v>4.38722296750154</v>
      </c>
      <c r="AK8" s="5"/>
      <c r="AL8" s="5"/>
      <c r="AM8" s="5"/>
      <c r="AN8" s="5"/>
      <c r="AO8" s="5"/>
      <c r="AP8" s="5"/>
      <c r="AQ8" s="5"/>
      <c r="AR8" s="5"/>
      <c r="AS8" s="5"/>
      <c r="AT8" s="5"/>
    </row>
    <row r="9" customFormat="false" ht="12.75" hidden="false" customHeight="false" outlineLevel="0" collapsed="false">
      <c r="C9" s="28"/>
      <c r="D9" s="204" t="s">
        <v>33</v>
      </c>
      <c r="E9" s="89" t="n">
        <f aca="false">+entero!E8</f>
        <v>1359.89891365977</v>
      </c>
      <c r="F9" s="29" t="n">
        <f aca="false">+entero!F8</f>
        <v>1378.63350721922</v>
      </c>
      <c r="G9" s="29" t="n">
        <f aca="false">+entero!G8</f>
        <v>1215.25722776211</v>
      </c>
      <c r="H9" s="29" t="n">
        <f aca="false">+entero!H8</f>
        <v>1204.88590574193</v>
      </c>
      <c r="I9" s="38" t="n">
        <f aca="false">+entero!I8</f>
        <v>1258.51590492307</v>
      </c>
      <c r="J9" s="38" t="n">
        <f aca="false">+entero!J8</f>
        <v>1247.2020096813</v>
      </c>
      <c r="K9" s="38" t="n">
        <f aca="false">+entero!K8</f>
        <v>1347.5628855882</v>
      </c>
      <c r="L9" s="38" t="n">
        <f aca="false">+entero!L8</f>
        <v>1390.77588204874</v>
      </c>
      <c r="M9" s="38" t="n">
        <f aca="false">+entero!M8</f>
        <v>1400.30878073123</v>
      </c>
      <c r="N9" s="38" t="n">
        <f aca="false">+entero!N8</f>
        <v>1470.25295745856</v>
      </c>
      <c r="O9" s="38" t="n">
        <f aca="false">+entero!O8</f>
        <v>1319.33077835547</v>
      </c>
      <c r="P9" s="34" t="n">
        <f aca="false">+entero!P8</f>
        <v>1321.31923717202</v>
      </c>
      <c r="Q9" s="38" t="n">
        <f aca="false">+entero!Q8</f>
        <v>1488.85986864295</v>
      </c>
      <c r="R9" s="38" t="n">
        <f aca="false">+entero!R8</f>
        <v>1399.00304652482</v>
      </c>
      <c r="S9" s="38" t="n">
        <f aca="false">+entero!S8</f>
        <v>1325.20360163692</v>
      </c>
      <c r="T9" s="38" t="n">
        <f aca="false">+entero!T8</f>
        <v>1378.1719964891</v>
      </c>
      <c r="U9" s="38" t="n">
        <f aca="false">+entero!U8</f>
        <v>1243.93277226197</v>
      </c>
      <c r="V9" s="38" t="n">
        <f aca="false">+entero!V8</f>
        <v>1330.39806835501</v>
      </c>
      <c r="W9" s="38" t="n">
        <f aca="false">+entero!W8</f>
        <v>1200.92515607811</v>
      </c>
      <c r="X9" s="38" t="n">
        <f aca="false">+entero!X8</f>
        <v>1272.8899014122</v>
      </c>
      <c r="Y9" s="31" t="n">
        <f aca="false">+entero!Y8</f>
        <v>1176.51585661316</v>
      </c>
      <c r="Z9" s="31" t="n">
        <f aca="false">+entero!Z8</f>
        <v>1208.24606997315</v>
      </c>
      <c r="AA9" s="31" t="n">
        <f aca="false">+entero!AA8</f>
        <v>1220.97013287896</v>
      </c>
      <c r="AB9" s="31" t="n">
        <f aca="false">+entero!AB8</f>
        <v>1230.8620294738</v>
      </c>
      <c r="AC9" s="31" t="n">
        <f aca="false">+entero!AC8</f>
        <v>1288.21836100055</v>
      </c>
      <c r="AD9" s="33" t="n">
        <f aca="false">+entero!AD8</f>
        <v>1292.79192077915</v>
      </c>
      <c r="AE9" s="33" t="n">
        <f aca="false">+entero!AE8</f>
        <v>1309.03819957774</v>
      </c>
      <c r="AF9" s="33" t="n">
        <f aca="false">+entero!AF8</f>
        <v>1309.31169412512</v>
      </c>
      <c r="AG9" s="205" t="n">
        <f aca="false">+entero!AG8</f>
        <v>1272.8899014122</v>
      </c>
      <c r="AH9" s="206" t="n">
        <f aca="false">+entero!AH8</f>
        <v>36.421792712913</v>
      </c>
      <c r="AI9" s="32" t="n">
        <f aca="false">+entero!AI8</f>
        <v>2.86134666262219</v>
      </c>
      <c r="AK9" s="5"/>
      <c r="AL9" s="5"/>
      <c r="AM9" s="5"/>
      <c r="AN9" s="5"/>
      <c r="AO9" s="5"/>
      <c r="AP9" s="5"/>
      <c r="AQ9" s="5"/>
      <c r="AR9" s="5"/>
      <c r="AS9" s="5"/>
      <c r="AT9" s="5"/>
    </row>
    <row r="10" customFormat="false" ht="14.25" hidden="false" customHeight="false" outlineLevel="0" collapsed="false">
      <c r="B10" s="42"/>
      <c r="C10" s="207"/>
      <c r="D10" s="208" t="s">
        <v>34</v>
      </c>
      <c r="E10" s="47" t="n">
        <f aca="false">+entero!E9</f>
        <v>71.19</v>
      </c>
      <c r="F10" s="44" t="n">
        <f aca="false">+entero!F9</f>
        <v>111.5</v>
      </c>
      <c r="G10" s="44" t="n">
        <f aca="false">+entero!G9</f>
        <v>35.9</v>
      </c>
      <c r="H10" s="44" t="n">
        <f aca="false">+entero!H9</f>
        <v>39.7</v>
      </c>
      <c r="I10" s="44" t="n">
        <f aca="false">+entero!I9</f>
        <v>20.5</v>
      </c>
      <c r="J10" s="44" t="n">
        <f aca="false">+entero!J9</f>
        <v>4.6</v>
      </c>
      <c r="K10" s="44" t="n">
        <f aca="false">+entero!K9</f>
        <v>15.4</v>
      </c>
      <c r="L10" s="44" t="n">
        <f aca="false">+entero!L9</f>
        <v>46.9</v>
      </c>
      <c r="M10" s="44" t="n">
        <f aca="false">+entero!M9</f>
        <v>43.5</v>
      </c>
      <c r="N10" s="44" t="n">
        <f aca="false">+entero!N9</f>
        <v>39.1</v>
      </c>
      <c r="O10" s="44" t="n">
        <f aca="false">+entero!O9</f>
        <v>41.4</v>
      </c>
      <c r="P10" s="45" t="n">
        <f aca="false">+entero!P9</f>
        <v>18.1</v>
      </c>
      <c r="Q10" s="44" t="n">
        <f aca="false">+entero!Q9</f>
        <v>67.7</v>
      </c>
      <c r="R10" s="44" t="n">
        <f aca="false">+entero!R9</f>
        <v>127.8</v>
      </c>
      <c r="S10" s="44" t="n">
        <f aca="false">+entero!S9</f>
        <v>29.9</v>
      </c>
      <c r="T10" s="44" t="n">
        <f aca="false">+entero!T9</f>
        <v>45</v>
      </c>
      <c r="U10" s="44" t="n">
        <f aca="false">+entero!U9</f>
        <v>0</v>
      </c>
      <c r="V10" s="44" t="n">
        <f aca="false">+entero!V9</f>
        <v>0</v>
      </c>
      <c r="W10" s="44" t="n">
        <f aca="false">+entero!W9</f>
        <v>11.9</v>
      </c>
      <c r="X10" s="44" t="n">
        <f aca="false">+entero!X9</f>
        <v>0</v>
      </c>
      <c r="Y10" s="209" t="n">
        <f aca="false">+entero!Y9</f>
        <v>0</v>
      </c>
      <c r="Z10" s="209" t="n">
        <f aca="false">+entero!Z9</f>
        <v>0</v>
      </c>
      <c r="AA10" s="209" t="n">
        <f aca="false">+entero!AA9</f>
        <v>0</v>
      </c>
      <c r="AB10" s="209" t="n">
        <f aca="false">+entero!AB9</f>
        <v>0</v>
      </c>
      <c r="AC10" s="209" t="n">
        <f aca="false">+entero!AC9</f>
        <v>0</v>
      </c>
      <c r="AD10" s="210" t="n">
        <f aca="false">+entero!AD9</f>
        <v>0</v>
      </c>
      <c r="AE10" s="210" t="n">
        <f aca="false">+entero!AE9</f>
        <v>0</v>
      </c>
      <c r="AF10" s="210" t="n">
        <f aca="false">+entero!AF9</f>
        <v>0</v>
      </c>
      <c r="AG10" s="211" t="n">
        <f aca="false">+entero!AG9</f>
        <v>0</v>
      </c>
      <c r="AH10" s="212" t="str">
        <f aca="false">+entero!AH9</f>
        <v> </v>
      </c>
      <c r="AI10" s="213" t="str">
        <f aca="false">+entero!AI9</f>
        <v> </v>
      </c>
      <c r="AK10" s="71"/>
      <c r="AL10" s="5"/>
      <c r="AM10" s="5"/>
      <c r="AN10" s="5"/>
      <c r="AO10" s="5"/>
      <c r="AP10" s="5"/>
      <c r="AQ10" s="5"/>
      <c r="AR10" s="5"/>
      <c r="AS10" s="5"/>
      <c r="AT10" s="5"/>
    </row>
    <row r="11" customFormat="false" ht="6.75" hidden="false" customHeight="true" outlineLevel="0" collapsed="false">
      <c r="B11" s="42"/>
      <c r="D11" s="175" t="s">
        <v>35</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7"/>
      <c r="AD11" s="177"/>
      <c r="AE11" s="177"/>
      <c r="AF11" s="177"/>
      <c r="AG11" s="177"/>
      <c r="AH11" s="177"/>
      <c r="AI11" s="177"/>
      <c r="AK11" s="5"/>
      <c r="AL11" s="5"/>
      <c r="AM11" s="5"/>
      <c r="AN11" s="5"/>
      <c r="AO11" s="5"/>
      <c r="AP11" s="5"/>
      <c r="AQ11" s="5"/>
      <c r="AR11" s="5"/>
      <c r="AS11" s="5"/>
      <c r="AT11" s="5"/>
    </row>
    <row r="12" customFormat="false" ht="14.25" hidden="false" customHeight="true" outlineLevel="0" collapsed="false">
      <c r="C12" s="179" t="s">
        <v>104</v>
      </c>
      <c r="D12" s="180" t="str">
        <f aca="false">+entero!D76</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t="n">
        <v>7.29</v>
      </c>
      <c r="AD12" s="181" t="n">
        <v>7.29</v>
      </c>
      <c r="AE12" s="181"/>
      <c r="AF12" s="181"/>
      <c r="AG12" s="181"/>
      <c r="AH12" s="185"/>
      <c r="AI12" s="214" t="n">
        <f aca="true">NOW()</f>
        <v>46233.1133283757</v>
      </c>
      <c r="AK12" s="5"/>
      <c r="AL12" s="5"/>
      <c r="AM12" s="5"/>
      <c r="AN12" s="5"/>
      <c r="AO12" s="5"/>
      <c r="AP12" s="5"/>
      <c r="AQ12" s="5"/>
      <c r="AR12" s="5"/>
      <c r="AS12" s="5"/>
      <c r="AT12" s="5"/>
    </row>
    <row r="13" customFormat="false" ht="14.25" hidden="false" customHeight="true" outlineLevel="0" collapsed="false">
      <c r="C13" s="184" t="s">
        <v>106</v>
      </c>
      <c r="D13" s="180" t="s">
        <v>107</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5"/>
      <c r="AI13" s="186"/>
      <c r="AK13" s="5"/>
      <c r="AL13" s="5"/>
      <c r="AM13" s="5"/>
      <c r="AN13" s="5"/>
      <c r="AO13" s="5"/>
      <c r="AP13" s="5"/>
      <c r="AQ13" s="5"/>
      <c r="AR13" s="5"/>
      <c r="AS13" s="5"/>
      <c r="AT13" s="5"/>
    </row>
    <row r="14" customFormat="false" ht="14.25" hidden="false" customHeight="true" outlineLevel="0" collapsed="false">
      <c r="C14" s="184" t="s">
        <v>123</v>
      </c>
      <c r="D14" s="180" t="s">
        <v>12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5"/>
      <c r="AI14" s="177"/>
      <c r="AK14" s="5"/>
      <c r="AL14" s="5"/>
      <c r="AM14" s="5"/>
      <c r="AN14" s="5"/>
      <c r="AO14" s="5"/>
      <c r="AP14" s="5"/>
      <c r="AQ14" s="5"/>
      <c r="AR14" s="5"/>
      <c r="AS14" s="5"/>
      <c r="AT14" s="5"/>
    </row>
    <row r="15" customFormat="false" ht="14.25" hidden="false" customHeight="false" outlineLevel="0" collapsed="false">
      <c r="C15" s="188" t="n">
        <v>1</v>
      </c>
      <c r="D15" s="180" t="s">
        <v>10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H15" s="177"/>
      <c r="AI15" s="177"/>
      <c r="AK15" s="5"/>
      <c r="AL15" s="5"/>
      <c r="AM15" s="5"/>
      <c r="AN15" s="5"/>
      <c r="AO15" s="5"/>
      <c r="AP15" s="5"/>
      <c r="AQ15" s="5"/>
      <c r="AR15" s="5"/>
      <c r="AS15" s="5"/>
      <c r="AT15" s="5"/>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K16" s="5"/>
      <c r="AL16" s="5"/>
      <c r="AM16" s="5"/>
      <c r="AN16" s="5"/>
      <c r="AO16" s="5"/>
      <c r="AP16" s="5"/>
      <c r="AQ16" s="5"/>
      <c r="AR16" s="5"/>
      <c r="AS16" s="5"/>
      <c r="AT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5"/>
      <c r="AK17" s="5"/>
      <c r="AL17" s="5"/>
      <c r="AM17" s="5"/>
      <c r="AN17" s="5"/>
      <c r="AO17" s="5"/>
      <c r="AP17" s="5"/>
      <c r="AQ17" s="5"/>
      <c r="AR17" s="5"/>
      <c r="AS17" s="5"/>
      <c r="AT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5"/>
      <c r="AK18" s="5"/>
      <c r="AL18" s="5"/>
      <c r="AM18" s="5"/>
      <c r="AN18" s="5"/>
      <c r="AO18" s="5"/>
      <c r="AP18" s="5"/>
      <c r="AQ18" s="5"/>
      <c r="AR18" s="5"/>
      <c r="AS18" s="5"/>
      <c r="AT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5"/>
      <c r="AK19" s="5"/>
      <c r="AL19" s="5"/>
      <c r="AM19" s="5"/>
      <c r="AN19" s="5"/>
      <c r="AO19" s="5"/>
      <c r="AP19" s="5"/>
      <c r="AQ19" s="5"/>
      <c r="AR19" s="5"/>
      <c r="AS19" s="5"/>
      <c r="AT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5"/>
      <c r="AK20" s="5"/>
      <c r="AL20" s="5"/>
      <c r="AM20" s="5"/>
      <c r="AN20" s="5"/>
      <c r="AO20" s="5"/>
      <c r="AP20" s="5"/>
      <c r="AQ20" s="5"/>
      <c r="AR20" s="5"/>
      <c r="AS20" s="5"/>
      <c r="AT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5"/>
      <c r="AK21" s="5"/>
      <c r="AL21" s="5"/>
      <c r="AM21" s="5"/>
      <c r="AN21" s="5"/>
      <c r="AO21" s="5"/>
      <c r="AP21" s="5"/>
      <c r="AQ21" s="5"/>
      <c r="AR21" s="5"/>
      <c r="AS21" s="5"/>
      <c r="AT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5"/>
      <c r="AK22" s="5"/>
      <c r="AL22" s="5"/>
      <c r="AM22" s="5"/>
      <c r="AN22" s="5"/>
      <c r="AO22" s="5"/>
      <c r="AP22" s="5"/>
      <c r="AQ22" s="5"/>
      <c r="AR22" s="5"/>
      <c r="AS22" s="5"/>
      <c r="AT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5"/>
      <c r="AK23" s="5"/>
      <c r="AL23" s="5"/>
      <c r="AM23" s="5"/>
      <c r="AN23" s="5"/>
      <c r="AO23" s="5"/>
      <c r="AP23" s="5"/>
      <c r="AQ23" s="5"/>
      <c r="AR23" s="5"/>
      <c r="AS23" s="5"/>
      <c r="AT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5"/>
      <c r="AK24" s="5"/>
      <c r="AL24" s="5"/>
      <c r="AM24" s="5"/>
      <c r="AN24" s="5"/>
      <c r="AO24" s="5"/>
      <c r="AP24" s="5"/>
      <c r="AQ24" s="5"/>
      <c r="AR24" s="5"/>
      <c r="AS24" s="5"/>
      <c r="AT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5"/>
      <c r="AK25" s="5"/>
      <c r="AL25" s="5"/>
      <c r="AM25" s="5"/>
      <c r="AN25" s="5"/>
      <c r="AO25" s="5"/>
      <c r="AP25" s="5"/>
      <c r="AQ25" s="5"/>
      <c r="AR25" s="5"/>
      <c r="AS25" s="5"/>
      <c r="AT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5"/>
      <c r="AK26" s="5"/>
      <c r="AL26" s="5"/>
      <c r="AM26" s="5"/>
      <c r="AN26" s="5"/>
      <c r="AO26" s="5"/>
      <c r="AP26" s="5"/>
      <c r="AQ26" s="5"/>
      <c r="AR26" s="5"/>
      <c r="AS26" s="5"/>
      <c r="AT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5"/>
      <c r="AK27" s="5"/>
      <c r="AL27" s="5"/>
      <c r="AM27" s="5"/>
      <c r="AN27" s="5"/>
      <c r="AO27" s="5"/>
      <c r="AP27" s="5"/>
      <c r="AQ27" s="5"/>
      <c r="AR27" s="5"/>
      <c r="AS27" s="5"/>
      <c r="AT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5"/>
      <c r="AK28" s="5"/>
      <c r="AL28" s="5"/>
      <c r="AM28" s="5"/>
      <c r="AN28" s="5"/>
      <c r="AO28" s="5"/>
      <c r="AP28" s="5"/>
      <c r="AQ28" s="5"/>
      <c r="AR28" s="5"/>
      <c r="AS28" s="5"/>
      <c r="AT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5"/>
      <c r="AK29" s="5"/>
      <c r="AL29" s="5"/>
      <c r="AM29" s="5"/>
      <c r="AN29" s="5"/>
      <c r="AO29" s="5"/>
      <c r="AP29" s="5"/>
      <c r="AQ29" s="5"/>
      <c r="AR29" s="5"/>
      <c r="AS29" s="5"/>
      <c r="AT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5"/>
      <c r="AK30" s="5"/>
      <c r="AL30" s="5"/>
      <c r="AM30" s="5"/>
      <c r="AN30" s="5"/>
      <c r="AO30" s="5"/>
      <c r="AP30" s="5"/>
      <c r="AQ30" s="5"/>
      <c r="AR30" s="5"/>
      <c r="AS30" s="5"/>
      <c r="AT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5"/>
      <c r="AK31" s="5"/>
      <c r="AL31" s="5"/>
      <c r="AM31" s="5"/>
      <c r="AN31" s="5"/>
      <c r="AO31" s="5"/>
      <c r="AP31" s="5"/>
      <c r="AQ31" s="5"/>
      <c r="AR31" s="5"/>
      <c r="AS31" s="5"/>
      <c r="AT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5"/>
      <c r="AK32" s="5"/>
      <c r="AL32" s="5"/>
      <c r="AM32" s="5"/>
      <c r="AN32" s="5"/>
      <c r="AO32" s="5"/>
      <c r="AP32" s="5"/>
      <c r="AQ32" s="5"/>
      <c r="AR32" s="5"/>
      <c r="AS32" s="5"/>
      <c r="AT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5"/>
      <c r="AK33" s="5"/>
      <c r="AL33" s="5"/>
      <c r="AM33" s="5"/>
      <c r="AN33" s="5"/>
      <c r="AO33" s="5"/>
      <c r="AP33" s="5"/>
      <c r="AQ33" s="5"/>
      <c r="AR33" s="5"/>
      <c r="AS33" s="5"/>
      <c r="AT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5"/>
      <c r="AK34" s="5"/>
      <c r="AL34" s="5"/>
      <c r="AM34" s="5"/>
      <c r="AN34" s="5"/>
      <c r="AO34" s="5"/>
      <c r="AP34" s="5"/>
      <c r="AQ34" s="5"/>
      <c r="AR34" s="5"/>
      <c r="AS34" s="5"/>
      <c r="AT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5"/>
      <c r="AK35" s="5"/>
      <c r="AL35" s="5"/>
      <c r="AM35" s="5"/>
      <c r="AN35" s="5"/>
      <c r="AO35" s="5"/>
      <c r="AP35" s="5"/>
      <c r="AQ35" s="5"/>
      <c r="AR35" s="5"/>
      <c r="AS35" s="5"/>
      <c r="AT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5"/>
      <c r="AK36" s="5"/>
      <c r="AL36" s="5"/>
      <c r="AM36" s="5"/>
      <c r="AN36" s="5"/>
      <c r="AO36" s="5"/>
      <c r="AP36" s="5"/>
      <c r="AQ36" s="5"/>
      <c r="AR36" s="5"/>
      <c r="AS36" s="5"/>
      <c r="AT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5"/>
      <c r="AK37" s="5"/>
      <c r="AL37" s="5"/>
      <c r="AM37" s="5"/>
      <c r="AN37" s="5"/>
      <c r="AO37" s="5"/>
      <c r="AP37" s="5"/>
      <c r="AQ37" s="5"/>
      <c r="AR37" s="5"/>
      <c r="AS37" s="5"/>
      <c r="AT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5"/>
      <c r="AK38" s="5"/>
      <c r="AL38" s="5"/>
      <c r="AM38" s="5"/>
      <c r="AN38" s="5"/>
      <c r="AO38" s="5"/>
      <c r="AP38" s="5"/>
      <c r="AQ38" s="5"/>
      <c r="AR38" s="5"/>
      <c r="AS38" s="5"/>
      <c r="AT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5"/>
      <c r="AK39" s="5"/>
      <c r="AL39" s="5"/>
      <c r="AM39" s="5"/>
      <c r="AN39" s="5"/>
      <c r="AO39" s="5"/>
      <c r="AP39" s="5"/>
      <c r="AQ39" s="5"/>
      <c r="AR39" s="5"/>
      <c r="AS39" s="5"/>
      <c r="AT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5"/>
      <c r="AK40" s="5"/>
      <c r="AL40" s="5"/>
      <c r="AM40" s="5"/>
      <c r="AN40" s="5"/>
      <c r="AO40" s="5"/>
      <c r="AP40" s="5"/>
      <c r="AQ40" s="5"/>
      <c r="AR40" s="5"/>
      <c r="AS40" s="5"/>
      <c r="AT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5"/>
      <c r="AK41" s="5"/>
      <c r="AL41" s="5"/>
      <c r="AM41" s="5"/>
      <c r="AN41" s="5"/>
      <c r="AO41" s="5"/>
      <c r="AP41" s="5"/>
      <c r="AQ41" s="5"/>
      <c r="AR41" s="5"/>
      <c r="AS41" s="5"/>
      <c r="AT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5"/>
      <c r="AK42" s="5"/>
      <c r="AL42" s="5"/>
      <c r="AM42" s="5"/>
      <c r="AN42" s="5"/>
      <c r="AO42" s="5"/>
      <c r="AP42" s="5"/>
      <c r="AQ42" s="5"/>
      <c r="AR42" s="5"/>
      <c r="AS42" s="5"/>
      <c r="AT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5"/>
      <c r="AK43" s="5"/>
      <c r="AL43" s="5"/>
      <c r="AM43" s="5"/>
      <c r="AN43" s="5"/>
      <c r="AO43" s="5"/>
      <c r="AP43" s="5"/>
      <c r="AQ43" s="5"/>
      <c r="AR43" s="5"/>
      <c r="AS43" s="5"/>
      <c r="AT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5"/>
      <c r="AK44" s="5"/>
      <c r="AL44" s="5"/>
      <c r="AM44" s="5"/>
      <c r="AN44" s="5"/>
      <c r="AO44" s="5"/>
      <c r="AP44" s="5"/>
      <c r="AQ44" s="5"/>
      <c r="AR44" s="5"/>
      <c r="AS44" s="5"/>
      <c r="AT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5"/>
      <c r="AK45" s="5"/>
      <c r="AL45" s="5"/>
      <c r="AM45" s="5"/>
      <c r="AN45" s="5"/>
      <c r="AO45" s="5"/>
      <c r="AP45" s="5"/>
      <c r="AQ45" s="5"/>
      <c r="AR45" s="5"/>
      <c r="AS45" s="5"/>
      <c r="AT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5"/>
      <c r="AK46" s="5"/>
      <c r="AL46" s="5"/>
      <c r="AM46" s="5"/>
      <c r="AN46" s="5"/>
      <c r="AO46" s="5"/>
      <c r="AP46" s="5"/>
      <c r="AQ46" s="5"/>
      <c r="AR46" s="5"/>
      <c r="AS46" s="5"/>
      <c r="AT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5"/>
      <c r="AK47" s="5"/>
      <c r="AL47" s="5"/>
      <c r="AM47" s="5"/>
      <c r="AN47" s="5"/>
      <c r="AO47" s="5"/>
      <c r="AP47" s="5"/>
      <c r="AQ47" s="5"/>
      <c r="AR47" s="5"/>
      <c r="AS47" s="5"/>
      <c r="AT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5"/>
      <c r="AK48" s="5"/>
      <c r="AL48" s="5"/>
      <c r="AM48" s="5"/>
      <c r="AN48" s="5"/>
      <c r="AO48" s="5"/>
      <c r="AP48" s="5"/>
      <c r="AQ48" s="5"/>
      <c r="AR48" s="5"/>
      <c r="AS48" s="5"/>
      <c r="AT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5"/>
      <c r="AK49" s="5"/>
      <c r="AL49" s="5"/>
      <c r="AM49" s="5"/>
      <c r="AN49" s="5"/>
      <c r="AO49" s="5"/>
      <c r="AP49" s="5"/>
      <c r="AQ49" s="5"/>
      <c r="AR49" s="5"/>
      <c r="AS49" s="5"/>
      <c r="AT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5"/>
      <c r="AK50" s="5"/>
      <c r="AL50" s="5"/>
      <c r="AM50" s="5"/>
      <c r="AN50" s="5"/>
      <c r="AO50" s="5"/>
      <c r="AP50" s="5"/>
      <c r="AQ50" s="5"/>
      <c r="AR50" s="5"/>
      <c r="AS50" s="5"/>
      <c r="AT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5"/>
      <c r="AK51" s="5"/>
      <c r="AL51" s="5"/>
      <c r="AM51" s="5"/>
      <c r="AN51" s="5"/>
      <c r="AO51" s="5"/>
      <c r="AP51" s="5"/>
      <c r="AQ51" s="5"/>
      <c r="AR51" s="5"/>
      <c r="AS51" s="5"/>
      <c r="AT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5"/>
      <c r="AK52" s="5"/>
      <c r="AL52" s="5"/>
      <c r="AM52" s="5"/>
      <c r="AN52" s="5"/>
      <c r="AO52" s="5"/>
      <c r="AP52" s="5"/>
      <c r="AQ52" s="5"/>
      <c r="AR52" s="5"/>
      <c r="AS52" s="5"/>
      <c r="AT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5"/>
      <c r="AK53" s="5"/>
      <c r="AL53" s="5"/>
      <c r="AM53" s="5"/>
      <c r="AN53" s="5"/>
      <c r="AO53" s="5"/>
      <c r="AP53" s="5"/>
      <c r="AQ53" s="5"/>
      <c r="AR53" s="5"/>
      <c r="AS53" s="5"/>
      <c r="AT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5"/>
      <c r="AK54" s="5"/>
      <c r="AL54" s="5"/>
      <c r="AM54" s="5"/>
      <c r="AN54" s="5"/>
      <c r="AO54" s="5"/>
      <c r="AP54" s="5"/>
      <c r="AQ54" s="5"/>
      <c r="AR54" s="5"/>
      <c r="AS54" s="5"/>
      <c r="AT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5"/>
      <c r="AK55" s="5"/>
      <c r="AL55" s="5"/>
      <c r="AM55" s="5"/>
      <c r="AN55" s="5"/>
      <c r="AO55" s="5"/>
      <c r="AP55" s="5"/>
      <c r="AQ55" s="5"/>
      <c r="AR55" s="5"/>
      <c r="AS55" s="5"/>
      <c r="AT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5"/>
      <c r="AK56" s="5"/>
      <c r="AL56" s="5"/>
      <c r="AM56" s="5"/>
      <c r="AN56" s="5"/>
      <c r="AO56" s="5"/>
      <c r="AP56" s="5"/>
      <c r="AQ56" s="5"/>
      <c r="AR56" s="5"/>
      <c r="AS56" s="5"/>
      <c r="AT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5"/>
      <c r="AK57" s="5"/>
      <c r="AL57" s="5"/>
      <c r="AM57" s="5"/>
      <c r="AN57" s="5"/>
      <c r="AO57" s="5"/>
      <c r="AP57" s="5"/>
      <c r="AQ57" s="5"/>
      <c r="AR57" s="5"/>
      <c r="AS57" s="5"/>
      <c r="AT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5"/>
      <c r="AK58" s="5"/>
      <c r="AL58" s="5"/>
      <c r="AM58" s="5"/>
      <c r="AN58" s="5"/>
      <c r="AO58" s="5"/>
      <c r="AP58" s="5"/>
      <c r="AQ58" s="5"/>
      <c r="AR58" s="5"/>
      <c r="AS58" s="5"/>
      <c r="AT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5"/>
      <c r="AK59" s="5"/>
      <c r="AL59" s="5"/>
      <c r="AM59" s="5"/>
      <c r="AN59" s="5"/>
      <c r="AO59" s="5"/>
      <c r="AP59" s="5"/>
      <c r="AQ59" s="5"/>
      <c r="AR59" s="5"/>
      <c r="AS59" s="5"/>
      <c r="AT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5"/>
      <c r="AK60" s="5"/>
      <c r="AL60" s="5"/>
      <c r="AM60" s="5"/>
      <c r="AN60" s="5"/>
      <c r="AO60" s="5"/>
      <c r="AP60" s="5"/>
      <c r="AQ60" s="5"/>
      <c r="AR60" s="5"/>
      <c r="AS60" s="5"/>
      <c r="AT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5"/>
      <c r="AK61" s="5"/>
      <c r="AL61" s="5"/>
      <c r="AM61" s="5"/>
      <c r="AN61" s="5"/>
      <c r="AO61" s="5"/>
      <c r="AP61" s="5"/>
      <c r="AQ61" s="5"/>
      <c r="AR61" s="5"/>
      <c r="AS61" s="5"/>
      <c r="AT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5"/>
      <c r="AK62" s="5"/>
      <c r="AL62" s="5"/>
      <c r="AM62" s="5"/>
      <c r="AN62" s="5"/>
      <c r="AO62" s="5"/>
      <c r="AP62" s="5"/>
      <c r="AQ62" s="5"/>
      <c r="AR62" s="5"/>
      <c r="AS62" s="5"/>
      <c r="AT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5"/>
      <c r="AK63" s="5"/>
      <c r="AL63" s="5"/>
      <c r="AM63" s="5"/>
      <c r="AN63" s="5"/>
      <c r="AO63" s="5"/>
      <c r="AP63" s="5"/>
      <c r="AQ63" s="5"/>
      <c r="AR63" s="5"/>
      <c r="AS63" s="5"/>
      <c r="AT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5"/>
      <c r="AK64" s="5"/>
      <c r="AL64" s="5"/>
      <c r="AM64" s="5"/>
      <c r="AN64" s="5"/>
      <c r="AO64" s="5"/>
      <c r="AP64" s="5"/>
      <c r="AQ64" s="5"/>
      <c r="AR64" s="5"/>
      <c r="AS64" s="5"/>
      <c r="AT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5"/>
      <c r="AK65" s="5"/>
      <c r="AL65" s="5"/>
      <c r="AM65" s="5"/>
      <c r="AN65" s="5"/>
      <c r="AO65" s="5"/>
      <c r="AP65" s="5"/>
      <c r="AQ65" s="5"/>
      <c r="AR65" s="5"/>
      <c r="AS65" s="5"/>
      <c r="AT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5"/>
      <c r="AK66" s="5"/>
      <c r="AL66" s="5"/>
      <c r="AM66" s="5"/>
      <c r="AN66" s="5"/>
      <c r="AO66" s="5"/>
      <c r="AP66" s="5"/>
      <c r="AQ66" s="5"/>
      <c r="AR66" s="5"/>
      <c r="AS66" s="5"/>
      <c r="AT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5"/>
      <c r="AK67" s="5"/>
      <c r="AL67" s="5"/>
      <c r="AM67" s="5"/>
      <c r="AN67" s="5"/>
      <c r="AO67" s="5"/>
      <c r="AP67" s="5"/>
      <c r="AQ67" s="5"/>
      <c r="AR67" s="5"/>
      <c r="AS67" s="5"/>
      <c r="AT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5"/>
      <c r="AK68" s="5"/>
      <c r="AL68" s="5"/>
      <c r="AM68" s="5"/>
      <c r="AN68" s="5"/>
      <c r="AO68" s="5"/>
      <c r="AP68" s="5"/>
      <c r="AQ68" s="5"/>
      <c r="AR68" s="5"/>
      <c r="AS68" s="5"/>
      <c r="AT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5"/>
      <c r="AK69" s="5"/>
      <c r="AL69" s="5"/>
      <c r="AM69" s="5"/>
      <c r="AN69" s="5"/>
      <c r="AO69" s="5"/>
      <c r="AP69" s="5"/>
      <c r="AQ69" s="5"/>
      <c r="AR69" s="5"/>
      <c r="AS69" s="5"/>
      <c r="AT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5"/>
      <c r="AK70" s="5"/>
      <c r="AL70" s="5"/>
      <c r="AM70" s="5"/>
      <c r="AN70" s="5"/>
      <c r="AO70" s="5"/>
      <c r="AP70" s="5"/>
      <c r="AQ70" s="5"/>
      <c r="AR70" s="5"/>
      <c r="AS70" s="5"/>
      <c r="AT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5"/>
      <c r="AK71" s="5"/>
      <c r="AL71" s="5"/>
      <c r="AM71" s="5"/>
      <c r="AN71" s="5"/>
      <c r="AO71" s="5"/>
      <c r="AP71" s="5"/>
      <c r="AQ71" s="5"/>
      <c r="AR71" s="5"/>
      <c r="AS71" s="5"/>
      <c r="AT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5"/>
      <c r="AK72" s="5"/>
      <c r="AL72" s="5"/>
      <c r="AM72" s="5"/>
      <c r="AN72" s="5"/>
      <c r="AO72" s="5"/>
      <c r="AP72" s="5"/>
      <c r="AQ72" s="5"/>
      <c r="AR72" s="5"/>
      <c r="AS72" s="5"/>
      <c r="AT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5"/>
      <c r="AK73" s="5"/>
      <c r="AL73" s="5"/>
      <c r="AM73" s="5"/>
      <c r="AN73" s="5"/>
      <c r="AO73" s="5"/>
      <c r="AP73" s="5"/>
      <c r="AQ73" s="5"/>
      <c r="AR73" s="5"/>
      <c r="AS73" s="5"/>
      <c r="AT73" s="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J1" s="5"/>
      <c r="AK1" s="5"/>
      <c r="AL1" s="5"/>
      <c r="AM1" s="5"/>
      <c r="AN1" s="5"/>
      <c r="AO1" s="5"/>
      <c r="AP1" s="5"/>
      <c r="AQ1" s="5"/>
      <c r="AR1" s="5"/>
      <c r="AS1" s="5"/>
    </row>
    <row r="2" customFormat="false" ht="16.5" hidden="false" customHeight="false" outlineLevel="0" collapsed="false">
      <c r="C2" s="196" t="s">
        <v>125</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J2" s="5"/>
      <c r="AK2" s="5"/>
      <c r="AL2" s="5"/>
      <c r="AM2" s="5"/>
      <c r="AN2" s="5"/>
      <c r="AO2" s="5"/>
      <c r="AP2" s="5"/>
      <c r="AQ2" s="5"/>
      <c r="AR2" s="5"/>
      <c r="AS2" s="5"/>
    </row>
    <row r="3" customFormat="false" ht="19.5" hidden="false" customHeight="false" outlineLevel="0" collapsed="false">
      <c r="C3" s="196" t="s">
        <v>126</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J3" s="5"/>
      <c r="AK3" s="5"/>
      <c r="AL3" s="5"/>
      <c r="AM3" s="5"/>
      <c r="AN3" s="5"/>
      <c r="AO3" s="5"/>
      <c r="AP3" s="5"/>
      <c r="AQ3" s="5"/>
      <c r="AR3" s="5"/>
      <c r="AS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J4" s="5"/>
      <c r="AK4" s="5"/>
      <c r="AL4" s="5"/>
      <c r="AM4" s="5"/>
      <c r="AN4" s="5"/>
      <c r="AO4" s="5"/>
      <c r="AP4" s="5"/>
      <c r="AQ4" s="5"/>
      <c r="AR4" s="5"/>
      <c r="AS4" s="5"/>
    </row>
    <row r="5" customFormat="false" ht="13.5" hidden="false" customHeight="true" outlineLevel="0" collapsed="false">
      <c r="C5" s="6"/>
      <c r="D5" s="215"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Q3</f>
        <v>2003              A fines de Dic. </v>
      </c>
      <c r="Q5" s="8" t="str">
        <f aca="false">+entero!R3</f>
        <v> A fines de Enero    2004 </v>
      </c>
      <c r="R5" s="8" t="str">
        <f aca="false">+entero!S3</f>
        <v> A fines de Febrero 2004 </v>
      </c>
      <c r="S5" s="8" t="str">
        <f aca="false">+entero!T3</f>
        <v> A fines de Marzo    2004</v>
      </c>
      <c r="T5" s="8" t="str">
        <f aca="false">+entero!U3</f>
        <v> A fines de  Abril          2004 </v>
      </c>
      <c r="U5" s="8" t="str">
        <f aca="false">+entero!V3</f>
        <v> A fines de  Mayo          2004 </v>
      </c>
      <c r="V5" s="8" t="str">
        <f aca="false">+entero!W3</f>
        <v> A fines de  Junio          2004 </v>
      </c>
      <c r="W5" s="8" t="str">
        <f aca="false">+entero!X3</f>
        <v> A fines de  Julio          2004 *</v>
      </c>
      <c r="X5" s="9" t="str">
        <f aca="false">+entero!Y3</f>
        <v>semana 1 *</v>
      </c>
      <c r="Y5" s="9" t="str">
        <f aca="false">+entero!Z3</f>
        <v>semana 2 *</v>
      </c>
      <c r="Z5" s="9" t="str">
        <f aca="false">+entero!AA3</f>
        <v>semana 3 *</v>
      </c>
      <c r="AA5" s="9" t="str">
        <f aca="false">+entero!AB3</f>
        <v>semana 4 *</v>
      </c>
      <c r="AB5" s="216" t="str">
        <f aca="false">+entero!AC3</f>
        <v>semana 1 *</v>
      </c>
      <c r="AC5" s="216"/>
      <c r="AD5" s="216"/>
      <c r="AE5" s="216"/>
      <c r="AF5" s="216"/>
      <c r="AG5" s="201" t="s">
        <v>122</v>
      </c>
      <c r="AH5" s="201"/>
      <c r="AJ5" s="5"/>
      <c r="AK5" s="5"/>
      <c r="AL5" s="5"/>
      <c r="AM5" s="5"/>
      <c r="AN5" s="5"/>
      <c r="AO5" s="5"/>
      <c r="AP5" s="5"/>
      <c r="AQ5" s="5"/>
      <c r="AR5" s="5"/>
      <c r="AS5" s="5"/>
    </row>
    <row r="6" customFormat="false" ht="25.5" hidden="false" customHeight="true" outlineLevel="0" collapsed="false">
      <c r="C6" s="12"/>
      <c r="D6" s="215"/>
      <c r="E6" s="198"/>
      <c r="F6" s="8"/>
      <c r="G6" s="8"/>
      <c r="H6" s="8"/>
      <c r="I6" s="8"/>
      <c r="J6" s="8"/>
      <c r="K6" s="8"/>
      <c r="L6" s="8"/>
      <c r="M6" s="8"/>
      <c r="N6" s="8"/>
      <c r="O6" s="8"/>
      <c r="P6" s="8"/>
      <c r="Q6" s="8"/>
      <c r="R6" s="8"/>
      <c r="S6" s="8"/>
      <c r="T6" s="8"/>
      <c r="U6" s="8"/>
      <c r="V6" s="8"/>
      <c r="W6" s="8"/>
      <c r="X6" s="217" t="n">
        <f aca="false">+entero!Y4</f>
        <v>38170.5031712963</v>
      </c>
      <c r="Y6" s="217" t="n">
        <f aca="false">+entero!Z4</f>
        <v>38177.5031712963</v>
      </c>
      <c r="Z6" s="217" t="n">
        <f aca="false">+entero!AA4</f>
        <v>38183.5031712963</v>
      </c>
      <c r="AA6" s="217" t="n">
        <f aca="false">+entero!AB4</f>
        <v>38191.5031712963</v>
      </c>
      <c r="AB6" s="218" t="n">
        <f aca="false">+entero!AC4</f>
        <v>38201.5031712963</v>
      </c>
      <c r="AC6" s="16" t="n">
        <f aca="false">+entero!AD4</f>
        <v>38202.5031712963</v>
      </c>
      <c r="AD6" s="16" t="n">
        <f aca="false">+entero!AE4</f>
        <v>38203.5031712963</v>
      </c>
      <c r="AE6" s="16" t="n">
        <f aca="false">+entero!AF4</f>
        <v>38204.5031712963</v>
      </c>
      <c r="AF6" s="16" t="n">
        <f aca="false">+entero!AG4</f>
        <v>38205.5031712963</v>
      </c>
      <c r="AG6" s="203" t="s">
        <v>27</v>
      </c>
      <c r="AH6" s="18" t="s">
        <v>28</v>
      </c>
      <c r="AJ6" s="5"/>
      <c r="AK6" s="5"/>
      <c r="AL6" s="5"/>
      <c r="AM6" s="5"/>
      <c r="AN6" s="5"/>
      <c r="AO6" s="5"/>
      <c r="AP6" s="5"/>
      <c r="AQ6" s="5"/>
      <c r="AR6" s="5"/>
      <c r="AS6" s="5"/>
    </row>
    <row r="7" customFormat="false" ht="12.75" hidden="false" customHeight="false" outlineLevel="0" collapsed="false">
      <c r="A7" s="49"/>
      <c r="B7" s="64" t="s">
        <v>35</v>
      </c>
      <c r="C7" s="65"/>
      <c r="D7" s="66" t="s">
        <v>37</v>
      </c>
      <c r="E7" s="69" t="n">
        <f aca="false">+entero!E11</f>
        <v>4644.0993452284</v>
      </c>
      <c r="F7" s="67" t="n">
        <f aca="false">+entero!F11</f>
        <v>4356.2374713156</v>
      </c>
      <c r="G7" s="67" t="n">
        <f aca="false">+entero!G11</f>
        <v>3872.9597712455</v>
      </c>
      <c r="H7" s="67" t="n">
        <f aca="false">+entero!H11</f>
        <v>3880.7527636684</v>
      </c>
      <c r="I7" s="67" t="n">
        <f aca="false">+entero!I11</f>
        <v>3907.6141105334</v>
      </c>
      <c r="J7" s="67" t="n">
        <f aca="false">+entero!J11</f>
        <v>3773.1531128146</v>
      </c>
      <c r="K7" s="67" t="n">
        <f aca="false">+entero!K11</f>
        <v>4060.4853896476</v>
      </c>
      <c r="L7" s="67" t="n">
        <f aca="false">+entero!L11</f>
        <v>4229.6808809863</v>
      </c>
      <c r="M7" s="67" t="n">
        <f aca="false">+entero!M11</f>
        <v>4140.9877024355</v>
      </c>
      <c r="N7" s="67" t="n">
        <f aca="false">+entero!N11</f>
        <v>4081.7833012868</v>
      </c>
      <c r="O7" s="67" t="n">
        <f aca="false">+entero!O11</f>
        <v>5629.95088493</v>
      </c>
      <c r="P7" s="67" t="n">
        <f aca="false">+entero!Q11</f>
        <v>5237.646648738</v>
      </c>
      <c r="Q7" s="67" t="n">
        <f aca="false">+entero!R11</f>
        <v>4720.874016068</v>
      </c>
      <c r="R7" s="67" t="n">
        <f aca="false">+entero!S11</f>
        <v>4405.797485701</v>
      </c>
      <c r="S7" s="67" t="n">
        <f aca="false">+entero!T11</f>
        <v>4078.5838739104</v>
      </c>
      <c r="T7" s="67" t="n">
        <f aca="false">+entero!U11</f>
        <v>4185.3558652102</v>
      </c>
      <c r="U7" s="67" t="n">
        <f aca="false">+entero!V11</f>
        <v>4205.389739353</v>
      </c>
      <c r="V7" s="67" t="n">
        <f aca="false">+entero!W11</f>
        <v>4328.7910181208</v>
      </c>
      <c r="W7" s="67" t="n">
        <f aca="false">+entero!X11</f>
        <v>4713.6640699431</v>
      </c>
      <c r="X7" s="29" t="n">
        <f aca="false">+entero!Y11</f>
        <v>4422.8528198936</v>
      </c>
      <c r="Y7" s="29" t="n">
        <f aca="false">+entero!Z11</f>
        <v>4983.5930136004</v>
      </c>
      <c r="Z7" s="29" t="n">
        <f aca="false">+entero!AA11</f>
        <v>4799.8371582824</v>
      </c>
      <c r="AA7" s="29" t="n">
        <f aca="false">+entero!AB11</f>
        <v>4651.3648304284</v>
      </c>
      <c r="AB7" s="89" t="n">
        <f aca="false">+entero!AC11</f>
        <v>4699.6170901603</v>
      </c>
      <c r="AC7" s="89" t="n">
        <f aca="false">+entero!AD11</f>
        <v>4898.722276856</v>
      </c>
      <c r="AD7" s="89" t="n">
        <f aca="false">+entero!AE11</f>
        <v>4958.2225183582</v>
      </c>
      <c r="AE7" s="89" t="n">
        <f aca="false">+entero!AF11</f>
        <v>5175.5699974446</v>
      </c>
      <c r="AF7" s="89" t="n">
        <f aca="false">+entero!AG11</f>
        <v>4713.6640699431</v>
      </c>
      <c r="AG7" s="87" t="n">
        <f aca="false">+entero!AH11</f>
        <v>461.905927501501</v>
      </c>
      <c r="AH7" s="88" t="n">
        <f aca="false">+entero!AI11</f>
        <v>9.79929669674311</v>
      </c>
      <c r="AI7" s="49"/>
      <c r="AJ7" s="5"/>
      <c r="AK7" s="5"/>
      <c r="AL7" s="5"/>
      <c r="AM7" s="5"/>
      <c r="AN7" s="5"/>
      <c r="AO7" s="5"/>
      <c r="AP7" s="5"/>
      <c r="AQ7" s="5"/>
      <c r="AR7" s="5"/>
      <c r="AS7" s="5"/>
    </row>
    <row r="8" customFormat="false" ht="12.75" hidden="false" customHeight="false" outlineLevel="0" collapsed="false">
      <c r="A8" s="49"/>
      <c r="B8" s="64"/>
      <c r="C8" s="65"/>
      <c r="D8" s="66" t="s">
        <v>38</v>
      </c>
      <c r="E8" s="69" t="n">
        <f aca="false">+entero!E12</f>
        <v>3037.42096393</v>
      </c>
      <c r="F8" s="67" t="n">
        <f aca="false">+entero!F12</f>
        <v>2522.87794105</v>
      </c>
      <c r="G8" s="67" t="n">
        <f aca="false">+entero!G12</f>
        <v>2597.04282081</v>
      </c>
      <c r="H8" s="67" t="n">
        <f aca="false">+entero!H12</f>
        <v>2443.95564464</v>
      </c>
      <c r="I8" s="67" t="n">
        <f aca="false">+entero!I12</f>
        <v>2510.6964704</v>
      </c>
      <c r="J8" s="67" t="n">
        <f aca="false">+entero!J12</f>
        <v>2563.88700819</v>
      </c>
      <c r="K8" s="67" t="n">
        <f aca="false">+entero!K12</f>
        <v>2658.65387845</v>
      </c>
      <c r="L8" s="67" t="n">
        <f aca="false">+entero!L12</f>
        <v>2713.21095527</v>
      </c>
      <c r="M8" s="67" t="n">
        <f aca="false">+entero!M12</f>
        <v>2739.06915003</v>
      </c>
      <c r="N8" s="67" t="n">
        <f aca="false">+entero!N12</f>
        <v>2749.36539408</v>
      </c>
      <c r="O8" s="67" t="n">
        <f aca="false">+entero!O12</f>
        <v>2882.27269747</v>
      </c>
      <c r="P8" s="67" t="n">
        <f aca="false">+entero!Q12</f>
        <v>3524.67612379</v>
      </c>
      <c r="Q8" s="67" t="n">
        <f aca="false">+entero!R12</f>
        <v>2966.54712536</v>
      </c>
      <c r="R8" s="67" t="n">
        <f aca="false">+entero!S12</f>
        <v>3000.85281167</v>
      </c>
      <c r="S8" s="67" t="n">
        <f aca="false">+entero!T12</f>
        <v>2785.73193659</v>
      </c>
      <c r="T8" s="67" t="n">
        <f aca="false">+entero!U12</f>
        <v>2941.90280175</v>
      </c>
      <c r="U8" s="67" t="n">
        <f aca="false">+entero!V12</f>
        <v>2924.53269306</v>
      </c>
      <c r="V8" s="67" t="n">
        <f aca="false">+entero!W12</f>
        <v>3072.09509364</v>
      </c>
      <c r="W8" s="67" t="n">
        <f aca="false">+entero!X12</f>
        <v>3289.35988351</v>
      </c>
      <c r="X8" s="29" t="n">
        <f aca="false">+entero!Y12</f>
        <v>3138.10470057</v>
      </c>
      <c r="Y8" s="29" t="n">
        <f aca="false">+entero!Z12</f>
        <v>3404.84429581</v>
      </c>
      <c r="Z8" s="29" t="n">
        <f aca="false">+entero!AA12</f>
        <v>3404.83778789</v>
      </c>
      <c r="AA8" s="29" t="n">
        <f aca="false">+entero!AB12</f>
        <v>3277.34605291</v>
      </c>
      <c r="AB8" s="89" t="n">
        <f aca="false">+entero!AC12</f>
        <v>3282.70898888</v>
      </c>
      <c r="AC8" s="89" t="n">
        <f aca="false">+entero!AD12</f>
        <v>3364.56121172</v>
      </c>
      <c r="AD8" s="89" t="n">
        <f aca="false">+entero!AE12</f>
        <v>3495.93217115</v>
      </c>
      <c r="AE8" s="89" t="n">
        <f aca="false">+entero!AF12</f>
        <v>3562.5766219</v>
      </c>
      <c r="AF8" s="89" t="n">
        <f aca="false">+entero!AG12</f>
        <v>3289.35988351</v>
      </c>
      <c r="AG8" s="87" t="n">
        <f aca="false">+entero!AH12</f>
        <v>273.21673839</v>
      </c>
      <c r="AH8" s="88" t="n">
        <f aca="false">+entero!AI12</f>
        <v>8.30607619919219</v>
      </c>
      <c r="AI8" s="49"/>
      <c r="AJ8" s="5"/>
      <c r="AK8" s="5"/>
      <c r="AL8" s="5"/>
      <c r="AM8" s="5"/>
      <c r="AN8" s="5"/>
      <c r="AO8" s="5"/>
      <c r="AP8" s="5"/>
      <c r="AQ8" s="5"/>
      <c r="AR8" s="5"/>
      <c r="AS8" s="5"/>
    </row>
    <row r="9" customFormat="false" ht="12.75" hidden="false" customHeight="false" outlineLevel="0" collapsed="false">
      <c r="A9" s="49"/>
      <c r="B9" s="64"/>
      <c r="C9" s="65"/>
      <c r="D9" s="66" t="s">
        <v>39</v>
      </c>
      <c r="E9" s="69" t="n">
        <f aca="false">+entero!E13</f>
        <v>-3349.3276225902</v>
      </c>
      <c r="F9" s="67" t="n">
        <f aca="false">+entero!F13</f>
        <v>-4130.4176310987</v>
      </c>
      <c r="G9" s="67" t="n">
        <f aca="false">+entero!G13</f>
        <v>-2874.1348894529</v>
      </c>
      <c r="H9" s="67" t="n">
        <f aca="false">+entero!H13</f>
        <v>-3081.0547781014</v>
      </c>
      <c r="I9" s="67" t="n">
        <f aca="false">+entero!I13</f>
        <v>-3249.3929155907</v>
      </c>
      <c r="J9" s="67" t="n">
        <f aca="false">+entero!J13</f>
        <v>-3167.2461547734</v>
      </c>
      <c r="K9" s="67" t="n">
        <f aca="false">+entero!K13</f>
        <v>-3969.300090901</v>
      </c>
      <c r="L9" s="67" t="n">
        <f aca="false">+entero!L13</f>
        <v>-3963.5744630728</v>
      </c>
      <c r="M9" s="67" t="n">
        <f aca="false">+entero!M13</f>
        <v>-3899.2809172549</v>
      </c>
      <c r="N9" s="67" t="n">
        <f aca="false">+entero!N13</f>
        <v>-4219.5341025007</v>
      </c>
      <c r="O9" s="67" t="n">
        <f aca="false">+entero!O13</f>
        <v>-4942.9433626084</v>
      </c>
      <c r="P9" s="67" t="n">
        <f aca="false">+entero!Q13</f>
        <v>-4106.4327775276</v>
      </c>
      <c r="Q9" s="67" t="n">
        <f aca="false">+entero!R13</f>
        <v>-4028.7217480322</v>
      </c>
      <c r="R9" s="67" t="n">
        <f aca="false">+entero!S13</f>
        <v>-3759.1859339924</v>
      </c>
      <c r="S9" s="67" t="n">
        <f aca="false">+entero!T13</f>
        <v>-4218.5484479266</v>
      </c>
      <c r="T9" s="67" t="n">
        <f aca="false">+entero!U13</f>
        <v>-3301.9804468263</v>
      </c>
      <c r="U9" s="67" t="n">
        <f aca="false">+entero!V13</f>
        <v>-3534.9712038354</v>
      </c>
      <c r="V9" s="67" t="n">
        <f aca="false">+entero!W13</f>
        <v>-3301.5540458674</v>
      </c>
      <c r="W9" s="67" t="n">
        <f aca="false">+entero!X13</f>
        <v>-3527.2660132275</v>
      </c>
      <c r="X9" s="29" t="n">
        <f aca="false">+entero!Y13</f>
        <v>-3217.8302582926</v>
      </c>
      <c r="Y9" s="29" t="n">
        <f aca="false">+entero!Z13</f>
        <v>-3091.5289169914</v>
      </c>
      <c r="Z9" s="29" t="n">
        <f aca="false">+entero!AA13</f>
        <v>-3154.4316631046</v>
      </c>
      <c r="AA9" s="29" t="n">
        <f aca="false">+entero!AB13</f>
        <v>-3277.1622097134</v>
      </c>
      <c r="AB9" s="89" t="n">
        <f aca="false">+entero!AC13</f>
        <v>-3591.1409688413</v>
      </c>
      <c r="AC9" s="89" t="n">
        <f aca="false">+entero!AD13</f>
        <v>-3519.9503653915</v>
      </c>
      <c r="AD9" s="89" t="n">
        <f aca="false">+entero!AE13</f>
        <v>-3447.6383661054</v>
      </c>
      <c r="AE9" s="89" t="n">
        <f aca="false">+entero!AF13</f>
        <v>-3407.8665349868</v>
      </c>
      <c r="AF9" s="89" t="n">
        <f aca="false">+entero!AG13</f>
        <v>-3527.2660132275</v>
      </c>
      <c r="AG9" s="87" t="n">
        <f aca="false">+entero!AH13</f>
        <v>119.399478240702</v>
      </c>
      <c r="AH9" s="88" t="n">
        <f aca="false">+entero!AI13</f>
        <v>-3.3850431975628</v>
      </c>
      <c r="AI9" s="49"/>
      <c r="AJ9" s="5"/>
      <c r="AK9" s="5"/>
      <c r="AL9" s="5"/>
      <c r="AM9" s="5"/>
      <c r="AN9" s="5"/>
      <c r="AO9" s="5"/>
      <c r="AP9" s="5"/>
      <c r="AQ9" s="5"/>
      <c r="AR9" s="5"/>
      <c r="AS9" s="5"/>
    </row>
    <row r="10" customFormat="false" ht="12.75" hidden="false" customHeight="false" outlineLevel="0" collapsed="false">
      <c r="A10" s="49"/>
      <c r="B10" s="64"/>
      <c r="C10" s="65"/>
      <c r="D10" s="66" t="s">
        <v>40</v>
      </c>
      <c r="E10" s="69" t="n">
        <f aca="false">+entero!E14</f>
        <v>2190.13667925</v>
      </c>
      <c r="F10" s="67" t="n">
        <f aca="false">+entero!F14</f>
        <v>2178.5831417492</v>
      </c>
      <c r="G10" s="67" t="n">
        <f aca="false">+entero!G14</f>
        <v>2375.5808509105</v>
      </c>
      <c r="H10" s="67" t="n">
        <f aca="false">+entero!H14</f>
        <v>2460.531833911</v>
      </c>
      <c r="I10" s="67" t="n">
        <f aca="false">+entero!I14</f>
        <v>2222.4589194394</v>
      </c>
      <c r="J10" s="67" t="n">
        <f aca="false">+entero!J14</f>
        <v>2400.9385977408</v>
      </c>
      <c r="K10" s="67" t="n">
        <f aca="false">+entero!K14</f>
        <v>1902.9782988168</v>
      </c>
      <c r="L10" s="67" t="n">
        <f aca="false">+entero!L14</f>
        <v>2186.201580091</v>
      </c>
      <c r="M10" s="67" t="n">
        <f aca="false">+entero!M14</f>
        <v>2235.4277003964</v>
      </c>
      <c r="N10" s="67" t="n">
        <f aca="false">+entero!N14</f>
        <v>1913.5756505854</v>
      </c>
      <c r="O10" s="67" t="n">
        <f aca="false">+entero!O14</f>
        <v>2387.625851685</v>
      </c>
      <c r="P10" s="67" t="n">
        <f aca="false">+entero!Q14</f>
        <v>2262.4554588148</v>
      </c>
      <c r="Q10" s="67" t="n">
        <f aca="false">+entero!R14</f>
        <v>2459.075040624</v>
      </c>
      <c r="R10" s="67" t="n">
        <f aca="false">+entero!S14</f>
        <v>2460.965138224</v>
      </c>
      <c r="S10" s="67" t="n">
        <f aca="false">+entero!T14</f>
        <v>2026.5291754036</v>
      </c>
      <c r="T10" s="67" t="n">
        <f aca="false">+entero!U14</f>
        <v>2344.0496391261</v>
      </c>
      <c r="U10" s="67" t="n">
        <f aca="false">+entero!V14</f>
        <v>2322.713138144</v>
      </c>
      <c r="V10" s="67" t="n">
        <f aca="false">+entero!W14</f>
        <v>2149.5510452904</v>
      </c>
      <c r="W10" s="67" t="n">
        <f aca="false">+entero!X14</f>
        <v>2325.8252125959</v>
      </c>
      <c r="X10" s="29" t="n">
        <f aca="false">+entero!Y14</f>
        <v>2354.2265858328</v>
      </c>
      <c r="Y10" s="29" t="n">
        <f aca="false">+entero!Z14</f>
        <v>2908.0224348364</v>
      </c>
      <c r="Z10" s="29" t="n">
        <f aca="false">+entero!AA14</f>
        <v>2791.944686432</v>
      </c>
      <c r="AA10" s="29" t="n">
        <f aca="false">+entero!AB14</f>
        <v>2533.9771296192</v>
      </c>
      <c r="AB10" s="89" t="n">
        <f aca="false">+entero!AC14</f>
        <v>2275.8476198807</v>
      </c>
      <c r="AC10" s="89" t="n">
        <f aca="false">+entero!AD14</f>
        <v>2473.6207380488</v>
      </c>
      <c r="AD10" s="89" t="n">
        <f aca="false">+entero!AE14</f>
        <v>2497.2901708063</v>
      </c>
      <c r="AE10" s="89" t="n">
        <f aca="false">+entero!AF14</f>
        <v>2707.5935809164</v>
      </c>
      <c r="AF10" s="89" t="n">
        <f aca="false">+entero!AG14</f>
        <v>2325.8252125959</v>
      </c>
      <c r="AG10" s="87" t="n">
        <f aca="false">+entero!AH14</f>
        <v>381.768368320501</v>
      </c>
      <c r="AH10" s="88" t="n">
        <f aca="false">+entero!AI14</f>
        <v>16.4143189373376</v>
      </c>
      <c r="AI10" s="49"/>
      <c r="AJ10" s="5"/>
      <c r="AK10" s="5"/>
      <c r="AL10" s="5"/>
      <c r="AM10" s="5"/>
      <c r="AN10" s="5"/>
      <c r="AO10" s="5"/>
      <c r="AP10" s="5"/>
      <c r="AQ10" s="5"/>
      <c r="AR10" s="5"/>
      <c r="AS10" s="5"/>
    </row>
    <row r="11" customFormat="false" ht="12.75" hidden="false" customHeight="false" outlineLevel="0" collapsed="false">
      <c r="A11" s="49"/>
      <c r="B11" s="64"/>
      <c r="C11" s="65"/>
      <c r="D11" s="66" t="s">
        <v>41</v>
      </c>
      <c r="E11" s="87" t="n">
        <f aca="false">+entero!E15</f>
        <v>8115.308964</v>
      </c>
      <c r="F11" s="29" t="n">
        <f aca="false">+entero!F15</f>
        <v>7677.622014</v>
      </c>
      <c r="G11" s="29" t="n">
        <f aca="false">+entero!G15</f>
        <v>7230.286278</v>
      </c>
      <c r="H11" s="29" t="n">
        <f aca="false">+entero!H15</f>
        <v>7240.505626</v>
      </c>
      <c r="I11" s="38" t="n">
        <f aca="false">+entero!I15</f>
        <v>7417.531028</v>
      </c>
      <c r="J11" s="38" t="n">
        <f aca="false">+entero!J15</f>
        <v>7732.914882</v>
      </c>
      <c r="K11" s="38" t="n">
        <f aca="false">+entero!K15</f>
        <v>7899.376859</v>
      </c>
      <c r="L11" s="38" t="n">
        <f aca="false">+entero!L15</f>
        <v>8322.72195727</v>
      </c>
      <c r="M11" s="38" t="n">
        <f aca="false">+entero!M15</f>
        <v>8388.38154803</v>
      </c>
      <c r="N11" s="38" t="n">
        <f aca="false">+entero!N15</f>
        <v>8547.27796823</v>
      </c>
      <c r="O11" s="38" t="n">
        <f aca="false">+entero!O15</f>
        <v>8103.37963146</v>
      </c>
      <c r="P11" s="38" t="n">
        <f aca="false">+entero!Q15</f>
        <v>9206.09712279</v>
      </c>
      <c r="Q11" s="38" t="n">
        <f aca="false">+entero!R15</f>
        <v>8878.4427731</v>
      </c>
      <c r="R11" s="38" t="n">
        <f aca="false">+entero!S15</f>
        <v>8625.93874417</v>
      </c>
      <c r="S11" s="38" t="n">
        <f aca="false">+entero!T15</f>
        <v>8662.65788824</v>
      </c>
      <c r="T11" s="38" t="n">
        <f aca="false">+entero!U15</f>
        <v>8493.26721819</v>
      </c>
      <c r="U11" s="38" t="n">
        <f aca="false">+entero!V15</f>
        <v>8813.94213254</v>
      </c>
      <c r="V11" s="38" t="n">
        <f aca="false">+entero!W15</f>
        <v>8216.61868422</v>
      </c>
      <c r="W11" s="38" t="n">
        <f aca="false">+entero!X15</f>
        <v>8226.42793667</v>
      </c>
      <c r="X11" s="38" t="n">
        <f aca="false">+entero!Y15</f>
        <v>373.998816353164</v>
      </c>
      <c r="Y11" s="38" t="n">
        <f aca="false">+entero!Z15</f>
        <v>387.996926933147</v>
      </c>
      <c r="Z11" s="38" t="n">
        <f aca="false">+entero!AA15</f>
        <v>392.779545638955</v>
      </c>
      <c r="AA11" s="38" t="n">
        <f aca="false">+entero!AB15</f>
        <v>403.272602373804</v>
      </c>
      <c r="AB11" s="40" t="n">
        <f aca="false">+entero!AC15</f>
        <v>8328.89152914</v>
      </c>
      <c r="AC11" s="40" t="n">
        <f aca="false">+entero!AD15</f>
        <v>8565.52304118</v>
      </c>
      <c r="AD11" s="40" t="n">
        <f aca="false">+entero!AE15</f>
        <v>8730.34229551</v>
      </c>
      <c r="AE11" s="40" t="n">
        <f aca="false">+entero!AF15</f>
        <v>8787.80002146</v>
      </c>
      <c r="AF11" s="40" t="n">
        <f aca="false">+entero!AG15</f>
        <v>8226.42793667</v>
      </c>
      <c r="AG11" s="34" t="n">
        <f aca="false">+entero!AH15</f>
        <v>561.37208479</v>
      </c>
      <c r="AH11" s="39" t="n">
        <f aca="false">+entero!AI15</f>
        <v>6.824007808877</v>
      </c>
      <c r="AI11" s="49"/>
      <c r="AJ11" s="5"/>
      <c r="AK11" s="5"/>
      <c r="AL11" s="5"/>
      <c r="AM11" s="5"/>
      <c r="AN11" s="5"/>
      <c r="AO11" s="5"/>
      <c r="AP11" s="5"/>
      <c r="AQ11" s="5"/>
      <c r="AR11" s="5"/>
      <c r="AS11" s="5"/>
    </row>
    <row r="12" customFormat="false" ht="13.5" hidden="false" customHeight="false" outlineLevel="0" collapsed="false">
      <c r="A12" s="49"/>
      <c r="B12" s="64"/>
      <c r="C12" s="159"/>
      <c r="D12" s="219" t="s">
        <v>42</v>
      </c>
      <c r="E12" s="220" t="n">
        <f aca="false">+entero!E16</f>
        <v>28472.7374637524</v>
      </c>
      <c r="F12" s="126" t="n">
        <f aca="false">+entero!F16</f>
        <v>28490.449328934</v>
      </c>
      <c r="G12" s="126" t="n">
        <f aca="false">+entero!G16</f>
        <v>27249.9688092135</v>
      </c>
      <c r="H12" s="126" t="n">
        <f aca="false">+entero!H16</f>
        <v>27325.4332500766</v>
      </c>
      <c r="I12" s="221" t="n">
        <f aca="false">+entero!I16</f>
        <v>27601.0117353643</v>
      </c>
      <c r="J12" s="221" t="n">
        <f aca="false">+entero!J16</f>
        <v>28243.9284589397</v>
      </c>
      <c r="K12" s="221" t="n">
        <f aca="false">+entero!K16</f>
        <v>28680.7983019164</v>
      </c>
      <c r="L12" s="221" t="n">
        <f aca="false">+entero!L16</f>
        <v>29318.6129788667</v>
      </c>
      <c r="M12" s="221" t="n">
        <f aca="false">+entero!M16</f>
        <v>29526.7271711713</v>
      </c>
      <c r="N12" s="221" t="n">
        <f aca="false">+entero!N16</f>
        <v>29786.2954417944</v>
      </c>
      <c r="O12" s="221" t="n">
        <f aca="false">+entero!O16</f>
        <v>28410.2173839054</v>
      </c>
      <c r="P12" s="221" t="n">
        <f aca="false">+entero!Q16</f>
        <v>29911.5474213658</v>
      </c>
      <c r="Q12" s="221" t="n">
        <f aca="false">+entero!R16</f>
        <v>29289.5456998664</v>
      </c>
      <c r="R12" s="221" t="n">
        <f aca="false">+entero!S16</f>
        <v>28552.8421000713</v>
      </c>
      <c r="S12" s="221" t="n">
        <f aca="false">+entero!T16</f>
        <v>28107.127097992</v>
      </c>
      <c r="T12" s="221" t="n">
        <f aca="false">+entero!U16</f>
        <v>27428.9559322896</v>
      </c>
      <c r="U12" s="221" t="n">
        <f aca="false">+entero!V16</f>
        <v>27923.3927555696</v>
      </c>
      <c r="V12" s="221" t="n">
        <f aca="false">+entero!W16</f>
        <v>26971.9042342596</v>
      </c>
      <c r="W12" s="221" t="n">
        <f aca="false">+entero!X16</f>
        <v>27304.4417014796</v>
      </c>
      <c r="X12" s="221" t="n">
        <f aca="false">+entero!Y16</f>
        <v>373.998816353164</v>
      </c>
      <c r="Y12" s="221" t="n">
        <f aca="false">+entero!Z16</f>
        <v>387.996926933147</v>
      </c>
      <c r="Z12" s="221" t="n">
        <f aca="false">+entero!AA16</f>
        <v>392.779545638955</v>
      </c>
      <c r="AA12" s="221" t="n">
        <f aca="false">+entero!AB16</f>
        <v>403.272602373804</v>
      </c>
      <c r="AB12" s="222" t="n">
        <f aca="false">+entero!AC16</f>
        <v>27343.1453634496</v>
      </c>
      <c r="AC12" s="222" t="n">
        <f aca="false">+entero!AD16</f>
        <v>27644.8767063896</v>
      </c>
      <c r="AD12" s="222" t="n">
        <f aca="false">+entero!AE16</f>
        <v>27870.4577201196</v>
      </c>
      <c r="AE12" s="222" t="n">
        <f aca="false">+entero!AF16</f>
        <v>27995.3194691696</v>
      </c>
      <c r="AF12" s="222" t="n">
        <f aca="false">+entero!AG16</f>
        <v>27304.4417014796</v>
      </c>
      <c r="AG12" s="223" t="n">
        <f aca="false">+entero!AH16</f>
        <v>690.877767690003</v>
      </c>
      <c r="AH12" s="127" t="n">
        <f aca="false">+entero!AI16</f>
        <v>2.53027611860148</v>
      </c>
      <c r="AI12" s="49"/>
      <c r="AJ12" s="5"/>
      <c r="AK12" s="5"/>
      <c r="AL12" s="5"/>
      <c r="AM12" s="5"/>
      <c r="AN12" s="5"/>
      <c r="AO12" s="5"/>
      <c r="AP12" s="5"/>
      <c r="AQ12" s="5"/>
      <c r="AR12" s="5"/>
      <c r="AS12" s="5"/>
    </row>
    <row r="13" customFormat="false" ht="6.75" hidden="false" customHeight="true" outlineLevel="0" collapsed="false">
      <c r="D13" s="175" t="s">
        <v>35</v>
      </c>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7"/>
      <c r="AC13" s="177"/>
      <c r="AD13" s="177"/>
      <c r="AE13" s="177"/>
      <c r="AF13" s="177"/>
      <c r="AG13" s="177"/>
      <c r="AH13" s="177"/>
      <c r="AJ13" s="5"/>
      <c r="AK13" s="5"/>
      <c r="AL13" s="5"/>
      <c r="AM13" s="5"/>
      <c r="AN13" s="5"/>
      <c r="AO13" s="5"/>
      <c r="AP13" s="5"/>
      <c r="AQ13" s="5"/>
      <c r="AR13" s="5"/>
      <c r="AS13" s="5"/>
    </row>
    <row r="14" customFormat="false" ht="14.25" hidden="false" customHeight="true" outlineLevel="0" collapsed="false">
      <c r="C14" s="179" t="s">
        <v>104</v>
      </c>
      <c r="D14" s="180" t="str">
        <f aca="false">+entero!D76</f>
        <v>Información preliminar del sistema financiero </v>
      </c>
      <c r="E14" s="181" t="n">
        <v>7.28</v>
      </c>
      <c r="F14" s="181"/>
      <c r="G14" s="181"/>
      <c r="H14" s="181"/>
      <c r="I14" s="181"/>
      <c r="J14" s="181"/>
      <c r="K14" s="181"/>
      <c r="L14" s="181"/>
      <c r="M14" s="181"/>
      <c r="N14" s="181"/>
      <c r="O14" s="181"/>
      <c r="P14" s="181"/>
      <c r="Q14" s="181"/>
      <c r="R14" s="181"/>
      <c r="S14" s="181"/>
      <c r="T14" s="181"/>
      <c r="U14" s="181"/>
      <c r="V14" s="181"/>
      <c r="W14" s="181"/>
      <c r="X14" s="181"/>
      <c r="Y14" s="181"/>
      <c r="Z14" s="181"/>
      <c r="AA14" s="181"/>
      <c r="AB14" s="181" t="n">
        <v>7.29</v>
      </c>
      <c r="AC14" s="181" t="n">
        <v>7.29</v>
      </c>
      <c r="AD14" s="181"/>
      <c r="AE14" s="181"/>
      <c r="AF14" s="181"/>
      <c r="AG14" s="185"/>
      <c r="AH14" s="214" t="n">
        <f aca="true">NOW()</f>
        <v>46233.1133284414</v>
      </c>
      <c r="AJ14" s="5"/>
      <c r="AK14" s="5"/>
      <c r="AL14" s="5"/>
      <c r="AM14" s="5"/>
      <c r="AN14" s="5"/>
      <c r="AO14" s="5"/>
      <c r="AP14" s="5"/>
      <c r="AQ14" s="5"/>
      <c r="AR14" s="5"/>
      <c r="AS14" s="5"/>
    </row>
    <row r="15" customFormat="false" ht="14.25" hidden="false" customHeight="true" outlineLevel="0" collapsed="false">
      <c r="C15" s="184" t="s">
        <v>106</v>
      </c>
      <c r="D15" s="180" t="s">
        <v>107</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5"/>
      <c r="AH15" s="186"/>
      <c r="AJ15" s="5"/>
      <c r="AK15" s="5"/>
      <c r="AL15" s="5"/>
      <c r="AM15" s="5"/>
      <c r="AN15" s="5"/>
      <c r="AO15" s="5"/>
      <c r="AP15" s="5"/>
      <c r="AQ15" s="5"/>
      <c r="AR15" s="5"/>
      <c r="AS15" s="5"/>
    </row>
    <row r="16" customFormat="false" ht="14.25" hidden="false" customHeight="true" outlineLevel="0" collapsed="false">
      <c r="C16" s="184" t="s">
        <v>123</v>
      </c>
      <c r="D16" s="180" t="s">
        <v>12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c r="AH16" s="177"/>
      <c r="AJ16" s="5"/>
      <c r="AK16" s="5"/>
      <c r="AL16" s="5"/>
      <c r="AM16" s="5"/>
      <c r="AN16" s="5"/>
      <c r="AO16" s="5"/>
      <c r="AP16" s="5"/>
      <c r="AQ16" s="5"/>
      <c r="AR16" s="5"/>
      <c r="AS16" s="5"/>
    </row>
    <row r="17" customFormat="false" ht="14.25" hidden="false" customHeight="false" outlineLevel="0" collapsed="false">
      <c r="C17" s="188" t="n">
        <v>1</v>
      </c>
      <c r="D17" s="180" t="s">
        <v>110</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80" t="s">
        <v>127</v>
      </c>
      <c r="AC17" s="177"/>
      <c r="AD17" s="177"/>
      <c r="AE17" s="177"/>
      <c r="AF17" s="177"/>
      <c r="AG17" s="177"/>
      <c r="AH17" s="177"/>
      <c r="AJ17" s="5"/>
      <c r="AK17" s="5"/>
      <c r="AL17" s="5"/>
      <c r="AM17" s="5"/>
      <c r="AN17" s="5"/>
      <c r="AO17" s="5"/>
      <c r="AP17" s="5"/>
      <c r="AQ17" s="5"/>
      <c r="AR17" s="5"/>
      <c r="AS17" s="5"/>
    </row>
    <row r="18" customFormat="false" ht="13.5" hidden="false" customHeight="false" outlineLevel="0" collapsed="false">
      <c r="C18" s="175"/>
      <c r="D18" s="180" t="s">
        <v>111</v>
      </c>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80" t="s">
        <v>128</v>
      </c>
      <c r="AC18" s="177"/>
      <c r="AD18" s="177"/>
      <c r="AE18" s="177"/>
      <c r="AF18" s="177"/>
      <c r="AG18" s="177"/>
      <c r="AH18" s="177"/>
      <c r="AJ18" s="5"/>
      <c r="AK18" s="5"/>
      <c r="AL18" s="5"/>
      <c r="AM18" s="5"/>
      <c r="AN18" s="5"/>
      <c r="AO18" s="5"/>
      <c r="AP18" s="5"/>
      <c r="AQ18" s="5"/>
      <c r="AR18" s="5"/>
      <c r="AS18" s="5"/>
    </row>
    <row r="19" customFormat="false" ht="14.25" hidden="false" customHeight="false" outlineLevel="0" collapsed="false">
      <c r="C19" s="188"/>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80" t="s">
        <v>129</v>
      </c>
      <c r="AC19" s="177"/>
      <c r="AD19" s="177"/>
      <c r="AE19" s="177"/>
      <c r="AF19" s="177"/>
      <c r="AG19" s="177"/>
      <c r="AH19" s="177"/>
      <c r="AJ19" s="5"/>
      <c r="AK19" s="5"/>
      <c r="AL19" s="5"/>
      <c r="AM19" s="5"/>
      <c r="AN19" s="5"/>
      <c r="AO19" s="5"/>
      <c r="AP19" s="5"/>
      <c r="AQ19" s="5"/>
      <c r="AR19" s="5"/>
      <c r="AS19" s="5"/>
    </row>
    <row r="20" customFormat="false" ht="13.5" hidden="false" customHeight="false" outlineLevel="0" collapsed="false">
      <c r="C20" s="175"/>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80" t="s">
        <v>130</v>
      </c>
      <c r="AC20" s="177"/>
      <c r="AD20" s="177"/>
      <c r="AE20" s="177"/>
      <c r="AF20" s="177"/>
      <c r="AG20" s="177"/>
      <c r="AH20" s="177"/>
      <c r="AJ20" s="5"/>
      <c r="AK20" s="5"/>
      <c r="AL20" s="5"/>
      <c r="AM20" s="5"/>
      <c r="AN20" s="5"/>
      <c r="AO20" s="5"/>
      <c r="AP20" s="5"/>
      <c r="AQ20" s="5"/>
      <c r="AR20" s="5"/>
      <c r="AS20" s="5"/>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80" t="s">
        <v>131</v>
      </c>
      <c r="AC21" s="177"/>
      <c r="AD21" s="177"/>
      <c r="AE21" s="177"/>
      <c r="AF21" s="177"/>
      <c r="AG21" s="177"/>
      <c r="AH21" s="177"/>
      <c r="AJ21" s="5"/>
      <c r="AK21" s="5"/>
      <c r="AL21" s="5"/>
      <c r="AM21" s="5"/>
      <c r="AN21" s="5"/>
      <c r="AO21" s="5"/>
      <c r="AP21" s="5"/>
      <c r="AQ21" s="5"/>
      <c r="AR21" s="5"/>
      <c r="AS21" s="5"/>
    </row>
    <row r="22" customFormat="false" ht="13.5" hidden="false" customHeight="false" outlineLevel="0" collapsed="false">
      <c r="D22" s="180"/>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80" t="s">
        <v>132</v>
      </c>
      <c r="AC22" s="177"/>
      <c r="AD22" s="177"/>
      <c r="AE22" s="177"/>
      <c r="AF22" s="177"/>
      <c r="AG22" s="177"/>
      <c r="AH22" s="177"/>
      <c r="AJ22" s="5"/>
      <c r="AK22" s="5"/>
      <c r="AL22" s="5"/>
      <c r="AM22" s="5"/>
      <c r="AN22" s="5"/>
      <c r="AO22" s="5"/>
      <c r="AP22" s="5"/>
      <c r="AQ22" s="5"/>
      <c r="AR22" s="5"/>
      <c r="AS22" s="5"/>
    </row>
    <row r="23" customFormat="false" ht="27" hidden="false" customHeight="true" outlineLevel="0" collapsed="false">
      <c r="C23" s="188"/>
      <c r="D23" s="189"/>
      <c r="E23" s="189"/>
      <c r="F23" s="190"/>
      <c r="G23" s="190"/>
      <c r="H23" s="190"/>
      <c r="I23" s="190"/>
      <c r="J23" s="190"/>
      <c r="K23" s="190"/>
      <c r="L23" s="190"/>
      <c r="M23" s="190"/>
      <c r="N23" s="190"/>
      <c r="O23" s="190"/>
      <c r="P23" s="190"/>
      <c r="Q23" s="190"/>
      <c r="R23" s="190"/>
      <c r="S23" s="190"/>
      <c r="T23" s="190"/>
      <c r="U23" s="190"/>
      <c r="V23" s="190"/>
      <c r="W23" s="190"/>
      <c r="X23" s="190"/>
      <c r="Y23" s="190"/>
      <c r="Z23" s="190"/>
      <c r="AA23" s="190"/>
      <c r="AB23" s="180" t="s">
        <v>35</v>
      </c>
      <c r="AC23" s="177"/>
      <c r="AD23" s="177"/>
      <c r="AE23" s="177"/>
      <c r="AF23" s="177"/>
      <c r="AG23" s="177"/>
      <c r="AH23" s="177"/>
      <c r="AJ23" s="5"/>
      <c r="AK23" s="5"/>
      <c r="AL23" s="5"/>
      <c r="AM23" s="5"/>
      <c r="AN23" s="5"/>
      <c r="AO23" s="5"/>
      <c r="AP23" s="5"/>
      <c r="AQ23" s="5"/>
      <c r="AR23" s="5"/>
      <c r="AS23" s="5"/>
    </row>
    <row r="24" customFormat="false" ht="25.5" hidden="false" customHeight="true" outlineLevel="0" collapsed="false">
      <c r="C24" s="188"/>
      <c r="D24" s="189"/>
      <c r="E24" s="189"/>
      <c r="F24" s="190"/>
      <c r="G24" s="190"/>
      <c r="H24" s="190"/>
      <c r="I24" s="190"/>
      <c r="J24" s="190"/>
      <c r="K24" s="190"/>
      <c r="L24" s="190"/>
      <c r="M24" s="190"/>
      <c r="N24" s="190"/>
      <c r="O24" s="190"/>
      <c r="P24" s="190"/>
      <c r="Q24" s="190"/>
      <c r="R24" s="190"/>
      <c r="S24" s="190"/>
      <c r="T24" s="190"/>
      <c r="U24" s="190"/>
      <c r="V24" s="190"/>
      <c r="W24" s="190"/>
      <c r="X24" s="190"/>
      <c r="Y24" s="190"/>
      <c r="Z24" s="190"/>
      <c r="AA24" s="190"/>
      <c r="AB24" s="191" t="s">
        <v>35</v>
      </c>
      <c r="AC24" s="177"/>
      <c r="AD24" s="177"/>
      <c r="AE24" s="177"/>
      <c r="AF24" s="177"/>
      <c r="AG24" s="176"/>
      <c r="AH24" s="176"/>
      <c r="AJ24" s="5"/>
      <c r="AK24" s="5"/>
      <c r="AL24" s="5"/>
      <c r="AM24" s="5"/>
      <c r="AN24" s="5"/>
      <c r="AO24" s="5"/>
      <c r="AP24" s="5"/>
      <c r="AQ24" s="5"/>
      <c r="AR24" s="5"/>
      <c r="AS24" s="5"/>
    </row>
    <row r="25" customFormat="false" ht="25.5" hidden="false" customHeight="true" outlineLevel="0" collapsed="false">
      <c r="C25" s="188"/>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76"/>
      <c r="AC25" s="176"/>
      <c r="AD25" s="176"/>
      <c r="AE25" s="176"/>
      <c r="AF25" s="176"/>
      <c r="AG25" s="176"/>
      <c r="AH25" s="176"/>
      <c r="AJ25" s="5"/>
      <c r="AK25" s="5"/>
      <c r="AL25" s="5"/>
      <c r="AM25" s="5"/>
      <c r="AN25" s="5"/>
      <c r="AO25" s="5"/>
      <c r="AP25" s="5"/>
      <c r="AQ25" s="5"/>
      <c r="AR25" s="5"/>
      <c r="AS25" s="5"/>
    </row>
    <row r="26" customFormat="false" ht="14.25" hidden="false" customHeight="false" outlineLevel="0" collapsed="false">
      <c r="C26" s="188"/>
      <c r="D26" s="180"/>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J26" s="5"/>
      <c r="AK26" s="5"/>
      <c r="AL26" s="5"/>
      <c r="AM26" s="5"/>
      <c r="AN26" s="5"/>
      <c r="AO26" s="5"/>
      <c r="AP26" s="5"/>
      <c r="AQ26" s="5"/>
      <c r="AR26" s="5"/>
      <c r="AS26" s="5"/>
    </row>
    <row r="27" customFormat="false" ht="14.25" hidden="false" customHeight="false" outlineLevel="0" collapsed="false">
      <c r="C27" s="188"/>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J27" s="5"/>
      <c r="AK27" s="5"/>
      <c r="AL27" s="5"/>
      <c r="AM27" s="5"/>
      <c r="AN27" s="5"/>
      <c r="AO27" s="5"/>
      <c r="AP27" s="5"/>
      <c r="AQ27" s="5"/>
      <c r="AR27" s="5"/>
      <c r="AS27" s="5"/>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5"/>
      <c r="AJ85" s="5"/>
      <c r="AK85" s="5"/>
      <c r="AL85" s="5"/>
      <c r="AM85" s="5"/>
      <c r="AN85" s="5"/>
      <c r="AO85" s="5"/>
      <c r="AP85" s="5"/>
      <c r="AQ85" s="5"/>
      <c r="AR85" s="5"/>
      <c r="AS85" s="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56"/>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J1" s="5"/>
      <c r="AK1" s="5"/>
      <c r="AL1" s="5"/>
      <c r="AM1" s="5"/>
      <c r="AN1" s="5"/>
      <c r="AO1" s="5"/>
      <c r="AP1" s="5"/>
      <c r="AQ1" s="5"/>
      <c r="AR1" s="5"/>
      <c r="AS1" s="5"/>
    </row>
    <row r="2" customFormat="false" ht="16.5" hidden="false" customHeight="false" outlineLevel="0" collapsed="false">
      <c r="C2" s="196" t="s">
        <v>133</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J2" s="5"/>
      <c r="AK2" s="5"/>
      <c r="AL2" s="5"/>
      <c r="AM2" s="5"/>
      <c r="AN2" s="5"/>
      <c r="AO2" s="5"/>
      <c r="AP2" s="5"/>
      <c r="AQ2" s="5"/>
      <c r="AR2" s="5"/>
      <c r="AS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J3" s="5"/>
      <c r="AK3" s="5"/>
      <c r="AL3" s="5"/>
      <c r="AM3" s="5"/>
      <c r="AN3" s="5"/>
      <c r="AO3" s="5"/>
      <c r="AP3" s="5"/>
      <c r="AQ3" s="5"/>
      <c r="AR3" s="5"/>
      <c r="AS3" s="5"/>
    </row>
    <row r="4" customFormat="false" ht="13.5" hidden="false" customHeight="true" outlineLevel="0" collapsed="false">
      <c r="C4" s="6"/>
      <c r="D4" s="215" t="s">
        <v>1</v>
      </c>
      <c r="E4" s="198"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Q3</f>
        <v>2003              A fines de Dic. </v>
      </c>
      <c r="Q4" s="8" t="str">
        <f aca="false">+entero!R3</f>
        <v> A fines de Enero    2004 </v>
      </c>
      <c r="R4" s="8" t="str">
        <f aca="false">+entero!S3</f>
        <v> A fines de Febrero 2004 </v>
      </c>
      <c r="S4" s="8" t="str">
        <f aca="false">+entero!T3</f>
        <v> A fines de Marzo    2004</v>
      </c>
      <c r="T4" s="8" t="str">
        <f aca="false">+entero!U3</f>
        <v> A fines de  Abril          2004 </v>
      </c>
      <c r="U4" s="8" t="str">
        <f aca="false">+entero!V3</f>
        <v> A fines de  Mayo          2004 </v>
      </c>
      <c r="V4" s="8" t="str">
        <f aca="false">+entero!W3</f>
        <v> A fines de  Junio          2004 </v>
      </c>
      <c r="W4" s="8" t="str">
        <f aca="false">+entero!X3</f>
        <v> A fines de  Julio          2004 *</v>
      </c>
      <c r="X4" s="9" t="str">
        <f aca="false">+entero!Y3</f>
        <v>semana 1 *</v>
      </c>
      <c r="Y4" s="9" t="str">
        <f aca="false">+entero!Z3</f>
        <v>semana 2 *</v>
      </c>
      <c r="Z4" s="9" t="str">
        <f aca="false">+entero!AA3</f>
        <v>semana 3 *</v>
      </c>
      <c r="AA4" s="9" t="str">
        <f aca="false">+entero!AB3</f>
        <v>semana 4 *</v>
      </c>
      <c r="AB4" s="216" t="str">
        <f aca="false">+entero!AC3</f>
        <v>semana 1 *</v>
      </c>
      <c r="AC4" s="216"/>
      <c r="AD4" s="216"/>
      <c r="AE4" s="216"/>
      <c r="AF4" s="216"/>
      <c r="AG4" s="201" t="s">
        <v>134</v>
      </c>
      <c r="AH4" s="201"/>
      <c r="AJ4" s="5"/>
      <c r="AK4" s="5"/>
      <c r="AL4" s="5"/>
      <c r="AM4" s="5"/>
      <c r="AN4" s="5"/>
      <c r="AO4" s="5"/>
      <c r="AP4" s="5"/>
      <c r="AQ4" s="5"/>
      <c r="AR4" s="5"/>
      <c r="AS4" s="5"/>
    </row>
    <row r="5" customFormat="false" ht="24.75" hidden="false" customHeight="true" outlineLevel="0" collapsed="false">
      <c r="C5" s="12"/>
      <c r="D5" s="215"/>
      <c r="E5" s="198"/>
      <c r="F5" s="8"/>
      <c r="G5" s="8"/>
      <c r="H5" s="8"/>
      <c r="I5" s="8"/>
      <c r="J5" s="8"/>
      <c r="K5" s="8"/>
      <c r="L5" s="8"/>
      <c r="M5" s="8"/>
      <c r="N5" s="8"/>
      <c r="O5" s="8"/>
      <c r="P5" s="8"/>
      <c r="Q5" s="8"/>
      <c r="R5" s="8"/>
      <c r="S5" s="8"/>
      <c r="T5" s="8"/>
      <c r="U5" s="8"/>
      <c r="V5" s="8"/>
      <c r="W5" s="8"/>
      <c r="X5" s="217" t="n">
        <f aca="false">+entero!Y4</f>
        <v>38170.5031712963</v>
      </c>
      <c r="Y5" s="217" t="n">
        <f aca="false">+entero!Z4</f>
        <v>38177.5031712963</v>
      </c>
      <c r="Z5" s="217" t="n">
        <f aca="false">+entero!AA4</f>
        <v>38183.5031712963</v>
      </c>
      <c r="AA5" s="217" t="n">
        <f aca="false">+entero!AB4</f>
        <v>38191.5031712963</v>
      </c>
      <c r="AB5" s="218" t="n">
        <f aca="false">+entero!AC4</f>
        <v>38201.5031712963</v>
      </c>
      <c r="AC5" s="16" t="n">
        <f aca="false">+entero!AD4</f>
        <v>38202.5031712963</v>
      </c>
      <c r="AD5" s="16" t="n">
        <f aca="false">+entero!AE4</f>
        <v>38203.5031712963</v>
      </c>
      <c r="AE5" s="16" t="n">
        <f aca="false">+entero!AF4</f>
        <v>38204.5031712963</v>
      </c>
      <c r="AF5" s="16" t="n">
        <f aca="false">+entero!AG4</f>
        <v>38205.5031712963</v>
      </c>
      <c r="AG5" s="203" t="s">
        <v>27</v>
      </c>
      <c r="AH5" s="18" t="s">
        <v>28</v>
      </c>
      <c r="AJ5" s="5"/>
      <c r="AK5" s="5"/>
      <c r="AL5" s="5"/>
      <c r="AM5" s="5"/>
      <c r="AN5" s="5"/>
      <c r="AO5" s="5"/>
      <c r="AP5" s="5"/>
      <c r="AQ5" s="5"/>
      <c r="AR5" s="5"/>
      <c r="AS5" s="5"/>
    </row>
    <row r="6" customFormat="false" ht="12.75" hidden="false" customHeight="false" outlineLevel="0" collapsed="false">
      <c r="A6" s="49"/>
      <c r="B6" s="80" t="s">
        <v>35</v>
      </c>
      <c r="C6" s="65"/>
      <c r="D6" s="66" t="s">
        <v>44</v>
      </c>
      <c r="E6" s="84" t="n">
        <f aca="false">+entero!E18</f>
        <v>469.991985294118</v>
      </c>
      <c r="F6" s="84" t="n">
        <f aca="false">+entero!F18</f>
        <v>492.891489774236</v>
      </c>
      <c r="G6" s="84" t="n">
        <f aca="false">+entero!G18</f>
        <v>496.48761986755</v>
      </c>
      <c r="H6" s="84" t="n">
        <f aca="false">+entero!H18</f>
        <v>492.177981530343</v>
      </c>
      <c r="I6" s="84" t="n">
        <f aca="false">+entero!I18</f>
        <v>503.955067193676</v>
      </c>
      <c r="J6" s="84" t="n">
        <f aca="false">+entero!J18</f>
        <v>525.551955321945</v>
      </c>
      <c r="K6" s="84" t="n">
        <f aca="false">+entero!K18</f>
        <v>547.989229057592</v>
      </c>
      <c r="L6" s="84" t="n">
        <f aca="false">+entero!L18</f>
        <v>567.703552803129</v>
      </c>
      <c r="M6" s="81" t="n">
        <f aca="false">+entero!M18</f>
        <v>606.380688715953</v>
      </c>
      <c r="N6" s="81" t="n">
        <f aca="false">+entero!N18</f>
        <v>625.777565329884</v>
      </c>
      <c r="O6" s="81" t="n">
        <f aca="false">+entero!O18</f>
        <v>591.564256774194</v>
      </c>
      <c r="P6" s="81" t="n">
        <f aca="false">+entero!Q18</f>
        <v>543.835982097187</v>
      </c>
      <c r="Q6" s="81" t="n">
        <f aca="false">+entero!R18</f>
        <v>557.11656377551</v>
      </c>
      <c r="R6" s="81" t="n">
        <f aca="false">+entero!S18</f>
        <v>586.424649681529</v>
      </c>
      <c r="S6" s="81" t="n">
        <f aca="false">+entero!T18</f>
        <v>592.880114213198</v>
      </c>
      <c r="T6" s="81" t="n">
        <f aca="false">+entero!U18</f>
        <v>554.506536121673</v>
      </c>
      <c r="U6" s="81" t="n">
        <f aca="false">+entero!V18</f>
        <v>523.48807721519</v>
      </c>
      <c r="V6" s="81" t="n">
        <f aca="false">+entero!W18</f>
        <v>532.093867888748</v>
      </c>
      <c r="W6" s="81" t="n">
        <f aca="false">+entero!X18</f>
        <v>541.094693949559</v>
      </c>
      <c r="X6" s="81" t="n">
        <f aca="false">+entero!Y18</f>
        <v>533.794820707071</v>
      </c>
      <c r="Y6" s="81" t="n">
        <f aca="false">+entero!Z18</f>
        <v>533.321613037879</v>
      </c>
      <c r="Z6" s="81" t="n">
        <f aca="false">+entero!AA18</f>
        <v>543.539078717172</v>
      </c>
      <c r="AA6" s="81" t="n">
        <f aca="false">+entero!AB18</f>
        <v>537.256336583334</v>
      </c>
      <c r="AB6" s="86" t="n">
        <f aca="false">+entero!AC18</f>
        <v>541.094693949559</v>
      </c>
      <c r="AC6" s="86" t="n">
        <f aca="false">+entero!AD18</f>
        <v>541.094693949559</v>
      </c>
      <c r="AD6" s="86" t="n">
        <f aca="false">+entero!AE18</f>
        <v>541.094693949559</v>
      </c>
      <c r="AE6" s="86" t="n">
        <f aca="false">+entero!AF18</f>
        <v>551.894664258186</v>
      </c>
      <c r="AF6" s="86" t="n">
        <f aca="false">+entero!AG18</f>
        <v>541.094693949559</v>
      </c>
      <c r="AG6" s="224" t="n">
        <f aca="false">+entero!AH18</f>
        <v>10.7999703086276</v>
      </c>
      <c r="AH6" s="85" t="n">
        <f aca="false">+entero!AI18</f>
        <v>1.99594829322691</v>
      </c>
      <c r="AI6" s="49"/>
      <c r="AJ6" s="5"/>
      <c r="AK6" s="5"/>
      <c r="AL6" s="5"/>
      <c r="AM6" s="5"/>
      <c r="AN6" s="5"/>
      <c r="AO6" s="5"/>
      <c r="AP6" s="5"/>
      <c r="AQ6" s="5"/>
      <c r="AR6" s="5"/>
      <c r="AS6" s="5"/>
    </row>
    <row r="7" customFormat="false" ht="12.75" hidden="false" customHeight="false" outlineLevel="0" collapsed="false">
      <c r="A7" s="49"/>
      <c r="B7" s="80"/>
      <c r="C7" s="65"/>
      <c r="D7" s="66" t="s">
        <v>45</v>
      </c>
      <c r="E7" s="87" t="n">
        <f aca="false">+entero!E19</f>
        <v>451.84251671123</v>
      </c>
      <c r="F7" s="87" t="n">
        <f aca="false">+entero!F19</f>
        <v>467.137078087649</v>
      </c>
      <c r="G7" s="87" t="n">
        <f aca="false">+entero!G19</f>
        <v>460.07117615894</v>
      </c>
      <c r="H7" s="87" t="n">
        <f aca="false">+entero!H19</f>
        <v>456.171102902375</v>
      </c>
      <c r="I7" s="87" t="n">
        <f aca="false">+entero!I19</f>
        <v>475.269761528327</v>
      </c>
      <c r="J7" s="87" t="n">
        <f aca="false">+entero!J19</f>
        <v>493.609428383706</v>
      </c>
      <c r="K7" s="87" t="n">
        <f aca="false">+entero!K19</f>
        <v>499.633297120419</v>
      </c>
      <c r="L7" s="87" t="n">
        <f aca="false">+entero!L19</f>
        <v>496.54226988266</v>
      </c>
      <c r="M7" s="29" t="n">
        <f aca="false">+entero!M19</f>
        <v>529.346963683528</v>
      </c>
      <c r="N7" s="29" t="n">
        <f aca="false">+entero!N19</f>
        <v>550.374090556274</v>
      </c>
      <c r="O7" s="29" t="n">
        <f aca="false">+entero!O19</f>
        <v>534.948998709677</v>
      </c>
      <c r="P7" s="29" t="n">
        <f aca="false">+entero!Q19</f>
        <v>523.217560102302</v>
      </c>
      <c r="Q7" s="29" t="n">
        <f aca="false">+entero!R19</f>
        <v>534.28050255102</v>
      </c>
      <c r="R7" s="29" t="n">
        <f aca="false">+entero!S19</f>
        <v>555.609484076433</v>
      </c>
      <c r="S7" s="29" t="n">
        <f aca="false">+entero!T19</f>
        <v>558.025657360406</v>
      </c>
      <c r="T7" s="29" t="n">
        <f aca="false">+entero!U19</f>
        <v>532.915108998733</v>
      </c>
      <c r="U7" s="29" t="n">
        <f aca="false">+entero!V19</f>
        <v>510.518507594937</v>
      </c>
      <c r="V7" s="29" t="n">
        <f aca="false">+entero!W19</f>
        <v>520.770223135272</v>
      </c>
      <c r="W7" s="29" t="n">
        <f aca="false">+entero!X19</f>
        <v>518.29042030517</v>
      </c>
      <c r="X7" s="29" t="n">
        <f aca="false">+entero!Y19</f>
        <v>521.362830808081</v>
      </c>
      <c r="Y7" s="29" t="n">
        <f aca="false">+entero!Z19</f>
        <v>516.879522128788</v>
      </c>
      <c r="Z7" s="29" t="n">
        <f aca="false">+entero!AA19</f>
        <v>524.541836292929</v>
      </c>
      <c r="AA7" s="29" t="n">
        <f aca="false">+entero!AB19</f>
        <v>515.580306280303</v>
      </c>
      <c r="AB7" s="89" t="n">
        <f aca="false">+entero!AC19</f>
        <v>518.29042030517</v>
      </c>
      <c r="AC7" s="89" t="n">
        <f aca="false">+entero!AD19</f>
        <v>518.29042030517</v>
      </c>
      <c r="AD7" s="89" t="n">
        <f aca="false">+entero!AE19</f>
        <v>518.29042030517</v>
      </c>
      <c r="AE7" s="89" t="n">
        <f aca="false">+entero!AF19</f>
        <v>527.614989195214</v>
      </c>
      <c r="AF7" s="89" t="n">
        <f aca="false">+entero!AG19</f>
        <v>518.29042030517</v>
      </c>
      <c r="AG7" s="225" t="n">
        <f aca="false">+entero!AH19</f>
        <v>9.32456889004379</v>
      </c>
      <c r="AH7" s="88" t="n">
        <f aca="false">+entero!AI19</f>
        <v>1.79910114575406</v>
      </c>
      <c r="AI7" s="49"/>
      <c r="AJ7" s="5"/>
      <c r="AK7" s="5"/>
      <c r="AL7" s="5"/>
      <c r="AM7" s="5"/>
      <c r="AN7" s="5"/>
      <c r="AO7" s="5"/>
      <c r="AP7" s="5"/>
      <c r="AQ7" s="5"/>
      <c r="AR7" s="5"/>
      <c r="AS7" s="5"/>
    </row>
    <row r="8" customFormat="false" ht="13.5" hidden="false" customHeight="false" outlineLevel="0" collapsed="false">
      <c r="A8" s="49"/>
      <c r="B8" s="80"/>
      <c r="C8" s="65"/>
      <c r="D8" s="90" t="s">
        <v>135</v>
      </c>
      <c r="E8" s="87" t="n">
        <f aca="false">+entero!E20</f>
        <v>135.646185</v>
      </c>
      <c r="F8" s="87" t="n">
        <f aca="false">+entero!F20</f>
        <v>159.101958</v>
      </c>
      <c r="G8" s="87" t="n">
        <f aca="false">+entero!G20</f>
        <v>162.78688</v>
      </c>
      <c r="H8" s="87" t="n">
        <f aca="false">+entero!H20</f>
        <v>176.31158</v>
      </c>
      <c r="I8" s="87" t="n">
        <f aca="false">+entero!I20</f>
        <v>214.30943</v>
      </c>
      <c r="J8" s="87" t="n">
        <f aca="false">+entero!J20</f>
        <v>276.44412</v>
      </c>
      <c r="K8" s="87" t="n">
        <f aca="false">+entero!K20</f>
        <v>371.54311</v>
      </c>
      <c r="L8" s="87" t="n">
        <f aca="false">+entero!L20</f>
        <v>423.30937</v>
      </c>
      <c r="M8" s="29" t="n">
        <f aca="false">+entero!M20</f>
        <v>477.55712</v>
      </c>
      <c r="N8" s="29" t="n">
        <f aca="false">+entero!N20</f>
        <v>543.04093</v>
      </c>
      <c r="O8" s="29" t="n">
        <f aca="false">+entero!O20</f>
        <v>560.47999</v>
      </c>
      <c r="P8" s="29" t="n">
        <f aca="false">+entero!Q20</f>
        <v>565.28872</v>
      </c>
      <c r="Q8" s="29" t="n">
        <f aca="false">+entero!R20</f>
        <v>517.05194</v>
      </c>
      <c r="R8" s="29" t="n">
        <f aca="false">+entero!S20</f>
        <v>523.0336</v>
      </c>
      <c r="S8" s="29" t="n">
        <f aca="false">+entero!T20</f>
        <v>522.9535</v>
      </c>
      <c r="T8" s="29" t="n">
        <f aca="false">+entero!U20</f>
        <v>479.73653</v>
      </c>
      <c r="U8" s="29" t="n">
        <f aca="false">+entero!V20</f>
        <v>462.20141</v>
      </c>
      <c r="V8" s="29" t="n">
        <f aca="false">+entero!W20</f>
        <v>450.302245</v>
      </c>
      <c r="W8" s="29" t="n">
        <f aca="false">+entero!X20</f>
        <v>519.79104302</v>
      </c>
      <c r="X8" s="29" t="n">
        <f aca="false">+entero!Y20</f>
        <v>437.74498</v>
      </c>
      <c r="Y8" s="29" t="n">
        <f aca="false">+entero!Z20</f>
        <v>456.08525526</v>
      </c>
      <c r="Z8" s="29" t="n">
        <f aca="false">+entero!AA20</f>
        <v>497.76278344</v>
      </c>
      <c r="AA8" s="29" t="n">
        <f aca="false">+entero!AB20</f>
        <v>505.59146574</v>
      </c>
      <c r="AB8" s="89" t="n">
        <f aca="false">+entero!AC20</f>
        <v>519.79104302</v>
      </c>
      <c r="AC8" s="89" t="n">
        <f aca="false">+entero!AD20</f>
        <v>519.79104302</v>
      </c>
      <c r="AD8" s="89" t="n">
        <f aca="false">+entero!AE20</f>
        <v>519.79104302</v>
      </c>
      <c r="AE8" s="89" t="n">
        <f aca="false">+entero!AF20</f>
        <v>530.96359421</v>
      </c>
      <c r="AF8" s="89" t="n">
        <f aca="false">+entero!AG20</f>
        <v>519.79104302</v>
      </c>
      <c r="AG8" s="225" t="n">
        <f aca="false">+entero!AH20</f>
        <v>11.1725511899999</v>
      </c>
      <c r="AH8" s="88" t="n">
        <f aca="false">+entero!AI20</f>
        <v>2.1494312647419</v>
      </c>
      <c r="AI8" s="49"/>
      <c r="AJ8" s="5"/>
      <c r="AK8" s="5"/>
      <c r="AL8" s="5"/>
      <c r="AM8" s="5"/>
      <c r="AN8" s="5"/>
      <c r="AO8" s="5"/>
      <c r="AP8" s="5"/>
      <c r="AQ8" s="5"/>
      <c r="AR8" s="5"/>
      <c r="AS8" s="5"/>
    </row>
    <row r="9" customFormat="false" ht="12.75" hidden="false" customHeight="false" outlineLevel="0" collapsed="false">
      <c r="A9" s="49"/>
      <c r="B9" s="80"/>
      <c r="C9" s="65"/>
      <c r="D9" s="90" t="s">
        <v>136</v>
      </c>
      <c r="E9" s="87" t="n">
        <f aca="false">+entero!E21</f>
        <v>433.708</v>
      </c>
      <c r="F9" s="87" t="n">
        <f aca="false">+entero!F21</f>
        <v>446.008</v>
      </c>
      <c r="G9" s="87" t="n">
        <f aca="false">+entero!G21</f>
        <v>438.51</v>
      </c>
      <c r="H9" s="87" t="n">
        <f aca="false">+entero!H21</f>
        <v>432.911</v>
      </c>
      <c r="I9" s="87" t="n">
        <f aca="false">+entero!I21</f>
        <v>447.034</v>
      </c>
      <c r="J9" s="87" t="n">
        <f aca="false">+entero!J21</f>
        <v>457.283</v>
      </c>
      <c r="K9" s="87" t="n">
        <f aca="false">+entero!K21</f>
        <v>451.002</v>
      </c>
      <c r="L9" s="87" t="n">
        <f aca="false">+entero!L21</f>
        <v>441.352</v>
      </c>
      <c r="M9" s="29" t="n">
        <f aca="false">+entero!M21</f>
        <v>467.407</v>
      </c>
      <c r="N9" s="29" t="n">
        <f aca="false">+entero!N21</f>
        <v>480.123</v>
      </c>
      <c r="O9" s="29" t="n">
        <f aca="false">+entero!O21</f>
        <v>462.629</v>
      </c>
      <c r="P9" s="29" t="n">
        <f aca="false">+entero!Q21</f>
        <v>450.93</v>
      </c>
      <c r="Q9" s="29" t="n">
        <f aca="false">+entero!R21</f>
        <v>468.33</v>
      </c>
      <c r="R9" s="29" t="n">
        <f aca="false">+entero!S21</f>
        <v>488.981</v>
      </c>
      <c r="S9" s="29" t="n">
        <f aca="false">+entero!T21</f>
        <v>491.661</v>
      </c>
      <c r="T9" s="29" t="n">
        <f aca="false">+entero!U21</f>
        <v>472.112</v>
      </c>
      <c r="U9" s="29" t="n">
        <f aca="false">+entero!V21</f>
        <v>452.012</v>
      </c>
      <c r="V9" s="29" t="n">
        <f aca="false">+entero!W21</f>
        <v>463.842</v>
      </c>
      <c r="W9" s="29" t="n">
        <f aca="false">+entero!X21</f>
        <v>452.743</v>
      </c>
      <c r="X9" s="29" t="n">
        <f aca="false">+entero!Y21</f>
        <v>466.092</v>
      </c>
      <c r="Y9" s="29" t="n">
        <f aca="false">+entero!Z21</f>
        <v>459.293</v>
      </c>
      <c r="Z9" s="29" t="n">
        <f aca="false">+entero!AA21</f>
        <v>461.693</v>
      </c>
      <c r="AA9" s="29" t="n">
        <f aca="false">+entero!AB21</f>
        <v>451.743</v>
      </c>
      <c r="AB9" s="89" t="n">
        <f aca="false">+entero!AC21</f>
        <v>452.743</v>
      </c>
      <c r="AC9" s="89" t="n">
        <f aca="false">+entero!AD21</f>
        <v>452.743</v>
      </c>
      <c r="AD9" s="89" t="n">
        <f aca="false">+entero!AE21</f>
        <v>452.743</v>
      </c>
      <c r="AE9" s="89" t="n">
        <f aca="false">+entero!AF21</f>
        <v>460.743</v>
      </c>
      <c r="AF9" s="89" t="n">
        <f aca="false">+entero!AG21</f>
        <v>452.743</v>
      </c>
      <c r="AG9" s="225" t="n">
        <f aca="false">+entero!AH21</f>
        <v>8</v>
      </c>
      <c r="AH9" s="88" t="n">
        <f aca="false">+entero!AI21</f>
        <v>1.76700688911811</v>
      </c>
      <c r="AI9" s="49"/>
      <c r="AJ9" s="5"/>
      <c r="AK9" s="5"/>
      <c r="AL9" s="5"/>
      <c r="AM9" s="5"/>
      <c r="AN9" s="5"/>
      <c r="AO9" s="5"/>
      <c r="AP9" s="5"/>
      <c r="AQ9" s="5"/>
      <c r="AR9" s="5"/>
      <c r="AS9" s="5"/>
    </row>
    <row r="10" customFormat="false" ht="12.75" hidden="false" customHeight="false" outlineLevel="0" collapsed="false">
      <c r="A10" s="49"/>
      <c r="B10" s="80"/>
      <c r="C10" s="65"/>
      <c r="D10" s="66" t="s">
        <v>49</v>
      </c>
      <c r="E10" s="87" t="n">
        <f aca="false">+entero!E22</f>
        <v>18.1494685828877</v>
      </c>
      <c r="F10" s="87" t="n">
        <f aca="false">+entero!F22</f>
        <v>25.754411686587</v>
      </c>
      <c r="G10" s="87" t="n">
        <f aca="false">+entero!G22</f>
        <v>36.4164437086093</v>
      </c>
      <c r="H10" s="87" t="n">
        <f aca="false">+entero!H22</f>
        <v>36.0068786279683</v>
      </c>
      <c r="I10" s="87" t="n">
        <f aca="false">+entero!I22</f>
        <v>28.6853056653491</v>
      </c>
      <c r="J10" s="87" t="n">
        <f aca="false">+entero!J22</f>
        <v>31.9425269382392</v>
      </c>
      <c r="K10" s="87" t="n">
        <f aca="false">+entero!K22</f>
        <v>48.3559319371728</v>
      </c>
      <c r="L10" s="87" t="n">
        <f aca="false">+entero!L22</f>
        <v>71.1612829204694</v>
      </c>
      <c r="M10" s="29" t="n">
        <f aca="false">+entero!M22</f>
        <v>77.0337250324254</v>
      </c>
      <c r="N10" s="29" t="n">
        <f aca="false">+entero!N22</f>
        <v>75.4034747736093</v>
      </c>
      <c r="O10" s="29" t="n">
        <f aca="false">+entero!O22</f>
        <v>56.6152580645161</v>
      </c>
      <c r="P10" s="29" t="n">
        <f aca="false">+entero!Q22</f>
        <v>20.6184219948849</v>
      </c>
      <c r="Q10" s="29" t="n">
        <f aca="false">+entero!R22</f>
        <v>22.8360612244898</v>
      </c>
      <c r="R10" s="29" t="n">
        <f aca="false">+entero!S22</f>
        <v>30.8151656050955</v>
      </c>
      <c r="S10" s="29" t="n">
        <f aca="false">+entero!T22</f>
        <v>34.8544568527919</v>
      </c>
      <c r="T10" s="29" t="n">
        <f aca="false">+entero!U22</f>
        <v>21.5914271229404</v>
      </c>
      <c r="U10" s="29" t="n">
        <f aca="false">+entero!V22</f>
        <v>12.9695696202532</v>
      </c>
      <c r="V10" s="29" t="n">
        <f aca="false">+entero!W22</f>
        <v>11.3236447534766</v>
      </c>
      <c r="W10" s="29" t="n">
        <f aca="false">+entero!X22</f>
        <v>22.8042736443884</v>
      </c>
      <c r="X10" s="29" t="n">
        <f aca="false">+entero!Y22</f>
        <v>12.4319898989899</v>
      </c>
      <c r="Y10" s="29" t="n">
        <f aca="false">+entero!Z22</f>
        <v>16.4420909090909</v>
      </c>
      <c r="Z10" s="29" t="n">
        <f aca="false">+entero!AA22</f>
        <v>18.9972424242424</v>
      </c>
      <c r="AA10" s="29" t="n">
        <f aca="false">+entero!AB22</f>
        <v>21.6760303030303</v>
      </c>
      <c r="AB10" s="89" t="n">
        <f aca="false">+entero!AC22</f>
        <v>22.8042736443884</v>
      </c>
      <c r="AC10" s="89" t="n">
        <f aca="false">+entero!AD22</f>
        <v>22.8042736443884</v>
      </c>
      <c r="AD10" s="89" t="n">
        <f aca="false">+entero!AE22</f>
        <v>22.8042736443884</v>
      </c>
      <c r="AE10" s="89" t="n">
        <f aca="false">+entero!AF22</f>
        <v>24.2796750629723</v>
      </c>
      <c r="AF10" s="89" t="n">
        <f aca="false">+entero!AG22</f>
        <v>22.8042736443884</v>
      </c>
      <c r="AG10" s="225" t="n">
        <f aca="false">+entero!AH22</f>
        <v>1.4754014185839</v>
      </c>
      <c r="AH10" s="88" t="n">
        <f aca="false">+entero!AI22</f>
        <v>6.46984614196189</v>
      </c>
      <c r="AI10" s="49"/>
      <c r="AJ10" s="5"/>
      <c r="AK10" s="5"/>
      <c r="AL10" s="5"/>
      <c r="AM10" s="5"/>
      <c r="AN10" s="5"/>
      <c r="AO10" s="5"/>
      <c r="AP10" s="5"/>
      <c r="AQ10" s="5"/>
      <c r="AR10" s="5"/>
      <c r="AS10" s="5"/>
    </row>
    <row r="11" customFormat="false" ht="12.75" hidden="false" customHeight="false" outlineLevel="0" collapsed="false">
      <c r="A11" s="49"/>
      <c r="B11" s="80"/>
      <c r="C11" s="65"/>
      <c r="D11" s="90" t="s">
        <v>50</v>
      </c>
      <c r="E11" s="87" t="n">
        <f aca="false">+entero!E23</f>
        <v>20.304225</v>
      </c>
      <c r="F11" s="87" t="n">
        <f aca="false">+entero!F23</f>
        <v>36.30523</v>
      </c>
      <c r="G11" s="87" t="n">
        <f aca="false">+entero!G23</f>
        <v>26.3</v>
      </c>
      <c r="H11" s="87" t="n">
        <f aca="false">+entero!H23</f>
        <v>23.3</v>
      </c>
      <c r="I11" s="87" t="n">
        <f aca="false">+entero!I23</f>
        <v>13.3</v>
      </c>
      <c r="J11" s="87" t="n">
        <f aca="false">+entero!J23</f>
        <v>21</v>
      </c>
      <c r="K11" s="87" t="n">
        <f aca="false">+entero!K23</f>
        <v>37</v>
      </c>
      <c r="L11" s="87" t="n">
        <f aca="false">+entero!L23</f>
        <v>51</v>
      </c>
      <c r="M11" s="29" t="n">
        <f aca="false">+entero!M23</f>
        <v>44.5</v>
      </c>
      <c r="N11" s="29" t="n">
        <f aca="false">+entero!N23</f>
        <v>45</v>
      </c>
      <c r="O11" s="29" t="n">
        <f aca="false">+entero!O23</f>
        <v>39</v>
      </c>
      <c r="P11" s="29" t="n">
        <f aca="false">+entero!Q23</f>
        <v>21</v>
      </c>
      <c r="Q11" s="29" t="n">
        <f aca="false">+entero!R23</f>
        <v>11</v>
      </c>
      <c r="R11" s="29" t="n">
        <f aca="false">+entero!S23</f>
        <v>3</v>
      </c>
      <c r="S11" s="29" t="n">
        <f aca="false">+entero!T23</f>
        <v>16</v>
      </c>
      <c r="T11" s="29" t="n">
        <f aca="false">+entero!U23</f>
        <v>10</v>
      </c>
      <c r="U11" s="29" t="n">
        <f aca="false">+entero!V23</f>
        <v>13</v>
      </c>
      <c r="V11" s="29" t="n">
        <f aca="false">+entero!W23</f>
        <v>11</v>
      </c>
      <c r="W11" s="29" t="n">
        <f aca="false">+entero!X23</f>
        <v>51</v>
      </c>
      <c r="X11" s="29" t="n">
        <f aca="false">+entero!Y23</f>
        <v>19</v>
      </c>
      <c r="Y11" s="29" t="n">
        <f aca="false">+entero!Z23</f>
        <v>27</v>
      </c>
      <c r="Z11" s="29" t="n">
        <f aca="false">+entero!AA23</f>
        <v>39</v>
      </c>
      <c r="AA11" s="29" t="n">
        <f aca="false">+entero!AB23</f>
        <v>42</v>
      </c>
      <c r="AB11" s="89" t="n">
        <f aca="false">+entero!AC23</f>
        <v>51</v>
      </c>
      <c r="AC11" s="89" t="n">
        <f aca="false">+entero!AD23</f>
        <v>51</v>
      </c>
      <c r="AD11" s="89" t="n">
        <f aca="false">+entero!AE23</f>
        <v>51</v>
      </c>
      <c r="AE11" s="89" t="n">
        <f aca="false">+entero!AF23</f>
        <v>60</v>
      </c>
      <c r="AF11" s="89" t="n">
        <f aca="false">+entero!AG23</f>
        <v>51</v>
      </c>
      <c r="AG11" s="225" t="n">
        <f aca="false">+entero!AH23</f>
        <v>9</v>
      </c>
      <c r="AH11" s="88" t="n">
        <f aca="false">+entero!AI23</f>
        <v>17.6470588235294</v>
      </c>
      <c r="AI11" s="49"/>
      <c r="AJ11" s="5"/>
      <c r="AK11" s="5"/>
      <c r="AL11" s="5"/>
      <c r="AM11" s="5"/>
      <c r="AN11" s="5"/>
      <c r="AO11" s="5"/>
      <c r="AP11" s="5"/>
      <c r="AQ11" s="5"/>
      <c r="AR11" s="5"/>
      <c r="AS11" s="5"/>
    </row>
    <row r="12" customFormat="false" ht="12.75" hidden="false" customHeight="false" outlineLevel="0" collapsed="false">
      <c r="A12" s="49"/>
      <c r="B12" s="80"/>
      <c r="C12" s="65"/>
      <c r="D12" s="90" t="s">
        <v>51</v>
      </c>
      <c r="E12" s="87" t="n">
        <f aca="false">+entero!E24</f>
        <v>15.435</v>
      </c>
      <c r="F12" s="87" t="n">
        <f aca="false">+entero!F24</f>
        <v>20.933</v>
      </c>
      <c r="G12" s="87" t="n">
        <f aca="false">+entero!G24</f>
        <v>32.933</v>
      </c>
      <c r="H12" s="87" t="n">
        <f aca="false">+entero!H24</f>
        <v>32.933</v>
      </c>
      <c r="I12" s="87" t="n">
        <f aca="false">+entero!I24</f>
        <v>26.933</v>
      </c>
      <c r="J12" s="87" t="n">
        <f aca="false">+entero!J24</f>
        <v>29.183</v>
      </c>
      <c r="K12" s="87" t="n">
        <f aca="false">+entero!K24</f>
        <v>43.513</v>
      </c>
      <c r="L12" s="87" t="n">
        <f aca="false">+entero!L24</f>
        <v>64.512</v>
      </c>
      <c r="M12" s="29" t="n">
        <f aca="false">+entero!M24</f>
        <v>71.262</v>
      </c>
      <c r="N12" s="29" t="n">
        <f aca="false">+entero!N24</f>
        <v>69.582</v>
      </c>
      <c r="O12" s="29" t="n">
        <f aca="false">+entero!O24</f>
        <v>51.583</v>
      </c>
      <c r="P12" s="29" t="n">
        <f aca="false">+entero!Q24</f>
        <v>17.933</v>
      </c>
      <c r="Q12" s="29" t="n">
        <f aca="false">+entero!R24</f>
        <v>21.433</v>
      </c>
      <c r="R12" s="29" t="n">
        <f aca="false">+entero!S24</f>
        <v>30.433</v>
      </c>
      <c r="S12" s="29" t="n">
        <f aca="false">+entero!T24</f>
        <v>32.824</v>
      </c>
      <c r="T12" s="29" t="n">
        <f aca="false">+entero!U24</f>
        <v>20.324</v>
      </c>
      <c r="U12" s="29" t="n">
        <f aca="false">+entero!V24</f>
        <v>11.324</v>
      </c>
      <c r="V12" s="29" t="n">
        <f aca="false">+entero!W24</f>
        <v>9.933</v>
      </c>
      <c r="W12" s="29" t="n">
        <f aca="false">+entero!X24</f>
        <v>16.373</v>
      </c>
      <c r="X12" s="29" t="n">
        <f aca="false">+entero!Y24</f>
        <v>10.033</v>
      </c>
      <c r="Y12" s="29" t="n">
        <f aca="false">+entero!Z24</f>
        <v>13.033</v>
      </c>
      <c r="Z12" s="29" t="n">
        <f aca="false">+entero!AA24</f>
        <v>14.073</v>
      </c>
      <c r="AA12" s="29" t="n">
        <f aca="false">+entero!AB24</f>
        <v>16.373</v>
      </c>
      <c r="AB12" s="89" t="n">
        <f aca="false">+entero!AC24</f>
        <v>16.373</v>
      </c>
      <c r="AC12" s="89" t="n">
        <f aca="false">+entero!AD24</f>
        <v>16.373</v>
      </c>
      <c r="AD12" s="89" t="n">
        <f aca="false">+entero!AE24</f>
        <v>16.373</v>
      </c>
      <c r="AE12" s="89" t="n">
        <f aca="false">+entero!AF24</f>
        <v>16.723</v>
      </c>
      <c r="AF12" s="89" t="n">
        <f aca="false">+entero!AG24</f>
        <v>16.373</v>
      </c>
      <c r="AG12" s="225" t="n">
        <f aca="false">+entero!AH24</f>
        <v>0.350000000000001</v>
      </c>
      <c r="AH12" s="88" t="n">
        <f aca="false">+entero!AI24</f>
        <v>2.13766566908937</v>
      </c>
      <c r="AI12" s="49"/>
      <c r="AJ12" s="5"/>
      <c r="AK12" s="5"/>
      <c r="AL12" s="5"/>
      <c r="AM12" s="5"/>
      <c r="AN12" s="5"/>
      <c r="AO12" s="5"/>
      <c r="AP12" s="5"/>
      <c r="AQ12" s="5"/>
      <c r="AR12" s="5"/>
      <c r="AS12" s="5"/>
    </row>
    <row r="13" customFormat="false" ht="13.5" hidden="false" customHeight="false" outlineLevel="0" collapsed="false">
      <c r="A13" s="49"/>
      <c r="B13" s="80"/>
      <c r="C13" s="65"/>
      <c r="D13" s="66" t="s">
        <v>137</v>
      </c>
      <c r="E13" s="87" t="n">
        <f aca="false">+entero!E25</f>
        <v>0</v>
      </c>
      <c r="F13" s="87" t="n">
        <f aca="false">+entero!F25</f>
        <v>10</v>
      </c>
      <c r="G13" s="87" t="n">
        <f aca="false">+entero!G25</f>
        <v>0</v>
      </c>
      <c r="H13" s="87" t="n">
        <f aca="false">+entero!H25</f>
        <v>10</v>
      </c>
      <c r="I13" s="87" t="n">
        <f aca="false">+entero!I25</f>
        <v>0</v>
      </c>
      <c r="J13" s="87" t="n">
        <f aca="false">+entero!J25</f>
        <v>0</v>
      </c>
      <c r="K13" s="87" t="n">
        <f aca="false">+entero!K25</f>
        <v>0</v>
      </c>
      <c r="L13" s="87" t="n">
        <f aca="false">+entero!L25</f>
        <v>0</v>
      </c>
      <c r="M13" s="29" t="n">
        <f aca="false">+entero!M25</f>
        <v>0</v>
      </c>
      <c r="N13" s="29" t="n">
        <f aca="false">+entero!N25</f>
        <v>0</v>
      </c>
      <c r="O13" s="29" t="n">
        <f aca="false">+entero!O25</f>
        <v>0</v>
      </c>
      <c r="P13" s="29" t="n">
        <f aca="false">+entero!Q25</f>
        <v>0</v>
      </c>
      <c r="Q13" s="29" t="n">
        <f aca="false">+entero!R25</f>
        <v>0</v>
      </c>
      <c r="R13" s="29" t="n">
        <f aca="false">+entero!S25</f>
        <v>0</v>
      </c>
      <c r="S13" s="29" t="n">
        <f aca="false">+entero!T25</f>
        <v>0</v>
      </c>
      <c r="T13" s="29" t="n">
        <f aca="false">+entero!U25</f>
        <v>0</v>
      </c>
      <c r="U13" s="29" t="n">
        <f aca="false">+entero!V25</f>
        <v>0</v>
      </c>
      <c r="V13" s="29" t="n">
        <f aca="false">+entero!W25</f>
        <v>0</v>
      </c>
      <c r="W13" s="29" t="n">
        <f aca="false">+entero!X25</f>
        <v>0</v>
      </c>
      <c r="X13" s="29" t="n">
        <f aca="false">+entero!Y25</f>
        <v>0</v>
      </c>
      <c r="Y13" s="29" t="n">
        <f aca="false">+entero!Z25</f>
        <v>0</v>
      </c>
      <c r="Z13" s="29" t="n">
        <f aca="false">+entero!AA25</f>
        <v>0</v>
      </c>
      <c r="AA13" s="29" t="n">
        <f aca="false">+entero!AB25</f>
        <v>0</v>
      </c>
      <c r="AB13" s="89" t="n">
        <f aca="false">+entero!AC25</f>
        <v>0</v>
      </c>
      <c r="AC13" s="89" t="n">
        <f aca="false">+entero!AD25</f>
        <v>0</v>
      </c>
      <c r="AD13" s="89" t="n">
        <f aca="false">+entero!AE25</f>
        <v>0</v>
      </c>
      <c r="AE13" s="89" t="n">
        <f aca="false">+entero!AF25</f>
        <v>0</v>
      </c>
      <c r="AF13" s="89" t="n">
        <f aca="false">+entero!AG25</f>
        <v>0</v>
      </c>
      <c r="AG13" s="225" t="str">
        <f aca="false">+entero!AH25</f>
        <v> </v>
      </c>
      <c r="AH13" s="88" t="str">
        <f aca="false">+entero!AI25</f>
        <v> </v>
      </c>
      <c r="AI13" s="49"/>
      <c r="AJ13" s="5"/>
      <c r="AK13" s="5"/>
      <c r="AL13" s="5"/>
      <c r="AM13" s="5"/>
      <c r="AN13" s="5"/>
      <c r="AO13" s="5"/>
      <c r="AP13" s="5"/>
      <c r="AQ13" s="5"/>
      <c r="AR13" s="5"/>
      <c r="AS13" s="5"/>
    </row>
    <row r="14" customFormat="false" ht="13.5" hidden="false" customHeight="false" outlineLevel="0" collapsed="false">
      <c r="A14" s="49"/>
      <c r="B14" s="80"/>
      <c r="C14" s="65"/>
      <c r="D14" s="66" t="s">
        <v>138</v>
      </c>
      <c r="E14" s="87" t="n">
        <f aca="false">+entero!E26</f>
        <v>1</v>
      </c>
      <c r="F14" s="87" t="n">
        <f aca="false">+entero!F26</f>
        <v>26</v>
      </c>
      <c r="G14" s="87" t="n">
        <f aca="false">+entero!G26</f>
        <v>10</v>
      </c>
      <c r="H14" s="87" t="n">
        <f aca="false">+entero!H26</f>
        <v>8</v>
      </c>
      <c r="I14" s="87" t="n">
        <f aca="false">+entero!I26</f>
        <v>21</v>
      </c>
      <c r="J14" s="87" t="n">
        <f aca="false">+entero!J26</f>
        <v>24</v>
      </c>
      <c r="K14" s="87" t="n">
        <f aca="false">+entero!K26</f>
        <v>32</v>
      </c>
      <c r="L14" s="87" t="n">
        <f aca="false">+entero!L26</f>
        <v>10</v>
      </c>
      <c r="M14" s="29" t="n">
        <f aca="false">+entero!M26</f>
        <v>0</v>
      </c>
      <c r="N14" s="29" t="n">
        <f aca="false">+entero!N26</f>
        <v>5</v>
      </c>
      <c r="O14" s="29" t="n">
        <f aca="false">+entero!O26</f>
        <v>10</v>
      </c>
      <c r="P14" s="29" t="n">
        <f aca="false">+entero!Q26</f>
        <v>0</v>
      </c>
      <c r="Q14" s="29" t="n">
        <f aca="false">+entero!R26</f>
        <v>10</v>
      </c>
      <c r="R14" s="29" t="n">
        <f aca="false">+entero!S26</f>
        <v>25</v>
      </c>
      <c r="S14" s="29" t="n">
        <f aca="false">+entero!T26</f>
        <v>25</v>
      </c>
      <c r="T14" s="29" t="n">
        <f aca="false">+entero!U26</f>
        <v>30</v>
      </c>
      <c r="U14" s="29" t="n">
        <f aca="false">+entero!V26</f>
        <v>15</v>
      </c>
      <c r="V14" s="29" t="n">
        <f aca="false">+entero!W26</f>
        <v>33</v>
      </c>
      <c r="W14" s="29" t="n">
        <f aca="false">+entero!X26</f>
        <v>11.2</v>
      </c>
      <c r="X14" s="29" t="n">
        <f aca="false">+entero!Y26</f>
        <v>33</v>
      </c>
      <c r="Y14" s="29" t="n">
        <f aca="false">+entero!Z26</f>
        <v>25</v>
      </c>
      <c r="Z14" s="29" t="n">
        <f aca="false">+entero!AA26</f>
        <v>28.2</v>
      </c>
      <c r="AA14" s="29" t="n">
        <f aca="false">+entero!AB26</f>
        <v>16.2</v>
      </c>
      <c r="AB14" s="89" t="n">
        <f aca="false">+entero!AC26</f>
        <v>11.2</v>
      </c>
      <c r="AC14" s="89" t="n">
        <f aca="false">+entero!AD26</f>
        <v>11.2</v>
      </c>
      <c r="AD14" s="89" t="n">
        <f aca="false">+entero!AE26</f>
        <v>11.2</v>
      </c>
      <c r="AE14" s="89" t="n">
        <f aca="false">+entero!AF26</f>
        <v>13.2</v>
      </c>
      <c r="AF14" s="89" t="n">
        <f aca="false">+entero!AG26</f>
        <v>11.2</v>
      </c>
      <c r="AG14" s="225" t="n">
        <f aca="false">+entero!AH26</f>
        <v>2</v>
      </c>
      <c r="AH14" s="88" t="n">
        <f aca="false">+entero!AI26</f>
        <v>17.8571428571429</v>
      </c>
      <c r="AI14" s="49"/>
      <c r="AJ14" s="5"/>
      <c r="AK14" s="5"/>
      <c r="AL14" s="5"/>
      <c r="AM14" s="5"/>
      <c r="AN14" s="5"/>
      <c r="AO14" s="5"/>
      <c r="AP14" s="5"/>
      <c r="AQ14" s="5"/>
      <c r="AR14" s="5"/>
      <c r="AS14" s="5"/>
    </row>
    <row r="15" customFormat="false" ht="12.75" hidden="false" customHeight="false" outlineLevel="0" collapsed="false">
      <c r="A15" s="49"/>
      <c r="B15" s="80"/>
      <c r="C15" s="65"/>
      <c r="D15" s="66" t="s">
        <v>54</v>
      </c>
      <c r="E15" s="87" t="n">
        <f aca="false">+entero!E27</f>
        <v>6.14176470588235</v>
      </c>
      <c r="F15" s="87" t="n">
        <f aca="false">+entero!F27</f>
        <v>2.45816733067729</v>
      </c>
      <c r="G15" s="87" t="n">
        <f aca="false">+entero!G27</f>
        <v>37.5176158940397</v>
      </c>
      <c r="H15" s="87" t="n">
        <f aca="false">+entero!H27</f>
        <v>4.84313984168865</v>
      </c>
      <c r="I15" s="87" t="n">
        <f aca="false">+entero!I27</f>
        <v>3.9262187088274</v>
      </c>
      <c r="J15" s="87" t="n">
        <f aca="false">+entero!J27</f>
        <v>5.36064651773982</v>
      </c>
      <c r="K15" s="87" t="n">
        <f aca="false">+entero!K27</f>
        <v>0.849352094240838</v>
      </c>
      <c r="L15" s="87" t="n">
        <f aca="false">+entero!L27</f>
        <v>0</v>
      </c>
      <c r="M15" s="29" t="n">
        <f aca="false">+entero!M27</f>
        <v>0.194552529182879</v>
      </c>
      <c r="N15" s="29" t="n">
        <f aca="false">+entero!N27</f>
        <v>0</v>
      </c>
      <c r="O15" s="29" t="n">
        <f aca="false">+entero!O27</f>
        <v>33.4970967741936</v>
      </c>
      <c r="P15" s="29" t="n">
        <f aca="false">+entero!Q27</f>
        <v>1.5</v>
      </c>
      <c r="Q15" s="29" t="n">
        <f aca="false">+entero!R27</f>
        <v>0.913265306122449</v>
      </c>
      <c r="R15" s="29" t="n">
        <f aca="false">+entero!S27</f>
        <v>3.34649681528662</v>
      </c>
      <c r="S15" s="29" t="n">
        <f aca="false">+entero!T27</f>
        <v>7.12644670050761</v>
      </c>
      <c r="T15" s="29" t="n">
        <f aca="false">+entero!U27</f>
        <v>44.3001267427123</v>
      </c>
      <c r="U15" s="29" t="n">
        <f aca="false">+entero!V27</f>
        <v>11.3572151898734</v>
      </c>
      <c r="V15" s="29" t="n">
        <f aca="false">+entero!W27</f>
        <v>41.9705555555556</v>
      </c>
      <c r="W15" s="29" t="n">
        <f aca="false">+entero!X27</f>
        <v>4.29581336696091</v>
      </c>
      <c r="X15" s="29" t="n">
        <f aca="false">+entero!Y27</f>
        <v>33.9773232323232</v>
      </c>
      <c r="Y15" s="29" t="n">
        <f aca="false">+entero!Z27</f>
        <v>24.3730808080808</v>
      </c>
      <c r="Z15" s="29" t="n">
        <f aca="false">+entero!AA27</f>
        <v>10.3823737373737</v>
      </c>
      <c r="AA15" s="29" t="n">
        <f aca="false">+entero!AB27</f>
        <v>7.41353535353535</v>
      </c>
      <c r="AB15" s="89" t="n">
        <f aca="false">+entero!AC27</f>
        <v>4.36</v>
      </c>
      <c r="AC15" s="89" t="n">
        <f aca="false">+entero!AD27</f>
        <v>3.86</v>
      </c>
      <c r="AD15" s="89" t="n">
        <f aca="false">+entero!AE27</f>
        <v>4.2</v>
      </c>
      <c r="AE15" s="89" t="n">
        <f aca="false">+entero!AF27</f>
        <v>3.95</v>
      </c>
      <c r="AF15" s="89" t="n">
        <f aca="false">+entero!AG27</f>
        <v>0</v>
      </c>
      <c r="AG15" s="225" t="n">
        <f aca="false">+entero!AH27</f>
        <v>-0.345813366960908</v>
      </c>
      <c r="AH15" s="88" t="n">
        <f aca="false">+entero!AI27</f>
        <v>-8.05000910003581</v>
      </c>
      <c r="AI15" s="49"/>
      <c r="AJ15" s="5"/>
      <c r="AK15" s="5"/>
      <c r="AL15" s="5"/>
      <c r="AM15" s="5"/>
      <c r="AN15" s="5"/>
      <c r="AO15" s="5"/>
      <c r="AP15" s="5"/>
      <c r="AQ15" s="5"/>
      <c r="AR15" s="5"/>
      <c r="AS15" s="5"/>
    </row>
    <row r="16" customFormat="false" ht="12.75" hidden="false" customHeight="false" outlineLevel="0" collapsed="false">
      <c r="A16" s="49"/>
      <c r="B16" s="80"/>
      <c r="C16" s="65"/>
      <c r="D16" s="90" t="s">
        <v>55</v>
      </c>
      <c r="E16" s="87" t="n">
        <f aca="false">+entero!E28</f>
        <v>0.00668449197860963</v>
      </c>
      <c r="F16" s="87" t="n">
        <f aca="false">+entero!F28</f>
        <v>0.424966799468792</v>
      </c>
      <c r="G16" s="87" t="n">
        <f aca="false">+entero!G28</f>
        <v>0.124503311258278</v>
      </c>
      <c r="H16" s="87" t="n">
        <f aca="false">+entero!H28</f>
        <v>0</v>
      </c>
      <c r="I16" s="87" t="n">
        <f aca="false">+entero!I28</f>
        <v>0</v>
      </c>
      <c r="J16" s="87" t="n">
        <f aca="false">+entero!J28</f>
        <v>5</v>
      </c>
      <c r="K16" s="87" t="n">
        <f aca="false">+entero!K28</f>
        <v>0</v>
      </c>
      <c r="L16" s="87" t="n">
        <f aca="false">+entero!L28</f>
        <v>0</v>
      </c>
      <c r="M16" s="29" t="n">
        <f aca="false">+entero!M28</f>
        <v>0.194552529182879</v>
      </c>
      <c r="N16" s="29" t="n">
        <f aca="false">+entero!N28</f>
        <v>0</v>
      </c>
      <c r="O16" s="29" t="n">
        <f aca="false">+entero!O28</f>
        <v>8.14516129032258</v>
      </c>
      <c r="P16" s="29" t="n">
        <f aca="false">+entero!Q28</f>
        <v>1.5</v>
      </c>
      <c r="Q16" s="29" t="n">
        <f aca="false">+entero!R28</f>
        <v>0</v>
      </c>
      <c r="R16" s="29" t="n">
        <f aca="false">+entero!S28</f>
        <v>0.3</v>
      </c>
      <c r="S16" s="29" t="n">
        <f aca="false">+entero!T28</f>
        <v>0.444162436548223</v>
      </c>
      <c r="T16" s="29" t="n">
        <f aca="false">+entero!U28</f>
        <v>8.88022813688213</v>
      </c>
      <c r="U16" s="29" t="n">
        <f aca="false">+entero!V28</f>
        <v>2.02658227848101</v>
      </c>
      <c r="V16" s="29" t="n">
        <f aca="false">+entero!W28</f>
        <v>16.7</v>
      </c>
      <c r="W16" s="29" t="n">
        <f aca="false">+entero!X28</f>
        <v>0.5</v>
      </c>
      <c r="X16" s="29" t="n">
        <f aca="false">+entero!Y28</f>
        <v>14.6767676767677</v>
      </c>
      <c r="Y16" s="29" t="n">
        <f aca="false">+entero!Z28</f>
        <v>4.3</v>
      </c>
      <c r="Z16" s="29" t="n">
        <f aca="false">+entero!AA28</f>
        <v>3.20126262626263</v>
      </c>
      <c r="AA16" s="29" t="n">
        <f aca="false">+entero!AB28</f>
        <v>2.1</v>
      </c>
      <c r="AB16" s="89" t="n">
        <f aca="false">+entero!AC28</f>
        <v>0.8</v>
      </c>
      <c r="AC16" s="89" t="n">
        <f aca="false">+entero!AD28</f>
        <v>0.3</v>
      </c>
      <c r="AD16" s="89" t="n">
        <f aca="false">+entero!AE28</f>
        <v>1.1</v>
      </c>
      <c r="AE16" s="89" t="n">
        <f aca="false">+entero!AF28</f>
        <v>0.85</v>
      </c>
      <c r="AF16" s="89" t="n">
        <f aca="false">+entero!AG28</f>
        <v>0</v>
      </c>
      <c r="AG16" s="225" t="n">
        <f aca="false">+entero!AH28</f>
        <v>0.35</v>
      </c>
      <c r="AH16" s="88" t="n">
        <f aca="false">+entero!AI28</f>
        <v>70</v>
      </c>
      <c r="AI16" s="49"/>
      <c r="AJ16" s="5"/>
      <c r="AK16" s="5"/>
      <c r="AL16" s="5"/>
      <c r="AM16" s="5"/>
      <c r="AN16" s="5"/>
      <c r="AO16" s="5"/>
      <c r="AP16" s="5"/>
      <c r="AQ16" s="5"/>
      <c r="AR16" s="5"/>
      <c r="AS16" s="5"/>
    </row>
    <row r="17" customFormat="false" ht="12.75" hidden="false" customHeight="false" outlineLevel="0" collapsed="false">
      <c r="A17" s="49"/>
      <c r="B17" s="80"/>
      <c r="C17" s="65"/>
      <c r="D17" s="90" t="s">
        <v>56</v>
      </c>
      <c r="E17" s="87" t="n">
        <f aca="false">+entero!E29</f>
        <v>0.05</v>
      </c>
      <c r="F17" s="87" t="n">
        <f aca="false">+entero!F29</f>
        <v>3.2</v>
      </c>
      <c r="G17" s="87" t="n">
        <f aca="false">+entero!G29</f>
        <v>0.94</v>
      </c>
      <c r="H17" s="87" t="n">
        <f aca="false">+entero!H29</f>
        <v>0</v>
      </c>
      <c r="I17" s="87" t="n">
        <f aca="false">+entero!I29</f>
        <v>0</v>
      </c>
      <c r="J17" s="87" t="n">
        <f aca="false">+entero!J29</f>
        <v>0</v>
      </c>
      <c r="K17" s="87" t="n">
        <f aca="false">+entero!K29</f>
        <v>0</v>
      </c>
      <c r="L17" s="87" t="n">
        <f aca="false">+entero!L29</f>
        <v>0</v>
      </c>
      <c r="M17" s="29" t="n">
        <f aca="false">+entero!M29</f>
        <v>1.5</v>
      </c>
      <c r="N17" s="29" t="n">
        <f aca="false">+entero!N29</f>
        <v>0</v>
      </c>
      <c r="O17" s="29" t="n">
        <f aca="false">+entero!O29</f>
        <v>15.85</v>
      </c>
      <c r="P17" s="29" t="n">
        <f aca="false">+entero!Q29</f>
        <v>0</v>
      </c>
      <c r="Q17" s="29" t="n">
        <f aca="false">+entero!R29</f>
        <v>0</v>
      </c>
      <c r="R17" s="29" t="n">
        <f aca="false">+entero!S29</f>
        <v>0</v>
      </c>
      <c r="S17" s="29" t="n">
        <f aca="false">+entero!T29</f>
        <v>3.5</v>
      </c>
      <c r="T17" s="29" t="n">
        <f aca="false">+entero!U29</f>
        <v>3</v>
      </c>
      <c r="U17" s="29" t="n">
        <f aca="false">+entero!V29</f>
        <v>1</v>
      </c>
      <c r="V17" s="29" t="n">
        <f aca="false">+entero!W29</f>
        <v>0</v>
      </c>
      <c r="W17" s="29" t="n">
        <f aca="false">+entero!X29</f>
        <v>0</v>
      </c>
      <c r="X17" s="29" t="n">
        <f aca="false">+entero!Y29</f>
        <v>1.4</v>
      </c>
      <c r="Y17" s="29" t="n">
        <f aca="false">+entero!Z29</f>
        <v>0</v>
      </c>
      <c r="Z17" s="29" t="n">
        <f aca="false">+entero!AA29</f>
        <v>0.01</v>
      </c>
      <c r="AA17" s="29" t="n">
        <f aca="false">+entero!AB29</f>
        <v>0</v>
      </c>
      <c r="AB17" s="89" t="n">
        <f aca="false">+entero!AC29</f>
        <v>0</v>
      </c>
      <c r="AC17" s="89" t="n">
        <f aca="false">+entero!AD29</f>
        <v>0</v>
      </c>
      <c r="AD17" s="89" t="n">
        <f aca="false">+entero!AE29</f>
        <v>0</v>
      </c>
      <c r="AE17" s="89" t="n">
        <f aca="false">+entero!AF29</f>
        <v>0</v>
      </c>
      <c r="AF17" s="89" t="n">
        <f aca="false">+entero!AG29</f>
        <v>0</v>
      </c>
      <c r="AG17" s="225" t="str">
        <f aca="false">+entero!AH29</f>
        <v> </v>
      </c>
      <c r="AH17" s="88" t="str">
        <f aca="false">+entero!AI29</f>
        <v> </v>
      </c>
      <c r="AI17" s="49"/>
      <c r="AJ17" s="5"/>
      <c r="AK17" s="5"/>
      <c r="AL17" s="5"/>
      <c r="AM17" s="5"/>
      <c r="AN17" s="5"/>
      <c r="AO17" s="5"/>
      <c r="AP17" s="5"/>
      <c r="AQ17" s="5"/>
      <c r="AR17" s="5"/>
      <c r="AS17" s="5"/>
    </row>
    <row r="18" customFormat="false" ht="12.75" hidden="false" customHeight="false" outlineLevel="0" collapsed="false">
      <c r="A18" s="49"/>
      <c r="B18" s="80"/>
      <c r="C18" s="65"/>
      <c r="D18" s="90" t="s">
        <v>57</v>
      </c>
      <c r="E18" s="87" t="n">
        <f aca="false">+entero!E30</f>
        <v>0</v>
      </c>
      <c r="F18" s="87" t="n">
        <f aca="false">+entero!F30</f>
        <v>0</v>
      </c>
      <c r="G18" s="87" t="n">
        <f aca="false">+entero!G30</f>
        <v>0</v>
      </c>
      <c r="H18" s="87" t="n">
        <f aca="false">+entero!H30</f>
        <v>0</v>
      </c>
      <c r="I18" s="87" t="n">
        <f aca="false">+entero!I30</f>
        <v>0</v>
      </c>
      <c r="J18" s="87" t="n">
        <f aca="false">+entero!J30</f>
        <v>5</v>
      </c>
      <c r="K18" s="87" t="n">
        <f aca="false">+entero!K30</f>
        <v>0</v>
      </c>
      <c r="L18" s="87" t="n">
        <f aca="false">+entero!L30</f>
        <v>0</v>
      </c>
      <c r="M18" s="29" t="n">
        <f aca="false">+entero!M30</f>
        <v>0</v>
      </c>
      <c r="N18" s="29" t="n">
        <f aca="false">+entero!N30</f>
        <v>0</v>
      </c>
      <c r="O18" s="29" t="n">
        <f aca="false">+entero!O30</f>
        <v>6.1</v>
      </c>
      <c r="P18" s="29" t="n">
        <f aca="false">+entero!Q30</f>
        <v>1.5</v>
      </c>
      <c r="Q18" s="29" t="n">
        <f aca="false">+entero!R30</f>
        <v>0</v>
      </c>
      <c r="R18" s="29" t="n">
        <f aca="false">+entero!S30</f>
        <v>0.3</v>
      </c>
      <c r="S18" s="29" t="n">
        <f aca="false">+entero!T30</f>
        <v>0</v>
      </c>
      <c r="T18" s="29" t="n">
        <f aca="false">+entero!U30</f>
        <v>8.5</v>
      </c>
      <c r="U18" s="29" t="n">
        <f aca="false">+entero!V30</f>
        <v>1.9</v>
      </c>
      <c r="V18" s="29" t="n">
        <f aca="false">+entero!W30</f>
        <v>16.7</v>
      </c>
      <c r="W18" s="29" t="n">
        <f aca="false">+entero!X30</f>
        <v>0.5</v>
      </c>
      <c r="X18" s="29" t="n">
        <f aca="false">+entero!Y30</f>
        <v>14.5</v>
      </c>
      <c r="Y18" s="29" t="n">
        <f aca="false">+entero!Z30</f>
        <v>4.3</v>
      </c>
      <c r="Z18" s="29" t="n">
        <f aca="false">+entero!AA30</f>
        <v>3.2</v>
      </c>
      <c r="AA18" s="29" t="n">
        <f aca="false">+entero!AB30</f>
        <v>2.1</v>
      </c>
      <c r="AB18" s="89" t="n">
        <f aca="false">+entero!AC30</f>
        <v>0.8</v>
      </c>
      <c r="AC18" s="89" t="n">
        <f aca="false">+entero!AD30</f>
        <v>0.3</v>
      </c>
      <c r="AD18" s="89" t="n">
        <f aca="false">+entero!AE30</f>
        <v>1.1</v>
      </c>
      <c r="AE18" s="89" t="n">
        <f aca="false">+entero!AF30</f>
        <v>0.85</v>
      </c>
      <c r="AF18" s="89" t="n">
        <f aca="false">+entero!AG30</f>
        <v>0</v>
      </c>
      <c r="AG18" s="225" t="n">
        <f aca="false">+entero!AH30</f>
        <v>0.35</v>
      </c>
      <c r="AH18" s="88" t="n">
        <f aca="false">+entero!AI30</f>
        <v>70</v>
      </c>
      <c r="AI18" s="49"/>
      <c r="AJ18" s="5"/>
      <c r="AK18" s="5"/>
      <c r="AL18" s="5"/>
      <c r="AM18" s="5"/>
      <c r="AN18" s="5"/>
      <c r="AO18" s="5"/>
      <c r="AP18" s="5"/>
      <c r="AQ18" s="5"/>
      <c r="AR18" s="5"/>
      <c r="AS18" s="5"/>
    </row>
    <row r="19" customFormat="false" ht="12.75" hidden="false" customHeight="false" outlineLevel="0" collapsed="false">
      <c r="A19" s="49"/>
      <c r="B19" s="80"/>
      <c r="C19" s="65"/>
      <c r="D19" s="90" t="s">
        <v>59</v>
      </c>
      <c r="E19" s="87" t="n">
        <f aca="false">+entero!E31</f>
        <v>6.13508021390374</v>
      </c>
      <c r="F19" s="87" t="n">
        <f aca="false">+entero!F31</f>
        <v>2.0332005312085</v>
      </c>
      <c r="G19" s="87" t="n">
        <f aca="false">+entero!G31</f>
        <v>37.3931125827815</v>
      </c>
      <c r="H19" s="87" t="n">
        <f aca="false">+entero!H31</f>
        <v>4.84313984168865</v>
      </c>
      <c r="I19" s="87" t="n">
        <f aca="false">+entero!I31</f>
        <v>3.9262187088274</v>
      </c>
      <c r="J19" s="87" t="n">
        <f aca="false">+entero!J31</f>
        <v>0.360646517739816</v>
      </c>
      <c r="K19" s="87" t="n">
        <f aca="false">+entero!K31</f>
        <v>0.849352094240838</v>
      </c>
      <c r="L19" s="87" t="n">
        <f aca="false">+entero!L31</f>
        <v>0</v>
      </c>
      <c r="M19" s="29" t="n">
        <f aca="false">+entero!M31</f>
        <v>0</v>
      </c>
      <c r="N19" s="29" t="n">
        <f aca="false">+entero!N31</f>
        <v>0</v>
      </c>
      <c r="O19" s="29" t="n">
        <f aca="false">+entero!O31</f>
        <v>25.351935483871</v>
      </c>
      <c r="P19" s="29" t="n">
        <f aca="false">+entero!Q31</f>
        <v>0</v>
      </c>
      <c r="Q19" s="29" t="n">
        <f aca="false">+entero!R31</f>
        <v>0.913265306122449</v>
      </c>
      <c r="R19" s="29" t="n">
        <f aca="false">+entero!S31</f>
        <v>3.04649681528662</v>
      </c>
      <c r="S19" s="29" t="n">
        <f aca="false">+entero!T31</f>
        <v>6.68228426395939</v>
      </c>
      <c r="T19" s="29" t="n">
        <f aca="false">+entero!U31</f>
        <v>35.4198986058302</v>
      </c>
      <c r="U19" s="29" t="n">
        <f aca="false">+entero!V31</f>
        <v>9.33063291139241</v>
      </c>
      <c r="V19" s="29" t="n">
        <f aca="false">+entero!W31</f>
        <v>25.2705555555556</v>
      </c>
      <c r="W19" s="29" t="n">
        <f aca="false">+entero!X31</f>
        <v>3.79581336696091</v>
      </c>
      <c r="X19" s="29" t="n">
        <f aca="false">+entero!Y31</f>
        <v>19.3005555555556</v>
      </c>
      <c r="Y19" s="29" t="n">
        <f aca="false">+entero!Z31</f>
        <v>20.0730808080808</v>
      </c>
      <c r="Z19" s="29" t="n">
        <f aca="false">+entero!AA31</f>
        <v>7.18111111111111</v>
      </c>
      <c r="AA19" s="29" t="n">
        <f aca="false">+entero!AB31</f>
        <v>5.31353535353535</v>
      </c>
      <c r="AB19" s="89" t="n">
        <f aca="false">+entero!AC31</f>
        <v>3.56</v>
      </c>
      <c r="AC19" s="89" t="n">
        <f aca="false">+entero!AD31</f>
        <v>3.56</v>
      </c>
      <c r="AD19" s="89" t="n">
        <f aca="false">+entero!AE31</f>
        <v>3.1</v>
      </c>
      <c r="AE19" s="89" t="n">
        <f aca="false">+entero!AF31</f>
        <v>3.1</v>
      </c>
      <c r="AF19" s="89" t="n">
        <f aca="false">+entero!AG31</f>
        <v>0</v>
      </c>
      <c r="AG19" s="225" t="n">
        <f aca="false">+entero!AH31</f>
        <v>-0.695813366960908</v>
      </c>
      <c r="AH19" s="88" t="n">
        <f aca="false">+entero!AI31</f>
        <v>-18.3310742571626</v>
      </c>
      <c r="AI19" s="49" t="s">
        <v>35</v>
      </c>
      <c r="AJ19" s="5"/>
      <c r="AK19" s="5"/>
      <c r="AL19" s="5"/>
      <c r="AM19" s="5"/>
      <c r="AN19" s="5"/>
      <c r="AO19" s="5"/>
      <c r="AP19" s="5"/>
      <c r="AQ19" s="5"/>
      <c r="AR19" s="5"/>
      <c r="AS19" s="5"/>
    </row>
    <row r="20" customFormat="false" ht="12.75" hidden="false" customHeight="false" outlineLevel="0" collapsed="false">
      <c r="A20" s="49"/>
      <c r="B20" s="80"/>
      <c r="C20" s="65"/>
      <c r="D20" s="90" t="s">
        <v>60</v>
      </c>
      <c r="E20" s="87" t="n">
        <f aca="false">+entero!E32</f>
        <v>8.64</v>
      </c>
      <c r="F20" s="87" t="n">
        <f aca="false">+entero!F32</f>
        <v>15.31</v>
      </c>
      <c r="G20" s="87" t="n">
        <f aca="false">+entero!G32</f>
        <v>16.86</v>
      </c>
      <c r="H20" s="87" t="n">
        <f aca="false">+entero!H32</f>
        <v>25.72</v>
      </c>
      <c r="I20" s="87" t="n">
        <f aca="false">+entero!I32</f>
        <v>29.8</v>
      </c>
      <c r="J20" s="87" t="n">
        <f aca="false">+entero!J32</f>
        <v>2.74452</v>
      </c>
      <c r="K20" s="87" t="n">
        <f aca="false">+entero!K32</f>
        <v>6.48905</v>
      </c>
      <c r="L20" s="87" t="n">
        <f aca="false">+entero!L32</f>
        <v>0</v>
      </c>
      <c r="M20" s="29" t="n">
        <f aca="false">+entero!M32</f>
        <v>0</v>
      </c>
      <c r="N20" s="29" t="n">
        <f aca="false">+entero!N32</f>
        <v>0</v>
      </c>
      <c r="O20" s="29" t="n">
        <f aca="false">+entero!O32</f>
        <v>113.01</v>
      </c>
      <c r="P20" s="29" t="n">
        <f aca="false">+entero!Q32</f>
        <v>0</v>
      </c>
      <c r="Q20" s="29" t="n">
        <f aca="false">+entero!R32</f>
        <v>7.16</v>
      </c>
      <c r="R20" s="29" t="n">
        <f aca="false">+entero!S32</f>
        <v>9</v>
      </c>
      <c r="S20" s="29" t="n">
        <f aca="false">+entero!T32</f>
        <v>9.08</v>
      </c>
      <c r="T20" s="29" t="n">
        <f aca="false">+entero!U32</f>
        <v>108.25</v>
      </c>
      <c r="U20" s="29" t="n">
        <f aca="false">+entero!V32</f>
        <v>24.1</v>
      </c>
      <c r="V20" s="29" t="n">
        <f aca="false">+entero!W32</f>
        <v>9.35</v>
      </c>
      <c r="W20" s="29" t="n">
        <f aca="false">+entero!X32</f>
        <v>1.87</v>
      </c>
      <c r="X20" s="29" t="n">
        <f aca="false">+entero!Y32</f>
        <v>9.35</v>
      </c>
      <c r="Y20" s="29" t="n">
        <f aca="false">+entero!Z32</f>
        <v>9.37</v>
      </c>
      <c r="Z20" s="29" t="n">
        <f aca="false">+entero!AA32</f>
        <v>2.86</v>
      </c>
      <c r="AA20" s="29" t="n">
        <f aca="false">+entero!AB32</f>
        <v>2.8</v>
      </c>
      <c r="AB20" s="89" t="n">
        <f aca="false">+entero!AC32</f>
        <v>0</v>
      </c>
      <c r="AC20" s="89" t="n">
        <f aca="false">+entero!AD32</f>
        <v>0</v>
      </c>
      <c r="AD20" s="89" t="n">
        <f aca="false">+entero!AE32</f>
        <v>0</v>
      </c>
      <c r="AE20" s="89" t="n">
        <f aca="false">+entero!AF32</f>
        <v>0</v>
      </c>
      <c r="AF20" s="89" t="n">
        <f aca="false">+entero!AG32</f>
        <v>0</v>
      </c>
      <c r="AG20" s="225" t="n">
        <f aca="false">+entero!AH32</f>
        <v>-1.87</v>
      </c>
      <c r="AH20" s="88" t="n">
        <f aca="false">+entero!AI32</f>
        <v>-100</v>
      </c>
      <c r="AI20" s="49"/>
      <c r="AJ20" s="5"/>
      <c r="AK20" s="5"/>
      <c r="AL20" s="5"/>
      <c r="AM20" s="5"/>
      <c r="AN20" s="5"/>
      <c r="AO20" s="5"/>
      <c r="AP20" s="5"/>
      <c r="AQ20" s="5"/>
      <c r="AR20" s="5"/>
      <c r="AS20" s="5"/>
    </row>
    <row r="21" customFormat="false" ht="13.5" hidden="false" customHeight="false" outlineLevel="0" collapsed="false">
      <c r="A21" s="49"/>
      <c r="B21" s="80"/>
      <c r="C21" s="159"/>
      <c r="D21" s="226" t="s">
        <v>61</v>
      </c>
      <c r="E21" s="220" t="n">
        <f aca="false">+entero!E33</f>
        <v>4.98</v>
      </c>
      <c r="F21" s="220" t="n">
        <f aca="false">+entero!F33</f>
        <v>0</v>
      </c>
      <c r="G21" s="220" t="n">
        <f aca="false">+entero!G33</f>
        <v>35.16</v>
      </c>
      <c r="H21" s="220" t="n">
        <f aca="false">+entero!H33</f>
        <v>1.45</v>
      </c>
      <c r="I21" s="220" t="n">
        <f aca="false">+entero!I33</f>
        <v>0</v>
      </c>
      <c r="J21" s="220" t="n">
        <f aca="false">+entero!J33</f>
        <v>0</v>
      </c>
      <c r="K21" s="220" t="n">
        <f aca="false">+entero!K33</f>
        <v>0</v>
      </c>
      <c r="L21" s="220" t="n">
        <f aca="false">+entero!L33</f>
        <v>0</v>
      </c>
      <c r="M21" s="126" t="n">
        <f aca="false">+entero!M33</f>
        <v>0</v>
      </c>
      <c r="N21" s="126" t="n">
        <f aca="false">+entero!N33</f>
        <v>0</v>
      </c>
      <c r="O21" s="126" t="n">
        <f aca="false">+entero!O33</f>
        <v>10.77</v>
      </c>
      <c r="P21" s="126" t="n">
        <f aca="false">+entero!Q33</f>
        <v>0</v>
      </c>
      <c r="Q21" s="126" t="n">
        <f aca="false">+entero!R33</f>
        <v>0</v>
      </c>
      <c r="R21" s="126" t="n">
        <f aca="false">+entero!S33</f>
        <v>1.9</v>
      </c>
      <c r="S21" s="126" t="n">
        <f aca="false">+entero!T33</f>
        <v>5.53</v>
      </c>
      <c r="T21" s="126" t="n">
        <f aca="false">+entero!U33</f>
        <v>21.7</v>
      </c>
      <c r="U21" s="126" t="n">
        <f aca="false">+entero!V33</f>
        <v>6.28</v>
      </c>
      <c r="V21" s="126" t="n">
        <f aca="false">+entero!W33</f>
        <v>24.09</v>
      </c>
      <c r="W21" s="126" t="n">
        <f aca="false">+entero!X33</f>
        <v>3.56</v>
      </c>
      <c r="X21" s="126" t="n">
        <f aca="false">+entero!Y33</f>
        <v>18.12</v>
      </c>
      <c r="Y21" s="126" t="n">
        <f aca="false">+entero!Z33</f>
        <v>18.89</v>
      </c>
      <c r="Z21" s="126" t="n">
        <f aca="false">+entero!AA33</f>
        <v>6.82</v>
      </c>
      <c r="AA21" s="126" t="n">
        <f aca="false">+entero!AB33</f>
        <v>4.96</v>
      </c>
      <c r="AB21" s="227" t="n">
        <f aca="false">+entero!AC33</f>
        <v>3.56</v>
      </c>
      <c r="AC21" s="227" t="n">
        <f aca="false">+entero!AD33</f>
        <v>3.56</v>
      </c>
      <c r="AD21" s="227" t="n">
        <f aca="false">+entero!AE33</f>
        <v>3.1</v>
      </c>
      <c r="AE21" s="227" t="n">
        <f aca="false">+entero!AF33</f>
        <v>3.1</v>
      </c>
      <c r="AF21" s="227" t="n">
        <f aca="false">+entero!AG33</f>
        <v>0</v>
      </c>
      <c r="AG21" s="228" t="n">
        <f aca="false">+entero!AH33</f>
        <v>-0.46</v>
      </c>
      <c r="AH21" s="229" t="n">
        <f aca="false">+entero!AI33</f>
        <v>-12.9213483146067</v>
      </c>
      <c r="AI21" s="49"/>
      <c r="AJ21" s="5"/>
      <c r="AK21" s="5"/>
      <c r="AL21" s="5"/>
      <c r="AM21" s="5"/>
      <c r="AN21" s="5"/>
      <c r="AO21" s="5"/>
      <c r="AP21" s="5"/>
      <c r="AQ21" s="5"/>
      <c r="AR21" s="5"/>
      <c r="AS21" s="5"/>
    </row>
    <row r="22" customFormat="false" ht="6.75" hidden="false" customHeight="true" outlineLevel="0" collapsed="false">
      <c r="D22" s="175" t="s">
        <v>35</v>
      </c>
      <c r="E22" s="176"/>
      <c r="F22" s="176"/>
      <c r="G22" s="176"/>
      <c r="H22" s="176"/>
      <c r="I22" s="176"/>
      <c r="J22" s="176"/>
      <c r="K22" s="176"/>
      <c r="L22" s="176"/>
      <c r="M22" s="176"/>
      <c r="N22" s="176"/>
      <c r="O22" s="176"/>
      <c r="P22" s="176"/>
      <c r="Q22" s="176"/>
      <c r="R22" s="176"/>
      <c r="S22" s="176"/>
      <c r="T22" s="176"/>
      <c r="U22" s="176"/>
      <c r="V22" s="176"/>
      <c r="W22" s="176"/>
      <c r="X22" s="177"/>
      <c r="Y22" s="177"/>
      <c r="Z22" s="177"/>
      <c r="AA22" s="177"/>
      <c r="AB22" s="177"/>
      <c r="AC22" s="177"/>
      <c r="AD22" s="177"/>
      <c r="AE22" s="177"/>
      <c r="AF22" s="177"/>
      <c r="AG22" s="177"/>
      <c r="AH22" s="177"/>
      <c r="AJ22" s="5"/>
      <c r="AK22" s="5"/>
      <c r="AL22" s="5"/>
      <c r="AM22" s="5"/>
      <c r="AN22" s="5"/>
      <c r="AO22" s="5"/>
      <c r="AP22" s="5"/>
      <c r="AQ22" s="5"/>
      <c r="AR22" s="5"/>
      <c r="AS22" s="5"/>
    </row>
    <row r="23" customFormat="false" ht="14.25" hidden="false" customHeight="true" outlineLevel="0" collapsed="false">
      <c r="C23" s="184" t="s">
        <v>106</v>
      </c>
      <c r="D23" s="180"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5"/>
      <c r="AH23" s="186"/>
      <c r="AJ23" s="5"/>
      <c r="AK23" s="5"/>
      <c r="AL23" s="5"/>
      <c r="AM23" s="5"/>
      <c r="AN23" s="5"/>
      <c r="AO23" s="5"/>
      <c r="AP23" s="5"/>
      <c r="AQ23" s="5"/>
      <c r="AR23" s="5"/>
      <c r="AS23" s="5"/>
    </row>
    <row r="24" customFormat="false" ht="14.25" hidden="false" customHeight="true" outlineLevel="0" collapsed="false">
      <c r="C24" s="184" t="s">
        <v>123</v>
      </c>
      <c r="D24" s="180" t="s">
        <v>12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5"/>
      <c r="AH24" s="177"/>
      <c r="AJ24" s="5"/>
      <c r="AK24" s="5"/>
      <c r="AL24" s="5"/>
      <c r="AM24" s="5"/>
      <c r="AN24" s="5"/>
      <c r="AO24" s="5"/>
      <c r="AP24" s="5"/>
      <c r="AQ24" s="5"/>
      <c r="AR24" s="5"/>
      <c r="AS24" s="5"/>
    </row>
    <row r="25" customFormat="false" ht="14.25" hidden="false" customHeight="false" outlineLevel="0" collapsed="false">
      <c r="C25" s="188" t="n">
        <v>1</v>
      </c>
      <c r="D25" s="180" t="s">
        <v>112</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80"/>
      <c r="AC25" s="177"/>
      <c r="AD25" s="177"/>
      <c r="AE25" s="177"/>
      <c r="AF25" s="177"/>
      <c r="AG25" s="177"/>
      <c r="AH25" s="177"/>
      <c r="AJ25" s="5"/>
      <c r="AK25" s="5"/>
      <c r="AL25" s="5"/>
      <c r="AM25" s="5"/>
      <c r="AN25" s="5"/>
      <c r="AO25" s="5"/>
      <c r="AP25" s="5"/>
      <c r="AQ25" s="5"/>
      <c r="AR25" s="5"/>
      <c r="AS25" s="5"/>
    </row>
    <row r="26" customFormat="false" ht="13.5" hidden="false" customHeight="false" outlineLevel="0" collapsed="false">
      <c r="C26" s="175"/>
      <c r="D26" s="180" t="s">
        <v>113</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80"/>
      <c r="AC26" s="177"/>
      <c r="AD26" s="177"/>
      <c r="AE26" s="177"/>
      <c r="AF26" s="177"/>
      <c r="AG26" s="177"/>
      <c r="AH26" s="177"/>
      <c r="AJ26" s="5"/>
      <c r="AK26" s="5"/>
      <c r="AL26" s="5"/>
      <c r="AM26" s="5"/>
      <c r="AN26" s="5"/>
      <c r="AO26" s="5"/>
      <c r="AP26" s="5"/>
      <c r="AQ26" s="5"/>
      <c r="AR26" s="5"/>
      <c r="AS26" s="5"/>
    </row>
    <row r="27" customFormat="false" ht="13.5" hidden="false" customHeight="false" outlineLevel="0" collapsed="false">
      <c r="D27" s="180" t="s">
        <v>114</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80"/>
      <c r="AC27" s="177"/>
      <c r="AD27" s="177"/>
      <c r="AE27" s="177"/>
      <c r="AF27" s="177"/>
      <c r="AG27" s="177"/>
      <c r="AH27" s="177"/>
      <c r="AJ27" s="5"/>
      <c r="AK27" s="5"/>
      <c r="AL27" s="5"/>
      <c r="AM27" s="5"/>
      <c r="AN27" s="5"/>
      <c r="AO27" s="5"/>
      <c r="AP27" s="5"/>
      <c r="AQ27" s="5"/>
      <c r="AR27" s="5"/>
      <c r="AS27" s="5"/>
    </row>
    <row r="28" customFormat="false" ht="13.5" hidden="false" customHeight="false" outlineLevel="0" collapsed="false">
      <c r="D28" s="180" t="s">
        <v>115</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80"/>
      <c r="AC28" s="177"/>
      <c r="AD28" s="177"/>
      <c r="AE28" s="177"/>
      <c r="AF28" s="177"/>
      <c r="AG28" s="177"/>
      <c r="AH28" s="177"/>
      <c r="AJ28" s="5"/>
      <c r="AK28" s="5"/>
      <c r="AL28" s="5"/>
      <c r="AM28" s="5"/>
      <c r="AN28" s="5"/>
      <c r="AO28" s="5"/>
      <c r="AP28" s="5"/>
      <c r="AQ28" s="5"/>
      <c r="AR28" s="5"/>
      <c r="AS28" s="5"/>
    </row>
    <row r="29" customFormat="false" ht="27" hidden="false" customHeight="true" outlineLevel="0" collapsed="false">
      <c r="C29" s="188" t="n">
        <v>2</v>
      </c>
      <c r="D29" s="189" t="s">
        <v>116</v>
      </c>
      <c r="E29" s="189"/>
      <c r="F29" s="190"/>
      <c r="G29" s="190"/>
      <c r="H29" s="190"/>
      <c r="I29" s="190"/>
      <c r="J29" s="190"/>
      <c r="K29" s="190"/>
      <c r="L29" s="190"/>
      <c r="M29" s="190"/>
      <c r="N29" s="190"/>
      <c r="O29" s="190"/>
      <c r="P29" s="190"/>
      <c r="Q29" s="190"/>
      <c r="R29" s="190"/>
      <c r="S29" s="190"/>
      <c r="T29" s="190"/>
      <c r="U29" s="190"/>
      <c r="V29" s="190"/>
      <c r="W29" s="190"/>
      <c r="X29" s="190"/>
      <c r="Y29" s="190"/>
      <c r="Z29" s="190"/>
      <c r="AA29" s="190"/>
      <c r="AB29" s="180" t="s">
        <v>35</v>
      </c>
      <c r="AC29" s="177"/>
      <c r="AD29" s="177"/>
      <c r="AE29" s="177"/>
      <c r="AF29" s="177"/>
      <c r="AG29" s="177"/>
      <c r="AH29" s="177"/>
      <c r="AJ29" s="5"/>
      <c r="AK29" s="5"/>
      <c r="AL29" s="5"/>
      <c r="AM29" s="5"/>
      <c r="AN29" s="5"/>
      <c r="AO29" s="5"/>
      <c r="AP29" s="5"/>
      <c r="AQ29" s="5"/>
      <c r="AR29" s="5"/>
      <c r="AS29" s="5"/>
    </row>
    <row r="30" customFormat="false" ht="25.5" hidden="false" customHeight="true" outlineLevel="0" collapsed="false">
      <c r="C30" s="188" t="n">
        <v>3</v>
      </c>
      <c r="D30" s="189" t="s">
        <v>117</v>
      </c>
      <c r="E30" s="189"/>
      <c r="F30" s="190"/>
      <c r="G30" s="190"/>
      <c r="H30" s="190"/>
      <c r="I30" s="190"/>
      <c r="J30" s="190"/>
      <c r="K30" s="190"/>
      <c r="L30" s="190"/>
      <c r="M30" s="190"/>
      <c r="N30" s="190"/>
      <c r="O30" s="190"/>
      <c r="P30" s="190"/>
      <c r="Q30" s="190"/>
      <c r="R30" s="190"/>
      <c r="S30" s="190"/>
      <c r="T30" s="190"/>
      <c r="U30" s="190"/>
      <c r="V30" s="190"/>
      <c r="W30" s="190"/>
      <c r="X30" s="190"/>
      <c r="Y30" s="190"/>
      <c r="Z30" s="190"/>
      <c r="AA30" s="190"/>
      <c r="AB30" s="191" t="s">
        <v>35</v>
      </c>
      <c r="AC30" s="177"/>
      <c r="AD30" s="177"/>
      <c r="AE30" s="177"/>
      <c r="AF30" s="177"/>
      <c r="AG30" s="176"/>
      <c r="AH30" s="176"/>
      <c r="AJ30" s="5"/>
      <c r="AK30" s="5"/>
      <c r="AL30" s="5"/>
      <c r="AM30" s="5"/>
      <c r="AN30" s="5"/>
      <c r="AO30" s="5"/>
      <c r="AP30" s="5"/>
      <c r="AQ30" s="5"/>
      <c r="AR30" s="5"/>
      <c r="AS30" s="5"/>
    </row>
    <row r="31" customFormat="false" ht="14.25" hidden="false" customHeight="false" outlineLevel="0" collapsed="false">
      <c r="C31" s="193" t="s">
        <v>3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J31" s="5"/>
      <c r="AK31" s="5"/>
      <c r="AL31" s="5"/>
      <c r="AM31" s="5"/>
      <c r="AN31" s="5"/>
      <c r="AO31" s="5"/>
      <c r="AP31" s="5"/>
      <c r="AQ31" s="5"/>
      <c r="AR31" s="5"/>
      <c r="AS31" s="5"/>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5"/>
      <c r="AJ75" s="5"/>
      <c r="AK75" s="5"/>
      <c r="AL75" s="5"/>
      <c r="AM75" s="5"/>
      <c r="AN75" s="5"/>
      <c r="AO75" s="5"/>
      <c r="AP75" s="5"/>
      <c r="AQ75" s="5"/>
      <c r="AR75" s="5"/>
      <c r="AS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5"/>
      <c r="AJ76" s="5"/>
      <c r="AK76" s="5"/>
      <c r="AL76" s="5"/>
      <c r="AM76" s="5"/>
      <c r="AN76" s="5"/>
      <c r="AO76" s="5"/>
      <c r="AP76" s="5"/>
      <c r="AQ76" s="5"/>
      <c r="AR76" s="5"/>
      <c r="AS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5"/>
      <c r="AJ77" s="5"/>
      <c r="AK77" s="5"/>
      <c r="AL77" s="5"/>
      <c r="AM77" s="5"/>
      <c r="AN77" s="5"/>
      <c r="AO77" s="5"/>
      <c r="AP77" s="5"/>
      <c r="AQ77" s="5"/>
      <c r="AR77" s="5"/>
      <c r="AS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5"/>
      <c r="AJ78" s="5"/>
      <c r="AK78" s="5"/>
      <c r="AL78" s="5"/>
      <c r="AM78" s="5"/>
      <c r="AN78" s="5"/>
      <c r="AO78" s="5"/>
      <c r="AP78" s="5"/>
      <c r="AQ78" s="5"/>
      <c r="AR78" s="5"/>
      <c r="AS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5"/>
      <c r="AJ85" s="5"/>
      <c r="AK85" s="5"/>
      <c r="AL85" s="5"/>
      <c r="AM85" s="5"/>
      <c r="AN85" s="5"/>
      <c r="AO85" s="5"/>
      <c r="AP85" s="5"/>
      <c r="AQ85" s="5"/>
      <c r="AR85" s="5"/>
      <c r="AS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5"/>
      <c r="AJ86" s="5"/>
      <c r="AK86" s="5"/>
      <c r="AL86" s="5"/>
      <c r="AM86" s="5"/>
      <c r="AN86" s="5"/>
      <c r="AO86" s="5"/>
      <c r="AP86" s="5"/>
      <c r="AQ86" s="5"/>
      <c r="AR86" s="5"/>
      <c r="AS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5"/>
      <c r="AJ87" s="5"/>
      <c r="AK87" s="5"/>
      <c r="AL87" s="5"/>
      <c r="AM87" s="5"/>
      <c r="AN87" s="5"/>
      <c r="AO87" s="5"/>
      <c r="AP87" s="5"/>
      <c r="AQ87" s="5"/>
      <c r="AR87" s="5"/>
      <c r="AS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5"/>
      <c r="AJ88" s="5"/>
      <c r="AK88" s="5"/>
      <c r="AL88" s="5"/>
      <c r="AM88" s="5"/>
      <c r="AN88" s="5"/>
      <c r="AO88" s="5"/>
      <c r="AP88" s="5"/>
      <c r="AQ88" s="5"/>
      <c r="AR88" s="5"/>
      <c r="AS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5"/>
      <c r="AJ89" s="5"/>
      <c r="AK89" s="5"/>
      <c r="AL89" s="5"/>
      <c r="AM89" s="5"/>
      <c r="AN89" s="5"/>
      <c r="AO89" s="5"/>
      <c r="AP89" s="5"/>
      <c r="AQ89" s="5"/>
      <c r="AR89" s="5"/>
      <c r="AS89" s="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row>
  </sheetData>
  <mergeCells count="26">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7"/>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6" t="str">
        <f aca="false">+entero!AC3</f>
        <v>semana 1 *</v>
      </c>
      <c r="AC3" s="216"/>
      <c r="AD3" s="216"/>
      <c r="AE3" s="216"/>
      <c r="AF3" s="216"/>
      <c r="AG3" s="201" t="s">
        <v>134</v>
      </c>
      <c r="AH3" s="201"/>
      <c r="AJ3" s="5"/>
      <c r="AK3" s="5"/>
      <c r="AL3" s="5"/>
      <c r="AM3" s="5"/>
      <c r="AN3" s="5"/>
      <c r="AO3" s="5"/>
      <c r="AP3" s="5"/>
      <c r="AQ3" s="5"/>
      <c r="AR3" s="5"/>
      <c r="AS3" s="5"/>
    </row>
    <row r="4" customFormat="false" ht="22.5" hidden="false" customHeight="true" outlineLevel="0" collapsed="false">
      <c r="C4" s="12"/>
      <c r="D4" s="215"/>
      <c r="E4" s="198"/>
      <c r="F4" s="8"/>
      <c r="G4" s="8"/>
      <c r="H4" s="8"/>
      <c r="I4" s="8"/>
      <c r="J4" s="8"/>
      <c r="K4" s="8"/>
      <c r="L4" s="8"/>
      <c r="M4" s="8"/>
      <c r="N4" s="8"/>
      <c r="O4" s="8"/>
      <c r="P4" s="8"/>
      <c r="Q4" s="8"/>
      <c r="R4" s="8"/>
      <c r="S4" s="8"/>
      <c r="T4" s="8"/>
      <c r="U4" s="8"/>
      <c r="V4" s="8"/>
      <c r="W4" s="8"/>
      <c r="X4" s="217" t="n">
        <f aca="false">+entero!Y4</f>
        <v>38170.5031712963</v>
      </c>
      <c r="Y4" s="217" t="n">
        <f aca="false">+entero!Z4</f>
        <v>38177.5031712963</v>
      </c>
      <c r="Z4" s="217" t="n">
        <f aca="false">+entero!AA4</f>
        <v>38183.5031712963</v>
      </c>
      <c r="AA4" s="217" t="n">
        <f aca="false">+entero!AB4</f>
        <v>38191.5031712963</v>
      </c>
      <c r="AB4" s="218"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97" t="s">
        <v>62</v>
      </c>
      <c r="D5" s="91"/>
      <c r="E5" s="231"/>
      <c r="F5" s="231"/>
      <c r="G5" s="231"/>
      <c r="H5" s="231"/>
      <c r="I5" s="231"/>
      <c r="J5" s="231"/>
      <c r="K5" s="231"/>
      <c r="L5" s="231"/>
      <c r="M5" s="232"/>
      <c r="N5" s="232"/>
      <c r="O5" s="231"/>
      <c r="P5" s="232"/>
      <c r="Q5" s="232"/>
      <c r="R5" s="232"/>
      <c r="S5" s="232"/>
      <c r="T5" s="232"/>
      <c r="U5" s="232"/>
      <c r="V5" s="232"/>
      <c r="W5" s="232"/>
      <c r="X5" s="233"/>
      <c r="Y5" s="233"/>
      <c r="Z5" s="233"/>
      <c r="AA5" s="233"/>
      <c r="AB5" s="234"/>
      <c r="AC5" s="234"/>
      <c r="AD5" s="234"/>
      <c r="AE5" s="234"/>
      <c r="AF5" s="234"/>
      <c r="AG5" s="235"/>
      <c r="AH5" s="236"/>
      <c r="AI5" s="49"/>
      <c r="AJ5" s="5"/>
      <c r="AK5" s="5"/>
      <c r="AL5" s="5"/>
      <c r="AM5" s="5"/>
      <c r="AN5" s="5"/>
      <c r="AO5" s="5"/>
      <c r="AP5" s="5"/>
      <c r="AQ5" s="5"/>
      <c r="AR5" s="5"/>
      <c r="AS5" s="5"/>
    </row>
    <row r="6" customFormat="false" ht="13.5" hidden="false" customHeight="false" outlineLevel="0" collapsed="false">
      <c r="A6" s="49"/>
      <c r="B6" s="96" t="s">
        <v>35</v>
      </c>
      <c r="C6" s="97"/>
      <c r="D6" s="66" t="s">
        <v>139</v>
      </c>
      <c r="E6" s="84" t="n">
        <f aca="false">+entero!E35</f>
        <v>3448.51203044818</v>
      </c>
      <c r="F6" s="84" t="n">
        <f aca="false">+entero!F35</f>
        <v>3478.8639293405</v>
      </c>
      <c r="G6" s="84" t="n">
        <f aca="false">+entero!G35</f>
        <v>3297.86111512762</v>
      </c>
      <c r="H6" s="84" t="n">
        <f aca="false">+entero!H35</f>
        <v>3318.47170211082</v>
      </c>
      <c r="I6" s="98" t="n">
        <f aca="false">+entero!I35</f>
        <v>3335.01321019293</v>
      </c>
      <c r="J6" s="98" t="n">
        <f aca="false">+entero!J35</f>
        <v>3403.26412706172</v>
      </c>
      <c r="K6" s="98" t="n">
        <f aca="false">+entero!K35</f>
        <v>3441.33890771157</v>
      </c>
      <c r="L6" s="98" t="n">
        <f aca="false">+entero!L35</f>
        <v>3503.17875144677</v>
      </c>
      <c r="M6" s="83" t="n">
        <f aca="false">+entero!M35</f>
        <v>3509.4033749859</v>
      </c>
      <c r="N6" s="83" t="n">
        <f aca="false">+entero!N35</f>
        <v>3536.26254767975</v>
      </c>
      <c r="O6" s="83" t="n">
        <f aca="false">+entero!O35</f>
        <v>3327.28795954005</v>
      </c>
      <c r="P6" s="83" t="n">
        <f aca="false">+entero!Q35</f>
        <v>3416.6894988588</v>
      </c>
      <c r="Q6" s="83" t="n">
        <f aca="false">+entero!R35</f>
        <v>3392.77540679674</v>
      </c>
      <c r="R6" s="83" t="n">
        <f aca="false">+entero!S35</f>
        <v>3293.06987595431</v>
      </c>
      <c r="S6" s="83" t="n">
        <f aca="false">+entero!T35</f>
        <v>3250.34875988223</v>
      </c>
      <c r="T6" s="83" t="n">
        <f aca="false">+entero!U35</f>
        <v>3137.71509892771</v>
      </c>
      <c r="U6" s="83" t="n">
        <f aca="false">+entero!V35</f>
        <v>3204.56034147843</v>
      </c>
      <c r="V6" s="83" t="n">
        <f aca="false">+entero!W35</f>
        <v>3054.9041962449</v>
      </c>
      <c r="W6" s="83" t="n">
        <f aca="false">+entero!X35</f>
        <v>3070.20044864938</v>
      </c>
      <c r="X6" s="83" t="n">
        <f aca="false">+entero!Y35</f>
        <v>3073.15722956384</v>
      </c>
      <c r="Y6" s="83" t="n">
        <f aca="false">+entero!Z35</f>
        <v>3073.15722956384</v>
      </c>
      <c r="Z6" s="83" t="n">
        <f aca="false">+entero!AA35</f>
        <v>3073.15722956384</v>
      </c>
      <c r="AA6" s="83" t="n">
        <f aca="false">+entero!AB35</f>
        <v>3073.15722956384</v>
      </c>
      <c r="AB6" s="99" t="n">
        <f aca="false">+entero!AC35</f>
        <v>3075.04220118028</v>
      </c>
      <c r="AC6" s="99" t="n">
        <f aca="false">+entero!AD35</f>
        <v>3101.83261609579</v>
      </c>
      <c r="AD6" s="99" t="n">
        <f aca="false">+entero!AE35</f>
        <v>3114.47779197347</v>
      </c>
      <c r="AE6" s="99" t="n">
        <f aca="false">+entero!AF35</f>
        <v>3120.83288443824</v>
      </c>
      <c r="AF6" s="99" t="n">
        <f aca="false">+entero!AG35</f>
        <v>3070.20044864938</v>
      </c>
      <c r="AG6" s="237" t="n">
        <f aca="false">+entero!AH35</f>
        <v>50.6324357888548</v>
      </c>
      <c r="AH6" s="82" t="n">
        <f aca="false">+entero!AI35</f>
        <v>1.64915733144162</v>
      </c>
      <c r="AI6" s="49"/>
      <c r="AJ6" s="5"/>
      <c r="AK6" s="5"/>
      <c r="AL6" s="5"/>
      <c r="AM6" s="5"/>
      <c r="AN6" s="5"/>
      <c r="AO6" s="5"/>
      <c r="AP6" s="5"/>
      <c r="AQ6" s="5"/>
      <c r="AR6" s="5"/>
      <c r="AS6" s="5"/>
    </row>
    <row r="7" customFormat="false" ht="12.75" hidden="false" customHeight="true" outlineLevel="0" collapsed="false">
      <c r="A7" s="49"/>
      <c r="B7" s="96"/>
      <c r="C7" s="100"/>
      <c r="D7" s="66" t="s">
        <v>64</v>
      </c>
      <c r="E7" s="84" t="n">
        <f aca="false">+entero!E36</f>
        <v>2743.21970157118</v>
      </c>
      <c r="F7" s="84" t="n">
        <f aca="false">+entero!F36</f>
        <v>2758.39103412138</v>
      </c>
      <c r="G7" s="84" t="n">
        <f aca="false">+entero!G36</f>
        <v>2600.4705495647</v>
      </c>
      <c r="H7" s="84" t="n">
        <f aca="false">+entero!H36</f>
        <v>2609.22789868074</v>
      </c>
      <c r="I7" s="98" t="n">
        <f aca="false">+entero!I36</f>
        <v>2611.52570176078</v>
      </c>
      <c r="J7" s="98" t="n">
        <f aca="false">+entero!J36</f>
        <v>2664.32789907223</v>
      </c>
      <c r="K7" s="98" t="n">
        <f aca="false">+entero!K36</f>
        <v>2684.13890771157</v>
      </c>
      <c r="L7" s="98" t="n">
        <f aca="false">+entero!L36</f>
        <v>2726.37606617949</v>
      </c>
      <c r="M7" s="83" t="n">
        <f aca="false">+entero!M36</f>
        <v>2722.03754748914</v>
      </c>
      <c r="N7" s="83" t="n">
        <f aca="false">+entero!N36</f>
        <v>2744.74610214288</v>
      </c>
      <c r="O7" s="83" t="n">
        <f aca="false">+entero!O36</f>
        <v>2546.22276960457</v>
      </c>
      <c r="P7" s="83" t="n">
        <f aca="false">+entero!Q36</f>
        <v>2630.83849623731</v>
      </c>
      <c r="Q7" s="83" t="n">
        <f aca="false">+entero!R36</f>
        <v>2605.78799449317</v>
      </c>
      <c r="R7" s="83" t="n">
        <f aca="false">+entero!S36</f>
        <v>2514.30077070972</v>
      </c>
      <c r="S7" s="83" t="n">
        <f aca="false">+entero!T36</f>
        <v>2484.59168369188</v>
      </c>
      <c r="T7" s="83" t="n">
        <f aca="false">+entero!U36</f>
        <v>2386.08759575027</v>
      </c>
      <c r="U7" s="83" t="n">
        <f aca="false">+entero!V36</f>
        <v>2451.33670359489</v>
      </c>
      <c r="V7" s="83" t="n">
        <f aca="false">+entero!W36</f>
        <v>2330.22095277268</v>
      </c>
      <c r="W7" s="83" t="n">
        <f aca="false">+entero!X36</f>
        <v>2341.81873009705</v>
      </c>
      <c r="X7" s="83" t="n">
        <f aca="false">+entero!Y36</f>
        <v>2344.77551101151</v>
      </c>
      <c r="Y7" s="83" t="n">
        <f aca="false">+entero!Z36</f>
        <v>2344.77551101151</v>
      </c>
      <c r="Z7" s="83" t="n">
        <f aca="false">+entero!AA36</f>
        <v>2344.77551101151</v>
      </c>
      <c r="AA7" s="83" t="n">
        <f aca="false">+entero!AB36</f>
        <v>2344.77551101151</v>
      </c>
      <c r="AB7" s="99" t="n">
        <f aca="false">+entero!AC36</f>
        <v>2347.53809410714</v>
      </c>
      <c r="AC7" s="99" t="n">
        <f aca="false">+entero!AD36</f>
        <v>2375.2655997944</v>
      </c>
      <c r="AD7" s="99" t="n">
        <f aca="false">+entero!AE36</f>
        <v>2387.14580840726</v>
      </c>
      <c r="AE7" s="99" t="n">
        <f aca="false">+entero!AF36</f>
        <v>2391.47148097854</v>
      </c>
      <c r="AF7" s="99" t="n">
        <f aca="false">+entero!AG36</f>
        <v>2341.81873009705</v>
      </c>
      <c r="AG7" s="237" t="n">
        <f aca="false">+entero!AH36</f>
        <v>49.6527508814897</v>
      </c>
      <c r="AH7" s="82" t="n">
        <f aca="false">+entero!AI36</f>
        <v>2.12026448688589</v>
      </c>
      <c r="AI7" s="49"/>
      <c r="AJ7" s="5"/>
      <c r="AK7" s="5"/>
      <c r="AL7" s="5"/>
      <c r="AM7" s="5"/>
      <c r="AN7" s="5"/>
      <c r="AO7" s="5"/>
      <c r="AP7" s="5"/>
      <c r="AQ7" s="5"/>
      <c r="AR7" s="5"/>
      <c r="AS7" s="5"/>
    </row>
    <row r="8" customFormat="false" ht="12.75" hidden="false" customHeight="false" outlineLevel="0" collapsed="false">
      <c r="A8" s="49"/>
      <c r="B8" s="96"/>
      <c r="C8" s="65"/>
      <c r="D8" s="90" t="s">
        <v>65</v>
      </c>
      <c r="E8" s="87" t="n">
        <f aca="false">+entero!E37</f>
        <v>726.402139037433</v>
      </c>
      <c r="F8" s="87" t="n">
        <f aca="false">+entero!F37</f>
        <v>714.115680345286</v>
      </c>
      <c r="G8" s="87" t="n">
        <f aca="false">+entero!G37</f>
        <v>645.53052410596</v>
      </c>
      <c r="H8" s="87" t="n">
        <f aca="false">+entero!H37</f>
        <v>667.61458707124</v>
      </c>
      <c r="I8" s="34" t="n">
        <f aca="false">+entero!I37</f>
        <v>674.480310671937</v>
      </c>
      <c r="J8" s="34" t="n">
        <f aca="false">+entero!J37</f>
        <v>707.127069645204</v>
      </c>
      <c r="K8" s="34" t="n">
        <f aca="false">+entero!K37</f>
        <v>720.384405628272</v>
      </c>
      <c r="L8" s="34" t="n">
        <f aca="false">+entero!L37</f>
        <v>764.825815123859</v>
      </c>
      <c r="M8" s="38" t="n">
        <f aca="false">+entero!M37</f>
        <v>767.153877821012</v>
      </c>
      <c r="N8" s="38" t="n">
        <f aca="false">+entero!N37</f>
        <v>787.639847347995</v>
      </c>
      <c r="O8" s="38" t="n">
        <f aca="false">+entero!O37</f>
        <v>706.009281805161</v>
      </c>
      <c r="P8" s="38" t="n">
        <f aca="false">+entero!Q37</f>
        <v>768.205882225064</v>
      </c>
      <c r="Q8" s="38" t="n">
        <f aca="false">+entero!R37</f>
        <v>788.881373284439</v>
      </c>
      <c r="R8" s="38" t="n">
        <f aca="false">+entero!S37</f>
        <v>754.223143969427</v>
      </c>
      <c r="S8" s="38" t="n">
        <f aca="false">+entero!T37</f>
        <v>782.315883412437</v>
      </c>
      <c r="T8" s="38" t="n">
        <f aca="false">+entero!U37</f>
        <v>737.346839196451</v>
      </c>
      <c r="U8" s="38" t="n">
        <f aca="false">+entero!V37</f>
        <v>785.213655526582</v>
      </c>
      <c r="V8" s="38" t="n">
        <f aca="false">+entero!W37</f>
        <v>686.363062785354</v>
      </c>
      <c r="W8" s="38" t="n">
        <f aca="false">+entero!X37</f>
        <v>659.336674174023</v>
      </c>
      <c r="X8" s="38" t="n">
        <f aca="false">+entero!Y37</f>
        <v>660.169169974747</v>
      </c>
      <c r="Y8" s="38" t="n">
        <f aca="false">+entero!Z37</f>
        <v>660.169169974747</v>
      </c>
      <c r="Z8" s="38" t="n">
        <f aca="false">+entero!AA37</f>
        <v>660.169169974747</v>
      </c>
      <c r="AA8" s="38" t="n">
        <f aca="false">+entero!AB37</f>
        <v>660.169169974747</v>
      </c>
      <c r="AB8" s="40" t="n">
        <f aca="false">+entero!AC37</f>
        <v>673.096382509458</v>
      </c>
      <c r="AC8" s="40" t="n">
        <f aca="false">+entero!AD37</f>
        <v>692.614577868852</v>
      </c>
      <c r="AD8" s="40" t="n">
        <f aca="false">+entero!AE37</f>
        <v>696.832521740227</v>
      </c>
      <c r="AE8" s="40" t="n">
        <f aca="false">+entero!AF37</f>
        <v>694.797880680101</v>
      </c>
      <c r="AF8" s="40" t="n">
        <f aca="false">+entero!AG37</f>
        <v>659.336674174023</v>
      </c>
      <c r="AG8" s="238" t="n">
        <f aca="false">+entero!AH37</f>
        <v>35.461206506078</v>
      </c>
      <c r="AH8" s="39" t="n">
        <f aca="false">+entero!AI37</f>
        <v>5.37831549420509</v>
      </c>
      <c r="AI8" s="49"/>
      <c r="AJ8" s="5"/>
      <c r="AK8" s="5"/>
      <c r="AL8" s="5"/>
      <c r="AM8" s="5"/>
      <c r="AN8" s="5"/>
      <c r="AO8" s="5"/>
      <c r="AP8" s="5"/>
      <c r="AQ8" s="5"/>
      <c r="AR8" s="5"/>
      <c r="AS8" s="5"/>
    </row>
    <row r="9" customFormat="false" ht="12.75" hidden="false" customHeight="false" outlineLevel="0" collapsed="false">
      <c r="A9" s="49"/>
      <c r="B9" s="96"/>
      <c r="C9" s="65"/>
      <c r="D9" s="90" t="s">
        <v>66</v>
      </c>
      <c r="E9" s="87" t="n">
        <f aca="false">+entero!E38</f>
        <v>652.583155080214</v>
      </c>
      <c r="F9" s="87" t="n">
        <f aca="false">+entero!F38</f>
        <v>687.325401593626</v>
      </c>
      <c r="G9" s="87" t="n">
        <f aca="false">+entero!G38</f>
        <v>637.063339072848</v>
      </c>
      <c r="H9" s="87" t="n">
        <f aca="false">+entero!H38</f>
        <v>643.047154353562</v>
      </c>
      <c r="I9" s="34" t="n">
        <f aca="false">+entero!I38</f>
        <v>663.109643346509</v>
      </c>
      <c r="J9" s="34" t="n">
        <f aca="false">+entero!J38</f>
        <v>690.052036793692</v>
      </c>
      <c r="K9" s="34" t="n">
        <f aca="false">+entero!K38</f>
        <v>699.892909554974</v>
      </c>
      <c r="L9" s="34" t="n">
        <f aca="false">+entero!L38</f>
        <v>724.500785136897</v>
      </c>
      <c r="M9" s="38" t="n">
        <f aca="false">+entero!M38</f>
        <v>728.506834500649</v>
      </c>
      <c r="N9" s="38" t="n">
        <f aca="false">+entero!N38</f>
        <v>744.676143596378</v>
      </c>
      <c r="O9" s="38" t="n">
        <f aca="false">+entero!O38</f>
        <v>698.671952846452</v>
      </c>
      <c r="P9" s="38" t="n">
        <f aca="false">+entero!Q38</f>
        <v>771.381860358056</v>
      </c>
      <c r="Q9" s="38" t="n">
        <f aca="false">+entero!R38</f>
        <v>764.438667160714</v>
      </c>
      <c r="R9" s="38" t="n">
        <f aca="false">+entero!S38</f>
        <v>728.63577384586</v>
      </c>
      <c r="S9" s="38" t="n">
        <f aca="false">+entero!T38</f>
        <v>693.775159760152</v>
      </c>
      <c r="T9" s="38" t="n">
        <f aca="false">+entero!U38</f>
        <v>656.425763628644</v>
      </c>
      <c r="U9" s="38" t="n">
        <f aca="false">+entero!V38</f>
        <v>653.29975876962</v>
      </c>
      <c r="V9" s="38" t="n">
        <f aca="false">+entero!W38</f>
        <v>540.466245215909</v>
      </c>
      <c r="W9" s="38" t="n">
        <f aca="false">+entero!X38</f>
        <v>540.110704262295</v>
      </c>
      <c r="X9" s="38" t="n">
        <f aca="false">+entero!Y38</f>
        <v>540.792662222222</v>
      </c>
      <c r="Y9" s="38" t="n">
        <f aca="false">+entero!Z38</f>
        <v>540.792662222222</v>
      </c>
      <c r="Z9" s="38" t="n">
        <f aca="false">+entero!AA38</f>
        <v>540.792662222222</v>
      </c>
      <c r="AA9" s="38" t="n">
        <f aca="false">+entero!AB38</f>
        <v>540.792662222222</v>
      </c>
      <c r="AB9" s="40" t="n">
        <f aca="false">+entero!AC38</f>
        <v>538.428719432535</v>
      </c>
      <c r="AC9" s="40" t="n">
        <f aca="false">+entero!AD38</f>
        <v>539.490146809584</v>
      </c>
      <c r="AD9" s="40" t="n">
        <f aca="false">+entero!AE38</f>
        <v>549.541579936948</v>
      </c>
      <c r="AE9" s="40" t="n">
        <f aca="false">+entero!AF38</f>
        <v>552.596058992443</v>
      </c>
      <c r="AF9" s="40" t="n">
        <f aca="false">+entero!AG38</f>
        <v>540.110704262295</v>
      </c>
      <c r="AG9" s="238" t="n">
        <f aca="false">+entero!AH38</f>
        <v>12.4853547301483</v>
      </c>
      <c r="AH9" s="39" t="n">
        <f aca="false">+entero!AI38</f>
        <v>2.31162882564997</v>
      </c>
      <c r="AI9" s="49"/>
      <c r="AJ9" s="5"/>
      <c r="AK9" s="5"/>
      <c r="AL9" s="5"/>
      <c r="AM9" s="5"/>
      <c r="AN9" s="5"/>
      <c r="AO9" s="5"/>
      <c r="AP9" s="5"/>
      <c r="AQ9" s="5"/>
      <c r="AR9" s="5"/>
      <c r="AS9" s="5"/>
    </row>
    <row r="10" customFormat="false" ht="12.75" hidden="false" customHeight="false" outlineLevel="0" collapsed="false">
      <c r="A10" s="49"/>
      <c r="B10" s="96"/>
      <c r="C10" s="65"/>
      <c r="D10" s="90" t="s">
        <v>67</v>
      </c>
      <c r="E10" s="87" t="n">
        <f aca="false">+entero!E39</f>
        <v>1332.85561497326</v>
      </c>
      <c r="F10" s="87" t="n">
        <f aca="false">+entero!F39</f>
        <v>1332.20029561753</v>
      </c>
      <c r="G10" s="87" t="n">
        <f aca="false">+entero!G39</f>
        <v>1294.23728741722</v>
      </c>
      <c r="H10" s="87" t="n">
        <f aca="false">+entero!H39</f>
        <v>1264.59687994723</v>
      </c>
      <c r="I10" s="34" t="n">
        <f aca="false">+entero!I39</f>
        <v>1247.5317599473</v>
      </c>
      <c r="J10" s="34" t="n">
        <f aca="false">+entero!J39</f>
        <v>1243.80275952694</v>
      </c>
      <c r="K10" s="34" t="n">
        <f aca="false">+entero!K39</f>
        <v>1237.46453128272</v>
      </c>
      <c r="L10" s="34" t="n">
        <f aca="false">+entero!L39</f>
        <v>1209.89435488918</v>
      </c>
      <c r="M10" s="38" t="n">
        <f aca="false">+entero!M39</f>
        <v>1200.95547535668</v>
      </c>
      <c r="N10" s="38" t="n">
        <f aca="false">+entero!N39</f>
        <v>1176.8364895127</v>
      </c>
      <c r="O10" s="38" t="n">
        <f aca="false">+entero!O39</f>
        <v>1114.0411489965</v>
      </c>
      <c r="P10" s="38" t="n">
        <f aca="false">+entero!Q39</f>
        <v>1067.01273324808</v>
      </c>
      <c r="Q10" s="38" t="n">
        <f aca="false">+entero!R39</f>
        <v>1025.4964225047</v>
      </c>
      <c r="R10" s="38" t="n">
        <f aca="false">+entero!S39</f>
        <v>1005.28171812506</v>
      </c>
      <c r="S10" s="38" t="n">
        <f aca="false">+entero!T39</f>
        <v>983.684796720812</v>
      </c>
      <c r="T10" s="38" t="n">
        <f aca="false">+entero!U39</f>
        <v>967.067563307985</v>
      </c>
      <c r="U10" s="38" t="n">
        <f aca="false">+entero!V39</f>
        <v>988.20304362405</v>
      </c>
      <c r="V10" s="38" t="n">
        <f aca="false">+entero!W39</f>
        <v>1077.74764808586</v>
      </c>
      <c r="W10" s="38" t="n">
        <f aca="false">+entero!X39</f>
        <v>1118.67863706179</v>
      </c>
      <c r="X10" s="38" t="n">
        <f aca="false">+entero!Y39</f>
        <v>1120.09111008838</v>
      </c>
      <c r="Y10" s="38" t="n">
        <f aca="false">+entero!Z39</f>
        <v>1120.09111008838</v>
      </c>
      <c r="Z10" s="38" t="n">
        <f aca="false">+entero!AA39</f>
        <v>1120.09111008838</v>
      </c>
      <c r="AA10" s="38" t="n">
        <f aca="false">+entero!AB39</f>
        <v>1120.09111008838</v>
      </c>
      <c r="AB10" s="40" t="n">
        <f aca="false">+entero!AC39</f>
        <v>1113.50628059269</v>
      </c>
      <c r="AC10" s="40" t="n">
        <f aca="false">+entero!AD39</f>
        <v>1116.70156152585</v>
      </c>
      <c r="AD10" s="40" t="n">
        <f aca="false">+entero!AE39</f>
        <v>1117.04216061791</v>
      </c>
      <c r="AE10" s="40" t="n">
        <f aca="false">+entero!AF39</f>
        <v>1118.81935410579</v>
      </c>
      <c r="AF10" s="40" t="n">
        <f aca="false">+entero!AG39</f>
        <v>1118.67863706179</v>
      </c>
      <c r="AG10" s="238" t="n">
        <f aca="false">+entero!AH39</f>
        <v>0.140717044002713</v>
      </c>
      <c r="AH10" s="39" t="n">
        <f aca="false">+entero!AI39</f>
        <v>0.0125788621808676</v>
      </c>
      <c r="AI10" s="49"/>
      <c r="AJ10" s="5"/>
      <c r="AK10" s="5"/>
      <c r="AL10" s="5"/>
      <c r="AM10" s="5"/>
      <c r="AN10" s="5"/>
      <c r="AO10" s="5"/>
      <c r="AP10" s="5"/>
      <c r="AQ10" s="5"/>
      <c r="AR10" s="5"/>
      <c r="AS10" s="5"/>
    </row>
    <row r="11" customFormat="false" ht="12.75" hidden="false" customHeight="false" outlineLevel="0" collapsed="false">
      <c r="A11" s="49"/>
      <c r="B11" s="96"/>
      <c r="C11" s="65"/>
      <c r="D11" s="90" t="s">
        <v>68</v>
      </c>
      <c r="E11" s="87" t="n">
        <f aca="false">+entero!E40</f>
        <v>31.3787924802674</v>
      </c>
      <c r="F11" s="87" t="n">
        <f aca="false">+entero!F40</f>
        <v>24.7496565649402</v>
      </c>
      <c r="G11" s="87" t="n">
        <f aca="false">+entero!G40</f>
        <v>23.6393989686755</v>
      </c>
      <c r="H11" s="87" t="n">
        <f aca="false">+entero!H40</f>
        <v>33.9692773087071</v>
      </c>
      <c r="I11" s="34" t="n">
        <f aca="false">+entero!I40</f>
        <v>26.4039877950329</v>
      </c>
      <c r="J11" s="34" t="n">
        <f aca="false">+entero!J40</f>
        <v>23.3460331063995</v>
      </c>
      <c r="K11" s="34" t="n">
        <f aca="false">+entero!K40</f>
        <v>26.3970612456021</v>
      </c>
      <c r="L11" s="34" t="n">
        <f aca="false">+entero!L40</f>
        <v>27.1551110295567</v>
      </c>
      <c r="M11" s="38" t="n">
        <f aca="false">+entero!M40</f>
        <v>25.4213598108041</v>
      </c>
      <c r="N11" s="38" t="n">
        <f aca="false">+entero!N40</f>
        <v>35.5936216858085</v>
      </c>
      <c r="O11" s="38" t="n">
        <f aca="false">+entero!O40</f>
        <v>27.5003859564516</v>
      </c>
      <c r="P11" s="38" t="n">
        <f aca="false">+entero!Q40</f>
        <v>24.2380204061125</v>
      </c>
      <c r="Q11" s="38" t="n">
        <f aca="false">+entero!R40</f>
        <v>26.9715315433163</v>
      </c>
      <c r="R11" s="38" t="n">
        <f aca="false">+entero!S40</f>
        <v>26.1601347693758</v>
      </c>
      <c r="S11" s="38" t="n">
        <f aca="false">+entero!T40</f>
        <v>24.8158437984772</v>
      </c>
      <c r="T11" s="38" t="n">
        <f aca="false">+entero!U40</f>
        <v>25.2474296171863</v>
      </c>
      <c r="U11" s="38" t="n">
        <f aca="false">+entero!V40</f>
        <v>24.6202456746329</v>
      </c>
      <c r="V11" s="38" t="n">
        <f aca="false">+entero!W40</f>
        <v>25.6439966855556</v>
      </c>
      <c r="W11" s="38" t="n">
        <f aca="false">+entero!X40</f>
        <v>23.6927145989407</v>
      </c>
      <c r="X11" s="38" t="n">
        <f aca="false">+entero!Y40</f>
        <v>23.7225687261523</v>
      </c>
      <c r="Y11" s="38" t="n">
        <f aca="false">+entero!Z40</f>
        <v>23.7225687261523</v>
      </c>
      <c r="Z11" s="38" t="n">
        <f aca="false">+entero!AA40</f>
        <v>23.7225687261523</v>
      </c>
      <c r="AA11" s="38" t="n">
        <f aca="false">+entero!AB40</f>
        <v>23.7225687261523</v>
      </c>
      <c r="AB11" s="40" t="n">
        <f aca="false">+entero!AC40</f>
        <v>22.506711572459</v>
      </c>
      <c r="AC11" s="40" t="n">
        <f aca="false">+entero!AD40</f>
        <v>26.4593135901135</v>
      </c>
      <c r="AD11" s="40" t="n">
        <f aca="false">+entero!AE40</f>
        <v>23.7295461121816</v>
      </c>
      <c r="AE11" s="40" t="n">
        <f aca="false">+entero!AF40</f>
        <v>25.2581872002015</v>
      </c>
      <c r="AF11" s="40" t="n">
        <f aca="false">+entero!AG40</f>
        <v>23.6927145989407</v>
      </c>
      <c r="AG11" s="238" t="n">
        <f aca="false">+entero!AH40</f>
        <v>1.56547260126079</v>
      </c>
      <c r="AH11" s="39" t="n">
        <f aca="false">+entero!AI40</f>
        <v>6.60740074643358</v>
      </c>
      <c r="AI11" s="49"/>
      <c r="AJ11" s="5"/>
      <c r="AK11" s="5"/>
      <c r="AL11" s="5"/>
      <c r="AM11" s="5"/>
      <c r="AN11" s="5"/>
      <c r="AO11" s="5"/>
      <c r="AP11" s="5"/>
      <c r="AQ11" s="5"/>
      <c r="AR11" s="5"/>
      <c r="AS11" s="5"/>
    </row>
    <row r="12" customFormat="false" ht="13.5" hidden="false" customHeight="false" outlineLevel="0" collapsed="false">
      <c r="A12" s="49"/>
      <c r="B12" s="96"/>
      <c r="C12" s="65"/>
      <c r="D12" s="66" t="s">
        <v>140</v>
      </c>
      <c r="E12" s="87" t="n">
        <f aca="false">+entero!E41</f>
        <v>705.292328877005</v>
      </c>
      <c r="F12" s="87" t="n">
        <f aca="false">+entero!F41</f>
        <v>720.472895219123</v>
      </c>
      <c r="G12" s="87" t="n">
        <f aca="false">+entero!G41</f>
        <v>697.390565562914</v>
      </c>
      <c r="H12" s="87" t="n">
        <f aca="false">+entero!H41</f>
        <v>709.243803430079</v>
      </c>
      <c r="I12" s="34" t="n">
        <f aca="false">+entero!I41</f>
        <v>723.487508432147</v>
      </c>
      <c r="J12" s="34" t="n">
        <f aca="false">+entero!J41</f>
        <v>738.936227989487</v>
      </c>
      <c r="K12" s="34" t="n">
        <f aca="false">+entero!K41</f>
        <v>757.2</v>
      </c>
      <c r="L12" s="34" t="n">
        <f aca="false">+entero!L41</f>
        <v>776.802685267275</v>
      </c>
      <c r="M12" s="38" t="n">
        <f aca="false">+entero!M41</f>
        <v>787.365827496757</v>
      </c>
      <c r="N12" s="38" t="n">
        <f aca="false">+entero!N41</f>
        <v>791.516445536869</v>
      </c>
      <c r="O12" s="38" t="n">
        <f aca="false">+entero!O41</f>
        <v>781.065189935484</v>
      </c>
      <c r="P12" s="38" t="n">
        <f aca="false">+entero!Q41</f>
        <v>785.851002621483</v>
      </c>
      <c r="Q12" s="38" t="n">
        <f aca="false">+entero!R41</f>
        <v>786.987412303571</v>
      </c>
      <c r="R12" s="38" t="n">
        <f aca="false">+entero!S41</f>
        <v>778.769105244586</v>
      </c>
      <c r="S12" s="38" t="n">
        <f aca="false">+entero!T41</f>
        <v>765.757076190355</v>
      </c>
      <c r="T12" s="38" t="n">
        <f aca="false">+entero!U41</f>
        <v>751.62750317744</v>
      </c>
      <c r="U12" s="38" t="n">
        <f aca="false">+entero!V41</f>
        <v>753.223637883544</v>
      </c>
      <c r="V12" s="38" t="n">
        <f aca="false">+entero!W41</f>
        <v>724.683243472222</v>
      </c>
      <c r="W12" s="38" t="n">
        <f aca="false">+entero!X41</f>
        <v>728.381718552333</v>
      </c>
      <c r="X12" s="38" t="n">
        <f aca="false">+entero!Y41</f>
        <v>728.381718552333</v>
      </c>
      <c r="Y12" s="38" t="n">
        <f aca="false">+entero!Z41</f>
        <v>728.381718552333</v>
      </c>
      <c r="Z12" s="38" t="n">
        <f aca="false">+entero!AA41</f>
        <v>728.381718552333</v>
      </c>
      <c r="AA12" s="38" t="n">
        <f aca="false">+entero!AB41</f>
        <v>728.381718552333</v>
      </c>
      <c r="AB12" s="40" t="n">
        <f aca="false">+entero!AC41</f>
        <v>727.50410707314</v>
      </c>
      <c r="AC12" s="40" t="n">
        <f aca="false">+entero!AD41</f>
        <v>726.567016301387</v>
      </c>
      <c r="AD12" s="40" t="n">
        <f aca="false">+entero!AE41</f>
        <v>727.331983566204</v>
      </c>
      <c r="AE12" s="40" t="n">
        <f aca="false">+entero!AF41</f>
        <v>729.361403459698</v>
      </c>
      <c r="AF12" s="40" t="n">
        <f aca="false">+entero!AG41</f>
        <v>728.381718552333</v>
      </c>
      <c r="AG12" s="238" t="n">
        <f aca="false">+entero!AH41</f>
        <v>0.979684907364913</v>
      </c>
      <c r="AH12" s="39" t="n">
        <f aca="false">+entero!AI41</f>
        <v>0.134501578281232</v>
      </c>
      <c r="AI12" s="49"/>
      <c r="AJ12" s="5"/>
      <c r="AK12" s="5"/>
      <c r="AL12" s="5"/>
      <c r="AM12" s="5"/>
      <c r="AN12" s="5"/>
      <c r="AO12" s="5"/>
      <c r="AP12" s="5"/>
      <c r="AQ12" s="5"/>
      <c r="AR12" s="5"/>
      <c r="AS12" s="5"/>
    </row>
    <row r="13" customFormat="false" ht="12.75" hidden="false" customHeight="false" outlineLevel="0" collapsed="false">
      <c r="A13" s="49"/>
      <c r="B13" s="96"/>
      <c r="C13" s="65"/>
      <c r="D13" s="66" t="s">
        <v>70</v>
      </c>
      <c r="E13" s="87" t="n">
        <f aca="false">+entero!E42</f>
        <v>463.569245645455</v>
      </c>
      <c r="F13" s="87" t="n">
        <f aca="false">+entero!F42</f>
        <v>487.760334630571</v>
      </c>
      <c r="G13" s="87" t="n">
        <f aca="false">+entero!G42</f>
        <v>402.195089893245</v>
      </c>
      <c r="H13" s="87" t="n">
        <f aca="false">+entero!H42</f>
        <v>419.818693978575</v>
      </c>
      <c r="I13" s="34" t="n">
        <f aca="false">+entero!I42</f>
        <v>423.799827821001</v>
      </c>
      <c r="J13" s="34" t="n">
        <f aca="false">+entero!J42</f>
        <v>397.293668989474</v>
      </c>
      <c r="K13" s="34" t="n">
        <f aca="false">+entero!K42</f>
        <v>424.616647731571</v>
      </c>
      <c r="L13" s="34" t="n">
        <f aca="false">+entero!L42</f>
        <v>441.102133894537</v>
      </c>
      <c r="M13" s="38" t="n">
        <f aca="false">+entero!M42</f>
        <v>427.077143147964</v>
      </c>
      <c r="N13" s="38" t="n">
        <f aca="false">+entero!N42</f>
        <v>422.059826394153</v>
      </c>
      <c r="O13" s="38" t="n">
        <f aca="false">+entero!O42</f>
        <v>436.355061944194</v>
      </c>
      <c r="P13" s="38" t="n">
        <f aca="false">+entero!Q42</f>
        <v>458.832908580256</v>
      </c>
      <c r="Q13" s="38" t="n">
        <f aca="false">+entero!R42</f>
        <v>468.605454333367</v>
      </c>
      <c r="R13" s="38" t="n">
        <f aca="false">+entero!S42</f>
        <v>412.239208991147</v>
      </c>
      <c r="S13" s="38" t="n">
        <f aca="false">+entero!T42</f>
        <v>391.412474609036</v>
      </c>
      <c r="T13" s="38" t="n">
        <f aca="false">+entero!U42</f>
        <v>383.058815495349</v>
      </c>
      <c r="U13" s="38" t="n">
        <f aca="false">+entero!V42</f>
        <v>388.229645794051</v>
      </c>
      <c r="V13" s="38" t="n">
        <f aca="false">+entero!W42</f>
        <v>375.333970524091</v>
      </c>
      <c r="W13" s="38" t="n">
        <f aca="false">+entero!X42</f>
        <v>384.284062972308</v>
      </c>
      <c r="X13" s="38" t="n">
        <f aca="false">+entero!Y42</f>
        <v>378.846206822121</v>
      </c>
      <c r="Y13" s="38" t="n">
        <f aca="false">+entero!Z42</f>
        <v>410.516057634343</v>
      </c>
      <c r="Z13" s="38" t="n">
        <f aca="false">+entero!AA42</f>
        <v>378.352759307879</v>
      </c>
      <c r="AA13" s="38" t="n">
        <f aca="false">+entero!AB42</f>
        <v>375.827376749141</v>
      </c>
      <c r="AB13" s="40" t="n">
        <f aca="false">+entero!AC42</f>
        <v>382.842981885965</v>
      </c>
      <c r="AC13" s="40" t="n">
        <f aca="false">+entero!AD42</f>
        <v>398.354848762774</v>
      </c>
      <c r="AD13" s="40" t="n">
        <f aca="false">+entero!AE42</f>
        <v>389.288572384275</v>
      </c>
      <c r="AE13" s="40" t="n">
        <f aca="false">+entero!AF42</f>
        <v>408.010649463401</v>
      </c>
      <c r="AF13" s="40" t="n">
        <f aca="false">+entero!AG42</f>
        <v>384.284062972308</v>
      </c>
      <c r="AG13" s="238" t="n">
        <f aca="false">+entero!AH42</f>
        <v>23.7265864910929</v>
      </c>
      <c r="AH13" s="39" t="n">
        <f aca="false">+entero!AI42</f>
        <v>6.17423119438669</v>
      </c>
      <c r="AI13" s="49"/>
      <c r="AJ13" s="5"/>
      <c r="AK13" s="5"/>
      <c r="AL13" s="5"/>
      <c r="AM13" s="5"/>
      <c r="AN13" s="5"/>
      <c r="AO13" s="5"/>
      <c r="AP13" s="5"/>
      <c r="AQ13" s="5"/>
      <c r="AR13" s="5"/>
      <c r="AS13" s="5"/>
    </row>
    <row r="14" customFormat="false" ht="13.5" hidden="false" customHeight="false" outlineLevel="0" collapsed="false">
      <c r="A14" s="49"/>
      <c r="B14" s="96"/>
      <c r="C14" s="100"/>
      <c r="D14" s="66" t="s">
        <v>141</v>
      </c>
      <c r="E14" s="87" t="n">
        <f aca="false">+entero!E43</f>
        <v>3803.10374331551</v>
      </c>
      <c r="F14" s="87" t="n">
        <f aca="false">+entero!F43</f>
        <v>3749.19933598938</v>
      </c>
      <c r="G14" s="87" t="n">
        <f aca="false">+entero!G43</f>
        <v>3711.53243142565</v>
      </c>
      <c r="H14" s="87" t="n">
        <f aca="false">+entero!H43</f>
        <v>3730.41754617414</v>
      </c>
      <c r="I14" s="34" t="n">
        <f aca="false">+entero!I43</f>
        <v>3733.39218708457</v>
      </c>
      <c r="J14" s="34" t="n">
        <f aca="false">+entero!J43</f>
        <v>3770.588</v>
      </c>
      <c r="K14" s="34" t="n">
        <f aca="false">+entero!K43</f>
        <v>3742.35013089005</v>
      </c>
      <c r="L14" s="34" t="n">
        <f aca="false">+entero!L43</f>
        <v>3743.8</v>
      </c>
      <c r="M14" s="38" t="n">
        <f aca="false">+entero!M43</f>
        <v>3742.54</v>
      </c>
      <c r="N14" s="38" t="n">
        <f aca="false">+entero!N43</f>
        <v>3757.56</v>
      </c>
      <c r="O14" s="38" t="n">
        <f aca="false">+entero!O43</f>
        <v>3743.42</v>
      </c>
      <c r="P14" s="38" t="n">
        <f aca="false">+entero!Q43</f>
        <v>3729.8</v>
      </c>
      <c r="Q14" s="38" t="n">
        <f aca="false">+entero!R43</f>
        <v>3691.4</v>
      </c>
      <c r="R14" s="38" t="n">
        <f aca="false">+entero!S43</f>
        <v>3676.19</v>
      </c>
      <c r="S14" s="38" t="n">
        <f aca="false">+entero!T43</f>
        <v>3669.4</v>
      </c>
      <c r="T14" s="38" t="n">
        <f aca="false">+entero!U43</f>
        <v>3687.9</v>
      </c>
      <c r="U14" s="38" t="n">
        <f aca="false">+entero!V43</f>
        <v>3671.99</v>
      </c>
      <c r="V14" s="38" t="n">
        <f aca="false">+entero!W43</f>
        <v>3640.6</v>
      </c>
      <c r="W14" s="38" t="n">
        <f aca="false">+entero!X43</f>
        <v>3627</v>
      </c>
      <c r="X14" s="38" t="n">
        <f aca="false">+entero!Y43</f>
        <v>747.997632706328</v>
      </c>
      <c r="Y14" s="38" t="n">
        <f aca="false">+entero!Z43</f>
        <v>775.993853866294</v>
      </c>
      <c r="Z14" s="38" t="n">
        <f aca="false">+entero!AA43</f>
        <v>785.559091277911</v>
      </c>
      <c r="AA14" s="38" t="n">
        <f aca="false">+entero!AB43</f>
        <v>806.545204747608</v>
      </c>
      <c r="AB14" s="40" t="n">
        <f aca="false">+entero!AC43</f>
        <v>3625</v>
      </c>
      <c r="AC14" s="40" t="n">
        <f aca="false">+entero!AD43</f>
        <v>3624.8</v>
      </c>
      <c r="AD14" s="40" t="n">
        <f aca="false">+entero!AE43</f>
        <v>3624.3</v>
      </c>
      <c r="AE14" s="40" t="n">
        <f aca="false">+entero!AF43</f>
        <v>3620</v>
      </c>
      <c r="AF14" s="40" t="n">
        <f aca="false">+entero!AG43</f>
        <v>0</v>
      </c>
      <c r="AG14" s="238" t="n">
        <f aca="false">+entero!AH43</f>
        <v>-7</v>
      </c>
      <c r="AH14" s="39" t="n">
        <f aca="false">+entero!AI43</f>
        <v>-0.192996967190517</v>
      </c>
      <c r="AI14" s="49"/>
      <c r="AJ14" s="5"/>
      <c r="AK14" s="5"/>
      <c r="AL14" s="5"/>
      <c r="AM14" s="5"/>
      <c r="AN14" s="5"/>
      <c r="AO14" s="5"/>
      <c r="AP14" s="5"/>
      <c r="AQ14" s="5"/>
      <c r="AR14" s="5"/>
      <c r="AS14" s="5"/>
    </row>
    <row r="15" customFormat="false" ht="12.75" hidden="false" customHeight="false" outlineLevel="0" collapsed="false">
      <c r="A15" s="49"/>
      <c r="B15" s="96"/>
      <c r="C15" s="100"/>
      <c r="D15" s="90" t="s">
        <v>72</v>
      </c>
      <c r="E15" s="87" t="n">
        <f aca="false">+entero!E44</f>
        <v>3137.64973262032</v>
      </c>
      <c r="F15" s="87" t="n">
        <f aca="false">+entero!F44</f>
        <v>3086.49800796813</v>
      </c>
      <c r="G15" s="87" t="n">
        <f aca="false">+entero!G44</f>
        <v>3046.70806056472</v>
      </c>
      <c r="H15" s="87" t="n">
        <f aca="false">+entero!H44</f>
        <v>3063.74670184697</v>
      </c>
      <c r="I15" s="34" t="n">
        <f aca="false">+entero!I44</f>
        <v>3063.76359683424</v>
      </c>
      <c r="J15" s="34" t="n">
        <f aca="false">+entero!J44</f>
        <v>3096.41</v>
      </c>
      <c r="K15" s="34" t="n">
        <f aca="false">+entero!K44</f>
        <v>3064.7</v>
      </c>
      <c r="L15" s="34" t="n">
        <f aca="false">+entero!L44</f>
        <v>3059.3</v>
      </c>
      <c r="M15" s="38" t="n">
        <f aca="false">+entero!M44</f>
        <v>3049.86</v>
      </c>
      <c r="N15" s="38" t="n">
        <f aca="false">+entero!N44</f>
        <v>3055.52</v>
      </c>
      <c r="O15" s="38" t="n">
        <f aca="false">+entero!O44</f>
        <v>3031.55</v>
      </c>
      <c r="P15" s="38" t="n">
        <f aca="false">+entero!Q44</f>
        <v>2995.04</v>
      </c>
      <c r="Q15" s="38" t="n">
        <f aca="false">+entero!R44</f>
        <v>2953</v>
      </c>
      <c r="R15" s="38" t="n">
        <f aca="false">+entero!S44</f>
        <v>2933.8</v>
      </c>
      <c r="S15" s="38" t="n">
        <f aca="false">+entero!T44</f>
        <v>2919</v>
      </c>
      <c r="T15" s="38" t="n">
        <f aca="false">+entero!U44</f>
        <v>2931.7</v>
      </c>
      <c r="U15" s="38" t="n">
        <f aca="false">+entero!V44</f>
        <v>2909.72</v>
      </c>
      <c r="V15" s="38" t="n">
        <f aca="false">+entero!W44</f>
        <v>2888</v>
      </c>
      <c r="W15" s="38" t="n">
        <f aca="false">+entero!X44</f>
        <v>2870</v>
      </c>
      <c r="X15" s="38" t="n">
        <f aca="false">+entero!Y44</f>
        <v>373.998816353164</v>
      </c>
      <c r="Y15" s="38" t="n">
        <f aca="false">+entero!Z44</f>
        <v>387.996926933147</v>
      </c>
      <c r="Z15" s="38" t="n">
        <f aca="false">+entero!AA44</f>
        <v>392.779545638955</v>
      </c>
      <c r="AA15" s="38" t="n">
        <f aca="false">+entero!AB44</f>
        <v>403.272602373804</v>
      </c>
      <c r="AB15" s="40" t="n">
        <f aca="false">+entero!AC44</f>
        <v>2868</v>
      </c>
      <c r="AC15" s="40" t="n">
        <f aca="false">+entero!AD44</f>
        <v>2868.4</v>
      </c>
      <c r="AD15" s="40" t="n">
        <f aca="false">+entero!AE44</f>
        <v>2867.3</v>
      </c>
      <c r="AE15" s="40" t="n">
        <f aca="false">+entero!AF44</f>
        <v>2863.4</v>
      </c>
      <c r="AF15" s="40" t="n">
        <f aca="false">+entero!AG44</f>
        <v>0</v>
      </c>
      <c r="AG15" s="238" t="n">
        <f aca="false">+entero!AH44</f>
        <v>-6.59999999999991</v>
      </c>
      <c r="AH15" s="39" t="n">
        <f aca="false">+entero!AI44</f>
        <v>-0.229965156794421</v>
      </c>
      <c r="AI15" s="49"/>
      <c r="AJ15" s="5"/>
      <c r="AK15" s="5"/>
      <c r="AL15" s="5"/>
      <c r="AM15" s="5"/>
      <c r="AN15" s="5"/>
      <c r="AO15" s="5"/>
      <c r="AP15" s="5"/>
      <c r="AQ15" s="5"/>
      <c r="AR15" s="5"/>
      <c r="AS15" s="5"/>
    </row>
    <row r="16" customFormat="false" ht="13.5" hidden="false" customHeight="false" outlineLevel="0" collapsed="false">
      <c r="A16" s="49"/>
      <c r="B16" s="96"/>
      <c r="C16" s="239"/>
      <c r="D16" s="226" t="s">
        <v>74</v>
      </c>
      <c r="E16" s="220" t="n">
        <f aca="false">+entero!E45</f>
        <v>665.454010695187</v>
      </c>
      <c r="F16" s="220" t="n">
        <f aca="false">+entero!F45</f>
        <v>662.701328021248</v>
      </c>
      <c r="G16" s="220" t="n">
        <f aca="false">+entero!G45</f>
        <v>664.824370860927</v>
      </c>
      <c r="H16" s="220" t="n">
        <f aca="false">+entero!H45</f>
        <v>666.670844327177</v>
      </c>
      <c r="I16" s="223" t="n">
        <f aca="false">+entero!I45</f>
        <v>669.628590250329</v>
      </c>
      <c r="J16" s="223" t="n">
        <f aca="false">+entero!J45</f>
        <v>674.178</v>
      </c>
      <c r="K16" s="223" t="n">
        <f aca="false">+entero!K45</f>
        <v>677.650130890052</v>
      </c>
      <c r="L16" s="223" t="n">
        <f aca="false">+entero!L45</f>
        <v>684.5</v>
      </c>
      <c r="M16" s="221" t="n">
        <f aca="false">+entero!M45</f>
        <v>692.68</v>
      </c>
      <c r="N16" s="221" t="n">
        <f aca="false">+entero!N45</f>
        <v>702.04</v>
      </c>
      <c r="O16" s="221" t="n">
        <f aca="false">+entero!O45</f>
        <v>711.87</v>
      </c>
      <c r="P16" s="221" t="n">
        <f aca="false">+entero!Q45</f>
        <v>734.76</v>
      </c>
      <c r="Q16" s="221" t="n">
        <f aca="false">+entero!R45</f>
        <v>738.4</v>
      </c>
      <c r="R16" s="221" t="n">
        <f aca="false">+entero!S45</f>
        <v>742.39</v>
      </c>
      <c r="S16" s="221" t="n">
        <f aca="false">+entero!T45</f>
        <v>750.4</v>
      </c>
      <c r="T16" s="221" t="n">
        <f aca="false">+entero!U45</f>
        <v>756.2</v>
      </c>
      <c r="U16" s="221" t="n">
        <f aca="false">+entero!V45</f>
        <v>762.27</v>
      </c>
      <c r="V16" s="221" t="n">
        <f aca="false">+entero!W45</f>
        <v>752.6</v>
      </c>
      <c r="W16" s="221" t="n">
        <f aca="false">+entero!X45</f>
        <v>757</v>
      </c>
      <c r="X16" s="221" t="n">
        <f aca="false">+entero!Y45</f>
        <v>373.998816353164</v>
      </c>
      <c r="Y16" s="221" t="n">
        <f aca="false">+entero!Z45</f>
        <v>387.996926933147</v>
      </c>
      <c r="Z16" s="221" t="n">
        <f aca="false">+entero!AA45</f>
        <v>392.779545638955</v>
      </c>
      <c r="AA16" s="221" t="n">
        <f aca="false">+entero!AB45</f>
        <v>403.272602373804</v>
      </c>
      <c r="AB16" s="222" t="n">
        <f aca="false">+entero!AC45</f>
        <v>757</v>
      </c>
      <c r="AC16" s="222" t="n">
        <f aca="false">+entero!AD45</f>
        <v>756.4</v>
      </c>
      <c r="AD16" s="222" t="n">
        <f aca="false">+entero!AE45</f>
        <v>757</v>
      </c>
      <c r="AE16" s="222" t="n">
        <f aca="false">+entero!AF45</f>
        <v>756.6</v>
      </c>
      <c r="AF16" s="222" t="n">
        <f aca="false">+entero!AG45</f>
        <v>0</v>
      </c>
      <c r="AG16" s="240" t="n">
        <f aca="false">+entero!AH45</f>
        <v>-0.399999999999977</v>
      </c>
      <c r="AH16" s="127" t="n">
        <f aca="false">+entero!AI45</f>
        <v>-0.052840158520473</v>
      </c>
      <c r="AI16" s="49"/>
      <c r="AJ16" s="5"/>
      <c r="AK16" s="5"/>
      <c r="AL16" s="5"/>
      <c r="AM16" s="5"/>
      <c r="AN16" s="5"/>
      <c r="AO16" s="5"/>
      <c r="AP16" s="5"/>
      <c r="AQ16" s="5"/>
      <c r="AR16" s="5"/>
      <c r="AS16" s="5"/>
    </row>
    <row r="17" customFormat="false" ht="6.75" hidden="false" customHeight="true" outlineLevel="0" collapsed="false">
      <c r="D17" s="175" t="s">
        <v>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7"/>
      <c r="AC17" s="177"/>
      <c r="AD17" s="177"/>
      <c r="AE17" s="177"/>
      <c r="AF17" s="177"/>
      <c r="AG17" s="177"/>
      <c r="AH17" s="177"/>
      <c r="AJ17" s="5"/>
      <c r="AK17" s="5"/>
      <c r="AL17" s="5"/>
      <c r="AM17" s="5"/>
      <c r="AN17" s="5"/>
      <c r="AO17" s="5"/>
      <c r="AP17" s="5"/>
      <c r="AQ17" s="5"/>
      <c r="AR17" s="5"/>
      <c r="AS17" s="5"/>
    </row>
    <row r="18" customFormat="false" ht="14.25" hidden="false" customHeight="true" outlineLevel="0" collapsed="false">
      <c r="C18" s="179" t="s">
        <v>104</v>
      </c>
      <c r="D18" s="180" t="str">
        <f aca="false">+entero!D76</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t="n">
        <v>7.29</v>
      </c>
      <c r="AC18" s="181" t="n">
        <v>7.29</v>
      </c>
      <c r="AD18" s="181"/>
      <c r="AE18" s="181"/>
      <c r="AF18" s="181"/>
      <c r="AG18" s="185"/>
      <c r="AH18" s="214" t="n">
        <f aca="true">NOW()</f>
        <v>46233.1133285813</v>
      </c>
      <c r="AJ18" s="5"/>
      <c r="AK18" s="5"/>
      <c r="AL18" s="5"/>
      <c r="AM18" s="5"/>
      <c r="AN18" s="5"/>
      <c r="AO18" s="5"/>
      <c r="AP18" s="5"/>
      <c r="AQ18" s="5"/>
      <c r="AR18" s="5"/>
      <c r="AS18" s="5"/>
    </row>
    <row r="19" customFormat="false" ht="14.25" hidden="false" customHeight="true" outlineLevel="0" collapsed="false">
      <c r="C19" s="184" t="s">
        <v>106</v>
      </c>
      <c r="D19" s="180" t="s">
        <v>10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c r="AH19" s="186"/>
      <c r="AJ19" s="5"/>
      <c r="AK19" s="5"/>
      <c r="AL19" s="5"/>
      <c r="AM19" s="5"/>
      <c r="AN19" s="5"/>
      <c r="AO19" s="5"/>
      <c r="AP19" s="5"/>
      <c r="AQ19" s="5"/>
      <c r="AR19" s="5"/>
      <c r="AS19" s="5"/>
    </row>
    <row r="20" customFormat="false" ht="14.25" hidden="false" customHeight="true" outlineLevel="0" collapsed="false">
      <c r="C20" s="184" t="s">
        <v>123</v>
      </c>
      <c r="D20" s="180" t="s">
        <v>12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c r="AH20" s="177"/>
      <c r="AJ20" s="5"/>
      <c r="AK20" s="5"/>
      <c r="AL20" s="5"/>
      <c r="AM20" s="5"/>
      <c r="AN20" s="5"/>
      <c r="AO20" s="5"/>
      <c r="AP20" s="5"/>
      <c r="AQ20" s="5"/>
      <c r="AR20" s="5"/>
      <c r="AS20" s="5"/>
    </row>
    <row r="21" customFormat="false" ht="25.5" hidden="false" customHeight="true" outlineLevel="0" collapsed="false">
      <c r="C21" s="188" t="n">
        <v>1</v>
      </c>
      <c r="D21" s="192" t="s">
        <v>118</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76"/>
      <c r="AC21" s="176"/>
      <c r="AD21" s="176"/>
      <c r="AE21" s="176"/>
      <c r="AF21" s="176"/>
      <c r="AG21" s="176"/>
      <c r="AH21" s="176"/>
      <c r="AJ21" s="5"/>
      <c r="AK21" s="5"/>
      <c r="AL21" s="5"/>
      <c r="AM21" s="5"/>
      <c r="AN21" s="5"/>
      <c r="AO21" s="5"/>
      <c r="AP21" s="5"/>
      <c r="AQ21" s="5"/>
      <c r="AR21" s="5"/>
      <c r="AS21" s="5"/>
    </row>
    <row r="22" customFormat="false" ht="14.25" hidden="false" customHeight="false" outlineLevel="0" collapsed="false">
      <c r="C22" s="188" t="n">
        <v>2</v>
      </c>
      <c r="D22" s="180" t="s">
        <v>11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J22" s="5"/>
      <c r="AK22" s="5"/>
      <c r="AL22" s="5"/>
      <c r="AM22" s="5"/>
      <c r="AN22" s="5"/>
      <c r="AO22" s="5"/>
      <c r="AP22" s="5"/>
      <c r="AQ22" s="5"/>
      <c r="AR22" s="5"/>
      <c r="AS22" s="5"/>
    </row>
    <row r="23" customFormat="false" ht="14.25" hidden="false" customHeight="false" outlineLevel="0" collapsed="false">
      <c r="C23" s="193" t="s">
        <v>3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J23" s="5"/>
      <c r="AK23" s="5"/>
      <c r="AL23" s="5"/>
      <c r="AM23" s="5"/>
      <c r="AN23" s="5"/>
      <c r="AO23" s="5"/>
      <c r="AP23" s="5"/>
      <c r="AQ23" s="5"/>
      <c r="AR23" s="5"/>
      <c r="AS23" s="5"/>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5"/>
      <c r="AJ74" s="5"/>
      <c r="AK74" s="5"/>
      <c r="AL74" s="5"/>
      <c r="AM74" s="5"/>
      <c r="AN74" s="5"/>
      <c r="AO74" s="5"/>
      <c r="AP74" s="5"/>
      <c r="AQ74" s="5"/>
      <c r="AR74" s="5"/>
      <c r="AS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0" min="28" style="0" width="7.7"/>
    <col collapsed="false" customWidth="true" hidden="false" outlineLevel="0" max="31" min="31" style="0" width="7.99"/>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6" t="str">
        <f aca="false">+entero!AC3</f>
        <v>semana 1 *</v>
      </c>
      <c r="AC3" s="216"/>
      <c r="AD3" s="216"/>
      <c r="AE3" s="216"/>
      <c r="AF3" s="216"/>
      <c r="AG3" s="201" t="s">
        <v>142</v>
      </c>
      <c r="AH3" s="201"/>
      <c r="AJ3" s="5"/>
      <c r="AK3" s="5"/>
      <c r="AL3" s="5"/>
      <c r="AM3" s="5"/>
      <c r="AN3" s="5"/>
      <c r="AO3" s="5"/>
      <c r="AP3" s="5"/>
      <c r="AQ3" s="5"/>
      <c r="AR3" s="5"/>
      <c r="AS3" s="5"/>
    </row>
    <row r="4" customFormat="false" ht="21" hidden="false" customHeight="true" outlineLevel="0" collapsed="false">
      <c r="C4" s="12"/>
      <c r="D4" s="215"/>
      <c r="E4" s="198"/>
      <c r="F4" s="8"/>
      <c r="G4" s="8"/>
      <c r="H4" s="8"/>
      <c r="I4" s="8"/>
      <c r="J4" s="8"/>
      <c r="K4" s="8"/>
      <c r="L4" s="8"/>
      <c r="M4" s="8"/>
      <c r="N4" s="8"/>
      <c r="O4" s="8"/>
      <c r="P4" s="8"/>
      <c r="Q4" s="8"/>
      <c r="R4" s="8"/>
      <c r="S4" s="8"/>
      <c r="T4" s="8"/>
      <c r="U4" s="8"/>
      <c r="V4" s="8"/>
      <c r="W4" s="8"/>
      <c r="X4" s="217" t="n">
        <f aca="false">+entero!Y4</f>
        <v>38170.5031712963</v>
      </c>
      <c r="Y4" s="217" t="n">
        <f aca="false">+entero!Z4</f>
        <v>38177.5031712963</v>
      </c>
      <c r="Z4" s="217" t="n">
        <f aca="false">+entero!AA4</f>
        <v>38183.5031712963</v>
      </c>
      <c r="AA4" s="217" t="n">
        <f aca="false">+entero!AB4</f>
        <v>38191.5031712963</v>
      </c>
      <c r="AB4" s="218" t="n">
        <f aca="false">+entero!AC4</f>
        <v>38201.5031712963</v>
      </c>
      <c r="AC4" s="218" t="n">
        <f aca="false">+entero!AD4</f>
        <v>38202.5031712963</v>
      </c>
      <c r="AD4" s="218" t="n">
        <f aca="false">+entero!AE4</f>
        <v>38203.5031712963</v>
      </c>
      <c r="AE4" s="218" t="n">
        <f aca="false">+entero!AF4</f>
        <v>38204.5031712963</v>
      </c>
      <c r="AF4" s="218"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96"/>
      <c r="C5" s="97" t="s">
        <v>75</v>
      </c>
      <c r="D5" s="66"/>
      <c r="E5" s="105" t="n">
        <v>6.83</v>
      </c>
      <c r="F5" s="105" t="n">
        <v>6.83</v>
      </c>
      <c r="G5" s="105" t="n">
        <v>6.83</v>
      </c>
      <c r="H5" s="105" t="n">
        <v>6.83</v>
      </c>
      <c r="I5" s="105" t="n">
        <v>6.83</v>
      </c>
      <c r="J5" s="105" t="n">
        <v>6.83</v>
      </c>
      <c r="K5" s="105" t="n">
        <v>6.83</v>
      </c>
      <c r="L5" s="105" t="n">
        <v>6.83</v>
      </c>
      <c r="M5" s="241" t="n">
        <v>6.83</v>
      </c>
      <c r="N5" s="241" t="n">
        <v>6.83</v>
      </c>
      <c r="O5" s="105"/>
      <c r="P5" s="241"/>
      <c r="Q5" s="241"/>
      <c r="R5" s="241"/>
      <c r="S5" s="241"/>
      <c r="T5" s="241"/>
      <c r="U5" s="241"/>
      <c r="V5" s="241"/>
      <c r="W5" s="241"/>
      <c r="X5" s="103" t="n">
        <v>7.5</v>
      </c>
      <c r="Y5" s="103" t="n">
        <v>7.5</v>
      </c>
      <c r="Z5" s="103" t="n">
        <v>7.5</v>
      </c>
      <c r="AA5" s="103" t="n">
        <v>7.5</v>
      </c>
      <c r="AB5" s="106" t="n">
        <v>7.5</v>
      </c>
      <c r="AC5" s="106" t="n">
        <v>7.5</v>
      </c>
      <c r="AD5" s="106" t="n">
        <v>7.5</v>
      </c>
      <c r="AE5" s="106" t="n">
        <v>7.5</v>
      </c>
      <c r="AF5" s="106" t="n">
        <v>7.5</v>
      </c>
      <c r="AG5" s="242"/>
      <c r="AH5" s="108"/>
      <c r="AI5" s="49"/>
      <c r="AJ5" s="5"/>
      <c r="AK5" s="5"/>
      <c r="AL5" s="5"/>
      <c r="AM5" s="5"/>
      <c r="AN5" s="5"/>
      <c r="AO5" s="5"/>
      <c r="AP5" s="5"/>
      <c r="AQ5" s="5"/>
      <c r="AR5" s="5"/>
      <c r="AS5" s="5"/>
    </row>
    <row r="6" customFormat="false" ht="12.75" hidden="false" customHeight="false" outlineLevel="0" collapsed="false">
      <c r="A6" s="49"/>
      <c r="B6" s="96"/>
      <c r="C6" s="100"/>
      <c r="D6" s="66" t="s">
        <v>76</v>
      </c>
      <c r="E6" s="111" t="n">
        <f aca="false">+entero!E47</f>
        <v>7.5</v>
      </c>
      <c r="F6" s="111" t="n">
        <f aca="false">+entero!F47</f>
        <v>7.55</v>
      </c>
      <c r="G6" s="111" t="n">
        <f aca="false">+entero!G47</f>
        <v>7.57</v>
      </c>
      <c r="H6" s="111" t="n">
        <f aca="false">+entero!H47</f>
        <v>7.6</v>
      </c>
      <c r="I6" s="111" t="n">
        <f aca="false">+entero!I47</f>
        <v>7.61</v>
      </c>
      <c r="J6" s="111" t="n">
        <f aca="false">+entero!J47</f>
        <v>7.63</v>
      </c>
      <c r="K6" s="111" t="n">
        <f aca="false">+entero!K47</f>
        <v>7.66</v>
      </c>
      <c r="L6" s="111" t="n">
        <f aca="false">+entero!L47</f>
        <v>7.69</v>
      </c>
      <c r="M6" s="109" t="n">
        <f aca="false">+entero!M47</f>
        <v>7.73</v>
      </c>
      <c r="N6" s="109" t="n">
        <f aca="false">+entero!N47</f>
        <v>7.75</v>
      </c>
      <c r="O6" s="109" t="n">
        <f aca="false">+entero!O47</f>
        <v>7.77</v>
      </c>
      <c r="P6" s="109" t="n">
        <f aca="false">+entero!Q47</f>
        <v>7.84</v>
      </c>
      <c r="Q6" s="109" t="n">
        <f aca="false">+entero!R47</f>
        <v>7.86</v>
      </c>
      <c r="R6" s="109" t="n">
        <f aca="false">+entero!S47</f>
        <v>7.87</v>
      </c>
      <c r="S6" s="109" t="n">
        <f aca="false">+entero!T47</f>
        <v>7.9</v>
      </c>
      <c r="T6" s="109" t="n">
        <f aca="false">+entero!U47</f>
        <v>7.91</v>
      </c>
      <c r="U6" s="109" t="n">
        <f aca="false">+entero!V47</f>
        <v>7.92</v>
      </c>
      <c r="V6" s="109" t="n">
        <f aca="false">+entero!W47</f>
        <v>7.94</v>
      </c>
      <c r="W6" s="109" t="n">
        <f aca="false">+entero!X47</f>
        <v>7.95</v>
      </c>
      <c r="X6" s="109" t="n">
        <f aca="false">+entero!Y47</f>
        <v>7.94</v>
      </c>
      <c r="Y6" s="109" t="n">
        <f aca="false">+entero!Z47</f>
        <v>7.94</v>
      </c>
      <c r="Z6" s="109" t="n">
        <f aca="false">+entero!AA47</f>
        <v>7.94</v>
      </c>
      <c r="AA6" s="109" t="n">
        <f aca="false">+entero!AB47</f>
        <v>7.94</v>
      </c>
      <c r="AB6" s="113" t="n">
        <f aca="false">+entero!AC47</f>
        <v>7.95</v>
      </c>
      <c r="AC6" s="113" t="n">
        <f aca="false">+entero!AD47</f>
        <v>7.95</v>
      </c>
      <c r="AD6" s="113" t="n">
        <f aca="false">+entero!AE47</f>
        <v>7.95</v>
      </c>
      <c r="AE6" s="113" t="n">
        <f aca="false">+entero!AF47</f>
        <v>7.96</v>
      </c>
      <c r="AF6" s="113" t="n">
        <f aca="false">+entero!AG47</f>
        <v>7.95</v>
      </c>
      <c r="AG6" s="243" t="n">
        <f aca="false">+entero!AH47</f>
        <v>0.00999999999999979</v>
      </c>
      <c r="AH6" s="35" t="n">
        <f aca="false">+entero!AI47</f>
        <v>0.125786163522013</v>
      </c>
      <c r="AI6" s="49"/>
      <c r="AJ6" s="5"/>
      <c r="AK6" s="5"/>
      <c r="AL6" s="5"/>
      <c r="AM6" s="5"/>
      <c r="AN6" s="5"/>
      <c r="AO6" s="5"/>
      <c r="AP6" s="5"/>
      <c r="AQ6" s="5"/>
      <c r="AR6" s="5"/>
      <c r="AS6" s="5"/>
    </row>
    <row r="7" customFormat="false" ht="12.75" hidden="false" customHeight="false" outlineLevel="0" collapsed="false">
      <c r="A7" s="49"/>
      <c r="B7" s="96"/>
      <c r="C7" s="100"/>
      <c r="D7" s="66" t="s">
        <v>77</v>
      </c>
      <c r="E7" s="111" t="n">
        <f aca="false">+entero!E48</f>
        <v>9.80966325036603</v>
      </c>
      <c r="F7" s="111" t="n">
        <f aca="false">+entero!F48</f>
        <v>0.66666666666666</v>
      </c>
      <c r="G7" s="111" t="n">
        <f aca="false">+entero!G48</f>
        <v>0.933333333333342</v>
      </c>
      <c r="H7" s="111" t="n">
        <f aca="false">+entero!H48</f>
        <v>1.33333333333332</v>
      </c>
      <c r="I7" s="111" t="n">
        <f aca="false">+entero!I48</f>
        <v>1.46666666666666</v>
      </c>
      <c r="J7" s="111" t="n">
        <f aca="false">+entero!J48</f>
        <v>1.73333333333334</v>
      </c>
      <c r="K7" s="111" t="n">
        <f aca="false">+entero!K48</f>
        <v>2.13333333333334</v>
      </c>
      <c r="L7" s="111" t="n">
        <f aca="false">+entero!L48</f>
        <v>2.53333333333334</v>
      </c>
      <c r="M7" s="109" t="n">
        <f aca="false">+entero!M48</f>
        <v>3.06666666666666</v>
      </c>
      <c r="N7" s="109" t="n">
        <f aca="false">+entero!N48</f>
        <v>3.33333333333334</v>
      </c>
      <c r="O7" s="109" t="n">
        <f aca="false">+entero!O48</f>
        <v>3.6</v>
      </c>
      <c r="P7" s="109" t="n">
        <f aca="false">+entero!Q48</f>
        <v>4.53333333333332</v>
      </c>
      <c r="Q7" s="109" t="n">
        <f aca="false">+entero!R48</f>
        <v>0.255102040816335</v>
      </c>
      <c r="R7" s="109" t="n">
        <f aca="false">+entero!S48</f>
        <v>0.382653061224492</v>
      </c>
      <c r="S7" s="109" t="n">
        <f aca="false">+entero!T48</f>
        <v>0.765306122448983</v>
      </c>
      <c r="T7" s="109" t="n">
        <f aca="false">+entero!U48</f>
        <v>0.89285714285714</v>
      </c>
      <c r="U7" s="109" t="n">
        <f aca="false">+entero!V48</f>
        <v>1.0204081632653</v>
      </c>
      <c r="V7" s="109" t="n">
        <f aca="false">+entero!W48</f>
        <v>1.27551020408163</v>
      </c>
      <c r="W7" s="109" t="n">
        <f aca="false">+entero!X48</f>
        <v>1.40306122448981</v>
      </c>
      <c r="X7" s="109" t="n">
        <f aca="false">+entero!Y48</f>
        <v>1.27551020408163</v>
      </c>
      <c r="Y7" s="109" t="n">
        <f aca="false">+entero!Z48</f>
        <v>1.27551020408163</v>
      </c>
      <c r="Z7" s="109" t="n">
        <f aca="false">+entero!AA48</f>
        <v>1.27551020408163</v>
      </c>
      <c r="AA7" s="109" t="n">
        <f aca="false">+entero!AB48</f>
        <v>1.27551020408163</v>
      </c>
      <c r="AB7" s="113" t="n">
        <f aca="false">+entero!AC48</f>
        <v>1.40306122448981</v>
      </c>
      <c r="AC7" s="113" t="n">
        <f aca="false">+entero!AD48</f>
        <v>1.40306122448981</v>
      </c>
      <c r="AD7" s="113" t="n">
        <f aca="false">+entero!AE48</f>
        <v>1.40306122448981</v>
      </c>
      <c r="AE7" s="113" t="n">
        <f aca="false">+entero!AF48</f>
        <v>1.53061224489797</v>
      </c>
      <c r="AF7" s="113" t="n">
        <f aca="false">+entero!AG48</f>
        <v>1.40306122448981</v>
      </c>
      <c r="AG7" s="244"/>
      <c r="AH7" s="115"/>
      <c r="AI7" s="49"/>
      <c r="AJ7" s="5"/>
      <c r="AK7" s="5"/>
      <c r="AL7" s="5"/>
      <c r="AM7" s="5"/>
      <c r="AN7" s="5"/>
      <c r="AO7" s="5"/>
      <c r="AP7" s="5"/>
      <c r="AQ7" s="5"/>
      <c r="AR7" s="5"/>
      <c r="AS7" s="5"/>
    </row>
    <row r="8" customFormat="false" ht="12.75" hidden="false" customHeight="false" outlineLevel="0" collapsed="false">
      <c r="A8" s="49"/>
      <c r="B8" s="96"/>
      <c r="C8" s="100"/>
      <c r="D8" s="66" t="s">
        <v>78</v>
      </c>
      <c r="E8" s="111" t="n">
        <f aca="false">+entero!E49</f>
        <v>9.80966325036603</v>
      </c>
      <c r="F8" s="111" t="n">
        <f aca="false">+entero!F49</f>
        <v>9.26193921852387</v>
      </c>
      <c r="G8" s="111" t="n">
        <f aca="false">+entero!G49</f>
        <v>8.45272206303724</v>
      </c>
      <c r="H8" s="111" t="n">
        <f aca="false">+entero!H49</f>
        <v>8.10810810810809</v>
      </c>
      <c r="I8" s="111" t="n">
        <f aca="false">+entero!I49</f>
        <v>7.7903682719547</v>
      </c>
      <c r="J8" s="111" t="n">
        <f aca="false">+entero!J49</f>
        <v>7.61636107193231</v>
      </c>
      <c r="K8" s="111" t="n">
        <f aca="false">+entero!K49</f>
        <v>6.83403068340307</v>
      </c>
      <c r="L8" s="111" t="n">
        <f aca="false">+entero!L49</f>
        <v>6.21546961325967</v>
      </c>
      <c r="M8" s="109" t="n">
        <f aca="false">+entero!M49</f>
        <v>5.89041095890412</v>
      </c>
      <c r="N8" s="109" t="n">
        <f aca="false">+entero!N49</f>
        <v>5.44217687074831</v>
      </c>
      <c r="O8" s="109" t="n">
        <f aca="false">+entero!O49</f>
        <v>4.99999999999998</v>
      </c>
      <c r="P8" s="109" t="n">
        <f aca="false">+entero!Q49</f>
        <v>4.53333333333332</v>
      </c>
      <c r="Q8" s="109" t="n">
        <f aca="false">+entero!R49</f>
        <v>4.10596026490067</v>
      </c>
      <c r="R8" s="109" t="n">
        <f aca="false">+entero!S49</f>
        <v>3.96301188903567</v>
      </c>
      <c r="S8" s="109" t="n">
        <f aca="false">+entero!T49</f>
        <v>3.94736842105263</v>
      </c>
      <c r="T8" s="109" t="n">
        <f aca="false">+entero!U49</f>
        <v>3.94218134034166</v>
      </c>
      <c r="U8" s="109" t="n">
        <f aca="false">+entero!V49</f>
        <v>3.80078636959371</v>
      </c>
      <c r="V8" s="109" t="n">
        <f aca="false">+entero!W49</f>
        <v>3.65535248041775</v>
      </c>
      <c r="W8" s="109" t="n">
        <f aca="false">+entero!X49</f>
        <v>3.38101430429127</v>
      </c>
      <c r="X8" s="109" t="n">
        <f aca="false">+entero!Y49</f>
        <v>3.65535248041775</v>
      </c>
      <c r="Y8" s="109" t="n">
        <f aca="false">+entero!Z49</f>
        <v>3.52020860495437</v>
      </c>
      <c r="Z8" s="109" t="n">
        <f aca="false">+entero!AA49</f>
        <v>3.38541666666667</v>
      </c>
      <c r="AA8" s="109" t="n">
        <f aca="false">+entero!AB49</f>
        <v>3.38541666666667</v>
      </c>
      <c r="AB8" s="113" t="n">
        <f aca="false">+entero!AC49</f>
        <v>3.38101430429127</v>
      </c>
      <c r="AC8" s="113" t="n">
        <f aca="false">+entero!AD49</f>
        <v>3.38101430429127</v>
      </c>
      <c r="AD8" s="113" t="n">
        <f aca="false">+entero!AE49</f>
        <v>3.38101430429127</v>
      </c>
      <c r="AE8" s="113" t="n">
        <f aca="false">+entero!AF49</f>
        <v>3.37662337662337</v>
      </c>
      <c r="AF8" s="113" t="n">
        <f aca="false">+entero!AG49</f>
        <v>3.38101430429127</v>
      </c>
      <c r="AG8" s="244"/>
      <c r="AH8" s="115"/>
      <c r="AI8" s="49"/>
      <c r="AJ8" s="116"/>
      <c r="AK8" s="5"/>
      <c r="AL8" s="5"/>
      <c r="AM8" s="5"/>
      <c r="AN8" s="5"/>
      <c r="AO8" s="5"/>
      <c r="AP8" s="5"/>
      <c r="AQ8" s="5"/>
      <c r="AR8" s="5"/>
      <c r="AS8" s="5"/>
    </row>
    <row r="9" customFormat="false" ht="13.5" hidden="false" customHeight="false" outlineLevel="0" collapsed="false">
      <c r="A9" s="49"/>
      <c r="B9" s="96"/>
      <c r="C9" s="239"/>
      <c r="D9" s="219" t="s">
        <v>79</v>
      </c>
      <c r="E9" s="245" t="n">
        <f aca="false">+entero!E50</f>
        <v>1.00845</v>
      </c>
      <c r="F9" s="245" t="n">
        <f aca="false">+entero!F50</f>
        <v>1.01046</v>
      </c>
      <c r="G9" s="245" t="n">
        <f aca="false">+entero!G50</f>
        <v>1.01276</v>
      </c>
      <c r="H9" s="245" t="n">
        <f aca="false">+entero!H50</f>
        <v>1.01485</v>
      </c>
      <c r="I9" s="245" t="n">
        <f aca="false">+entero!I50</f>
        <v>1.01713</v>
      </c>
      <c r="J9" s="245" t="n">
        <f aca="false">+entero!J50</f>
        <v>1.01971</v>
      </c>
      <c r="K9" s="245" t="n">
        <f aca="false">+entero!K50</f>
        <v>1.02233</v>
      </c>
      <c r="L9" s="245" t="n">
        <f aca="false">+entero!L50</f>
        <v>1.02503</v>
      </c>
      <c r="M9" s="246" t="n">
        <f aca="false">+entero!M50</f>
        <v>1.02768</v>
      </c>
      <c r="N9" s="246" t="n">
        <f aca="false">+entero!N50</f>
        <v>1.03104</v>
      </c>
      <c r="O9" s="246" t="n">
        <f aca="false">+entero!O50</f>
        <v>1.03413</v>
      </c>
      <c r="P9" s="246" t="n">
        <f aca="false">+entero!Q50</f>
        <v>1.04064</v>
      </c>
      <c r="Q9" s="246" t="n">
        <f aca="false">+entero!R50</f>
        <v>1.04378</v>
      </c>
      <c r="R9" s="246" t="n">
        <f aca="false">+entero!S50</f>
        <v>1.04716</v>
      </c>
      <c r="S9" s="246" t="n">
        <f aca="false">+entero!T50</f>
        <v>1.05126</v>
      </c>
      <c r="T9" s="246" t="n">
        <f aca="false">+entero!U50</f>
        <v>1.05497</v>
      </c>
      <c r="U9" s="246" t="n">
        <f aca="false">+entero!V50</f>
        <v>1.05842</v>
      </c>
      <c r="V9" s="246" t="n">
        <f aca="false">+entero!W50</f>
        <v>1.06212</v>
      </c>
      <c r="W9" s="246" t="n">
        <f aca="false">+entero!X50</f>
        <v>1.06614</v>
      </c>
      <c r="X9" s="246" t="n">
        <f aca="false">+entero!Y50</f>
        <v>1.06236</v>
      </c>
      <c r="Y9" s="246" t="n">
        <f aca="false">+entero!Z50</f>
        <v>1.06326</v>
      </c>
      <c r="Z9" s="246" t="n">
        <f aca="false">+entero!AA50</f>
        <v>1.06408</v>
      </c>
      <c r="AA9" s="246" t="n">
        <f aca="false">+entero!AB50</f>
        <v>1.06518</v>
      </c>
      <c r="AB9" s="247" t="n">
        <f aca="false">+entero!AC50</f>
        <v>1.06655</v>
      </c>
      <c r="AC9" s="247" t="n">
        <f aca="false">+entero!AD50</f>
        <v>1.06669</v>
      </c>
      <c r="AD9" s="247" t="n">
        <f aca="false">+entero!AE50</f>
        <v>1.06683</v>
      </c>
      <c r="AE9" s="247" t="n">
        <f aca="false">+entero!AF50</f>
        <v>1.06697</v>
      </c>
      <c r="AF9" s="247" t="n">
        <f aca="false">+entero!AG50</f>
        <v>1.06614</v>
      </c>
      <c r="AG9" s="248" t="n">
        <f aca="false">+entero!AH50</f>
        <v>0.000829999999999886</v>
      </c>
      <c r="AH9" s="249" t="n">
        <f aca="false">+entero!AI50</f>
        <v>0.0778509389010695</v>
      </c>
      <c r="AI9" s="49"/>
      <c r="AJ9" s="250"/>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87"/>
      <c r="D11" s="180" t="s">
        <v>143</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5"/>
      <c r="AH11" s="214" t="n">
        <f aca="true">NOW()</f>
        <v>46233.1133286372</v>
      </c>
      <c r="AJ11" s="5"/>
      <c r="AK11" s="5"/>
      <c r="AL11" s="5"/>
      <c r="AM11" s="5"/>
      <c r="AN11" s="5"/>
      <c r="AO11" s="5"/>
      <c r="AP11" s="5"/>
      <c r="AQ11" s="5"/>
      <c r="AR11" s="5"/>
      <c r="AS11" s="5"/>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77"/>
      <c r="AJ12" s="5"/>
      <c r="AK12" s="5"/>
      <c r="AL12" s="5"/>
      <c r="AM12" s="5"/>
      <c r="AN12" s="5"/>
      <c r="AO12" s="5"/>
      <c r="AP12" s="5"/>
      <c r="AQ12" s="5"/>
      <c r="AR12" s="5"/>
      <c r="AS12" s="5"/>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77"/>
      <c r="AJ13" s="5"/>
      <c r="AK13" s="5"/>
      <c r="AL13" s="5"/>
      <c r="AM13" s="5"/>
      <c r="AN13" s="5"/>
      <c r="AO13" s="5"/>
      <c r="AP13" s="5"/>
      <c r="AQ13" s="5"/>
      <c r="AR13" s="5"/>
      <c r="AS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5"/>
      <c r="AJ14" s="5"/>
      <c r="AK14" s="5"/>
      <c r="AL14" s="5"/>
      <c r="AM14" s="5"/>
      <c r="AN14" s="5"/>
      <c r="AO14" s="5"/>
      <c r="AP14" s="5"/>
      <c r="AQ14" s="5"/>
      <c r="AR14" s="5"/>
      <c r="AS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5"/>
      <c r="AJ15" s="5"/>
      <c r="AK15" s="5"/>
      <c r="AL15" s="5"/>
      <c r="AM15" s="5"/>
      <c r="AN15" s="5"/>
      <c r="AO15" s="5"/>
      <c r="AP15" s="5"/>
      <c r="AQ15" s="5"/>
      <c r="AR15" s="5"/>
      <c r="AS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5"/>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5"/>
      <c r="AJ60" s="5"/>
      <c r="AK60" s="5"/>
      <c r="AL60" s="5"/>
      <c r="AM60" s="5"/>
      <c r="AN60" s="5"/>
      <c r="AO60" s="5"/>
      <c r="AP60" s="5"/>
      <c r="AQ60" s="5"/>
      <c r="AR60" s="5"/>
      <c r="AS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5"/>
      <c r="AJ61" s="5"/>
      <c r="AK61" s="5"/>
      <c r="AL61" s="5"/>
      <c r="AM61" s="5"/>
      <c r="AN61" s="5"/>
      <c r="AO61" s="5"/>
      <c r="AP61" s="5"/>
      <c r="AQ61" s="5"/>
      <c r="AR61" s="5"/>
      <c r="AS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5"/>
      <c r="AJ62" s="5"/>
      <c r="AK62" s="5"/>
      <c r="AL62" s="5"/>
      <c r="AM62" s="5"/>
      <c r="AN62" s="5"/>
      <c r="AO62" s="5"/>
      <c r="AP62" s="5"/>
      <c r="AQ62" s="5"/>
      <c r="AR62" s="5"/>
      <c r="AS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6" t="str">
        <f aca="false">+entero!AC3</f>
        <v>semana 1 *</v>
      </c>
      <c r="AC3" s="216"/>
      <c r="AD3" s="216"/>
      <c r="AE3" s="216"/>
      <c r="AF3" s="216"/>
      <c r="AG3" s="201" t="s">
        <v>134</v>
      </c>
      <c r="AH3" s="201"/>
      <c r="AJ3" s="5"/>
      <c r="AK3" s="5"/>
      <c r="AL3" s="5"/>
      <c r="AM3" s="5"/>
      <c r="AN3" s="5"/>
      <c r="AO3" s="5"/>
      <c r="AP3" s="5"/>
      <c r="AQ3" s="5"/>
      <c r="AR3" s="5"/>
      <c r="AS3" s="5"/>
    </row>
    <row r="4" customFormat="false" ht="27.75" hidden="false" customHeight="true" outlineLevel="0" collapsed="false">
      <c r="C4" s="12"/>
      <c r="D4" s="215"/>
      <c r="E4" s="198"/>
      <c r="F4" s="8"/>
      <c r="G4" s="8"/>
      <c r="H4" s="8"/>
      <c r="I4" s="8"/>
      <c r="J4" s="8"/>
      <c r="K4" s="8"/>
      <c r="L4" s="8"/>
      <c r="M4" s="8"/>
      <c r="N4" s="8"/>
      <c r="O4" s="8"/>
      <c r="P4" s="8"/>
      <c r="Q4" s="8"/>
      <c r="R4" s="8"/>
      <c r="S4" s="8"/>
      <c r="T4" s="8"/>
      <c r="U4" s="8"/>
      <c r="V4" s="8"/>
      <c r="W4" s="8"/>
      <c r="X4" s="217" t="n">
        <f aca="false">+entero!Y4</f>
        <v>38170.5031712963</v>
      </c>
      <c r="Y4" s="217" t="n">
        <f aca="false">+entero!Z4</f>
        <v>38177.5031712963</v>
      </c>
      <c r="Z4" s="217" t="n">
        <f aca="false">+entero!AA4</f>
        <v>38183.5031712963</v>
      </c>
      <c r="AA4" s="217" t="n">
        <f aca="false">+entero!AB4</f>
        <v>38191.5031712963</v>
      </c>
      <c r="AB4" s="218" t="n">
        <f aca="false">+entero!AC4</f>
        <v>38201.5031712963</v>
      </c>
      <c r="AC4" s="16" t="n">
        <f aca="false">+AB4+1</f>
        <v>38202.5031712963</v>
      </c>
      <c r="AD4" s="16" t="n">
        <f aca="false">+AC4+1</f>
        <v>38203.5031712963</v>
      </c>
      <c r="AE4" s="16" t="n">
        <f aca="false">+AD4+1</f>
        <v>38204.5031712963</v>
      </c>
      <c r="AF4" s="16" t="n">
        <f aca="false">+AE4+1</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73" t="s">
        <v>144</v>
      </c>
      <c r="D5" s="42"/>
      <c r="E5" s="76"/>
      <c r="F5" s="76"/>
      <c r="G5" s="76"/>
      <c r="H5" s="76"/>
      <c r="I5" s="76"/>
      <c r="J5" s="76"/>
      <c r="K5" s="76"/>
      <c r="L5" s="76"/>
      <c r="M5" s="233"/>
      <c r="N5" s="233"/>
      <c r="O5" s="76"/>
      <c r="P5" s="233"/>
      <c r="Q5" s="233"/>
      <c r="R5" s="233"/>
      <c r="S5" s="233"/>
      <c r="T5" s="233"/>
      <c r="U5" s="233"/>
      <c r="V5" s="233"/>
      <c r="W5" s="233"/>
      <c r="X5" s="74"/>
      <c r="Y5" s="74"/>
      <c r="Z5" s="74"/>
      <c r="AA5" s="74"/>
      <c r="AB5" s="77"/>
      <c r="AC5" s="77"/>
      <c r="AD5" s="77"/>
      <c r="AE5" s="77"/>
      <c r="AF5" s="77"/>
      <c r="AG5" s="235"/>
      <c r="AH5" s="79"/>
      <c r="AI5" s="49"/>
      <c r="AJ5" s="5"/>
      <c r="AK5" s="5"/>
      <c r="AL5" s="5"/>
      <c r="AM5" s="5"/>
      <c r="AN5" s="5"/>
      <c r="AO5" s="5"/>
      <c r="AP5" s="5"/>
      <c r="AQ5" s="5"/>
      <c r="AR5" s="5"/>
      <c r="AS5" s="5"/>
    </row>
    <row r="6" customFormat="false" ht="12.75" hidden="false" customHeight="false" outlineLevel="0" collapsed="false">
      <c r="A6" s="49"/>
      <c r="B6" s="64" t="s">
        <v>35</v>
      </c>
      <c r="C6" s="122"/>
      <c r="D6" s="123" t="s">
        <v>81</v>
      </c>
      <c r="E6" s="84" t="n">
        <f aca="false">+entero!E52</f>
        <v>4299.7</v>
      </c>
      <c r="F6" s="84" t="n">
        <f aca="false">+entero!F52</f>
        <v>4321.6</v>
      </c>
      <c r="G6" s="84" t="n">
        <f aca="false">+entero!G52</f>
        <v>4345.4</v>
      </c>
      <c r="H6" s="84" t="n">
        <f aca="false">+entero!H52</f>
        <v>4302.7</v>
      </c>
      <c r="I6" s="84" t="n">
        <f aca="false">+entero!I52</f>
        <v>4425.1</v>
      </c>
      <c r="J6" s="84" t="n">
        <f aca="false">+entero!J52</f>
        <v>4506.4</v>
      </c>
      <c r="K6" s="84" t="n">
        <f aca="false">+entero!K52</f>
        <v>4562.8</v>
      </c>
      <c r="L6" s="84" t="n">
        <f aca="false">+entero!L52</f>
        <v>4626.872</v>
      </c>
      <c r="M6" s="81" t="n">
        <f aca="false">+entero!M52</f>
        <v>4604</v>
      </c>
      <c r="N6" s="81" t="n">
        <f aca="false">+entero!N52</f>
        <v>4726.079</v>
      </c>
      <c r="O6" s="81" t="n">
        <f aca="false">+entero!O52</f>
        <v>4789.7</v>
      </c>
      <c r="P6" s="81" t="n">
        <f aca="false">+entero!Q52</f>
        <v>5039.7</v>
      </c>
      <c r="Q6" s="81" t="n">
        <f aca="false">+entero!R52</f>
        <v>5061.3</v>
      </c>
      <c r="R6" s="81" t="n">
        <f aca="false">+entero!S52</f>
        <v>4549.6</v>
      </c>
      <c r="S6" s="81" t="n">
        <f aca="false">+entero!T52</f>
        <v>4534.1</v>
      </c>
      <c r="T6" s="81" t="n">
        <f aca="false">+entero!U52</f>
        <v>4488.085</v>
      </c>
      <c r="U6" s="83" t="n">
        <f aca="false">+entero!V52</f>
        <v>4518.934</v>
      </c>
      <c r="V6" s="83" t="n">
        <f aca="false">+entero!W52</f>
        <v>4531</v>
      </c>
      <c r="W6" s="83" t="n">
        <f aca="false">+entero!X52</f>
        <v>4554.9</v>
      </c>
      <c r="X6" s="83" t="n">
        <f aca="false">+entero!Y52</f>
        <v>4534.1</v>
      </c>
      <c r="Y6" s="83" t="n">
        <f aca="false">+entero!Z52</f>
        <v>4542.6</v>
      </c>
      <c r="Z6" s="83" t="n">
        <f aca="false">+entero!AA52</f>
        <v>4545.2</v>
      </c>
      <c r="AA6" s="83" t="n">
        <f aca="false">+entero!AB52</f>
        <v>4577.6</v>
      </c>
      <c r="AB6" s="99" t="n">
        <f aca="false">+entero!AC52</f>
        <v>4559.1</v>
      </c>
      <c r="AC6" s="99" t="n">
        <f aca="false">+entero!AD52</f>
        <v>4563.8</v>
      </c>
      <c r="AD6" s="99" t="n">
        <f aca="false">+entero!AE52</f>
        <v>4561.2</v>
      </c>
      <c r="AE6" s="99" t="n">
        <f aca="false">+entero!AF52</f>
        <v>4560.1</v>
      </c>
      <c r="AF6" s="99" t="str">
        <f aca="false">+entero!AG52</f>
        <v>n.d</v>
      </c>
      <c r="AG6" s="238" t="n">
        <f aca="false">+entero!AH52</f>
        <v>5.20000000000073</v>
      </c>
      <c r="AH6" s="35" t="n">
        <f aca="false">+entero!AI52</f>
        <v>0.114162769764437</v>
      </c>
      <c r="AI6" s="49"/>
      <c r="AJ6" s="5"/>
      <c r="AK6" s="5"/>
      <c r="AL6" s="5"/>
      <c r="AM6" s="5"/>
      <c r="AN6" s="5"/>
      <c r="AO6" s="5"/>
      <c r="AP6" s="5"/>
      <c r="AQ6" s="5"/>
      <c r="AR6" s="5"/>
      <c r="AS6" s="5"/>
    </row>
    <row r="7" customFormat="false" ht="12.75" hidden="false" customHeight="false" outlineLevel="0" collapsed="false">
      <c r="A7" s="49"/>
      <c r="B7" s="64"/>
      <c r="C7" s="122"/>
      <c r="D7" s="124" t="s">
        <v>83</v>
      </c>
      <c r="E7" s="87" t="n">
        <f aca="false">+entero!E53</f>
        <v>3537.3</v>
      </c>
      <c r="F7" s="87" t="n">
        <f aca="false">+entero!F53</f>
        <v>3564.9</v>
      </c>
      <c r="G7" s="87" t="n">
        <f aca="false">+entero!G53</f>
        <v>3581.3</v>
      </c>
      <c r="H7" s="87" t="n">
        <f aca="false">+entero!H53</f>
        <v>3551.8</v>
      </c>
      <c r="I7" s="87" t="n">
        <f aca="false">+entero!I53</f>
        <v>3672.6</v>
      </c>
      <c r="J7" s="87" t="n">
        <f aca="false">+entero!J53</f>
        <v>3743.5</v>
      </c>
      <c r="K7" s="87" t="n">
        <f aca="false">+entero!K53</f>
        <v>3805.6</v>
      </c>
      <c r="L7" s="87" t="n">
        <f aca="false">+entero!L53</f>
        <v>3873.672</v>
      </c>
      <c r="M7" s="29" t="n">
        <f aca="false">+entero!M53</f>
        <v>3835.1</v>
      </c>
      <c r="N7" s="29" t="n">
        <f aca="false">+entero!N53</f>
        <v>3932.679</v>
      </c>
      <c r="O7" s="29" t="n">
        <f aca="false">+entero!O53</f>
        <v>3977.6</v>
      </c>
      <c r="P7" s="29" t="n">
        <f aca="false">+entero!Q53</f>
        <v>4216.6</v>
      </c>
      <c r="Q7" s="29" t="n">
        <f aca="false">+entero!R53</f>
        <v>4233</v>
      </c>
      <c r="R7" s="29" t="n">
        <f aca="false">+entero!S53</f>
        <v>4226.9</v>
      </c>
      <c r="S7" s="29" t="n">
        <f aca="false">+entero!T53</f>
        <v>4214.6</v>
      </c>
      <c r="T7" s="29" t="n">
        <f aca="false">+entero!U53</f>
        <v>4170.485</v>
      </c>
      <c r="U7" s="38" t="n">
        <f aca="false">+entero!V53</f>
        <v>4199.434</v>
      </c>
      <c r="V7" s="38" t="n">
        <f aca="false">+entero!W53</f>
        <v>4208.9</v>
      </c>
      <c r="W7" s="38" t="n">
        <f aca="false">+entero!X53</f>
        <v>4230.7</v>
      </c>
      <c r="X7" s="38" t="n">
        <f aca="false">+entero!Y53</f>
        <v>4211.6</v>
      </c>
      <c r="Y7" s="38" t="n">
        <f aca="false">+entero!Z53</f>
        <v>4219.8</v>
      </c>
      <c r="Z7" s="38" t="n">
        <f aca="false">+entero!AA53</f>
        <v>4222.7</v>
      </c>
      <c r="AA7" s="38" t="n">
        <f aca="false">+entero!AB53</f>
        <v>4230.4</v>
      </c>
      <c r="AB7" s="40" t="n">
        <f aca="false">+entero!AC53</f>
        <v>4234.4</v>
      </c>
      <c r="AC7" s="40" t="n">
        <f aca="false">+entero!AD53</f>
        <v>4238.8</v>
      </c>
      <c r="AD7" s="40" t="n">
        <f aca="false">+entero!AE53</f>
        <v>4236.1</v>
      </c>
      <c r="AE7" s="40" t="n">
        <f aca="false">+entero!AF53</f>
        <v>4235.3</v>
      </c>
      <c r="AF7" s="40" t="str">
        <f aca="false">+entero!AG53</f>
        <v>n.d</v>
      </c>
      <c r="AG7" s="238" t="n">
        <f aca="false">+entero!AH53</f>
        <v>4.60000000000036</v>
      </c>
      <c r="AH7" s="35" t="n">
        <f aca="false">+entero!AI53</f>
        <v>0.108729051929957</v>
      </c>
      <c r="AI7" s="49"/>
      <c r="AJ7" s="5"/>
      <c r="AK7" s="5"/>
      <c r="AL7" s="5"/>
      <c r="AM7" s="5"/>
      <c r="AN7" s="5"/>
      <c r="AO7" s="5"/>
      <c r="AP7" s="5"/>
      <c r="AQ7" s="5"/>
      <c r="AR7" s="5"/>
      <c r="AS7" s="5"/>
    </row>
    <row r="8" customFormat="false" ht="12.75" hidden="false" customHeight="false" outlineLevel="0" collapsed="false">
      <c r="A8" s="49"/>
      <c r="B8" s="64"/>
      <c r="C8" s="122"/>
      <c r="D8" s="124" t="s">
        <v>84</v>
      </c>
      <c r="E8" s="34" t="n">
        <f aca="false">+entero!E54</f>
        <v>756.9</v>
      </c>
      <c r="F8" s="34" t="n">
        <f aca="false">+entero!F54</f>
        <v>751.2</v>
      </c>
      <c r="G8" s="34" t="n">
        <f aca="false">+entero!G54</f>
        <v>758.8</v>
      </c>
      <c r="H8" s="34" t="n">
        <f aca="false">+entero!H54</f>
        <v>746.4</v>
      </c>
      <c r="I8" s="34" t="n">
        <f aca="false">+entero!I54</f>
        <v>748.1</v>
      </c>
      <c r="J8" s="34" t="n">
        <f aca="false">+entero!J54</f>
        <v>758.6</v>
      </c>
      <c r="K8" s="34" t="n">
        <f aca="false">+entero!K54</f>
        <v>753</v>
      </c>
      <c r="L8" s="34" t="n">
        <f aca="false">+entero!L54</f>
        <v>749.1</v>
      </c>
      <c r="M8" s="38" t="n">
        <f aca="false">+entero!M54</f>
        <v>764.8</v>
      </c>
      <c r="N8" s="38" t="n">
        <f aca="false">+entero!N54</f>
        <v>790.2</v>
      </c>
      <c r="O8" s="38" t="n">
        <f aca="false">+entero!O54</f>
        <v>808.9</v>
      </c>
      <c r="P8" s="38" t="n">
        <f aca="false">+entero!Q54</f>
        <v>820.3</v>
      </c>
      <c r="Q8" s="38" t="n">
        <f aca="false">+entero!R54</f>
        <v>825.6</v>
      </c>
      <c r="R8" s="38" t="n">
        <f aca="false">+entero!S54</f>
        <v>320</v>
      </c>
      <c r="S8" s="38" t="n">
        <f aca="false">+entero!T54</f>
        <v>317.7</v>
      </c>
      <c r="T8" s="38" t="n">
        <f aca="false">+entero!U54</f>
        <v>315.9</v>
      </c>
      <c r="U8" s="38" t="n">
        <f aca="false">+entero!V54</f>
        <v>317.9</v>
      </c>
      <c r="V8" s="38" t="n">
        <f aca="false">+entero!W54</f>
        <v>320.5</v>
      </c>
      <c r="W8" s="38" t="n">
        <f aca="false">+entero!X54</f>
        <v>322.7</v>
      </c>
      <c r="X8" s="38" t="n">
        <f aca="false">+entero!Y54</f>
        <v>320.9</v>
      </c>
      <c r="Y8" s="38" t="n">
        <f aca="false">+entero!Z54</f>
        <v>321.2</v>
      </c>
      <c r="Z8" s="38" t="n">
        <f aca="false">+entero!AA54</f>
        <v>320.9</v>
      </c>
      <c r="AA8" s="38" t="n">
        <f aca="false">+entero!AB54</f>
        <v>345.6</v>
      </c>
      <c r="AB8" s="40" t="n">
        <f aca="false">+entero!AC54</f>
        <v>323.2</v>
      </c>
      <c r="AC8" s="40" t="n">
        <f aca="false">+entero!AD54</f>
        <v>323.5</v>
      </c>
      <c r="AD8" s="40" t="n">
        <f aca="false">+entero!AE54</f>
        <v>323.6</v>
      </c>
      <c r="AE8" s="40" t="n">
        <f aca="false">+entero!AF54</f>
        <v>323.3</v>
      </c>
      <c r="AF8" s="40" t="str">
        <f aca="false">+entero!AG54</f>
        <v>n.d</v>
      </c>
      <c r="AG8" s="238" t="n">
        <f aca="false">+entero!AH54</f>
        <v>0.600000000000023</v>
      </c>
      <c r="AH8" s="35" t="n">
        <f aca="false">+entero!AI54</f>
        <v>0.185931205453982</v>
      </c>
      <c r="AI8" s="49"/>
      <c r="AJ8" s="5"/>
      <c r="AK8" s="5"/>
      <c r="AL8" s="5"/>
      <c r="AM8" s="5"/>
      <c r="AN8" s="5"/>
      <c r="AO8" s="5"/>
      <c r="AP8" s="5"/>
      <c r="AQ8" s="5"/>
      <c r="AR8" s="5"/>
      <c r="AS8" s="5"/>
    </row>
    <row r="9" customFormat="false" ht="13.5" hidden="false" customHeight="false" outlineLevel="0" collapsed="false">
      <c r="A9" s="49"/>
      <c r="B9" s="64"/>
      <c r="C9" s="12"/>
      <c r="D9" s="251" t="s">
        <v>86</v>
      </c>
      <c r="E9" s="220" t="n">
        <f aca="false">+entero!E55</f>
        <v>5.5</v>
      </c>
      <c r="F9" s="220" t="n">
        <f aca="false">+entero!F55</f>
        <v>5.5</v>
      </c>
      <c r="G9" s="220" t="n">
        <f aca="false">+entero!G55</f>
        <v>5.3</v>
      </c>
      <c r="H9" s="220" t="n">
        <f aca="false">+entero!H55</f>
        <v>4.5</v>
      </c>
      <c r="I9" s="220" t="n">
        <f aca="false">+entero!I55</f>
        <v>4.4</v>
      </c>
      <c r="J9" s="220" t="n">
        <f aca="false">+entero!J55</f>
        <v>4.3</v>
      </c>
      <c r="K9" s="220" t="n">
        <f aca="false">+entero!K55</f>
        <v>4.2</v>
      </c>
      <c r="L9" s="220" t="n">
        <f aca="false">+entero!L55</f>
        <v>4.1</v>
      </c>
      <c r="M9" s="126" t="n">
        <f aca="false">+entero!M55</f>
        <v>4.1</v>
      </c>
      <c r="N9" s="126" t="n">
        <f aca="false">+entero!N55</f>
        <v>3.2</v>
      </c>
      <c r="O9" s="126" t="n">
        <f aca="false">+entero!O55</f>
        <v>3.2</v>
      </c>
      <c r="P9" s="126" t="n">
        <f aca="false">+entero!Q55</f>
        <v>2.8</v>
      </c>
      <c r="Q9" s="126" t="n">
        <f aca="false">+entero!R55</f>
        <v>2.7</v>
      </c>
      <c r="R9" s="126" t="n">
        <f aca="false">+entero!S55</f>
        <v>2.7</v>
      </c>
      <c r="S9" s="126" t="n">
        <f aca="false">+entero!T55</f>
        <v>1.8</v>
      </c>
      <c r="T9" s="126" t="n">
        <f aca="false">+entero!U55</f>
        <v>1.7</v>
      </c>
      <c r="U9" s="221" t="n">
        <f aca="false">+entero!V55</f>
        <v>1.6</v>
      </c>
      <c r="V9" s="221" t="n">
        <f aca="false">+entero!W55</f>
        <v>1.6</v>
      </c>
      <c r="W9" s="221" t="n">
        <f aca="false">+entero!X55</f>
        <v>1.5</v>
      </c>
      <c r="X9" s="221" t="n">
        <f aca="false">+entero!Y55</f>
        <v>1.6</v>
      </c>
      <c r="Y9" s="221" t="n">
        <f aca="false">+entero!Z55</f>
        <v>1.6</v>
      </c>
      <c r="Z9" s="221" t="n">
        <f aca="false">+entero!AA55</f>
        <v>1.6</v>
      </c>
      <c r="AA9" s="221" t="n">
        <f aca="false">+entero!AB55</f>
        <v>1.6</v>
      </c>
      <c r="AB9" s="222" t="n">
        <f aca="false">+entero!AC55</f>
        <v>1.5</v>
      </c>
      <c r="AC9" s="222" t="n">
        <f aca="false">+entero!AD55</f>
        <v>1.5</v>
      </c>
      <c r="AD9" s="222" t="n">
        <f aca="false">+entero!AE55</f>
        <v>1.5</v>
      </c>
      <c r="AE9" s="222" t="n">
        <f aca="false">+entero!AF55</f>
        <v>1.5</v>
      </c>
      <c r="AF9" s="222" t="str">
        <f aca="false">+entero!AG55</f>
        <v>n.d</v>
      </c>
      <c r="AG9" s="240" t="str">
        <f aca="false">+entero!AH55</f>
        <v> </v>
      </c>
      <c r="AH9" s="249" t="str">
        <f aca="false">+entero!AI55</f>
        <v> </v>
      </c>
      <c r="AI9" s="49"/>
      <c r="AJ9" s="5"/>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79" t="s">
        <v>104</v>
      </c>
      <c r="D11" s="180" t="s">
        <v>145</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t="n">
        <v>7.29</v>
      </c>
      <c r="AC11" s="181"/>
      <c r="AD11" s="181"/>
      <c r="AE11" s="181"/>
      <c r="AF11" s="181"/>
      <c r="AG11" s="185"/>
      <c r="AH11" s="214" t="n">
        <f aca="true">NOW()</f>
        <v>46233.1133287055</v>
      </c>
      <c r="AJ11" s="5"/>
      <c r="AK11" s="5"/>
      <c r="AL11" s="5"/>
      <c r="AM11" s="5"/>
      <c r="AN11" s="5"/>
      <c r="AO11" s="5"/>
      <c r="AP11" s="5"/>
      <c r="AQ11" s="5"/>
      <c r="AR11" s="5"/>
      <c r="AS11" s="5"/>
    </row>
    <row r="12" customFormat="false" ht="14.25" hidden="false" customHeight="true" outlineLevel="0" collapsed="false">
      <c r="C12" s="252" t="s">
        <v>106</v>
      </c>
      <c r="D12" s="180" t="s">
        <v>10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86"/>
      <c r="AJ12" s="5"/>
      <c r="AK12" s="5"/>
      <c r="AL12" s="5"/>
      <c r="AM12" s="5"/>
      <c r="AN12" s="5"/>
      <c r="AO12" s="5"/>
      <c r="AP12" s="5"/>
      <c r="AQ12" s="5"/>
      <c r="AR12" s="5"/>
      <c r="AS12" s="5"/>
    </row>
    <row r="13" customFormat="false" ht="14.25" hidden="false" customHeight="true" outlineLevel="0" collapsed="false">
      <c r="C13" s="252"/>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86"/>
      <c r="AJ13" s="5"/>
      <c r="AK13" s="5"/>
      <c r="AL13" s="5"/>
      <c r="AM13" s="5"/>
      <c r="AN13" s="5"/>
      <c r="AO13" s="5"/>
      <c r="AP13" s="5"/>
      <c r="AQ13" s="5"/>
      <c r="AR13" s="5"/>
      <c r="AS13" s="5"/>
    </row>
    <row r="14" customFormat="false" ht="14.25" hidden="false" customHeight="true" outlineLevel="0" collapsed="false">
      <c r="C14" s="252"/>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86"/>
      <c r="AJ14" s="5"/>
      <c r="AK14" s="5"/>
      <c r="AL14" s="5"/>
      <c r="AM14" s="5"/>
      <c r="AN14" s="5"/>
      <c r="AO14" s="5"/>
      <c r="AP14" s="5"/>
      <c r="AQ14" s="5"/>
      <c r="AR14" s="5"/>
      <c r="AS14" s="5"/>
    </row>
    <row r="15" customFormat="false" ht="14.25" hidden="false" customHeight="false" outlineLevel="0" collapsed="false">
      <c r="C15" s="193" t="s">
        <v>3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J15" s="5"/>
      <c r="AK15" s="5"/>
      <c r="AL15" s="5"/>
      <c r="AM15" s="5"/>
      <c r="AN15" s="5"/>
      <c r="AO15" s="5"/>
      <c r="AP15" s="5"/>
      <c r="AQ15" s="5"/>
      <c r="AR15" s="5"/>
      <c r="AS15" s="5"/>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5"/>
      <c r="AJ70" s="5"/>
      <c r="AK70" s="5"/>
      <c r="AL70" s="5"/>
      <c r="AM70" s="5"/>
      <c r="AN70" s="5"/>
      <c r="AO70" s="5"/>
      <c r="AP70" s="5"/>
      <c r="AQ70" s="5"/>
      <c r="AR70" s="5"/>
      <c r="AS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42"/>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H1" s="5"/>
      <c r="AI1" s="5"/>
      <c r="AJ1" s="5"/>
      <c r="AK1" s="5"/>
      <c r="AL1" s="5"/>
      <c r="AM1" s="5"/>
      <c r="AN1" s="5"/>
      <c r="AO1" s="5"/>
      <c r="AP1" s="5"/>
      <c r="AQ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5"/>
      <c r="AI2" s="5"/>
      <c r="AJ2" s="5"/>
      <c r="AK2" s="5"/>
      <c r="AL2" s="5"/>
      <c r="AM2" s="5"/>
      <c r="AN2" s="5"/>
      <c r="AO2" s="5"/>
      <c r="AP2" s="5"/>
      <c r="AQ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199"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53" t="str">
        <f aca="false">+entero!AC3</f>
        <v>semana 1 *</v>
      </c>
      <c r="AC3" s="253"/>
      <c r="AD3" s="253"/>
      <c r="AE3" s="253"/>
      <c r="AF3" s="253"/>
      <c r="AG3" s="122"/>
      <c r="AH3" s="5"/>
      <c r="AI3" s="5"/>
      <c r="AJ3" s="5"/>
      <c r="AK3" s="5"/>
      <c r="AL3" s="5"/>
      <c r="AM3" s="5"/>
      <c r="AN3" s="5"/>
      <c r="AO3" s="5"/>
      <c r="AP3" s="5"/>
      <c r="AQ3" s="5"/>
    </row>
    <row r="4" customFormat="false" ht="24.75" hidden="false" customHeight="true" outlineLevel="0" collapsed="false">
      <c r="C4" s="12"/>
      <c r="D4" s="215"/>
      <c r="E4" s="198"/>
      <c r="F4" s="8"/>
      <c r="G4" s="8"/>
      <c r="H4" s="8"/>
      <c r="I4" s="8"/>
      <c r="J4" s="8"/>
      <c r="K4" s="8"/>
      <c r="L4" s="8"/>
      <c r="M4" s="8"/>
      <c r="N4" s="8"/>
      <c r="O4" s="8"/>
      <c r="P4" s="8"/>
      <c r="Q4" s="199"/>
      <c r="R4" s="8"/>
      <c r="S4" s="8"/>
      <c r="T4" s="8"/>
      <c r="U4" s="8"/>
      <c r="V4" s="8"/>
      <c r="W4" s="8"/>
      <c r="X4" s="217" t="n">
        <f aca="false">+opex!Y6</f>
        <v>38170.5031712963</v>
      </c>
      <c r="Y4" s="217" t="n">
        <f aca="false">+opex!Z6</f>
        <v>38177.5031712963</v>
      </c>
      <c r="Z4" s="217" t="n">
        <f aca="false">+opex!AA6</f>
        <v>38183.5031712963</v>
      </c>
      <c r="AA4" s="217" t="n">
        <f aca="false">+opex!AB6</f>
        <v>38191.5031712963</v>
      </c>
      <c r="AB4" s="218" t="n">
        <f aca="false">+opex!AC6</f>
        <v>38201.5031712963</v>
      </c>
      <c r="AC4" s="16" t="n">
        <f aca="false">+opex!AD6</f>
        <v>38202.5031712963</v>
      </c>
      <c r="AD4" s="16" t="n">
        <f aca="false">+opex!AE6</f>
        <v>38203.5031712963</v>
      </c>
      <c r="AE4" s="16" t="n">
        <f aca="false">+opex!AF6</f>
        <v>38204.5031712963</v>
      </c>
      <c r="AF4" s="254" t="n">
        <f aca="false">+opex!AG6</f>
        <v>38205.5031712963</v>
      </c>
      <c r="AG4" s="122"/>
      <c r="AH4" s="5"/>
      <c r="AI4" s="5"/>
      <c r="AJ4" s="5"/>
      <c r="AK4" s="5"/>
      <c r="AL4" s="5"/>
      <c r="AM4" s="5"/>
      <c r="AN4" s="5"/>
      <c r="AO4" s="5"/>
      <c r="AP4" s="5"/>
      <c r="AQ4" s="5"/>
    </row>
    <row r="5" customFormat="false" ht="12.75" hidden="false" customHeight="false" outlineLevel="0" collapsed="false">
      <c r="A5" s="49"/>
      <c r="B5" s="64"/>
      <c r="C5" s="97" t="s">
        <v>87</v>
      </c>
      <c r="D5" s="151"/>
      <c r="E5" s="6"/>
      <c r="F5" s="132"/>
      <c r="G5" s="132"/>
      <c r="H5" s="132"/>
      <c r="I5" s="132"/>
      <c r="J5" s="132"/>
      <c r="K5" s="132"/>
      <c r="L5" s="132"/>
      <c r="M5" s="132"/>
      <c r="N5" s="132"/>
      <c r="O5" s="122"/>
      <c r="P5" s="122"/>
      <c r="Q5" s="122"/>
      <c r="R5" s="133"/>
      <c r="S5" s="133"/>
      <c r="T5" s="133"/>
      <c r="U5" s="133"/>
      <c r="V5" s="133"/>
      <c r="W5" s="133"/>
      <c r="X5" s="139"/>
      <c r="Y5" s="139"/>
      <c r="Z5" s="139"/>
      <c r="AA5" s="139"/>
      <c r="AB5" s="139"/>
      <c r="AC5" s="139"/>
      <c r="AD5" s="139"/>
      <c r="AE5" s="139"/>
      <c r="AF5" s="141"/>
      <c r="AG5" s="255"/>
      <c r="AH5" s="5"/>
      <c r="AI5" s="5"/>
      <c r="AJ5" s="5"/>
      <c r="AK5" s="5"/>
      <c r="AL5" s="5"/>
      <c r="AM5" s="5"/>
      <c r="AN5" s="5"/>
      <c r="AO5" s="5"/>
      <c r="AP5" s="5"/>
      <c r="AQ5" s="5"/>
    </row>
    <row r="6" customFormat="false" ht="12.75" hidden="false" customHeight="true" outlineLevel="0" collapsed="false">
      <c r="A6" s="49"/>
      <c r="B6" s="64"/>
      <c r="C6" s="65"/>
      <c r="D6" s="151" t="s">
        <v>88</v>
      </c>
      <c r="E6" s="111" t="n">
        <f aca="false">+entero!E57</f>
        <v>205.9</v>
      </c>
      <c r="F6" s="109" t="n">
        <f aca="false">+entero!F57</f>
        <v>206.71</v>
      </c>
      <c r="G6" s="109" t="n">
        <f aca="false">+entero!G57</f>
        <v>206.275909</v>
      </c>
      <c r="H6" s="109" t="n">
        <f aca="false">+entero!H57</f>
        <v>206.4</v>
      </c>
      <c r="I6" s="109" t="n">
        <f aca="false">+entero!I57</f>
        <v>207.05</v>
      </c>
      <c r="J6" s="109" t="n">
        <f aca="false">+entero!J57</f>
        <v>207.08</v>
      </c>
      <c r="K6" s="109" t="n">
        <f aca="false">+entero!K57</f>
        <v>207.5</v>
      </c>
      <c r="L6" s="109" t="n">
        <f aca="false">+entero!L57</f>
        <v>208.74</v>
      </c>
      <c r="M6" s="109" t="n">
        <f aca="false">+entero!M57</f>
        <v>210.08</v>
      </c>
      <c r="N6" s="109" t="n">
        <f aca="false">+entero!N57</f>
        <v>210.57</v>
      </c>
      <c r="O6" s="109" t="n">
        <f aca="false">+entero!O57</f>
        <v>213.2</v>
      </c>
      <c r="P6" s="138" t="n">
        <f aca="false">+entero!Q57</f>
        <v>214.01</v>
      </c>
      <c r="Q6" s="138" t="n">
        <f aca="false">+entero!R57</f>
        <v>215.33</v>
      </c>
      <c r="R6" s="137" t="n">
        <f aca="false">+entero!S57</f>
        <v>215.74</v>
      </c>
      <c r="S6" s="137" t="n">
        <f aca="false">+entero!T57</f>
        <v>215.16</v>
      </c>
      <c r="T6" s="137" t="n">
        <f aca="false">+entero!U57</f>
        <v>215.21</v>
      </c>
      <c r="U6" s="137" t="n">
        <f aca="false">+entero!V57</f>
        <v>216.09</v>
      </c>
      <c r="V6" s="137" t="n">
        <f aca="false">+entero!W57</f>
        <v>217.7</v>
      </c>
      <c r="W6" s="137" t="n">
        <f aca="false">+entero!X57</f>
        <v>218.85</v>
      </c>
      <c r="X6" s="139"/>
      <c r="Y6" s="139"/>
      <c r="Z6" s="139"/>
      <c r="AA6" s="139"/>
      <c r="AB6" s="139"/>
      <c r="AC6" s="139"/>
      <c r="AD6" s="139"/>
      <c r="AE6" s="139"/>
      <c r="AF6" s="141"/>
      <c r="AG6" s="256"/>
      <c r="AH6" s="101"/>
      <c r="AI6" s="101"/>
      <c r="AJ6" s="101"/>
      <c r="AK6" s="101"/>
      <c r="AL6" s="101"/>
      <c r="AM6" s="101"/>
      <c r="AN6" s="101"/>
      <c r="AO6" s="5"/>
      <c r="AP6" s="5"/>
      <c r="AQ6" s="5"/>
    </row>
    <row r="7" customFormat="false" ht="12.75" hidden="false" customHeight="false" outlineLevel="0" collapsed="false">
      <c r="A7" s="49"/>
      <c r="B7" s="64"/>
      <c r="C7" s="65"/>
      <c r="D7" s="257" t="s">
        <v>89</v>
      </c>
      <c r="E7" s="111" t="n">
        <f aca="false">+entero!E58</f>
        <v>0.23</v>
      </c>
      <c r="F7" s="109" t="n">
        <f aca="false">+entero!F58</f>
        <v>0.4</v>
      </c>
      <c r="G7" s="109" t="n">
        <f aca="false">+entero!G58</f>
        <v>-0.21</v>
      </c>
      <c r="H7" s="109" t="n">
        <f aca="false">+entero!H58</f>
        <v>0.06</v>
      </c>
      <c r="I7" s="109" t="n">
        <f aca="false">+entero!I58</f>
        <v>0.32</v>
      </c>
      <c r="J7" s="109" t="n">
        <f aca="false">+entero!J58</f>
        <v>0.02</v>
      </c>
      <c r="K7" s="109" t="n">
        <f aca="false">+entero!K58</f>
        <v>0.2</v>
      </c>
      <c r="L7" s="109" t="n">
        <f aca="false">+entero!L58</f>
        <v>0.6</v>
      </c>
      <c r="M7" s="109" t="n">
        <f aca="false">+entero!M58</f>
        <v>0.64</v>
      </c>
      <c r="N7" s="109" t="n">
        <f aca="false">+entero!N58</f>
        <v>0.23</v>
      </c>
      <c r="O7" s="109" t="n">
        <f aca="false">+entero!O58</f>
        <v>1.25</v>
      </c>
      <c r="P7" s="138" t="n">
        <f aca="false">+entero!Q58</f>
        <v>0.9</v>
      </c>
      <c r="Q7" s="138" t="n">
        <f aca="false">+entero!R58</f>
        <v>0.62</v>
      </c>
      <c r="R7" s="137" t="n">
        <f aca="false">+entero!S58</f>
        <v>0.19</v>
      </c>
      <c r="S7" s="137" t="n">
        <f aca="false">+entero!T58</f>
        <v>-0.27</v>
      </c>
      <c r="T7" s="137" t="n">
        <f aca="false">+entero!U58</f>
        <v>0.02</v>
      </c>
      <c r="U7" s="137" t="n">
        <f aca="false">+entero!V58</f>
        <v>0.41</v>
      </c>
      <c r="V7" s="137" t="n">
        <f aca="false">+entero!W58</f>
        <v>0.74</v>
      </c>
      <c r="W7" s="137" t="n">
        <f aca="false">+entero!X58</f>
        <v>0.53</v>
      </c>
      <c r="X7" s="139"/>
      <c r="Y7" s="139"/>
      <c r="Z7" s="139"/>
      <c r="AA7" s="139"/>
      <c r="AB7" s="139"/>
      <c r="AC7" s="139"/>
      <c r="AD7" s="139"/>
      <c r="AE7" s="139"/>
      <c r="AF7" s="141"/>
      <c r="AG7" s="256"/>
      <c r="AH7" s="101"/>
      <c r="AI7" s="101"/>
      <c r="AJ7" s="101"/>
      <c r="AK7" s="101"/>
      <c r="AL7" s="101"/>
      <c r="AM7" s="101"/>
      <c r="AN7" s="101"/>
      <c r="AO7" s="5"/>
      <c r="AP7" s="5"/>
      <c r="AQ7" s="5"/>
    </row>
    <row r="8" customFormat="false" ht="12.75" hidden="false" customHeight="false" outlineLevel="0" collapsed="false">
      <c r="A8" s="49"/>
      <c r="B8" s="64"/>
      <c r="C8" s="65"/>
      <c r="D8" s="257" t="s">
        <v>90</v>
      </c>
      <c r="E8" s="111" t="n">
        <f aca="false">+entero!E59</f>
        <v>2.45</v>
      </c>
      <c r="F8" s="109" t="n">
        <f aca="false">+entero!F59</f>
        <v>0.4</v>
      </c>
      <c r="G8" s="109" t="n">
        <f aca="false">+entero!G59</f>
        <v>0.18256872268092</v>
      </c>
      <c r="H8" s="109" t="n">
        <f aca="false">+entero!H59</f>
        <v>0.24</v>
      </c>
      <c r="I8" s="109" t="n">
        <f aca="false">+entero!I59</f>
        <v>0.56</v>
      </c>
      <c r="J8" s="109" t="n">
        <f aca="false">+entero!J59</f>
        <v>0.58</v>
      </c>
      <c r="K8" s="109" t="n">
        <f aca="false">+entero!K59</f>
        <v>0.78</v>
      </c>
      <c r="L8" s="109" t="n">
        <f aca="false">+entero!L59</f>
        <v>1.38</v>
      </c>
      <c r="M8" s="109" t="n">
        <f aca="false">+entero!M59</f>
        <v>2.03</v>
      </c>
      <c r="N8" s="109" t="n">
        <f aca="false">+entero!N59</f>
        <v>2.27</v>
      </c>
      <c r="O8" s="109" t="n">
        <f aca="false">+entero!O59</f>
        <v>3.55</v>
      </c>
      <c r="P8" s="138" t="n">
        <f aca="false">+entero!Q59</f>
        <v>3.94</v>
      </c>
      <c r="Q8" s="138" t="n">
        <f aca="false">+entero!R59</f>
        <v>0.62</v>
      </c>
      <c r="R8" s="137" t="n">
        <f aca="false">+entero!S59</f>
        <v>0.81</v>
      </c>
      <c r="S8" s="137" t="n">
        <f aca="false">+entero!T59</f>
        <v>0.54</v>
      </c>
      <c r="T8" s="137" t="n">
        <f aca="false">+entero!U59</f>
        <v>0.56</v>
      </c>
      <c r="U8" s="137" t="n">
        <f aca="false">+entero!V59</f>
        <v>0.98</v>
      </c>
      <c r="V8" s="137" t="n">
        <f aca="false">+entero!W59</f>
        <v>1.73</v>
      </c>
      <c r="W8" s="137" t="n">
        <f aca="false">+entero!X59</f>
        <v>2.26</v>
      </c>
      <c r="X8" s="139"/>
      <c r="Y8" s="139"/>
      <c r="Z8" s="139"/>
      <c r="AA8" s="139"/>
      <c r="AB8" s="139"/>
      <c r="AC8" s="139"/>
      <c r="AD8" s="139"/>
      <c r="AE8" s="139"/>
      <c r="AF8" s="141"/>
      <c r="AG8" s="256"/>
      <c r="AH8" s="101"/>
      <c r="AI8" s="101"/>
      <c r="AJ8" s="101"/>
      <c r="AK8" s="101"/>
      <c r="AL8" s="101"/>
      <c r="AM8" s="101"/>
      <c r="AN8" s="101"/>
      <c r="AO8" s="5"/>
      <c r="AP8" s="5"/>
      <c r="AQ8" s="5"/>
    </row>
    <row r="9" customFormat="false" ht="12.75" hidden="false" customHeight="false" outlineLevel="0" collapsed="false">
      <c r="A9" s="49"/>
      <c r="B9" s="64"/>
      <c r="C9" s="65"/>
      <c r="D9" s="257" t="s">
        <v>91</v>
      </c>
      <c r="E9" s="111" t="n">
        <f aca="false">+entero!E60</f>
        <v>2.45</v>
      </c>
      <c r="F9" s="109" t="n">
        <f aca="false">+entero!F60</f>
        <v>2.86</v>
      </c>
      <c r="G9" s="109" t="n">
        <f aca="false">+entero!G60</f>
        <v>2.42609315258953</v>
      </c>
      <c r="H9" s="109" t="n">
        <f aca="false">+entero!H60</f>
        <v>2.8</v>
      </c>
      <c r="I9" s="109" t="n">
        <f aca="false">+entero!I60</f>
        <v>3.16</v>
      </c>
      <c r="J9" s="109" t="n">
        <f aca="false">+entero!J60</f>
        <v>3.13</v>
      </c>
      <c r="K9" s="109" t="n">
        <f aca="false">+entero!K60</f>
        <v>3.23</v>
      </c>
      <c r="L9" s="109" t="n">
        <f aca="false">+entero!L60</f>
        <v>3.42</v>
      </c>
      <c r="M9" s="109" t="n">
        <f aca="false">+entero!M60</f>
        <v>3.85</v>
      </c>
      <c r="N9" s="109" t="n">
        <f aca="false">+entero!N60</f>
        <v>3.62</v>
      </c>
      <c r="O9" s="109" t="n">
        <f aca="false">+entero!O60</f>
        <v>4.35</v>
      </c>
      <c r="P9" s="138" t="n">
        <f aca="false">+entero!Q60</f>
        <v>3.94</v>
      </c>
      <c r="Q9" s="138" t="n">
        <f aca="false">+entero!R60</f>
        <v>4.17</v>
      </c>
      <c r="R9" s="137" t="n">
        <f aca="false">+entero!S60</f>
        <v>4.59</v>
      </c>
      <c r="S9" s="137" t="n">
        <f aca="false">+entero!T60</f>
        <v>4.25</v>
      </c>
      <c r="T9" s="137" t="n">
        <f aca="false">+entero!U60</f>
        <v>3.94</v>
      </c>
      <c r="U9" s="137" t="n">
        <f aca="false">+entero!V60</f>
        <v>4.35</v>
      </c>
      <c r="V9" s="137" t="n">
        <f aca="false">+entero!W60</f>
        <v>4.92</v>
      </c>
      <c r="W9" s="137" t="n">
        <f aca="false">+entero!X60</f>
        <v>4.84</v>
      </c>
      <c r="X9" s="139"/>
      <c r="Y9" s="139"/>
      <c r="Z9" s="139"/>
      <c r="AA9" s="139"/>
      <c r="AB9" s="139"/>
      <c r="AC9" s="139"/>
      <c r="AD9" s="139"/>
      <c r="AE9" s="139"/>
      <c r="AF9" s="141"/>
      <c r="AG9" s="256"/>
      <c r="AH9" s="101"/>
      <c r="AI9" s="101"/>
      <c r="AJ9" s="101"/>
      <c r="AK9" s="101"/>
      <c r="AL9" s="101"/>
      <c r="AM9" s="101"/>
      <c r="AN9" s="101"/>
      <c r="AO9" s="5"/>
      <c r="AP9" s="5"/>
      <c r="AQ9" s="5"/>
    </row>
    <row r="10" customFormat="false" ht="12.75" hidden="false" customHeight="false" outlineLevel="0" collapsed="false">
      <c r="A10" s="49"/>
      <c r="B10" s="64"/>
      <c r="C10" s="65" t="s">
        <v>35</v>
      </c>
      <c r="D10" s="151" t="s">
        <v>92</v>
      </c>
      <c r="E10" s="111" t="n">
        <f aca="false">+entero!E61</f>
        <v>162.89</v>
      </c>
      <c r="F10" s="109" t="n">
        <f aca="false">+entero!F61</f>
        <v>163.34</v>
      </c>
      <c r="G10" s="109" t="n">
        <f aca="false">+entero!G61</f>
        <v>163.15</v>
      </c>
      <c r="H10" s="109" t="n">
        <f aca="false">+entero!H61</f>
        <v>163.24</v>
      </c>
      <c r="I10" s="109" t="n">
        <f aca="false">+entero!I61</f>
        <v>163.31</v>
      </c>
      <c r="J10" s="109" t="n">
        <f aca="false">+entero!J61</f>
        <v>163.36</v>
      </c>
      <c r="K10" s="109" t="n">
        <f aca="false">+entero!K61</f>
        <v>163.7</v>
      </c>
      <c r="L10" s="109" t="n">
        <f aca="false">+entero!L61</f>
        <v>164.16</v>
      </c>
      <c r="M10" s="109" t="n">
        <f aca="false">+entero!M61</f>
        <v>164.55</v>
      </c>
      <c r="N10" s="109" t="n">
        <f aca="false">+entero!N61</f>
        <v>165.1</v>
      </c>
      <c r="O10" s="109" t="n">
        <f aca="false">+entero!O61</f>
        <v>167.03</v>
      </c>
      <c r="P10" s="138" t="n">
        <f aca="false">+entero!Q61</f>
        <v>167.11</v>
      </c>
      <c r="Q10" s="138" t="n">
        <f aca="false">+entero!R61</f>
        <v>167.5</v>
      </c>
      <c r="R10" s="137" t="n">
        <f aca="false">+entero!S61</f>
        <v>167.96</v>
      </c>
      <c r="S10" s="137" t="n">
        <f aca="false">+entero!T61</f>
        <v>167.76</v>
      </c>
      <c r="T10" s="137" t="n">
        <f aca="false">+entero!U61</f>
        <v>168.03</v>
      </c>
      <c r="U10" s="137" t="n">
        <f aca="false">+entero!V61</f>
        <v>168.36</v>
      </c>
      <c r="V10" s="137" t="n">
        <f aca="false">+entero!W61</f>
        <v>169.29</v>
      </c>
      <c r="W10" s="137" t="str">
        <f aca="false">+entero!X61</f>
        <v>n.d</v>
      </c>
      <c r="X10" s="139"/>
      <c r="Y10" s="139"/>
      <c r="Z10" s="139"/>
      <c r="AA10" s="139"/>
      <c r="AB10" s="139"/>
      <c r="AC10" s="139"/>
      <c r="AD10" s="139"/>
      <c r="AE10" s="139"/>
      <c r="AF10" s="141"/>
      <c r="AG10" s="256"/>
      <c r="AH10" s="101"/>
      <c r="AI10" s="101"/>
      <c r="AJ10" s="101"/>
      <c r="AK10" s="101"/>
      <c r="AL10" s="101"/>
      <c r="AM10" s="101"/>
      <c r="AN10" s="101"/>
      <c r="AO10" s="5"/>
      <c r="AP10" s="5"/>
      <c r="AQ10" s="5"/>
    </row>
    <row r="11" customFormat="false" ht="12.75" hidden="false" customHeight="false" outlineLevel="0" collapsed="false">
      <c r="A11" s="49"/>
      <c r="B11" s="64"/>
      <c r="C11" s="65"/>
      <c r="D11" s="257" t="s">
        <v>89</v>
      </c>
      <c r="E11" s="111" t="n">
        <f aca="false">+entero!E62</f>
        <v>0.17</v>
      </c>
      <c r="F11" s="109" t="n">
        <f aca="false">+entero!F62</f>
        <v>0.28</v>
      </c>
      <c r="G11" s="109" t="n">
        <f aca="false">+entero!G62</f>
        <v>-0.12</v>
      </c>
      <c r="H11" s="109" t="n">
        <f aca="false">+entero!H62</f>
        <v>0.05</v>
      </c>
      <c r="I11" s="109" t="n">
        <f aca="false">+entero!I62</f>
        <v>0.04</v>
      </c>
      <c r="J11" s="109" t="n">
        <f aca="false">+entero!J62</f>
        <v>0.03</v>
      </c>
      <c r="K11" s="109" t="n">
        <f aca="false">+entero!K62</f>
        <v>0.21</v>
      </c>
      <c r="L11" s="109" t="n">
        <f aca="false">+entero!L62</f>
        <v>0.28</v>
      </c>
      <c r="M11" s="109" t="n">
        <f aca="false">+entero!M62</f>
        <v>0.23</v>
      </c>
      <c r="N11" s="109" t="n">
        <f aca="false">+entero!N62</f>
        <v>0.34</v>
      </c>
      <c r="O11" s="109" t="n">
        <f aca="false">+entero!O62</f>
        <v>1.17</v>
      </c>
      <c r="P11" s="138" t="n">
        <f aca="false">+entero!Q62</f>
        <v>0.49</v>
      </c>
      <c r="Q11" s="138" t="n">
        <f aca="false">+entero!R62</f>
        <v>0.23</v>
      </c>
      <c r="R11" s="137" t="n">
        <f aca="false">+entero!S62</f>
        <v>0.27</v>
      </c>
      <c r="S11" s="137" t="n">
        <f aca="false">+entero!T62</f>
        <v>-0.12</v>
      </c>
      <c r="T11" s="137" t="n">
        <f aca="false">+entero!U62</f>
        <v>0.16</v>
      </c>
      <c r="U11" s="137" t="n">
        <f aca="false">+entero!V62</f>
        <v>0.2</v>
      </c>
      <c r="V11" s="137" t="n">
        <f aca="false">+entero!W62</f>
        <v>0.55</v>
      </c>
      <c r="W11" s="137" t="str">
        <f aca="false">+entero!X62</f>
        <v>n.d</v>
      </c>
      <c r="X11" s="139"/>
      <c r="Y11" s="139"/>
      <c r="Z11" s="139"/>
      <c r="AA11" s="139"/>
      <c r="AB11" s="139"/>
      <c r="AC11" s="139"/>
      <c r="AD11" s="139"/>
      <c r="AE11" s="139"/>
      <c r="AF11" s="141"/>
      <c r="AG11" s="256"/>
      <c r="AH11" s="101"/>
      <c r="AI11" s="101"/>
      <c r="AJ11" s="101"/>
      <c r="AK11" s="101"/>
      <c r="AL11" s="101"/>
      <c r="AM11" s="101"/>
      <c r="AN11" s="101"/>
      <c r="AO11" s="5"/>
      <c r="AP11" s="5"/>
      <c r="AQ11" s="5"/>
    </row>
    <row r="12" customFormat="false" ht="12.75" hidden="false" customHeight="false" outlineLevel="0" collapsed="false">
      <c r="A12" s="49"/>
      <c r="B12" s="64"/>
      <c r="C12" s="65"/>
      <c r="D12" s="257" t="s">
        <v>93</v>
      </c>
      <c r="E12" s="111" t="n">
        <f aca="false">+entero!E63</f>
        <v>1.93</v>
      </c>
      <c r="F12" s="109" t="n">
        <f aca="false">+entero!F63</f>
        <v>0.28</v>
      </c>
      <c r="G12" s="109" t="n">
        <f aca="false">+entero!G63</f>
        <v>0.16</v>
      </c>
      <c r="H12" s="109" t="n">
        <f aca="false">+entero!H63</f>
        <v>0.21</v>
      </c>
      <c r="I12" s="109" t="n">
        <f aca="false">+entero!I63</f>
        <v>0.25</v>
      </c>
      <c r="J12" s="109" t="n">
        <f aca="false">+entero!J63</f>
        <v>0.29</v>
      </c>
      <c r="K12" s="109" t="n">
        <f aca="false">+entero!K63</f>
        <v>0.5</v>
      </c>
      <c r="L12" s="109" t="n">
        <f aca="false">+entero!L63</f>
        <v>0.78</v>
      </c>
      <c r="M12" s="109" t="n">
        <f aca="false">+entero!M63</f>
        <v>1.02</v>
      </c>
      <c r="N12" s="109" t="n">
        <f aca="false">+entero!N63</f>
        <v>1.36</v>
      </c>
      <c r="O12" s="109" t="n">
        <f aca="false">+entero!O63</f>
        <v>2.54</v>
      </c>
      <c r="P12" s="138" t="n">
        <f aca="false">+entero!Q63</f>
        <v>2.59</v>
      </c>
      <c r="Q12" s="138" t="n">
        <f aca="false">+entero!R63</f>
        <v>0.23</v>
      </c>
      <c r="R12" s="137" t="n">
        <f aca="false">+entero!S63</f>
        <v>0.51</v>
      </c>
      <c r="S12" s="137" t="n">
        <f aca="false">+entero!T63</f>
        <v>0.39</v>
      </c>
      <c r="T12" s="137" t="n">
        <f aca="false">+entero!U63</f>
        <v>0.55</v>
      </c>
      <c r="U12" s="137" t="n">
        <f aca="false">+entero!V63</f>
        <v>0.75</v>
      </c>
      <c r="V12" s="137" t="n">
        <f aca="false">+entero!W63</f>
        <v>1.31</v>
      </c>
      <c r="W12" s="137" t="str">
        <f aca="false">+entero!X63</f>
        <v>n.d</v>
      </c>
      <c r="X12" s="139"/>
      <c r="Y12" s="139"/>
      <c r="Z12" s="139"/>
      <c r="AA12" s="139"/>
      <c r="AB12" s="139"/>
      <c r="AC12" s="139"/>
      <c r="AD12" s="139"/>
      <c r="AE12" s="139"/>
      <c r="AF12" s="141"/>
      <c r="AG12" s="256"/>
      <c r="AH12" s="101"/>
      <c r="AI12" s="101"/>
      <c r="AJ12" s="101"/>
      <c r="AK12" s="101"/>
      <c r="AL12" s="101"/>
      <c r="AM12" s="101"/>
      <c r="AN12" s="101"/>
      <c r="AO12" s="5"/>
      <c r="AP12" s="5"/>
      <c r="AQ12" s="5"/>
    </row>
    <row r="13" customFormat="false" ht="12.75" hidden="false" customHeight="false" outlineLevel="0" collapsed="false">
      <c r="A13" s="49"/>
      <c r="B13" s="64"/>
      <c r="C13" s="65"/>
      <c r="D13" s="257" t="s">
        <v>91</v>
      </c>
      <c r="E13" s="111" t="n">
        <f aca="false">+entero!E64</f>
        <v>1.93</v>
      </c>
      <c r="F13" s="109" t="n">
        <f aca="false">+entero!F64</f>
        <v>2.18</v>
      </c>
      <c r="G13" s="109" t="n">
        <f aca="false">+entero!G64</f>
        <v>1.83</v>
      </c>
      <c r="H13" s="109" t="n">
        <f aca="false">+entero!H64</f>
        <v>1.94</v>
      </c>
      <c r="I13" s="109" t="n">
        <f aca="false">+entero!I64</f>
        <v>1.89</v>
      </c>
      <c r="J13" s="109" t="n">
        <f aca="false">+entero!J64</f>
        <v>1.89</v>
      </c>
      <c r="K13" s="109" t="n">
        <f aca="false">+entero!K64</f>
        <v>2.03</v>
      </c>
      <c r="L13" s="109" t="n">
        <f aca="false">+entero!L64</f>
        <v>2.04</v>
      </c>
      <c r="M13" s="109" t="n">
        <f aca="false">+entero!M64</f>
        <v>2.05</v>
      </c>
      <c r="N13" s="109" t="n">
        <f aca="false">+entero!N64</f>
        <v>2.06</v>
      </c>
      <c r="O13" s="109" t="n">
        <f aca="false">+entero!O64</f>
        <v>2.99</v>
      </c>
      <c r="P13" s="138" t="n">
        <f aca="false">+entero!Q64</f>
        <v>2.59</v>
      </c>
      <c r="Q13" s="138" t="n">
        <f aca="false">+entero!R64</f>
        <v>2.54</v>
      </c>
      <c r="R13" s="137" t="n">
        <f aca="false">+entero!S64</f>
        <v>2.94</v>
      </c>
      <c r="S13" s="137" t="n">
        <f aca="false">+entero!T64</f>
        <v>2.77</v>
      </c>
      <c r="T13" s="137" t="n">
        <f aca="false">+entero!U64</f>
        <v>2.89</v>
      </c>
      <c r="U13" s="137" t="n">
        <f aca="false">+entero!V64</f>
        <v>3.06</v>
      </c>
      <c r="V13" s="137" t="n">
        <f aca="false">+entero!W64</f>
        <v>3.42</v>
      </c>
      <c r="W13" s="137" t="str">
        <f aca="false">+entero!X64</f>
        <v>n.d</v>
      </c>
      <c r="X13" s="139"/>
      <c r="Y13" s="139"/>
      <c r="Z13" s="139"/>
      <c r="AA13" s="139"/>
      <c r="AB13" s="139"/>
      <c r="AC13" s="139"/>
      <c r="AD13" s="139"/>
      <c r="AE13" s="139"/>
      <c r="AF13" s="141"/>
      <c r="AG13" s="256"/>
      <c r="AH13" s="101"/>
      <c r="AI13" s="101"/>
      <c r="AJ13" s="101"/>
      <c r="AK13" s="101"/>
      <c r="AL13" s="101"/>
      <c r="AM13" s="101"/>
      <c r="AN13" s="101"/>
      <c r="AO13" s="5"/>
      <c r="AP13" s="5"/>
      <c r="AQ13" s="5"/>
    </row>
    <row r="14" customFormat="false" ht="13.5" hidden="false" customHeight="false" outlineLevel="0" collapsed="false">
      <c r="A14" s="49"/>
      <c r="B14" s="64"/>
      <c r="C14" s="65"/>
      <c r="D14" s="151" t="s">
        <v>94</v>
      </c>
      <c r="E14" s="258"/>
      <c r="F14" s="147"/>
      <c r="G14" s="147"/>
      <c r="H14" s="147"/>
      <c r="I14" s="147"/>
      <c r="J14" s="147"/>
      <c r="K14" s="147"/>
      <c r="L14" s="147"/>
      <c r="M14" s="147"/>
      <c r="N14" s="147"/>
      <c r="O14" s="147"/>
      <c r="P14" s="258"/>
      <c r="Q14" s="258"/>
      <c r="R14" s="147"/>
      <c r="S14" s="147"/>
      <c r="T14" s="147"/>
      <c r="U14" s="147"/>
      <c r="V14" s="147"/>
      <c r="W14" s="147"/>
      <c r="X14" s="139"/>
      <c r="Y14" s="139"/>
      <c r="Z14" s="139"/>
      <c r="AA14" s="139"/>
      <c r="AB14" s="139"/>
      <c r="AC14" s="139"/>
      <c r="AD14" s="139"/>
      <c r="AE14" s="139"/>
      <c r="AF14" s="141"/>
      <c r="AG14" s="256"/>
      <c r="AH14" s="101"/>
      <c r="AI14" s="101"/>
      <c r="AJ14" s="101"/>
      <c r="AK14" s="101"/>
      <c r="AL14" s="101"/>
      <c r="AM14" s="101"/>
      <c r="AN14" s="101"/>
      <c r="AO14" s="5"/>
      <c r="AP14" s="5"/>
      <c r="AQ14" s="5"/>
    </row>
    <row r="15" customFormat="false" ht="12.75" hidden="false" customHeight="false" outlineLevel="0" collapsed="false">
      <c r="A15" s="49"/>
      <c r="B15" s="64"/>
      <c r="C15" s="65"/>
      <c r="D15" s="151" t="s">
        <v>95</v>
      </c>
      <c r="E15" s="259" t="n">
        <f aca="false">+entero!E66</f>
        <v>12.5</v>
      </c>
      <c r="F15" s="260" t="n">
        <f aca="false">+entero!F66</f>
        <v>11</v>
      </c>
      <c r="G15" s="260" t="n">
        <f aca="false">+entero!G66</f>
        <v>11</v>
      </c>
      <c r="H15" s="260" t="n">
        <f aca="false">+entero!H66</f>
        <v>11</v>
      </c>
      <c r="I15" s="260" t="n">
        <f aca="false">+entero!I66</f>
        <v>10</v>
      </c>
      <c r="J15" s="260" t="n">
        <f aca="false">+entero!J66</f>
        <v>9.5</v>
      </c>
      <c r="K15" s="260" t="n">
        <f aca="false">+entero!K66</f>
        <v>8.5</v>
      </c>
      <c r="L15" s="260" t="n">
        <f aca="false">+entero!L66</f>
        <v>7.5</v>
      </c>
      <c r="M15" s="260" t="n">
        <f aca="false">+entero!M66</f>
        <v>7.5</v>
      </c>
      <c r="N15" s="260" t="n">
        <f aca="false">+entero!N66</f>
        <v>7.5</v>
      </c>
      <c r="O15" s="260" t="n">
        <f aca="false">+entero!O66</f>
        <v>7.5</v>
      </c>
      <c r="P15" s="260" t="n">
        <f aca="false">+entero!Q66</f>
        <v>7.5</v>
      </c>
      <c r="Q15" s="259" t="n">
        <f aca="false">+entero!R66</f>
        <v>7</v>
      </c>
      <c r="R15" s="260" t="n">
        <f aca="false">+entero!S66</f>
        <v>7</v>
      </c>
      <c r="S15" s="260" t="n">
        <f aca="false">+entero!T66</f>
        <v>7.5</v>
      </c>
      <c r="T15" s="260" t="n">
        <f aca="false">+entero!U66</f>
        <v>8</v>
      </c>
      <c r="U15" s="260" t="n">
        <f aca="false">+entero!V66</f>
        <v>8</v>
      </c>
      <c r="V15" s="260" t="n">
        <f aca="false">+entero!W66</f>
        <v>8</v>
      </c>
      <c r="W15" s="260" t="n">
        <f aca="false">+entero!X66</f>
        <v>7.5</v>
      </c>
      <c r="X15" s="261" t="n">
        <f aca="false">+entero!Y66</f>
        <v>7.5</v>
      </c>
      <c r="Y15" s="261" t="n">
        <f aca="false">+entero!Z66</f>
        <v>7.5</v>
      </c>
      <c r="Z15" s="261" t="n">
        <f aca="false">+entero!AA66</f>
        <v>7.5</v>
      </c>
      <c r="AA15" s="261" t="n">
        <f aca="false">+entero!AB66</f>
        <v>7.5</v>
      </c>
      <c r="AB15" s="259" t="n">
        <f aca="false">+entero!AC66</f>
        <v>7.5</v>
      </c>
      <c r="AC15" s="262" t="n">
        <f aca="false">+entero!AD66</f>
        <v>7.5</v>
      </c>
      <c r="AD15" s="262" t="n">
        <f aca="false">+entero!AE66</f>
        <v>7.5</v>
      </c>
      <c r="AE15" s="262" t="n">
        <f aca="false">+entero!AF66</f>
        <v>7.5</v>
      </c>
      <c r="AF15" s="261" t="n">
        <f aca="false">+entero!AG66</f>
        <v>7.5</v>
      </c>
      <c r="AG15" s="256"/>
      <c r="AH15" s="101"/>
      <c r="AI15" s="101"/>
      <c r="AJ15" s="101"/>
      <c r="AK15" s="101"/>
      <c r="AL15" s="101"/>
      <c r="AM15" s="101"/>
      <c r="AN15" s="101"/>
      <c r="AO15" s="5"/>
      <c r="AP15" s="5"/>
      <c r="AQ15" s="5"/>
    </row>
    <row r="16" customFormat="false" ht="13.5" hidden="false" customHeight="false" outlineLevel="0" collapsed="false">
      <c r="A16" s="49"/>
      <c r="B16" s="64"/>
      <c r="C16" s="159"/>
      <c r="D16" s="160" t="s">
        <v>96</v>
      </c>
      <c r="E16" s="263" t="n">
        <f aca="false">+entero!E67</f>
        <v>6.5</v>
      </c>
      <c r="F16" s="264" t="n">
        <f aca="false">+entero!F67</f>
        <v>5</v>
      </c>
      <c r="G16" s="264" t="n">
        <f aca="false">+entero!G67</f>
        <v>6.5</v>
      </c>
      <c r="H16" s="264" t="n">
        <f aca="false">+entero!H67</f>
        <v>6.5</v>
      </c>
      <c r="I16" s="264" t="n">
        <f aca="false">+entero!I67</f>
        <v>6.5</v>
      </c>
      <c r="J16" s="264" t="n">
        <f aca="false">+entero!J67</f>
        <v>6.5</v>
      </c>
      <c r="K16" s="264" t="n">
        <f aca="false">+entero!K67</f>
        <v>6.5</v>
      </c>
      <c r="L16" s="264" t="n">
        <f aca="false">+entero!L67</f>
        <v>6.5</v>
      </c>
      <c r="M16" s="264" t="n">
        <f aca="false">+entero!M67</f>
        <v>6.5</v>
      </c>
      <c r="N16" s="264" t="n">
        <f aca="false">+entero!N67</f>
        <v>6.5</v>
      </c>
      <c r="O16" s="264" t="n">
        <f aca="false">+entero!O67</f>
        <v>6.5</v>
      </c>
      <c r="P16" s="264" t="n">
        <f aca="false">+entero!Q67</f>
        <v>6.5</v>
      </c>
      <c r="Q16" s="263" t="n">
        <f aca="false">+entero!R67</f>
        <v>6</v>
      </c>
      <c r="R16" s="264" t="n">
        <f aca="false">+entero!S67</f>
        <v>6</v>
      </c>
      <c r="S16" s="264" t="n">
        <f aca="false">+entero!T67</f>
        <v>6.5</v>
      </c>
      <c r="T16" s="264" t="n">
        <f aca="false">+entero!U67</f>
        <v>7.5</v>
      </c>
      <c r="U16" s="264" t="n">
        <f aca="false">+entero!V67</f>
        <v>7.5</v>
      </c>
      <c r="V16" s="264" t="n">
        <f aca="false">+entero!W67</f>
        <v>9.5</v>
      </c>
      <c r="W16" s="264" t="n">
        <f aca="false">+entero!X67</f>
        <v>8.5</v>
      </c>
      <c r="X16" s="265" t="n">
        <f aca="false">+entero!Y67</f>
        <v>8.5</v>
      </c>
      <c r="Y16" s="265" t="n">
        <f aca="false">+entero!Z67</f>
        <v>8.5</v>
      </c>
      <c r="Z16" s="265" t="n">
        <f aca="false">+entero!AA67</f>
        <v>8.5</v>
      </c>
      <c r="AA16" s="265" t="n">
        <f aca="false">+entero!AB67</f>
        <v>8.5</v>
      </c>
      <c r="AB16" s="263" t="n">
        <f aca="false">+entero!AC67</f>
        <v>8.5</v>
      </c>
      <c r="AC16" s="266" t="n">
        <f aca="false">+entero!AD67</f>
        <v>8.5</v>
      </c>
      <c r="AD16" s="266" t="n">
        <f aca="false">+entero!AE67</f>
        <v>8.5</v>
      </c>
      <c r="AE16" s="266" t="n">
        <f aca="false">+entero!AF67</f>
        <v>8.5</v>
      </c>
      <c r="AF16" s="265" t="n">
        <f aca="false">+entero!AG67</f>
        <v>8.5</v>
      </c>
      <c r="AG16" s="256"/>
      <c r="AH16" s="101"/>
      <c r="AI16" s="101"/>
      <c r="AJ16" s="101"/>
      <c r="AK16" s="101"/>
      <c r="AL16" s="101"/>
      <c r="AM16" s="101"/>
      <c r="AN16" s="101"/>
      <c r="AO16" s="5"/>
      <c r="AP16" s="5"/>
      <c r="AQ16" s="5"/>
    </row>
    <row r="17" customFormat="false" ht="12.75" hidden="false" customHeight="true" outlineLevel="0" collapsed="false">
      <c r="A17" s="49"/>
      <c r="B17" s="169" t="s">
        <v>35</v>
      </c>
      <c r="C17" s="65"/>
      <c r="D17" s="151" t="s">
        <v>146</v>
      </c>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41"/>
      <c r="AG17" s="255"/>
      <c r="AH17" s="5"/>
      <c r="AI17" s="5"/>
      <c r="AJ17" s="5"/>
      <c r="AK17" s="5"/>
      <c r="AL17" s="5"/>
      <c r="AM17" s="5"/>
      <c r="AN17" s="5"/>
      <c r="AO17" s="5"/>
      <c r="AP17" s="5"/>
      <c r="AQ17" s="5"/>
    </row>
    <row r="18" customFormat="false" ht="12.75" hidden="false" customHeight="false" outlineLevel="0" collapsed="false">
      <c r="A18" s="49"/>
      <c r="B18" s="169" t="s">
        <v>35</v>
      </c>
      <c r="C18" s="65"/>
      <c r="D18" s="151" t="s">
        <v>98</v>
      </c>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41"/>
      <c r="AG18" s="255"/>
      <c r="AH18" s="5"/>
      <c r="AI18" s="5"/>
      <c r="AJ18" s="5"/>
      <c r="AK18" s="5"/>
      <c r="AL18" s="5"/>
      <c r="AM18" s="5"/>
      <c r="AN18" s="5"/>
      <c r="AO18" s="5"/>
      <c r="AP18" s="5"/>
      <c r="AQ18" s="5"/>
    </row>
    <row r="19" customFormat="false" ht="12.75" hidden="false" customHeight="false" outlineLevel="0" collapsed="false">
      <c r="A19" s="49"/>
      <c r="B19" s="169"/>
      <c r="C19" s="65"/>
      <c r="D19" s="151" t="s">
        <v>99</v>
      </c>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41"/>
      <c r="AG19" s="255"/>
      <c r="AH19" s="5"/>
      <c r="AI19" s="5"/>
      <c r="AJ19" s="5"/>
      <c r="AK19" s="5"/>
      <c r="AL19" s="5"/>
      <c r="AM19" s="5"/>
      <c r="AN19" s="5"/>
      <c r="AO19" s="5"/>
      <c r="AP19" s="5"/>
      <c r="AQ19" s="5"/>
    </row>
    <row r="20" customFormat="false" ht="12.75" hidden="false" customHeight="false" outlineLevel="0" collapsed="false">
      <c r="A20" s="49"/>
      <c r="B20" s="169"/>
      <c r="C20" s="65"/>
      <c r="D20" s="170" t="s">
        <v>100</v>
      </c>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41"/>
      <c r="AG20" s="255"/>
      <c r="AH20" s="5"/>
      <c r="AI20" s="5"/>
      <c r="AJ20" s="5"/>
      <c r="AK20" s="5"/>
      <c r="AL20" s="5"/>
      <c r="AM20" s="5"/>
      <c r="AN20" s="5"/>
      <c r="AO20" s="5"/>
      <c r="AP20" s="5"/>
      <c r="AQ20" s="5"/>
    </row>
    <row r="21" customFormat="false" ht="12.75" hidden="false" customHeight="false" outlineLevel="0" collapsed="false">
      <c r="A21" s="49"/>
      <c r="B21" s="169"/>
      <c r="C21" s="65"/>
      <c r="D21" s="170" t="s">
        <v>101</v>
      </c>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41"/>
      <c r="AG21" s="255"/>
      <c r="AH21" s="5"/>
      <c r="AI21" s="5"/>
      <c r="AJ21" s="5"/>
      <c r="AK21" s="5"/>
      <c r="AL21" s="5"/>
      <c r="AM21" s="5"/>
      <c r="AN21" s="5"/>
      <c r="AO21" s="5"/>
      <c r="AP21" s="5"/>
      <c r="AQ21" s="5"/>
    </row>
    <row r="22" customFormat="false" ht="12.75" hidden="false" customHeight="false" outlineLevel="0" collapsed="false">
      <c r="A22" s="49"/>
      <c r="B22" s="169"/>
      <c r="C22" s="65"/>
      <c r="D22" s="170" t="s">
        <v>102</v>
      </c>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41"/>
      <c r="AG22" s="255"/>
      <c r="AH22" s="5"/>
      <c r="AI22" s="5"/>
      <c r="AJ22" s="5"/>
      <c r="AK22" s="5"/>
      <c r="AL22" s="5"/>
      <c r="AM22" s="5"/>
      <c r="AN22" s="5"/>
      <c r="AO22" s="5"/>
      <c r="AP22" s="5"/>
      <c r="AQ22" s="5"/>
    </row>
    <row r="23" customFormat="false" ht="14.25" hidden="false" customHeight="false" outlineLevel="0" collapsed="false">
      <c r="A23" s="49"/>
      <c r="B23" s="169"/>
      <c r="C23" s="171"/>
      <c r="D23" s="160" t="s">
        <v>10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4"/>
      <c r="AG23" s="255"/>
      <c r="AH23" s="5"/>
      <c r="AI23" s="5"/>
      <c r="AJ23" s="5"/>
      <c r="AK23" s="5"/>
      <c r="AL23" s="5"/>
      <c r="AM23" s="5"/>
      <c r="AN23" s="5"/>
      <c r="AO23" s="5"/>
      <c r="AP23" s="5"/>
      <c r="AQ23" s="5"/>
    </row>
    <row r="24" customFormat="false" ht="6.75" hidden="false" customHeight="true" outlineLevel="0" collapsed="false">
      <c r="D24" s="175" t="s">
        <v>3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7"/>
      <c r="AC24" s="177"/>
      <c r="AD24" s="177"/>
      <c r="AE24" s="177"/>
      <c r="AF24" s="177"/>
      <c r="AH24" s="5"/>
      <c r="AI24" s="5"/>
      <c r="AJ24" s="5"/>
      <c r="AK24" s="5"/>
      <c r="AL24" s="5"/>
      <c r="AM24" s="5"/>
      <c r="AN24" s="5"/>
      <c r="AO24" s="5"/>
      <c r="AP24" s="5"/>
      <c r="AQ24" s="5"/>
    </row>
    <row r="25" customFormat="false" ht="14.25" hidden="false" customHeight="true" outlineLevel="0" collapsed="false">
      <c r="C25" s="187"/>
      <c r="D25" s="180" t="s">
        <v>108</v>
      </c>
      <c r="E25" s="267" t="s">
        <v>104</v>
      </c>
      <c r="F25" s="180" t="s">
        <v>145</v>
      </c>
      <c r="G25" s="181"/>
      <c r="H25" s="181"/>
      <c r="I25" s="181"/>
      <c r="J25" s="181"/>
      <c r="K25" s="180" t="s">
        <v>145</v>
      </c>
      <c r="L25" s="181"/>
      <c r="M25" s="181"/>
      <c r="N25" s="181"/>
      <c r="O25" s="181"/>
      <c r="P25" s="181"/>
      <c r="Q25" s="181"/>
      <c r="R25" s="181"/>
      <c r="S25" s="181"/>
      <c r="T25" s="181"/>
      <c r="U25" s="181"/>
      <c r="V25" s="181"/>
      <c r="W25" s="181"/>
      <c r="X25" s="181"/>
      <c r="Y25" s="181"/>
      <c r="Z25" s="181"/>
      <c r="AA25" s="181"/>
      <c r="AB25" s="181"/>
      <c r="AC25" s="181"/>
      <c r="AD25" s="181"/>
      <c r="AE25" s="181"/>
      <c r="AF25" s="181"/>
      <c r="AH25" s="5"/>
      <c r="AI25" s="5"/>
      <c r="AJ25" s="5"/>
      <c r="AK25" s="5"/>
      <c r="AL25" s="5"/>
      <c r="AM25" s="5"/>
      <c r="AN25" s="5"/>
      <c r="AO25" s="5"/>
      <c r="AP25" s="5"/>
      <c r="AQ25" s="5"/>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H26" s="5"/>
      <c r="AI26" s="5"/>
      <c r="AJ26" s="5"/>
      <c r="AK26" s="5"/>
      <c r="AL26" s="5"/>
      <c r="AM26" s="5"/>
      <c r="AN26" s="5"/>
      <c r="AO26" s="5"/>
      <c r="AP26" s="5"/>
      <c r="AQ26" s="5"/>
    </row>
    <row r="27" customFormat="false" ht="14.25" hidden="false" customHeight="false" outlineLevel="0" collapsed="false">
      <c r="C27" s="193" t="s">
        <v>3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H27" s="5"/>
      <c r="AI27" s="5"/>
      <c r="AJ27" s="5"/>
      <c r="AK27" s="5"/>
      <c r="AL27" s="5"/>
      <c r="AM27" s="5"/>
      <c r="AN27" s="5"/>
      <c r="AO27" s="5"/>
      <c r="AP27" s="5"/>
      <c r="AQ27" s="5"/>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H28" s="5"/>
      <c r="AI28" s="5"/>
      <c r="AJ28" s="5"/>
      <c r="AK28" s="5"/>
      <c r="AL28" s="5"/>
      <c r="AM28" s="5"/>
      <c r="AN28" s="5"/>
      <c r="AO28" s="5"/>
      <c r="AP28" s="5"/>
      <c r="AQ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5"/>
      <c r="AH29" s="5"/>
      <c r="AI29" s="5"/>
      <c r="AJ29" s="5"/>
      <c r="AK29" s="5"/>
      <c r="AL29" s="5"/>
      <c r="AM29" s="5"/>
      <c r="AN29" s="5"/>
      <c r="AO29" s="5"/>
      <c r="AP29" s="5"/>
      <c r="AQ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5"/>
      <c r="AH30" s="5"/>
      <c r="AI30" s="5"/>
      <c r="AJ30" s="5"/>
      <c r="AK30" s="5"/>
      <c r="AL30" s="5"/>
      <c r="AM30" s="5"/>
      <c r="AN30" s="5"/>
      <c r="AO30" s="5"/>
      <c r="AP30" s="5"/>
      <c r="AQ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5"/>
      <c r="AH31" s="5"/>
      <c r="AI31" s="5"/>
      <c r="AJ31" s="5"/>
      <c r="AK31" s="5"/>
      <c r="AL31" s="5"/>
      <c r="AM31" s="5"/>
      <c r="AN31" s="5"/>
      <c r="AO31" s="5"/>
      <c r="AP31" s="5"/>
      <c r="AQ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5"/>
      <c r="AH32" s="5"/>
      <c r="AI32" s="5"/>
      <c r="AJ32" s="5"/>
      <c r="AK32" s="5"/>
      <c r="AL32" s="5"/>
      <c r="AM32" s="5"/>
      <c r="AN32" s="5"/>
      <c r="AO32" s="5"/>
      <c r="AP32" s="5"/>
      <c r="AQ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5"/>
      <c r="AH33" s="5"/>
      <c r="AI33" s="5"/>
      <c r="AJ33" s="5"/>
      <c r="AK33" s="5"/>
      <c r="AL33" s="5"/>
      <c r="AM33" s="5"/>
      <c r="AN33" s="5"/>
      <c r="AO33" s="5"/>
      <c r="AP33" s="5"/>
      <c r="AQ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5"/>
      <c r="AH34" s="5"/>
      <c r="AI34" s="5"/>
      <c r="AJ34" s="5"/>
      <c r="AK34" s="5"/>
      <c r="AL34" s="5"/>
      <c r="AM34" s="5"/>
      <c r="AN34" s="5"/>
      <c r="AO34" s="5"/>
      <c r="AP34" s="5"/>
      <c r="AQ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5"/>
      <c r="AH35" s="5"/>
      <c r="AI35" s="5"/>
      <c r="AJ35" s="5"/>
      <c r="AK35" s="5"/>
      <c r="AL35" s="5"/>
      <c r="AM35" s="5"/>
      <c r="AN35" s="5"/>
      <c r="AO35" s="5"/>
      <c r="AP35" s="5"/>
      <c r="AQ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5"/>
      <c r="AH36" s="5"/>
      <c r="AI36" s="5"/>
      <c r="AJ36" s="5"/>
      <c r="AK36" s="5"/>
      <c r="AL36" s="5"/>
      <c r="AM36" s="5"/>
      <c r="AN36" s="5"/>
      <c r="AO36" s="5"/>
      <c r="AP36" s="5"/>
      <c r="AQ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5"/>
      <c r="AH37" s="5"/>
      <c r="AI37" s="5"/>
      <c r="AJ37" s="5"/>
      <c r="AK37" s="5"/>
      <c r="AL37" s="5"/>
      <c r="AM37" s="5"/>
      <c r="AN37" s="5"/>
      <c r="AO37" s="5"/>
      <c r="AP37" s="5"/>
      <c r="AQ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5"/>
      <c r="AH38" s="5"/>
      <c r="AI38" s="5"/>
      <c r="AJ38" s="5"/>
      <c r="AK38" s="5"/>
      <c r="AL38" s="5"/>
      <c r="AM38" s="5"/>
      <c r="AN38" s="5"/>
      <c r="AO38" s="5"/>
      <c r="AP38" s="5"/>
      <c r="AQ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5"/>
      <c r="AH39" s="5"/>
      <c r="AI39" s="5"/>
      <c r="AJ39" s="5"/>
      <c r="AK39" s="5"/>
      <c r="AL39" s="5"/>
      <c r="AM39" s="5"/>
      <c r="AN39" s="5"/>
      <c r="AO39" s="5"/>
      <c r="AP39" s="5"/>
      <c r="AQ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5"/>
      <c r="AH40" s="5"/>
      <c r="AI40" s="5"/>
      <c r="AJ40" s="5"/>
      <c r="AK40" s="5"/>
      <c r="AL40" s="5"/>
      <c r="AM40" s="5"/>
      <c r="AN40" s="5"/>
      <c r="AO40" s="5"/>
      <c r="AP40" s="5"/>
      <c r="AQ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5"/>
      <c r="AH41" s="5"/>
      <c r="AI41" s="5"/>
      <c r="AJ41" s="5"/>
      <c r="AK41" s="5"/>
      <c r="AL41" s="5"/>
      <c r="AM41" s="5"/>
      <c r="AN41" s="5"/>
      <c r="AO41" s="5"/>
      <c r="AP41" s="5"/>
      <c r="AQ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5"/>
      <c r="AH42" s="5"/>
      <c r="AI42" s="5"/>
      <c r="AJ42" s="5"/>
      <c r="AK42" s="5"/>
      <c r="AL42" s="5"/>
      <c r="AM42" s="5"/>
      <c r="AN42" s="5"/>
      <c r="AO42" s="5"/>
      <c r="AP42" s="5"/>
      <c r="AQ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5"/>
      <c r="AH43" s="5"/>
      <c r="AI43" s="5"/>
      <c r="AJ43" s="5"/>
      <c r="AK43" s="5"/>
      <c r="AL43" s="5"/>
      <c r="AM43" s="5"/>
      <c r="AN43" s="5"/>
      <c r="AO43" s="5"/>
      <c r="AP43" s="5"/>
      <c r="AQ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5"/>
      <c r="AH44" s="5"/>
      <c r="AI44" s="5"/>
      <c r="AJ44" s="5"/>
      <c r="AK44" s="5"/>
      <c r="AL44" s="5"/>
      <c r="AM44" s="5"/>
      <c r="AN44" s="5"/>
      <c r="AO44" s="5"/>
      <c r="AP44" s="5"/>
      <c r="AQ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5"/>
      <c r="AH45" s="5"/>
      <c r="AI45" s="5"/>
      <c r="AJ45" s="5"/>
      <c r="AK45" s="5"/>
      <c r="AL45" s="5"/>
      <c r="AM45" s="5"/>
      <c r="AN45" s="5"/>
      <c r="AO45" s="5"/>
      <c r="AP45" s="5"/>
      <c r="AQ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5"/>
      <c r="AH46" s="5"/>
      <c r="AI46" s="5"/>
      <c r="AJ46" s="5"/>
      <c r="AK46" s="5"/>
      <c r="AL46" s="5"/>
      <c r="AM46" s="5"/>
      <c r="AN46" s="5"/>
      <c r="AO46" s="5"/>
      <c r="AP46" s="5"/>
      <c r="AQ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5"/>
      <c r="AH47" s="5"/>
      <c r="AI47" s="5"/>
      <c r="AJ47" s="5"/>
      <c r="AK47" s="5"/>
      <c r="AL47" s="5"/>
      <c r="AM47" s="5"/>
      <c r="AN47" s="5"/>
      <c r="AO47" s="5"/>
      <c r="AP47" s="5"/>
      <c r="AQ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5"/>
      <c r="AH48" s="5"/>
      <c r="AI48" s="5"/>
      <c r="AJ48" s="5"/>
      <c r="AK48" s="5"/>
      <c r="AL48" s="5"/>
      <c r="AM48" s="5"/>
      <c r="AN48" s="5"/>
      <c r="AO48" s="5"/>
      <c r="AP48" s="5"/>
      <c r="AQ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5"/>
      <c r="AH49" s="5"/>
      <c r="AI49" s="5"/>
      <c r="AJ49" s="5"/>
      <c r="AK49" s="5"/>
      <c r="AL49" s="5"/>
      <c r="AM49" s="5"/>
      <c r="AN49" s="5"/>
      <c r="AO49" s="5"/>
      <c r="AP49" s="5"/>
      <c r="AQ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5"/>
      <c r="AH50" s="5"/>
      <c r="AI50" s="5"/>
      <c r="AJ50" s="5"/>
      <c r="AK50" s="5"/>
      <c r="AL50" s="5"/>
      <c r="AM50" s="5"/>
      <c r="AN50" s="5"/>
      <c r="AO50" s="5"/>
      <c r="AP50" s="5"/>
      <c r="AQ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5"/>
      <c r="AH51" s="5"/>
      <c r="AI51" s="5"/>
      <c r="AJ51" s="5"/>
      <c r="AK51" s="5"/>
      <c r="AL51" s="5"/>
      <c r="AM51" s="5"/>
      <c r="AN51" s="5"/>
      <c r="AO51" s="5"/>
      <c r="AP51" s="5"/>
      <c r="AQ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5"/>
      <c r="AH52" s="5"/>
      <c r="AI52" s="5"/>
      <c r="AJ52" s="5"/>
      <c r="AK52" s="5"/>
      <c r="AL52" s="5"/>
      <c r="AM52" s="5"/>
      <c r="AN52" s="5"/>
      <c r="AO52" s="5"/>
      <c r="AP52" s="5"/>
      <c r="AQ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5"/>
      <c r="AH53" s="5"/>
      <c r="AI53" s="5"/>
      <c r="AJ53" s="5"/>
      <c r="AK53" s="5"/>
      <c r="AL53" s="5"/>
      <c r="AM53" s="5"/>
      <c r="AN53" s="5"/>
      <c r="AO53" s="5"/>
      <c r="AP53" s="5"/>
      <c r="AQ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5"/>
      <c r="AH54" s="5"/>
      <c r="AI54" s="5"/>
      <c r="AJ54" s="5"/>
      <c r="AK54" s="5"/>
      <c r="AL54" s="5"/>
      <c r="AM54" s="5"/>
      <c r="AN54" s="5"/>
      <c r="AO54" s="5"/>
      <c r="AP54" s="5"/>
      <c r="AQ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5"/>
      <c r="AH55" s="5"/>
      <c r="AI55" s="5"/>
      <c r="AJ55" s="5"/>
      <c r="AK55" s="5"/>
      <c r="AL55" s="5"/>
      <c r="AM55" s="5"/>
      <c r="AN55" s="5"/>
      <c r="AO55" s="5"/>
      <c r="AP55" s="5"/>
      <c r="AQ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5"/>
      <c r="AH56" s="5"/>
      <c r="AI56" s="5"/>
      <c r="AJ56" s="5"/>
      <c r="AK56" s="5"/>
      <c r="AL56" s="5"/>
      <c r="AM56" s="5"/>
      <c r="AN56" s="5"/>
      <c r="AO56" s="5"/>
      <c r="AP56" s="5"/>
      <c r="AQ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5"/>
      <c r="AH57" s="5"/>
      <c r="AI57" s="5"/>
      <c r="AJ57" s="5"/>
      <c r="AK57" s="5"/>
      <c r="AL57" s="5"/>
      <c r="AM57" s="5"/>
      <c r="AN57" s="5"/>
      <c r="AO57" s="5"/>
      <c r="AP57" s="5"/>
      <c r="AQ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5"/>
      <c r="AH58" s="5"/>
      <c r="AI58" s="5"/>
      <c r="AJ58" s="5"/>
      <c r="AK58" s="5"/>
      <c r="AL58" s="5"/>
      <c r="AM58" s="5"/>
      <c r="AN58" s="5"/>
      <c r="AO58" s="5"/>
      <c r="AP58" s="5"/>
      <c r="AQ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5"/>
      <c r="AH59" s="5"/>
      <c r="AI59" s="5"/>
      <c r="AJ59" s="5"/>
      <c r="AK59" s="5"/>
      <c r="AL59" s="5"/>
      <c r="AM59" s="5"/>
      <c r="AN59" s="5"/>
      <c r="AO59" s="5"/>
      <c r="AP59" s="5"/>
      <c r="AQ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5"/>
      <c r="AH60" s="5"/>
      <c r="AI60" s="5"/>
      <c r="AJ60" s="5"/>
      <c r="AK60" s="5"/>
      <c r="AL60" s="5"/>
      <c r="AM60" s="5"/>
      <c r="AN60" s="5"/>
      <c r="AO60" s="5"/>
      <c r="AP60" s="5"/>
      <c r="AQ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5"/>
      <c r="AH61" s="5"/>
      <c r="AI61" s="5"/>
      <c r="AJ61" s="5"/>
      <c r="AK61" s="5"/>
      <c r="AL61" s="5"/>
      <c r="AM61" s="5"/>
      <c r="AN61" s="5"/>
      <c r="AO61" s="5"/>
      <c r="AP61" s="5"/>
      <c r="AQ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5"/>
      <c r="AH62" s="5"/>
      <c r="AI62" s="5"/>
      <c r="AJ62" s="5"/>
      <c r="AK62" s="5"/>
      <c r="AL62" s="5"/>
      <c r="AM62" s="5"/>
      <c r="AN62" s="5"/>
      <c r="AO62" s="5"/>
      <c r="AP62" s="5"/>
      <c r="AQ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5"/>
      <c r="AH63" s="5"/>
      <c r="AI63" s="5"/>
      <c r="AJ63" s="5"/>
      <c r="AK63" s="5"/>
      <c r="AL63" s="5"/>
      <c r="AM63" s="5"/>
      <c r="AN63" s="5"/>
      <c r="AO63" s="5"/>
      <c r="AP63" s="5"/>
      <c r="AQ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5"/>
      <c r="AH64" s="5"/>
      <c r="AI64" s="5"/>
      <c r="AJ64" s="5"/>
      <c r="AK64" s="5"/>
      <c r="AL64" s="5"/>
      <c r="AM64" s="5"/>
      <c r="AN64" s="5"/>
      <c r="AO64" s="5"/>
      <c r="AP64" s="5"/>
      <c r="AQ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5"/>
      <c r="AH65" s="5"/>
      <c r="AI65" s="5"/>
      <c r="AJ65" s="5"/>
      <c r="AK65" s="5"/>
      <c r="AL65" s="5"/>
      <c r="AM65" s="5"/>
      <c r="AN65" s="5"/>
      <c r="AO65" s="5"/>
      <c r="AP65" s="5"/>
      <c r="AQ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5"/>
      <c r="AH66" s="5"/>
      <c r="AI66" s="5"/>
      <c r="AJ66" s="5"/>
      <c r="AK66" s="5"/>
      <c r="AL66" s="5"/>
      <c r="AM66" s="5"/>
      <c r="AN66" s="5"/>
      <c r="AO66" s="5"/>
      <c r="AP66" s="5"/>
      <c r="AQ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5"/>
      <c r="AH67" s="5"/>
      <c r="AI67" s="5"/>
      <c r="AJ67" s="5"/>
      <c r="AK67" s="5"/>
      <c r="AL67" s="5"/>
      <c r="AM67" s="5"/>
      <c r="AN67" s="5"/>
      <c r="AO67" s="5"/>
      <c r="AP67" s="5"/>
      <c r="AQ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5"/>
      <c r="AH68" s="5"/>
      <c r="AI68" s="5"/>
      <c r="AJ68" s="5"/>
      <c r="AK68" s="5"/>
      <c r="AL68" s="5"/>
      <c r="AM68" s="5"/>
      <c r="AN68" s="5"/>
      <c r="AO68" s="5"/>
      <c r="AP68" s="5"/>
      <c r="AQ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5"/>
      <c r="AH69" s="5"/>
      <c r="AI69" s="5"/>
      <c r="AJ69" s="5"/>
      <c r="AK69" s="5"/>
      <c r="AL69" s="5"/>
      <c r="AM69" s="5"/>
      <c r="AN69" s="5"/>
      <c r="AO69" s="5"/>
      <c r="AP69" s="5"/>
      <c r="AQ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5"/>
      <c r="AH70" s="5"/>
      <c r="AI70" s="5"/>
      <c r="AJ70" s="5"/>
      <c r="AK70" s="5"/>
      <c r="AL70" s="5"/>
      <c r="AM70" s="5"/>
      <c r="AN70" s="5"/>
      <c r="AO70" s="5"/>
      <c r="AP70" s="5"/>
      <c r="AQ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5"/>
      <c r="AH71" s="5"/>
      <c r="AI71" s="5"/>
      <c r="AJ71" s="5"/>
      <c r="AK71" s="5"/>
      <c r="AL71" s="5"/>
      <c r="AM71" s="5"/>
      <c r="AN71" s="5"/>
      <c r="AO71" s="5"/>
      <c r="AP71" s="5"/>
      <c r="AQ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5"/>
      <c r="AH72" s="5"/>
      <c r="AI72" s="5"/>
      <c r="AJ72" s="5"/>
      <c r="AK72" s="5"/>
      <c r="AL72" s="5"/>
      <c r="AM72" s="5"/>
      <c r="AN72" s="5"/>
      <c r="AO72" s="5"/>
      <c r="AP72" s="5"/>
      <c r="AQ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5"/>
      <c r="AH73" s="5"/>
      <c r="AI73" s="5"/>
      <c r="AJ73" s="5"/>
      <c r="AK73" s="5"/>
      <c r="AL73" s="5"/>
      <c r="AM73" s="5"/>
      <c r="AN73" s="5"/>
      <c r="AO73" s="5"/>
      <c r="AP73" s="5"/>
      <c r="AQ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5"/>
      <c r="AH74" s="5"/>
      <c r="AI74" s="5"/>
      <c r="AJ74" s="5"/>
      <c r="AK74" s="5"/>
      <c r="AL74" s="5"/>
      <c r="AM74" s="5"/>
      <c r="AN74" s="5"/>
      <c r="AO74" s="5"/>
      <c r="AP74" s="5"/>
      <c r="AQ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5"/>
      <c r="AH75" s="5"/>
      <c r="AI75" s="5"/>
      <c r="AJ75" s="5"/>
      <c r="AK75" s="5"/>
      <c r="AL75" s="5"/>
      <c r="AM75" s="5"/>
      <c r="AN75" s="5"/>
      <c r="AO75" s="5"/>
      <c r="AP75" s="5"/>
      <c r="AQ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5"/>
      <c r="AH76" s="5"/>
      <c r="AI76" s="5"/>
      <c r="AJ76" s="5"/>
      <c r="AK76" s="5"/>
      <c r="AL76" s="5"/>
      <c r="AM76" s="5"/>
      <c r="AN76" s="5"/>
      <c r="AO76" s="5"/>
      <c r="AP76" s="5"/>
      <c r="AQ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5"/>
      <c r="AH77" s="5"/>
      <c r="AI77" s="5"/>
      <c r="AJ77" s="5"/>
      <c r="AK77" s="5"/>
      <c r="AL77" s="5"/>
      <c r="AM77" s="5"/>
      <c r="AN77" s="5"/>
      <c r="AO77" s="5"/>
      <c r="AP77" s="5"/>
      <c r="AQ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5"/>
      <c r="AH78" s="5"/>
      <c r="AI78" s="5"/>
      <c r="AJ78" s="5"/>
      <c r="AK78" s="5"/>
      <c r="AL78" s="5"/>
      <c r="AM78" s="5"/>
      <c r="AN78" s="5"/>
      <c r="AO78" s="5"/>
      <c r="AP78" s="5"/>
      <c r="AQ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5"/>
      <c r="AH79" s="5"/>
      <c r="AI79" s="5"/>
      <c r="AJ79" s="5"/>
      <c r="AK79" s="5"/>
      <c r="AL79" s="5"/>
      <c r="AM79" s="5"/>
      <c r="AN79" s="5"/>
      <c r="AO79" s="5"/>
      <c r="AP79" s="5"/>
      <c r="AQ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5"/>
      <c r="AH80" s="5"/>
      <c r="AI80" s="5"/>
      <c r="AJ80" s="5"/>
      <c r="AK80" s="5"/>
      <c r="AL80" s="5"/>
      <c r="AM80" s="5"/>
      <c r="AN80" s="5"/>
      <c r="AO80" s="5"/>
      <c r="AP80" s="5"/>
      <c r="AQ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5"/>
      <c r="AH81" s="5"/>
      <c r="AI81" s="5"/>
      <c r="AJ81" s="5"/>
      <c r="AK81" s="5"/>
      <c r="AL81" s="5"/>
      <c r="AM81" s="5"/>
      <c r="AN81" s="5"/>
      <c r="AO81" s="5"/>
      <c r="AP81" s="5"/>
      <c r="AQ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5"/>
      <c r="AH82" s="5"/>
      <c r="AI82" s="5"/>
      <c r="AJ82" s="5"/>
      <c r="AK82" s="5"/>
      <c r="AL82" s="5"/>
      <c r="AM82" s="5"/>
      <c r="AN82" s="5"/>
      <c r="AO82" s="5"/>
      <c r="AP82" s="5"/>
      <c r="AQ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5"/>
      <c r="AH83" s="5"/>
      <c r="AI83" s="5"/>
      <c r="AJ83" s="5"/>
      <c r="AK83" s="5"/>
      <c r="AL83" s="5"/>
      <c r="AM83" s="5"/>
      <c r="AN83" s="5"/>
      <c r="AO83" s="5"/>
      <c r="AP83" s="5"/>
      <c r="AQ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5"/>
      <c r="AH84" s="5"/>
      <c r="AI84" s="5"/>
      <c r="AJ84" s="5"/>
      <c r="AK84" s="5"/>
      <c r="AL84" s="5"/>
      <c r="AM84" s="5"/>
      <c r="AN84" s="5"/>
      <c r="AO84" s="5"/>
      <c r="AP84" s="5"/>
      <c r="AQ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5"/>
      <c r="AH85" s="5"/>
      <c r="AI85" s="5"/>
      <c r="AJ85" s="5"/>
      <c r="AK85" s="5"/>
      <c r="AL85" s="5"/>
      <c r="AM85" s="5"/>
      <c r="AN85" s="5"/>
      <c r="AO85" s="5"/>
      <c r="AP85" s="5"/>
      <c r="AQ85" s="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1.0402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0T14:59:38Z</cp:lastPrinted>
  <dcterms:modified xsi:type="dcterms:W3CDTF">2004-08-10T15:24:21Z</dcterms:modified>
  <cp:revision>0</cp:revision>
  <dc:subject/>
  <dc:title/>
</cp:coreProperties>
</file>