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1.9923529394</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1.9923530701</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33"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4" activeCellId="0" sqref="BK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1.9923534318</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1.992353546</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1.9923536635</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4:37Z</cp:lastPrinted>
  <dcterms:modified xsi:type="dcterms:W3CDTF">2008-12-10T12: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