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1</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3:$BL$22</definedName>
    <definedName function="false" hidden="false" localSheetId="8" name="_xlnm.Print_Area" vbProcedure="false">'precios y tasas'!$C$1:$BK$33</definedName>
    <definedName function="false" hidden="false" localSheetId="6" name="_xlnm.Print_Area" vbProcedure="false">'tipo de c'!$C$1:$B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5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2007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5.47309242398</v>
      </c>
      <c r="E26" s="34" t="e">
        <f aca="false"/>
        <v>#REF!</v>
      </c>
      <c r="F26" s="34" t="n">
        <v>0.00550387189919555</v>
      </c>
      <c r="G26" s="34" t="n">
        <v>0.135862196980962</v>
      </c>
      <c r="H26" s="35" t="n">
        <v>0.118123213532986</v>
      </c>
      <c r="I26" s="33"/>
    </row>
    <row r="27" customFormat="false" ht="15" hidden="false" customHeight="false" outlineLevel="0" collapsed="false">
      <c r="A27" s="36" t="s">
        <v>25</v>
      </c>
      <c r="B27" s="37"/>
      <c r="C27" s="37"/>
      <c r="D27" s="38" t="n">
        <v>1389.02774905422</v>
      </c>
      <c r="E27" s="39" t="e">
        <f aca="false"/>
        <v>#REF!</v>
      </c>
      <c r="F27" s="39" t="n">
        <v>0.00857384224431335</v>
      </c>
      <c r="G27" s="39" t="n">
        <v>0.150632239430706</v>
      </c>
      <c r="H27" s="40" t="n">
        <v>0.150283666212484</v>
      </c>
      <c r="I27" s="38"/>
    </row>
    <row r="28" customFormat="false" ht="15" hidden="false" customHeight="false" outlineLevel="0" collapsed="false">
      <c r="A28" s="36" t="s">
        <v>26</v>
      </c>
      <c r="B28" s="37"/>
      <c r="C28" s="37"/>
      <c r="D28" s="38" t="n">
        <v>342.386039999012</v>
      </c>
      <c r="E28" s="39" t="e">
        <f aca="false"/>
        <v>#REF!</v>
      </c>
      <c r="F28" s="39" t="n">
        <v>0.060243995243926</v>
      </c>
      <c r="G28" s="39" t="n">
        <v>1.66622172276816</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4" activeCellId="0" sqref="AR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true" outlineLevel="0" max="57" min="54" style="0" width="8.41"/>
    <col collapsed="false" customWidth="true" hidden="false" outlineLevel="0" max="60" min="58" style="0" width="7.99"/>
    <col collapsed="false" customWidth="true" hidden="false" outlineLevel="0" max="61" min="61" style="0" width="8.41"/>
    <col collapsed="false" customWidth="true" hidden="tru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52.5031712963</v>
      </c>
      <c r="BC4" s="59" t="n">
        <v>39059.5031712963</v>
      </c>
      <c r="BD4" s="59" t="n">
        <v>39066.5031712963</v>
      </c>
      <c r="BE4" s="59" t="n">
        <v>39073.5031712963</v>
      </c>
      <c r="BF4" s="60" t="n">
        <v>39084.5031712963</v>
      </c>
      <c r="BG4" s="61" t="n">
        <v>39085.5031712963</v>
      </c>
      <c r="BH4" s="62" t="n">
        <v>39086.5031712963</v>
      </c>
      <c r="BI4" s="61" t="n">
        <v>39087.5031712963</v>
      </c>
      <c r="BJ4" s="63" t="n">
        <v>3908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9" t="n">
        <v>3081.67632227</v>
      </c>
      <c r="BC7" s="97" t="n">
        <v>3069.05766627</v>
      </c>
      <c r="BD7" s="97" t="n">
        <v>3073.60595233</v>
      </c>
      <c r="BE7" s="97" t="n">
        <v>3108.48685967</v>
      </c>
      <c r="BF7" s="100" t="n">
        <v>3186.49723414</v>
      </c>
      <c r="BG7" s="100" t="n">
        <v>3182.95425905</v>
      </c>
      <c r="BH7" s="100" t="n">
        <v>3170.75167292</v>
      </c>
      <c r="BI7" s="100" t="n">
        <v>3163.99094488</v>
      </c>
      <c r="BJ7" s="100" t="n">
        <v>3108.48685967</v>
      </c>
      <c r="BK7" s="101" t="n">
        <v>-14.9956150200005</v>
      </c>
      <c r="BL7" s="102" t="n">
        <v>-0.00471710551065441</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1.08</v>
      </c>
      <c r="BB8" s="106" t="n">
        <v>799.529786894459</v>
      </c>
      <c r="BC8" s="105" t="n">
        <v>805.625566429881</v>
      </c>
      <c r="BD8" s="105" t="n">
        <v>821.887670536933</v>
      </c>
      <c r="BE8" s="105" t="n">
        <v>817.051</v>
      </c>
      <c r="BF8" s="107" t="n">
        <v>802.14</v>
      </c>
      <c r="BG8" s="107" t="n">
        <v>799.74</v>
      </c>
      <c r="BH8" s="107" t="n">
        <v>814.733193363878</v>
      </c>
      <c r="BI8" s="107" t="n">
        <v>833.01078502466</v>
      </c>
      <c r="BJ8" s="107" t="n">
        <v>817.051</v>
      </c>
      <c r="BK8" s="101" t="n">
        <v>31.9307850246596</v>
      </c>
      <c r="BL8" s="102" t="n">
        <v>0.0398596707253454</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45</v>
      </c>
      <c r="BB9" s="106" t="n">
        <v>100.131917251572</v>
      </c>
      <c r="BC9" s="105" t="n">
        <v>104.033</v>
      </c>
      <c r="BD9" s="105" t="n">
        <v>104.298232513854</v>
      </c>
      <c r="BE9" s="105" t="n">
        <v>102.098</v>
      </c>
      <c r="BF9" s="107" t="n">
        <v>102.35</v>
      </c>
      <c r="BG9" s="107" t="n">
        <v>105.34</v>
      </c>
      <c r="BH9" s="107" t="n">
        <v>106.460843616646</v>
      </c>
      <c r="BI9" s="107" t="n">
        <v>107.228341633039</v>
      </c>
      <c r="BJ9" s="107" t="n">
        <v>102.098</v>
      </c>
      <c r="BK9" s="101" t="n">
        <v>6.77834163303899</v>
      </c>
      <c r="BL9" s="102" t="n">
        <v>0.06747975742199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5165599</v>
      </c>
      <c r="BB10" s="106" t="n">
        <v>3981.33802641603</v>
      </c>
      <c r="BC10" s="105" t="n">
        <v>3978.71623269988</v>
      </c>
      <c r="BD10" s="105" t="n">
        <v>3999.79185538079</v>
      </c>
      <c r="BE10" s="105" t="n">
        <v>4027.63585967</v>
      </c>
      <c r="BF10" s="107" t="n">
        <v>4090.98723414</v>
      </c>
      <c r="BG10" s="107" t="n">
        <v>4088.03425905</v>
      </c>
      <c r="BH10" s="107" t="n">
        <v>4091.94570990052</v>
      </c>
      <c r="BI10" s="107" t="n">
        <v>4104.2300715377</v>
      </c>
      <c r="BJ10" s="107" t="n">
        <v>4027.63585967</v>
      </c>
      <c r="BK10" s="101" t="n">
        <v>23.7135116376985</v>
      </c>
      <c r="BL10" s="102" t="n">
        <v>0.00581139943671238</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3" t="n">
        <v>0</v>
      </c>
      <c r="BC11" s="110" t="n">
        <v>0</v>
      </c>
      <c r="BD11" s="110"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3" t="n">
        <v>5.8</v>
      </c>
      <c r="BC12" s="110" t="n">
        <v>7.060573</v>
      </c>
      <c r="BD12" s="110" t="n">
        <v>2.4</v>
      </c>
      <c r="BE12" s="110" t="n">
        <v>38.13</v>
      </c>
      <c r="BF12" s="114" t="n">
        <v>0</v>
      </c>
      <c r="BG12" s="114" t="n">
        <v>0</v>
      </c>
      <c r="BH12" s="114" t="n">
        <v>0</v>
      </c>
      <c r="BI12" s="114" t="n">
        <v>0</v>
      </c>
      <c r="BJ12" s="114" t="n">
        <v>0.08</v>
      </c>
      <c r="BK12" s="101" t="n">
        <v>-82.517573</v>
      </c>
      <c r="BL12" s="116" t="n">
        <v>-1</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3" t="n">
        <v>7.2</v>
      </c>
      <c r="BC13" s="110" t="n">
        <v>39</v>
      </c>
      <c r="BD13" s="110" t="n">
        <v>67.6</v>
      </c>
      <c r="BE13" s="110" t="n">
        <v>71.2</v>
      </c>
      <c r="BF13" s="114" t="n">
        <v>8.7</v>
      </c>
      <c r="BG13" s="114" t="n">
        <v>0</v>
      </c>
      <c r="BH13" s="114" t="n">
        <v>1</v>
      </c>
      <c r="BI13" s="114" t="n">
        <v>0.5</v>
      </c>
      <c r="BJ13" s="114" t="n">
        <v>11</v>
      </c>
      <c r="BK13" s="101" t="n">
        <v>-240.8</v>
      </c>
      <c r="BL13" s="116" t="n">
        <v>-0.959362549800797</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20" t="n">
        <v>0</v>
      </c>
      <c r="BC14" s="111" t="n">
        <v>0</v>
      </c>
      <c r="BD14" s="111" t="n">
        <v>0</v>
      </c>
      <c r="BE14" s="111" t="n">
        <v>0</v>
      </c>
      <c r="BF14" s="121" t="n">
        <v>0.1</v>
      </c>
      <c r="BG14" s="121" t="n">
        <v>0</v>
      </c>
      <c r="BH14" s="121" t="n">
        <v>0</v>
      </c>
      <c r="BI14" s="121" t="n">
        <v>0</v>
      </c>
      <c r="BJ14" s="121" t="n">
        <v>0</v>
      </c>
      <c r="BK14" s="101" t="n">
        <v>0.1</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4" t="n">
        <v>0</v>
      </c>
      <c r="BC15" s="132" t="n">
        <v>0</v>
      </c>
      <c r="BD15" s="132"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5" t="n">
        <v>9547.26169126193</v>
      </c>
      <c r="BC16" s="144" t="n">
        <v>10187.4198868893</v>
      </c>
      <c r="BD16" s="144" t="n">
        <v>10615.0648147465</v>
      </c>
      <c r="BE16" s="144" t="n">
        <v>10882.8434851238</v>
      </c>
      <c r="BF16" s="147" t="n">
        <v>11124.0600462203</v>
      </c>
      <c r="BG16" s="147" t="n">
        <v>11116.1494929232</v>
      </c>
      <c r="BH16" s="147" t="n">
        <v>11123.6681466946</v>
      </c>
      <c r="BI16" s="147" t="n">
        <v>11309.1467172471</v>
      </c>
      <c r="BJ16" s="147" t="n">
        <v>10882.8434851238</v>
      </c>
      <c r="BK16" s="101" t="n">
        <v>82.0411579224474</v>
      </c>
      <c r="BL16" s="102" t="n">
        <v>0.00730741841598781</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5" t="n">
        <v>7732.69741103</v>
      </c>
      <c r="BC17" s="144" t="n">
        <v>8250.21621579</v>
      </c>
      <c r="BD17" s="144" t="n">
        <v>8529.16396596</v>
      </c>
      <c r="BE17" s="144" t="n">
        <v>8851.30759186</v>
      </c>
      <c r="BF17" s="147" t="n">
        <v>8744.84450803</v>
      </c>
      <c r="BG17" s="147" t="n">
        <v>8688.56858191</v>
      </c>
      <c r="BH17" s="147" t="n">
        <v>8633.06905053</v>
      </c>
      <c r="BI17" s="147" t="n">
        <v>8805.11181137</v>
      </c>
      <c r="BJ17" s="147" t="n">
        <v>8851.30759186</v>
      </c>
      <c r="BK17" s="101" t="n">
        <v>31.5385874900021</v>
      </c>
      <c r="BL17" s="102" t="n">
        <v>0.00359472551094231</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5" t="n">
        <v>-16766.6293510204</v>
      </c>
      <c r="BC18" s="144" t="n">
        <v>-16118.1016543897</v>
      </c>
      <c r="BD18" s="144" t="n">
        <v>-15875.2672956262</v>
      </c>
      <c r="BE18" s="144" t="n">
        <v>-15798.9932054024</v>
      </c>
      <c r="BF18" s="147" t="n">
        <v>-16524.078558877</v>
      </c>
      <c r="BG18" s="147" t="n">
        <v>-16552.2586925748</v>
      </c>
      <c r="BH18" s="147" t="n">
        <v>-16510.9917159925</v>
      </c>
      <c r="BI18" s="147" t="n">
        <v>-16285.3363815379</v>
      </c>
      <c r="BJ18" s="147" t="n">
        <v>-15798.9932054024</v>
      </c>
      <c r="BK18" s="101" t="n">
        <v>150.453814821671</v>
      </c>
      <c r="BL18" s="102" t="n">
        <v>-0.00915403598027165</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5" t="n">
        <v>-7193.93913791838</v>
      </c>
      <c r="BC19" s="144" t="n">
        <v>-6420.63880949363</v>
      </c>
      <c r="BD19" s="144" t="n">
        <v>-6062.28065393226</v>
      </c>
      <c r="BE19" s="144" t="n">
        <v>-6108.65109298992</v>
      </c>
      <c r="BF19" s="147" t="n">
        <v>-6278.51196776499</v>
      </c>
      <c r="BG19" s="147" t="n">
        <v>-6203.59826834816</v>
      </c>
      <c r="BH19" s="147" t="n">
        <v>-6192.57439164756</v>
      </c>
      <c r="BI19" s="147" t="n">
        <v>-5926.62478733527</v>
      </c>
      <c r="BJ19" s="147" t="n">
        <v>-6108.65109298992</v>
      </c>
      <c r="BK19" s="101" t="n">
        <v>220.114110718962</v>
      </c>
      <c r="BL19" s="102" t="n">
        <v>-0.0358099008872234</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5" t="n">
        <v>-1580.24758394985</v>
      </c>
      <c r="BC20" s="144" t="n">
        <v>-1847.36392309535</v>
      </c>
      <c r="BD20" s="144" t="n">
        <v>-1991.82399478353</v>
      </c>
      <c r="BE20" s="144" t="n">
        <v>-1943.31479185496</v>
      </c>
      <c r="BF20" s="147" t="n">
        <v>-2294.99578733257</v>
      </c>
      <c r="BG20" s="147" t="n">
        <v>-2369.75525007867</v>
      </c>
      <c r="BH20" s="147" t="n">
        <v>-2426.06572317655</v>
      </c>
      <c r="BI20" s="147" t="n">
        <v>-2509.96964729584</v>
      </c>
      <c r="BJ20" s="147" t="n">
        <v>-1943.31479185496</v>
      </c>
      <c r="BK20" s="101" t="n">
        <v>-149.083086444999</v>
      </c>
      <c r="BL20" s="102" t="n">
        <v>0.06314707742301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1"/>
      <c r="BC21" s="150"/>
      <c r="BD21" s="150"/>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70.2562859</v>
      </c>
      <c r="BB22" s="106" t="n">
        <v>13820.70716188</v>
      </c>
      <c r="BC22" s="105" t="n">
        <v>14813.05905154</v>
      </c>
      <c r="BD22" s="105" t="n">
        <v>14789.09686742</v>
      </c>
      <c r="BE22" s="105" t="n">
        <v>15144.09534965</v>
      </c>
      <c r="BF22" s="107" t="n">
        <v>14771.3227713</v>
      </c>
      <c r="BG22" s="107" t="n">
        <v>14812.24722116</v>
      </c>
      <c r="BH22" s="107" t="n">
        <v>14761.63448129</v>
      </c>
      <c r="BI22" s="107" t="n">
        <v>15225.3989465</v>
      </c>
      <c r="BJ22" s="107" t="n">
        <v>15144.09534965</v>
      </c>
      <c r="BK22" s="101" t="n">
        <v>355.1426606</v>
      </c>
      <c r="BL22" s="102" t="n">
        <v>0.023882753180034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29.52050048</v>
      </c>
      <c r="BB23" s="106" t="n">
        <v>23350.86081645</v>
      </c>
      <c r="BC23" s="105" t="n">
        <v>24469.35062842</v>
      </c>
      <c r="BD23" s="105" t="n">
        <v>24772.34620048</v>
      </c>
      <c r="BE23" s="105" t="n">
        <v>25144.74500978</v>
      </c>
      <c r="BF23" s="107" t="n">
        <v>25107.6358215</v>
      </c>
      <c r="BG23" s="107" t="n">
        <v>25115.71226881</v>
      </c>
      <c r="BH23" s="107" t="n">
        <v>25106.19323899</v>
      </c>
      <c r="BI23" s="107" t="n">
        <v>25596.78326659</v>
      </c>
      <c r="BJ23" s="107" t="n">
        <v>25144.74500978</v>
      </c>
      <c r="BK23" s="101" t="n">
        <v>367.262766109998</v>
      </c>
      <c r="BL23" s="102" t="n">
        <v>0.014556866671446</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01.302907063</v>
      </c>
      <c r="BB24" s="106" t="n">
        <v>38527.196367263</v>
      </c>
      <c r="BC24" s="105" t="n">
        <v>39592.522427043</v>
      </c>
      <c r="BD24" s="105" t="n">
        <v>39845.018022283</v>
      </c>
      <c r="BE24" s="105" t="n">
        <v>40311.334844163</v>
      </c>
      <c r="BF24" s="107" t="n">
        <v>40363.752946693</v>
      </c>
      <c r="BG24" s="107" t="n">
        <v>40373.556928353</v>
      </c>
      <c r="BH24" s="107" t="n">
        <v>40390.425384683</v>
      </c>
      <c r="BI24" s="107" t="n">
        <v>40903.942517233</v>
      </c>
      <c r="BJ24" s="107" t="n">
        <v>40311.334844163</v>
      </c>
      <c r="BK24" s="101" t="n">
        <v>402.639610170008</v>
      </c>
      <c r="BL24" s="102" t="n">
        <v>0.00994139894940993</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8"/>
      <c r="BD25" s="158"/>
      <c r="BE25" s="158"/>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2"/>
      <c r="BC26" s="161"/>
      <c r="BD26" s="161"/>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1979768212866</v>
      </c>
      <c r="BB27" s="169" t="n">
        <v>0.695020939742085</v>
      </c>
      <c r="BC27" s="167" t="n">
        <v>0.714426079729277</v>
      </c>
      <c r="BD27" s="167" t="n">
        <v>0.726910509530352</v>
      </c>
      <c r="BE27" s="167" t="n">
        <v>0.720112294417246</v>
      </c>
      <c r="BF27" s="168" t="n">
        <v>0.719193509930665</v>
      </c>
      <c r="BG27" s="168" t="n">
        <v>0.721934739982186</v>
      </c>
      <c r="BH27" s="168" t="n">
        <v>0.722609223267926</v>
      </c>
      <c r="BI27" s="168" t="n">
        <v>0.732510961974746</v>
      </c>
      <c r="BJ27" s="168" t="n">
        <v>0.720112294417246</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31042361691</v>
      </c>
      <c r="BB28" s="169" t="n">
        <v>0.53560881609509</v>
      </c>
      <c r="BC28" s="167" t="n">
        <v>0.555440487747737</v>
      </c>
      <c r="BD28" s="167" t="n">
        <v>0.565795867096691</v>
      </c>
      <c r="BE28" s="167" t="n">
        <v>0.560076010683046</v>
      </c>
      <c r="BF28" s="168" t="n">
        <v>0.558793110070361</v>
      </c>
      <c r="BG28" s="168" t="n">
        <v>0.560244632185249</v>
      </c>
      <c r="BH28" s="168" t="n">
        <v>0.560135895312488</v>
      </c>
      <c r="BI28" s="168" t="n">
        <v>0.568480578769557</v>
      </c>
      <c r="BJ28" s="168" t="n">
        <v>0.560076010683046</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89758584244</v>
      </c>
      <c r="BB29" s="169" t="n">
        <v>0.367572509363625</v>
      </c>
      <c r="BC29" s="167" t="n">
        <v>0.385090432150542</v>
      </c>
      <c r="BD29" s="167" t="n">
        <v>0.393057059350344</v>
      </c>
      <c r="BE29" s="167" t="n">
        <v>0.390596201684696</v>
      </c>
      <c r="BF29" s="168" t="n">
        <v>0.387578670752213</v>
      </c>
      <c r="BG29" s="168" t="n">
        <v>0.38828007578795</v>
      </c>
      <c r="BH29" s="168" t="n">
        <v>0.387942995747753</v>
      </c>
      <c r="BI29" s="168" t="n">
        <v>0.395024069708746</v>
      </c>
      <c r="BJ29" s="168" t="n">
        <v>0.39059620168469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356566354804</v>
      </c>
      <c r="BB30" s="169" t="n">
        <v>0.225671706613909</v>
      </c>
      <c r="BC30" s="167" t="n">
        <v>0.241518861518041</v>
      </c>
      <c r="BD30" s="167" t="n">
        <v>0.247028562220156</v>
      </c>
      <c r="BE30" s="167" t="n">
        <v>0.236561639071698</v>
      </c>
      <c r="BF30" s="168" t="n">
        <v>0.236771823634317</v>
      </c>
      <c r="BG30" s="168" t="n">
        <v>0.238503242488722</v>
      </c>
      <c r="BH30" s="168" t="n">
        <v>0.239713631518642</v>
      </c>
      <c r="BI30" s="168" t="n">
        <v>0.24746525369207</v>
      </c>
      <c r="BJ30" s="168" t="n">
        <v>0.236561639071698</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3"/>
      <c r="BC31" s="172"/>
      <c r="BD31" s="172"/>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83" t="n">
        <v>1031.21752158491</v>
      </c>
      <c r="BC32" s="179" t="n">
        <v>1046.43941536524</v>
      </c>
      <c r="BD32" s="179" t="n">
        <v>1047.79753717884</v>
      </c>
      <c r="BE32" s="179" t="n">
        <v>1046.44508857503</v>
      </c>
      <c r="BF32" s="184" t="n">
        <v>1047.91332277427</v>
      </c>
      <c r="BG32" s="184" t="n">
        <v>1047.91332277427</v>
      </c>
      <c r="BH32" s="184" t="n">
        <v>1047.91332277427</v>
      </c>
      <c r="BI32" s="184" t="n">
        <v>1064.95968181589</v>
      </c>
      <c r="BJ32" s="184" t="n">
        <v>1046.44508857503</v>
      </c>
      <c r="BK32" s="101" t="n">
        <v>17.0463590416143</v>
      </c>
      <c r="BL32" s="102" t="n">
        <v>0.016266955168091</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187" t="n">
        <v>794.830318724528</v>
      </c>
      <c r="BC33" s="96" t="n">
        <v>798.914383916877</v>
      </c>
      <c r="BD33" s="96" t="n">
        <v>798.758419826197</v>
      </c>
      <c r="BE33" s="96" t="n">
        <v>797.457019992434</v>
      </c>
      <c r="BF33" s="188" t="n">
        <v>799.014214837327</v>
      </c>
      <c r="BG33" s="188" t="n">
        <v>799.014214837327</v>
      </c>
      <c r="BH33" s="188" t="n">
        <v>799.014214837327</v>
      </c>
      <c r="BI33" s="188" t="n">
        <v>800.139137298865</v>
      </c>
      <c r="BJ33" s="188" t="n">
        <v>797.457019992434</v>
      </c>
      <c r="BK33" s="101" t="n">
        <v>1.12492246153852</v>
      </c>
      <c r="BL33" s="102" t="n">
        <v>0.00140788792070179</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6" t="n">
        <v>4489.75708386</v>
      </c>
      <c r="BC34" s="105" t="n">
        <v>4516.5370683</v>
      </c>
      <c r="BD34" s="105" t="n">
        <v>4523.23871342</v>
      </c>
      <c r="BE34" s="105" t="n">
        <v>4515.15183854</v>
      </c>
      <c r="BF34" s="107" t="n">
        <v>4535.43039366</v>
      </c>
      <c r="BG34" s="107" t="n">
        <v>4535.43039366</v>
      </c>
      <c r="BH34" s="107" t="n">
        <v>4535.43039366</v>
      </c>
      <c r="BI34" s="107" t="n">
        <v>4560.21102878</v>
      </c>
      <c r="BJ34" s="107" t="n">
        <v>4515.15183854</v>
      </c>
      <c r="BK34" s="101" t="n">
        <v>24.7806351199997</v>
      </c>
      <c r="BL34" s="102" t="n">
        <v>0.00546378909367462</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6" t="n">
        <v>230.081</v>
      </c>
      <c r="BC35" s="105" t="n">
        <v>230.081</v>
      </c>
      <c r="BD35" s="105" t="n">
        <v>229.081</v>
      </c>
      <c r="BE35" s="105" t="n">
        <v>228.081</v>
      </c>
      <c r="BF35" s="107" t="n">
        <v>227.081</v>
      </c>
      <c r="BG35" s="107" t="n">
        <v>227.081</v>
      </c>
      <c r="BH35" s="107" t="n">
        <v>227.081</v>
      </c>
      <c r="BI35" s="107" t="n">
        <v>225.081</v>
      </c>
      <c r="BJ35" s="107" t="n">
        <v>228.081</v>
      </c>
      <c r="BK35" s="101" t="n">
        <v>-2</v>
      </c>
      <c r="BL35" s="102" t="n">
        <v>-0.00880742994790407</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187" t="n">
        <v>236.387202860377</v>
      </c>
      <c r="BC36" s="96" t="n">
        <v>247.525031448363</v>
      </c>
      <c r="BD36" s="96" t="n">
        <v>249.039117352645</v>
      </c>
      <c r="BE36" s="96" t="n">
        <v>248.988068582598</v>
      </c>
      <c r="BF36" s="188" t="n">
        <v>248.899107936948</v>
      </c>
      <c r="BG36" s="188" t="n">
        <v>248.899107936948</v>
      </c>
      <c r="BH36" s="188" t="n">
        <v>248.899107936948</v>
      </c>
      <c r="BI36" s="188" t="n">
        <v>264.820544517024</v>
      </c>
      <c r="BJ36" s="188" t="n">
        <v>248.988068582598</v>
      </c>
      <c r="BK36" s="101" t="n">
        <v>15.9214365800757</v>
      </c>
      <c r="BL36" s="102" t="n">
        <v>0.0639674312698177</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6" t="n">
        <v>1854.92741274</v>
      </c>
      <c r="BC37" s="105" t="n">
        <v>1943.4105297</v>
      </c>
      <c r="BD37" s="105" t="n">
        <v>1957.52059178</v>
      </c>
      <c r="BE37" s="105" t="n">
        <v>1952.95336386</v>
      </c>
      <c r="BF37" s="107" t="n">
        <v>1952.24790594</v>
      </c>
      <c r="BG37" s="107" t="n">
        <v>1952.24790594</v>
      </c>
      <c r="BH37" s="107" t="n">
        <v>1952.24790594</v>
      </c>
      <c r="BI37" s="107" t="n">
        <v>2070.57489802</v>
      </c>
      <c r="BJ37" s="107" t="n">
        <v>1952.95336386</v>
      </c>
      <c r="BK37" s="101" t="n">
        <v>118.32699208</v>
      </c>
      <c r="BL37" s="102" t="n">
        <v>0.0606106384952305</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6" t="n">
        <v>3.063</v>
      </c>
      <c r="BC38" s="105" t="n">
        <v>2.763</v>
      </c>
      <c r="BD38" s="105" t="n">
        <v>2.5</v>
      </c>
      <c r="BE38" s="105" t="n">
        <v>2.714</v>
      </c>
      <c r="BF38" s="107" t="n">
        <v>2.714</v>
      </c>
      <c r="BG38" s="107" t="n">
        <v>2.714</v>
      </c>
      <c r="BH38" s="107" t="n">
        <v>2.714</v>
      </c>
      <c r="BI38" s="107" t="n">
        <v>3.714</v>
      </c>
      <c r="BJ38" s="107" t="n">
        <v>2.714</v>
      </c>
      <c r="BK38" s="101" t="n">
        <v>1</v>
      </c>
      <c r="BL38" s="102" t="n">
        <v>0.368459837877671</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6" t="n">
        <v>0</v>
      </c>
      <c r="BC39" s="105" t="n">
        <v>0</v>
      </c>
      <c r="BD39" s="105"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6" t="n">
        <v>0</v>
      </c>
      <c r="BC40" s="105" t="n">
        <v>0</v>
      </c>
      <c r="BD40" s="105"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187" t="n">
        <v>2.51572327044025</v>
      </c>
      <c r="BC41" s="96" t="n">
        <v>0</v>
      </c>
      <c r="BD41" s="96"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187" t="n">
        <v>0</v>
      </c>
      <c r="BC42" s="96" t="n">
        <v>0</v>
      </c>
      <c r="BD42" s="96"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187" t="n">
        <v>0</v>
      </c>
      <c r="BC43" s="96" t="n">
        <v>0</v>
      </c>
      <c r="BD43" s="96"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187" t="n">
        <v>0</v>
      </c>
      <c r="BC44" s="96" t="n">
        <v>0</v>
      </c>
      <c r="BD44" s="96"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187" t="n">
        <v>2.51572327044025</v>
      </c>
      <c r="BC45" s="96" t="n">
        <v>0</v>
      </c>
      <c r="BD45" s="96"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187" t="n">
        <v>20</v>
      </c>
      <c r="BC46" s="96" t="n">
        <v>0</v>
      </c>
      <c r="BD46" s="96"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187" t="n">
        <v>0</v>
      </c>
      <c r="BC47" s="96" t="n">
        <v>0</v>
      </c>
      <c r="BD47" s="96"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2"/>
      <c r="BC48" s="190"/>
      <c r="BD48" s="190"/>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8.58377385624</v>
      </c>
      <c r="BB49" s="106" t="n">
        <v>3958.06724307673</v>
      </c>
      <c r="BC49" s="105" t="n">
        <v>4042.55940752897</v>
      </c>
      <c r="BD49" s="105" t="n">
        <v>4045.01508467129</v>
      </c>
      <c r="BE49" s="105" t="n">
        <v>4057.72369906684</v>
      </c>
      <c r="BF49" s="107" t="n">
        <v>4084.24308721438</v>
      </c>
      <c r="BG49" s="107" t="n">
        <v>4089.83425741236</v>
      </c>
      <c r="BH49" s="107" t="n">
        <v>4100.31503992182</v>
      </c>
      <c r="BI49" s="107" t="n">
        <v>4146.68305183733</v>
      </c>
      <c r="BJ49" s="107" t="n">
        <v>4057.72369906684</v>
      </c>
      <c r="BK49" s="101" t="n">
        <v>48.0992779810849</v>
      </c>
      <c r="BL49" s="102" t="n">
        <v>0.0117355849325069</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2.32421334174</v>
      </c>
      <c r="BB50" s="106" t="n">
        <v>3092.68200716981</v>
      </c>
      <c r="BC50" s="105" t="n">
        <v>3169.56890763224</v>
      </c>
      <c r="BD50" s="105" t="n">
        <v>3167.01671984887</v>
      </c>
      <c r="BE50" s="105" t="n">
        <v>3176.21002102144</v>
      </c>
      <c r="BF50" s="107" t="n">
        <v>3187.11960242119</v>
      </c>
      <c r="BG50" s="107" t="n">
        <v>3191.07064504414</v>
      </c>
      <c r="BH50" s="107" t="n">
        <v>3199.97421924338</v>
      </c>
      <c r="BI50" s="107" t="n">
        <v>3245.58025074401</v>
      </c>
      <c r="BJ50" s="107" t="n">
        <v>3176.21002102144</v>
      </c>
      <c r="BK50" s="101" t="n">
        <v>43.2560374022696</v>
      </c>
      <c r="BL50" s="102" t="n">
        <v>0.0135077008199398</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1054439728126</v>
      </c>
      <c r="BB51" s="169" t="n">
        <v>0.24653053414552</v>
      </c>
      <c r="BC51" s="167" t="n">
        <v>0.265513084636142</v>
      </c>
      <c r="BD51" s="167" t="n">
        <v>0.271972981528803</v>
      </c>
      <c r="BE51" s="167" t="n">
        <v>0.258933705761986</v>
      </c>
      <c r="BF51" s="168" t="n">
        <v>0.257740739254701</v>
      </c>
      <c r="BG51" s="168" t="n">
        <v>0.25978459810396</v>
      </c>
      <c r="BH51" s="168" t="n">
        <v>0.26110029081451</v>
      </c>
      <c r="BI51" s="168" t="n">
        <v>0.270614282466955</v>
      </c>
      <c r="BJ51" s="168" t="n">
        <v>0.258933705761986</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202"/>
      <c r="BC52" s="199"/>
      <c r="BD52" s="199"/>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5.509759936949</v>
      </c>
      <c r="BB53" s="106" t="n">
        <v>848.804479748428</v>
      </c>
      <c r="BC53" s="105" t="n">
        <v>920.123693450882</v>
      </c>
      <c r="BD53" s="105" t="n">
        <v>888.194857153652</v>
      </c>
      <c r="BE53" s="105" t="n">
        <v>883.597116607818</v>
      </c>
      <c r="BF53" s="107" t="n">
        <v>856.147356090795</v>
      </c>
      <c r="BG53" s="107" t="n">
        <v>865.749794123581</v>
      </c>
      <c r="BH53" s="107" t="n">
        <v>867.553033669609</v>
      </c>
      <c r="BI53" s="107" t="n">
        <v>907.593035624212</v>
      </c>
      <c r="BJ53" s="107" t="n">
        <v>883.597116607818</v>
      </c>
      <c r="BK53" s="101" t="n">
        <v>42.0832756872634</v>
      </c>
      <c r="BL53" s="102" t="n">
        <v>0.0486225316400004</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5416258308</v>
      </c>
      <c r="BB54" s="169" t="n">
        <v>0.375581617857287</v>
      </c>
      <c r="BC54" s="167" t="n">
        <v>0.42116054201094</v>
      </c>
      <c r="BD54" s="167" t="n">
        <v>0.427428490602009</v>
      </c>
      <c r="BE54" s="167" t="n">
        <v>0.395194053991924</v>
      </c>
      <c r="BF54" s="168" t="n">
        <v>0.389167464830038</v>
      </c>
      <c r="BG54" s="168" t="n">
        <v>0.400178684967873</v>
      </c>
      <c r="BH54" s="168" t="n">
        <v>0.404918339324706</v>
      </c>
      <c r="BI54" s="168" t="n">
        <v>0.434277005390561</v>
      </c>
      <c r="BJ54" s="168" t="n">
        <v>0.395194053991924</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16"/>
      <c r="BC55" s="164"/>
      <c r="BD55" s="164"/>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1.969324199244</v>
      </c>
      <c r="BB56" s="106" t="n">
        <v>861.949636981132</v>
      </c>
      <c r="BC56" s="105" t="n">
        <v>872.819533324937</v>
      </c>
      <c r="BD56" s="105" t="n">
        <v>908.690979269521</v>
      </c>
      <c r="BE56" s="105" t="n">
        <v>907.5211314628</v>
      </c>
      <c r="BF56" s="107" t="n">
        <v>937.849869546028</v>
      </c>
      <c r="BG56" s="107" t="n">
        <v>932.385814981084</v>
      </c>
      <c r="BH56" s="107" t="n">
        <v>935.9455189029</v>
      </c>
      <c r="BI56" s="107" t="n">
        <v>939.050120416141</v>
      </c>
      <c r="BJ56" s="107" t="n">
        <v>907.5211314628</v>
      </c>
      <c r="BK56" s="101" t="n">
        <v>-2.91920378310226</v>
      </c>
      <c r="BL56" s="102" t="n">
        <v>-0.00309904336384181</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6662238153918</v>
      </c>
      <c r="BB57" s="169" t="n">
        <v>0.315455457390121</v>
      </c>
      <c r="BC57" s="167" t="n">
        <v>0.323065573762728</v>
      </c>
      <c r="BD57" s="167" t="n">
        <v>0.343067749522643</v>
      </c>
      <c r="BE57" s="167" t="n">
        <v>0.331676994647632</v>
      </c>
      <c r="BF57" s="168" t="n">
        <v>0.345600644699051</v>
      </c>
      <c r="BG57" s="168" t="n">
        <v>0.343040241327109</v>
      </c>
      <c r="BH57" s="168" t="n">
        <v>0.343335784415715</v>
      </c>
      <c r="BI57" s="168" t="n">
        <v>0.342105478112049</v>
      </c>
      <c r="BJ57" s="168" t="n">
        <v>0.331676994647632</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16"/>
      <c r="BC58" s="164"/>
      <c r="BD58" s="164"/>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4520017654</v>
      </c>
      <c r="BB59" s="106" t="n">
        <v>1346.47847138365</v>
      </c>
      <c r="BC59" s="105" t="n">
        <v>1347.29519559194</v>
      </c>
      <c r="BD59" s="105" t="n">
        <v>1341.82253460957</v>
      </c>
      <c r="BE59" s="105" t="n">
        <v>1351.66877867591</v>
      </c>
      <c r="BF59" s="107" t="n">
        <v>1365.95138872636</v>
      </c>
      <c r="BG59" s="107" t="n">
        <v>1367.38539549811</v>
      </c>
      <c r="BH59" s="107" t="n">
        <v>1370.0139707314</v>
      </c>
      <c r="BI59" s="107" t="n">
        <v>1371.81373436318</v>
      </c>
      <c r="BJ59" s="107" t="n">
        <v>1351.66877867591</v>
      </c>
      <c r="BK59" s="101" t="n">
        <v>5.86853418663304</v>
      </c>
      <c r="BL59" s="102" t="n">
        <v>0.00429631744075421</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997526308</v>
      </c>
      <c r="BB60" s="169" t="n">
        <v>0.12093072770508</v>
      </c>
      <c r="BC60" s="167" t="n">
        <v>0.121214523829863</v>
      </c>
      <c r="BD60" s="167" t="n">
        <v>0.120276422885185</v>
      </c>
      <c r="BE60" s="167" t="n">
        <v>0.119171835006582</v>
      </c>
      <c r="BF60" s="168" t="n">
        <v>0.115128232252092</v>
      </c>
      <c r="BG60" s="168" t="n">
        <v>0.114269529287454</v>
      </c>
      <c r="BH60" s="168" t="n">
        <v>0.113825803285895</v>
      </c>
      <c r="BI60" s="168" t="n">
        <v>0.11411664750233</v>
      </c>
      <c r="BJ60" s="168" t="n">
        <v>0.119171835006582</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16"/>
      <c r="BC61" s="164"/>
      <c r="BD61" s="164"/>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8999290290038</v>
      </c>
      <c r="BB62" s="106" t="n">
        <v>35.4494190566038</v>
      </c>
      <c r="BC62" s="105" t="n">
        <v>29.3304852644836</v>
      </c>
      <c r="BD62" s="105" t="n">
        <v>28.3083488161209</v>
      </c>
      <c r="BE62" s="105" t="n">
        <v>33.4229942749054</v>
      </c>
      <c r="BF62" s="107" t="n">
        <v>27.1709880580076</v>
      </c>
      <c r="BG62" s="107" t="n">
        <v>25.5496404413619</v>
      </c>
      <c r="BH62" s="107" t="n">
        <v>26.4616959394704</v>
      </c>
      <c r="BI62" s="107" t="n">
        <v>27.1233603404792</v>
      </c>
      <c r="BJ62" s="107" t="n">
        <v>33.4229942749054</v>
      </c>
      <c r="BK62" s="101" t="n">
        <v>-1.77656868852459</v>
      </c>
      <c r="BL62" s="102" t="n">
        <v>-0.0614731159630751</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886140504151</v>
      </c>
      <c r="BB63" s="169" t="n">
        <v>0.251283357912867</v>
      </c>
      <c r="BC63" s="167" t="n">
        <v>0.298410857698359</v>
      </c>
      <c r="BD63" s="167" t="n">
        <v>0.30277318086599</v>
      </c>
      <c r="BE63" s="167" t="n">
        <v>0.333625832060104</v>
      </c>
      <c r="BF63" s="168" t="n">
        <v>0.253387106987394</v>
      </c>
      <c r="BG63" s="168" t="n">
        <v>0.252060315922733</v>
      </c>
      <c r="BH63" s="168" t="n">
        <v>0.262248343996702</v>
      </c>
      <c r="BI63" s="168" t="n">
        <v>0.234211773937114</v>
      </c>
      <c r="BJ63" s="168" t="n">
        <v>0.333625832060104</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16"/>
      <c r="BC64" s="164"/>
      <c r="BD64" s="164"/>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6.259560514502</v>
      </c>
      <c r="BB65" s="106" t="n">
        <v>865.385235906918</v>
      </c>
      <c r="BC65" s="105" t="n">
        <v>872.990499896726</v>
      </c>
      <c r="BD65" s="105" t="n">
        <v>877.998364822418</v>
      </c>
      <c r="BE65" s="105" t="n">
        <v>881.513678045397</v>
      </c>
      <c r="BF65" s="107" t="n">
        <v>897.123484793191</v>
      </c>
      <c r="BG65" s="107" t="n">
        <v>898.763612368222</v>
      </c>
      <c r="BH65" s="107" t="n">
        <v>900.340820678436</v>
      </c>
      <c r="BI65" s="107" t="n">
        <v>901.102801093317</v>
      </c>
      <c r="BJ65" s="107" t="n">
        <v>881.513678045397</v>
      </c>
      <c r="BK65" s="101" t="n">
        <v>4.84324057881463</v>
      </c>
      <c r="BL65" s="102" t="n">
        <v>0.00540383700457747</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6"/>
      <c r="BC66" s="105"/>
      <c r="BD66" s="105"/>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6"/>
      <c r="BC67" s="105"/>
      <c r="BD67" s="105"/>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6"/>
      <c r="BC68" s="105"/>
      <c r="BD68" s="105"/>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6"/>
      <c r="BC69" s="105"/>
      <c r="BD69" s="105"/>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6"/>
      <c r="BC70" s="105"/>
      <c r="BD70" s="105"/>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6"/>
      <c r="BC71" s="105"/>
      <c r="BD71" s="105"/>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6"/>
      <c r="BC72" s="105"/>
      <c r="BD72" s="105"/>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6"/>
      <c r="BC73" s="105"/>
      <c r="BD73" s="105"/>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6"/>
      <c r="BC74" s="105"/>
      <c r="BD74" s="105"/>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6"/>
      <c r="BC75" s="105"/>
      <c r="BD75" s="105"/>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6"/>
      <c r="BC76" s="105"/>
      <c r="BD76" s="105"/>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6"/>
      <c r="BC77" s="105"/>
      <c r="BD77" s="105"/>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6"/>
      <c r="BC78" s="105"/>
      <c r="BD78" s="105"/>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6"/>
      <c r="BC79" s="105"/>
      <c r="BD79" s="105"/>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6"/>
      <c r="BC80" s="105"/>
      <c r="BD80" s="105"/>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30335849071</v>
      </c>
      <c r="BB81" s="169" t="n">
        <v>0.151127194041928</v>
      </c>
      <c r="BC81" s="167" t="n">
        <v>0.154402972436865</v>
      </c>
      <c r="BD81" s="167" t="n">
        <v>0.157051865015958</v>
      </c>
      <c r="BE81" s="167" t="n">
        <v>0.155952132739121</v>
      </c>
      <c r="BF81" s="168" t="n">
        <v>0.162277684145092</v>
      </c>
      <c r="BG81" s="168" t="n">
        <v>0.162943542189339</v>
      </c>
      <c r="BH81" s="168" t="n">
        <v>0.16370157385036</v>
      </c>
      <c r="BI81" s="168" t="n">
        <v>0.164087385457155</v>
      </c>
      <c r="BJ81" s="168" t="n">
        <v>0.155952132739121</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6"/>
      <c r="BC82" s="105"/>
      <c r="BD82" s="105"/>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6" t="n">
        <v>561.00991228151</v>
      </c>
      <c r="BC83" s="105" t="n">
        <v>576.032304338113</v>
      </c>
      <c r="BD83" s="105" t="n">
        <v>596.09701344874</v>
      </c>
      <c r="BE83" s="105" t="n">
        <v>588.862622461917</v>
      </c>
      <c r="BF83" s="188" t="n">
        <v>631.873527438714</v>
      </c>
      <c r="BG83" s="188" t="n">
        <v>647.249567791803</v>
      </c>
      <c r="BH83" s="188" t="n">
        <v>655.475925025095</v>
      </c>
      <c r="BI83" s="107" t="n">
        <v>656.829771178941</v>
      </c>
      <c r="BJ83" s="107" t="n">
        <v>588.862622461917</v>
      </c>
      <c r="BK83" s="101" t="n">
        <v>15.9499385699874</v>
      </c>
      <c r="BL83" s="102" t="n">
        <v>0.024887565122866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6" t="n">
        <v>80.5323270440252</v>
      </c>
      <c r="BC84" s="105" t="n">
        <v>93.8038993710692</v>
      </c>
      <c r="BD84" s="105" t="n">
        <v>110.626574307305</v>
      </c>
      <c r="BE84" s="105" t="n">
        <v>98.7522068095839</v>
      </c>
      <c r="BF84" s="188" t="n">
        <v>130.568474148802</v>
      </c>
      <c r="BG84" s="188" t="n">
        <v>139.110592686003</v>
      </c>
      <c r="BH84" s="188" t="n">
        <v>146.799621689786</v>
      </c>
      <c r="BI84" s="107" t="n">
        <v>142.994451450189</v>
      </c>
      <c r="BJ84" s="107" t="n">
        <v>98.7522068095839</v>
      </c>
      <c r="BK84" s="101" t="n">
        <v>-0.142875157629277</v>
      </c>
      <c r="BL84" s="102" t="n">
        <v>-0.000998168409423683</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6" t="n">
        <v>67.7028570704403</v>
      </c>
      <c r="BC85" s="105" t="n">
        <v>69.4979505295597</v>
      </c>
      <c r="BD85" s="105" t="n">
        <v>72.112684220403</v>
      </c>
      <c r="BE85" s="105" t="n">
        <v>77.2080345157629</v>
      </c>
      <c r="BF85" s="188" t="n">
        <v>74.0773910100883</v>
      </c>
      <c r="BG85" s="188" t="n">
        <v>77.5366596103405</v>
      </c>
      <c r="BH85" s="188" t="n">
        <v>77.5519177440101</v>
      </c>
      <c r="BI85" s="107" t="n">
        <v>77.5671762559899</v>
      </c>
      <c r="BJ85" s="107" t="n">
        <v>77.2080345157629</v>
      </c>
      <c r="BK85" s="101" t="n">
        <v>3.54766670870114</v>
      </c>
      <c r="BL85" s="102" t="n">
        <v>0.0479288059377729</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6" t="n">
        <v>85.3504402515723</v>
      </c>
      <c r="BC86" s="105" t="n">
        <v>80.4352201257862</v>
      </c>
      <c r="BD86" s="105" t="n">
        <v>81.7243073047859</v>
      </c>
      <c r="BE86" s="105" t="n">
        <v>83.3604035308953</v>
      </c>
      <c r="BF86" s="188" t="n">
        <v>96.1307692307692</v>
      </c>
      <c r="BG86" s="188" t="n">
        <v>93.6505674653216</v>
      </c>
      <c r="BH86" s="188" t="n">
        <v>94.11210592686</v>
      </c>
      <c r="BI86" s="107" t="n">
        <v>99.2635561160151</v>
      </c>
      <c r="BJ86" s="107" t="n">
        <v>83.3604035308953</v>
      </c>
      <c r="BK86" s="101" t="n">
        <v>6.63745271122319</v>
      </c>
      <c r="BL86" s="102" t="n">
        <v>0.0716585548483713</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6" t="n">
        <v>327.424287915472</v>
      </c>
      <c r="BC87" s="105" t="n">
        <v>332.295234311698</v>
      </c>
      <c r="BD87" s="105" t="n">
        <v>331.633447616247</v>
      </c>
      <c r="BE87" s="105" t="n">
        <v>329.541977605675</v>
      </c>
      <c r="BF87" s="188" t="n">
        <v>331.096893049054</v>
      </c>
      <c r="BG87" s="188" t="n">
        <v>336.951748030139</v>
      </c>
      <c r="BH87" s="188" t="n">
        <v>337.012279664439</v>
      </c>
      <c r="BI87" s="107" t="n">
        <v>337.004587356747</v>
      </c>
      <c r="BJ87" s="107" t="n">
        <v>329.541977605675</v>
      </c>
      <c r="BK87" s="101" t="n">
        <v>5.90769430769234</v>
      </c>
      <c r="BL87" s="102" t="n">
        <v>0.0178427959661254</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6" t="n">
        <v>71.3374842767296</v>
      </c>
      <c r="BC88" s="105" t="n">
        <v>80.2925786163522</v>
      </c>
      <c r="BD88" s="105" t="n">
        <v>96.0578085642317</v>
      </c>
      <c r="BE88" s="105" t="n">
        <v>85.4919293820933</v>
      </c>
      <c r="BF88" s="188" t="n">
        <v>126.447036569987</v>
      </c>
      <c r="BG88" s="188" t="n">
        <v>135.749810844893</v>
      </c>
      <c r="BH88" s="188" t="n">
        <v>143.078562421185</v>
      </c>
      <c r="BI88" s="107" t="n">
        <v>144.079445145019</v>
      </c>
      <c r="BJ88" s="107" t="n">
        <v>85.4919293820933</v>
      </c>
      <c r="BK88" s="101" t="n">
        <v>9.18877679697351</v>
      </c>
      <c r="BL88" s="102" t="n">
        <v>0.068120181399536</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6" t="n">
        <v>54.9994968553459</v>
      </c>
      <c r="BC89" s="105" t="n">
        <v>69.7645283018868</v>
      </c>
      <c r="BD89" s="105" t="n">
        <v>85.5971032745592</v>
      </c>
      <c r="BE89" s="105" t="n">
        <v>72.5543505674653</v>
      </c>
      <c r="BF89" s="188" t="n">
        <v>101.304791929382</v>
      </c>
      <c r="BG89" s="188" t="n">
        <v>110.544136191677</v>
      </c>
      <c r="BH89" s="188" t="n">
        <v>117.988020176545</v>
      </c>
      <c r="BI89" s="107" t="n">
        <v>114.571752837327</v>
      </c>
      <c r="BJ89" s="107" t="n">
        <v>72.5543505674653</v>
      </c>
      <c r="BK89" s="101" t="n">
        <v>0.21929382093316</v>
      </c>
      <c r="BL89" s="102" t="n">
        <v>0.00191770096436428</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6" t="n">
        <v>16.3379874213836</v>
      </c>
      <c r="BC90" s="105" t="n">
        <v>10.5280503144654</v>
      </c>
      <c r="BD90" s="105" t="n">
        <v>10.4607052896725</v>
      </c>
      <c r="BE90" s="105" t="n">
        <v>12.937578814628</v>
      </c>
      <c r="BF90" s="188" t="n">
        <v>25.1422446406053</v>
      </c>
      <c r="BG90" s="188" t="n">
        <v>25.2056746532156</v>
      </c>
      <c r="BH90" s="188" t="n">
        <v>25.0905422446406</v>
      </c>
      <c r="BI90" s="107" t="n">
        <v>29.5076923076923</v>
      </c>
      <c r="BJ90" s="107" t="n">
        <v>12.937578814628</v>
      </c>
      <c r="BK90" s="101" t="n">
        <v>8.96948297604034</v>
      </c>
      <c r="BL90" s="102" t="n">
        <v>0.436721762408821</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9" t="n">
        <v>0.0194918934254284</v>
      </c>
      <c r="BC91" s="208" t="n">
        <v>0.0157899980625906</v>
      </c>
      <c r="BD91" s="208" t="n">
        <v>0.0140558064693299</v>
      </c>
      <c r="BE91" s="208" t="n">
        <v>0.0110025090692543</v>
      </c>
      <c r="BF91" s="210" t="n">
        <v>0.0137664447164092</v>
      </c>
      <c r="BG91" s="210" t="n">
        <v>0.0117524380218932</v>
      </c>
      <c r="BH91" s="210" t="n">
        <v>0.0118217223304246</v>
      </c>
      <c r="BI91" s="210" t="n">
        <v>0.0118240163742487</v>
      </c>
      <c r="BJ91" s="210" t="n">
        <v>0.0110025090692543</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3990.2</v>
      </c>
      <c r="BB92" s="106" t="n">
        <v>3963.37469138365</v>
      </c>
      <c r="BC92" s="105" t="n">
        <v>3958.7</v>
      </c>
      <c r="BD92" s="105" t="n">
        <v>3953.1</v>
      </c>
      <c r="BE92" s="105" t="n">
        <v>3978.1</v>
      </c>
      <c r="BF92" s="213" t="n">
        <v>3993.2</v>
      </c>
      <c r="BG92" s="213" t="n">
        <v>3988.3</v>
      </c>
      <c r="BH92" s="213" t="n">
        <v>3977</v>
      </c>
      <c r="BI92" s="213" t="n">
        <v>3966.3</v>
      </c>
      <c r="BJ92" s="107" t="n">
        <v>3978.1</v>
      </c>
      <c r="BK92" s="101" t="n">
        <v>-23.8999999999996</v>
      </c>
      <c r="BL92" s="102" t="n">
        <v>-0.0059896747030223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18267766401103</v>
      </c>
      <c r="BA93" s="217" t="n">
        <v>0.118274147888518</v>
      </c>
      <c r="BB93" s="169" t="n">
        <v>0.118267377021443</v>
      </c>
      <c r="BC93" s="167" t="n">
        <v>0.118274147888518</v>
      </c>
      <c r="BD93" s="167" t="n">
        <v>0.118274147888518</v>
      </c>
      <c r="BE93" s="167" t="n">
        <v>0.118274147888518</v>
      </c>
      <c r="BF93" s="218" t="n">
        <v>0.118274147888518</v>
      </c>
      <c r="BG93" s="218" t="n">
        <v>0.118274147888518</v>
      </c>
      <c r="BH93" s="218" t="n">
        <v>0.118274147888518</v>
      </c>
      <c r="BI93" s="218" t="n">
        <v>0.118274147888518</v>
      </c>
      <c r="BJ93" s="168" t="n">
        <v>0.118274147888518</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42.1</v>
      </c>
      <c r="BB94" s="106" t="n">
        <v>3124.83015383648</v>
      </c>
      <c r="BC94" s="105" t="n">
        <v>3120.6</v>
      </c>
      <c r="BD94" s="105" t="n">
        <v>3114.2</v>
      </c>
      <c r="BE94" s="105" t="n">
        <v>3133.6</v>
      </c>
      <c r="BF94" s="213" t="n">
        <v>3144.4</v>
      </c>
      <c r="BG94" s="213" t="n">
        <v>3140.8</v>
      </c>
      <c r="BH94" s="213" t="n">
        <v>3130.2</v>
      </c>
      <c r="BI94" s="213" t="n">
        <v>3120.5</v>
      </c>
      <c r="BJ94" s="107" t="n">
        <v>3133.6</v>
      </c>
      <c r="BK94" s="101" t="n">
        <v>-21.5999999999999</v>
      </c>
      <c r="BL94" s="102" t="n">
        <v>-0.0068743833741764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48.1</v>
      </c>
      <c r="BB95" s="106" t="n">
        <v>838.54453754717</v>
      </c>
      <c r="BC95" s="105" t="n">
        <v>838.1</v>
      </c>
      <c r="BD95" s="105" t="n">
        <v>838.9</v>
      </c>
      <c r="BE95" s="105" t="n">
        <v>844.5</v>
      </c>
      <c r="BF95" s="213" t="n">
        <v>848.8</v>
      </c>
      <c r="BG95" s="213" t="n">
        <v>847.5</v>
      </c>
      <c r="BH95" s="213" t="n">
        <v>846.8</v>
      </c>
      <c r="BI95" s="213" t="n">
        <v>845.8</v>
      </c>
      <c r="BJ95" s="107" t="n">
        <v>844.5</v>
      </c>
      <c r="BK95" s="101" t="n">
        <v>-2.30000000000007</v>
      </c>
      <c r="BL95" s="102" t="n">
        <v>-0.00271194434618571</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6"/>
      <c r="BC96" s="105"/>
      <c r="BD96" s="105"/>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6"/>
      <c r="BC97" s="105"/>
      <c r="BD97" s="105"/>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6"/>
      <c r="BC98" s="105"/>
      <c r="BD98" s="105"/>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1" t="n">
        <v>8.06</v>
      </c>
      <c r="BC99" s="220" t="n">
        <v>8.06</v>
      </c>
      <c r="BD99" s="220"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6" t="n">
        <v>8.05</v>
      </c>
      <c r="BC100" s="224" t="n">
        <v>8.04</v>
      </c>
      <c r="BD100" s="224" t="n">
        <v>8.04</v>
      </c>
      <c r="BE100" s="224" t="n">
        <v>8.03</v>
      </c>
      <c r="BF100" s="227" t="n">
        <v>8.03</v>
      </c>
      <c r="BG100" s="227" t="n">
        <v>8.03</v>
      </c>
      <c r="BH100" s="227" t="n">
        <v>8.03</v>
      </c>
      <c r="BI100" s="227" t="n">
        <v>8.03</v>
      </c>
      <c r="BJ100" s="227" t="n">
        <v>8.03</v>
      </c>
      <c r="BK100" s="101" t="s">
        <v>97</v>
      </c>
      <c r="BL100" s="102" t="s">
        <v>97</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6"/>
      <c r="BC101" s="224"/>
      <c r="BD101" s="224"/>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6"/>
      <c r="BC102" s="224"/>
      <c r="BD102" s="224"/>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6" t="n">
        <v>7.95</v>
      </c>
      <c r="BC103" s="224" t="n">
        <v>7.94</v>
      </c>
      <c r="BD103" s="224" t="n">
        <v>7.94</v>
      </c>
      <c r="BE103" s="224" t="n">
        <v>7.93</v>
      </c>
      <c r="BF103" s="227" t="n">
        <v>7.93</v>
      </c>
      <c r="BG103" s="227" t="n">
        <v>7.93</v>
      </c>
      <c r="BH103" s="227" t="n">
        <v>7.93</v>
      </c>
      <c r="BI103" s="227" t="n">
        <v>7.93</v>
      </c>
      <c r="BJ103" s="227" t="n">
        <v>7.93</v>
      </c>
      <c r="BK103" s="101" t="s">
        <v>97</v>
      </c>
      <c r="BL103" s="102" t="s">
        <v>97</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7334785362512</v>
      </c>
      <c r="BC104" s="234" t="n">
        <v>7.97970398563011</v>
      </c>
      <c r="BD104" s="234" t="n">
        <v>7.96254492973145</v>
      </c>
      <c r="BE104" s="234" t="n">
        <v>7.94690941734161</v>
      </c>
      <c r="BF104" s="235" t="n">
        <v>7.96697243816657</v>
      </c>
      <c r="BG104" s="236" t="n">
        <v>7.95768745392682</v>
      </c>
      <c r="BH104" s="236" t="n">
        <v>7.9646714821453</v>
      </c>
      <c r="BI104" s="236" t="s">
        <v>114</v>
      </c>
      <c r="BJ104" s="236" t="s">
        <v>114</v>
      </c>
      <c r="BK104" s="101" t="n">
        <v>-0.0131055558393216</v>
      </c>
      <c r="BL104" s="102" t="n">
        <v>-0.00164275784807244</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s">
        <v>114</v>
      </c>
      <c r="AZ105" s="238" t="s">
        <v>114</v>
      </c>
      <c r="BA105" s="215" t="s">
        <v>114</v>
      </c>
      <c r="BB105" s="157"/>
      <c r="BC105" s="158"/>
      <c r="BD105" s="158"/>
      <c r="BE105" s="158"/>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8887</v>
      </c>
      <c r="BC106" s="246" t="n">
        <v>1.18985</v>
      </c>
      <c r="BD106" s="246" t="n">
        <v>1.19089</v>
      </c>
      <c r="BE106" s="246" t="n">
        <v>1.19193</v>
      </c>
      <c r="BF106" s="247" t="n">
        <v>1.19356</v>
      </c>
      <c r="BG106" s="247" t="n">
        <v>1.19371</v>
      </c>
      <c r="BH106" s="247" t="n">
        <v>1.19386</v>
      </c>
      <c r="BI106" s="247" t="n">
        <v>1.19401</v>
      </c>
      <c r="BJ106" s="247" t="n">
        <v>1.19193</v>
      </c>
      <c r="BK106" s="101" t="n">
        <v>0.000889999999999835</v>
      </c>
      <c r="BL106" s="102" t="n">
        <v>0.00087177380822645</v>
      </c>
      <c r="BM106" s="122"/>
      <c r="BN106" s="49"/>
      <c r="BO106" s="49"/>
      <c r="BP106" s="49"/>
      <c r="BQ106" s="49"/>
      <c r="BR106" s="49"/>
      <c r="BS106" s="49"/>
      <c r="BT106" s="49"/>
      <c r="BU106" s="49"/>
      <c r="BV106" s="49"/>
    </row>
    <row r="107" customFormat="false" ht="12.75" hidden="false" customHeight="false" outlineLevel="0" collapsed="false">
      <c r="A107" s="122"/>
      <c r="B107" s="170"/>
      <c r="C107" s="171" t="s">
        <v>180</v>
      </c>
      <c r="D107" s="248"/>
      <c r="E107" s="172"/>
      <c r="F107" s="172"/>
      <c r="G107" s="172"/>
      <c r="H107" s="172"/>
      <c r="I107" s="172"/>
      <c r="J107" s="177"/>
      <c r="K107" s="172"/>
      <c r="L107" s="172"/>
      <c r="M107" s="172"/>
      <c r="N107" s="172"/>
      <c r="O107" s="172"/>
      <c r="P107" s="174"/>
      <c r="Q107" s="172"/>
      <c r="R107" s="172"/>
      <c r="S107" s="172"/>
      <c r="T107" s="173"/>
      <c r="U107" s="172"/>
      <c r="V107" s="172"/>
      <c r="W107" s="172"/>
      <c r="X107" s="172"/>
      <c r="Y107" s="175"/>
      <c r="Z107" s="172"/>
      <c r="AA107" s="173"/>
      <c r="AB107" s="172"/>
      <c r="AC107" s="172"/>
      <c r="AD107" s="172"/>
      <c r="AE107" s="172"/>
      <c r="AF107" s="172"/>
      <c r="AG107" s="172"/>
      <c r="AH107" s="172"/>
      <c r="AI107" s="172"/>
      <c r="AJ107" s="172"/>
      <c r="AK107" s="172"/>
      <c r="AL107" s="172"/>
      <c r="AM107" s="172"/>
      <c r="AN107" s="174"/>
      <c r="AO107" s="174"/>
      <c r="AP107" s="172"/>
      <c r="AQ107" s="172"/>
      <c r="AR107" s="172"/>
      <c r="AS107" s="172"/>
      <c r="AT107" s="172"/>
      <c r="AU107" s="174"/>
      <c r="AV107" s="172"/>
      <c r="AW107" s="175"/>
      <c r="AX107" s="172"/>
      <c r="AY107" s="172"/>
      <c r="AZ107" s="174"/>
      <c r="BA107" s="172"/>
      <c r="BB107" s="173"/>
      <c r="BC107" s="172"/>
      <c r="BD107" s="172"/>
      <c r="BE107" s="172"/>
      <c r="BF107" s="175"/>
      <c r="BG107" s="175"/>
      <c r="BH107" s="175"/>
      <c r="BI107" s="175"/>
      <c r="BJ107" s="175"/>
      <c r="BK107" s="176"/>
      <c r="BL107" s="177"/>
      <c r="BM107" s="122"/>
      <c r="BN107" s="49"/>
      <c r="BO107" s="49"/>
      <c r="BP107" s="49"/>
      <c r="BQ107" s="49"/>
      <c r="BR107" s="49"/>
      <c r="BS107" s="49"/>
      <c r="BT107" s="49"/>
      <c r="BU107" s="49"/>
      <c r="BV107" s="49"/>
    </row>
    <row r="108" customFormat="false" ht="12.75" hidden="false" customHeight="false" outlineLevel="0" collapsed="false">
      <c r="A108" s="122"/>
      <c r="B108" s="141" t="s">
        <v>97</v>
      </c>
      <c r="C108" s="58"/>
      <c r="D108" s="149" t="s">
        <v>181</v>
      </c>
      <c r="E108" s="179" t="n">
        <v>4299.7</v>
      </c>
      <c r="F108" s="179" t="n">
        <v>4321.6</v>
      </c>
      <c r="G108" s="179" t="n">
        <v>4345.4</v>
      </c>
      <c r="H108" s="179" t="n">
        <v>4302.7</v>
      </c>
      <c r="I108" s="179" t="n">
        <v>4425.1</v>
      </c>
      <c r="J108" s="180" t="n">
        <v>4506.4</v>
      </c>
      <c r="K108" s="181" t="n">
        <v>4562.8</v>
      </c>
      <c r="L108" s="181" t="n">
        <v>4626.872</v>
      </c>
      <c r="M108" s="181" t="n">
        <v>4604</v>
      </c>
      <c r="N108" s="181" t="n">
        <v>4726.079</v>
      </c>
      <c r="O108" s="181" t="n">
        <v>4789.7</v>
      </c>
      <c r="P108" s="196" t="n">
        <v>4832.99</v>
      </c>
      <c r="Q108" s="181" t="n">
        <v>5039.7</v>
      </c>
      <c r="R108" s="181" t="n">
        <v>5061.3</v>
      </c>
      <c r="S108" s="181" t="n">
        <v>4549.6</v>
      </c>
      <c r="T108" s="181" t="n">
        <v>4534.1</v>
      </c>
      <c r="U108" s="181" t="n">
        <v>4488.085</v>
      </c>
      <c r="V108" s="181" t="n">
        <v>4518.934</v>
      </c>
      <c r="W108" s="181" t="n">
        <v>4531</v>
      </c>
      <c r="X108" s="181" t="n">
        <v>4555.4</v>
      </c>
      <c r="Y108" s="181" t="n">
        <v>4568</v>
      </c>
      <c r="Z108" s="181" t="n">
        <v>4669.6</v>
      </c>
      <c r="AA108" s="181" t="n">
        <v>4735.726</v>
      </c>
      <c r="AB108" s="181" t="n">
        <v>4833.05</v>
      </c>
      <c r="AC108" s="181" t="n">
        <v>4949.526</v>
      </c>
      <c r="AD108" s="181" t="n">
        <v>4888.315</v>
      </c>
      <c r="AE108" s="181" t="n">
        <v>4900.286</v>
      </c>
      <c r="AF108" s="181" t="n">
        <v>4867.613</v>
      </c>
      <c r="AG108" s="181" t="n">
        <v>4886.13</v>
      </c>
      <c r="AH108" s="181" t="n">
        <v>4821.385</v>
      </c>
      <c r="AI108" s="181" t="n">
        <v>4803.87363705</v>
      </c>
      <c r="AJ108" s="181" t="n">
        <v>4788.85612938</v>
      </c>
      <c r="AK108" s="181" t="n">
        <v>4839.20805068</v>
      </c>
      <c r="AL108" s="181" t="n">
        <v>4810.64579366</v>
      </c>
      <c r="AM108" s="181" t="n">
        <v>4800.59536766</v>
      </c>
      <c r="AN108" s="196" t="n">
        <v>4767.50347149</v>
      </c>
      <c r="AO108" s="196" t="n">
        <v>4940.76002102</v>
      </c>
      <c r="AP108" s="181" t="n">
        <v>4729.73849859</v>
      </c>
      <c r="AQ108" s="181" t="n">
        <v>4661.89200658</v>
      </c>
      <c r="AR108" s="181" t="n">
        <v>4663.58662125</v>
      </c>
      <c r="AS108" s="181" t="n">
        <v>4689.48442928</v>
      </c>
      <c r="AT108" s="181" t="n">
        <v>4709.6468191</v>
      </c>
      <c r="AU108" s="196" t="n">
        <v>4673.29959915</v>
      </c>
      <c r="AV108" s="181" t="n">
        <v>3191.4914765</v>
      </c>
      <c r="AW108" s="213" t="n">
        <v>3203.19512793</v>
      </c>
      <c r="AX108" s="181" t="n">
        <v>3211.65239517</v>
      </c>
      <c r="AY108" s="105" t="n">
        <v>3213.05524438</v>
      </c>
      <c r="AZ108" s="107" t="n">
        <v>3234.45176959</v>
      </c>
      <c r="BA108" s="105" t="n">
        <v>3239.73405379</v>
      </c>
      <c r="BB108" s="106" t="n">
        <v>3237.2029322</v>
      </c>
      <c r="BC108" s="105" t="n">
        <v>3251.71381063</v>
      </c>
      <c r="BD108" s="105" t="n">
        <v>3242.90393401</v>
      </c>
      <c r="BE108" s="105" t="n">
        <v>3240.72554882</v>
      </c>
      <c r="BF108" s="107" t="n">
        <v>3240.95677156</v>
      </c>
      <c r="BG108" s="107" t="n">
        <v>3243.45881121</v>
      </c>
      <c r="BH108" s="107" t="n">
        <v>3241.04495287</v>
      </c>
      <c r="BI108" s="107" t="n">
        <v>3238.52009084</v>
      </c>
      <c r="BJ108" s="107" t="s">
        <v>114</v>
      </c>
      <c r="BK108" s="101" t="n">
        <v>-1.21396294999977</v>
      </c>
      <c r="BL108" s="102" t="n">
        <v>-0.000374710679902801</v>
      </c>
      <c r="BM108" s="122"/>
      <c r="BN108" s="109" t="s">
        <v>182</v>
      </c>
      <c r="BO108" s="49"/>
      <c r="BP108" s="49"/>
      <c r="BQ108" s="49"/>
      <c r="BR108" s="49"/>
      <c r="BS108" s="49"/>
      <c r="BT108" s="49"/>
      <c r="BU108" s="49"/>
      <c r="BV108" s="49"/>
    </row>
    <row r="109" customFormat="false" ht="12.75" hidden="false" customHeight="false" outlineLevel="0" collapsed="false">
      <c r="A109" s="122"/>
      <c r="B109" s="141"/>
      <c r="C109" s="58"/>
      <c r="D109" s="143" t="s">
        <v>183</v>
      </c>
      <c r="E109" s="96" t="n">
        <v>3537.3</v>
      </c>
      <c r="F109" s="96" t="n">
        <v>3564.9</v>
      </c>
      <c r="G109" s="96" t="n">
        <v>3581.3</v>
      </c>
      <c r="H109" s="96" t="n">
        <v>3551.8</v>
      </c>
      <c r="I109" s="96" t="n">
        <v>3672.6</v>
      </c>
      <c r="J109" s="106" t="n">
        <v>3743.5</v>
      </c>
      <c r="K109" s="181" t="n">
        <v>3805.6</v>
      </c>
      <c r="L109" s="181" t="n">
        <v>3873.672</v>
      </c>
      <c r="M109" s="181" t="n">
        <v>3835.1</v>
      </c>
      <c r="N109" s="181" t="n">
        <v>3932.679</v>
      </c>
      <c r="O109" s="181" t="n">
        <v>3977.6</v>
      </c>
      <c r="P109" s="249" t="n">
        <v>4023.19</v>
      </c>
      <c r="Q109" s="181" t="n">
        <v>4216.6</v>
      </c>
      <c r="R109" s="181" t="n">
        <v>4233</v>
      </c>
      <c r="S109" s="181" t="n">
        <v>4226.9</v>
      </c>
      <c r="T109" s="181" t="n">
        <v>4214.6</v>
      </c>
      <c r="U109" s="181" t="n">
        <v>4170.485</v>
      </c>
      <c r="V109" s="181" t="n">
        <v>4199.434</v>
      </c>
      <c r="W109" s="181" t="n">
        <v>4208.9</v>
      </c>
      <c r="X109" s="181" t="n">
        <v>4230</v>
      </c>
      <c r="Y109" s="181" t="n">
        <v>4241.1</v>
      </c>
      <c r="Z109" s="181" t="n">
        <v>4343.6</v>
      </c>
      <c r="AA109" s="181" t="n">
        <v>4397.891</v>
      </c>
      <c r="AB109" s="181" t="n">
        <v>4491.212</v>
      </c>
      <c r="AC109" s="181" t="n">
        <v>4567.117</v>
      </c>
      <c r="AD109" s="181" t="n">
        <v>4508.362</v>
      </c>
      <c r="AE109" s="181" t="n">
        <v>4515.256</v>
      </c>
      <c r="AF109" s="181" t="n">
        <v>4491.227</v>
      </c>
      <c r="AG109" s="181" t="n">
        <v>4505.745</v>
      </c>
      <c r="AH109" s="181" t="n">
        <v>4440.179</v>
      </c>
      <c r="AI109" s="181" t="n">
        <v>4419.47374283</v>
      </c>
      <c r="AJ109" s="181" t="n">
        <v>4402.69605305</v>
      </c>
      <c r="AK109" s="181" t="n">
        <v>4441.10377477</v>
      </c>
      <c r="AL109" s="181" t="n">
        <v>4411.51261597</v>
      </c>
      <c r="AM109" s="181" t="n">
        <v>4400.72811315</v>
      </c>
      <c r="AN109" s="196" t="n">
        <v>4360.66524945</v>
      </c>
      <c r="AO109" s="196" t="n">
        <v>4519.87015537</v>
      </c>
      <c r="AP109" s="181" t="n">
        <v>4308.72636171</v>
      </c>
      <c r="AQ109" s="181" t="n">
        <v>4303.81586048</v>
      </c>
      <c r="AR109" s="181" t="n">
        <v>4298.55526659</v>
      </c>
      <c r="AS109" s="181" t="n">
        <v>4325.32023705</v>
      </c>
      <c r="AT109" s="181" t="n">
        <v>4342.92613471</v>
      </c>
      <c r="AU109" s="196" t="n">
        <v>4302.78550014</v>
      </c>
      <c r="AV109" s="181" t="n">
        <v>2811.82158103</v>
      </c>
      <c r="AW109" s="213" t="n">
        <v>2816.12447651</v>
      </c>
      <c r="AX109" s="181" t="n">
        <v>2821.39288826</v>
      </c>
      <c r="AY109" s="105" t="n">
        <v>2822.40242684</v>
      </c>
      <c r="AZ109" s="107" t="n">
        <v>2837.9340389</v>
      </c>
      <c r="BA109" s="105" t="n">
        <v>2833.04517744</v>
      </c>
      <c r="BB109" s="106" t="n">
        <v>2840.07795176</v>
      </c>
      <c r="BC109" s="105" t="n">
        <v>2844.0468248</v>
      </c>
      <c r="BD109" s="105" t="n">
        <v>2836.20654942</v>
      </c>
      <c r="BE109" s="105" t="n">
        <v>2833.34796057</v>
      </c>
      <c r="BF109" s="107" t="n">
        <v>2833.95359091</v>
      </c>
      <c r="BG109" s="107" t="n">
        <v>2835.97064871</v>
      </c>
      <c r="BH109" s="107" t="n">
        <v>2834.27344021</v>
      </c>
      <c r="BI109" s="107" t="n">
        <v>2832.22745084</v>
      </c>
      <c r="BJ109" s="107" t="s">
        <v>114</v>
      </c>
      <c r="BK109" s="101" t="n">
        <v>-0.817726599999787</v>
      </c>
      <c r="BL109" s="102" t="n">
        <v>-0.000288638743395797</v>
      </c>
      <c r="BM109" s="122"/>
      <c r="BN109" s="109" t="s">
        <v>184</v>
      </c>
      <c r="BO109" s="49"/>
      <c r="BP109" s="49"/>
      <c r="BQ109" s="49"/>
      <c r="BR109" s="49"/>
      <c r="BS109" s="49"/>
      <c r="BT109" s="49"/>
      <c r="BU109" s="49"/>
      <c r="BV109" s="49"/>
    </row>
    <row r="110" customFormat="false" ht="12.75" hidden="false" customHeight="false" outlineLevel="0" collapsed="false">
      <c r="A110" s="122"/>
      <c r="B110" s="141"/>
      <c r="C110" s="58"/>
      <c r="D110" s="143" t="s">
        <v>185</v>
      </c>
      <c r="E110" s="105" t="n">
        <v>756.9</v>
      </c>
      <c r="F110" s="105" t="n">
        <v>751.2</v>
      </c>
      <c r="G110" s="105" t="n">
        <v>758.8</v>
      </c>
      <c r="H110" s="105" t="n">
        <v>746.4</v>
      </c>
      <c r="I110" s="105" t="n">
        <v>748.1</v>
      </c>
      <c r="J110" s="106" t="n">
        <v>758.6</v>
      </c>
      <c r="K110" s="181" t="n">
        <v>753</v>
      </c>
      <c r="L110" s="181" t="n">
        <v>749.1</v>
      </c>
      <c r="M110" s="181" t="n">
        <v>764.8</v>
      </c>
      <c r="N110" s="181" t="n">
        <v>790.2</v>
      </c>
      <c r="O110" s="181" t="n">
        <v>808.9</v>
      </c>
      <c r="P110" s="249" t="n">
        <v>806.6</v>
      </c>
      <c r="Q110" s="181" t="n">
        <v>820.3</v>
      </c>
      <c r="R110" s="181" t="n">
        <v>825.6</v>
      </c>
      <c r="S110" s="181" t="n">
        <v>320</v>
      </c>
      <c r="T110" s="181" t="n">
        <v>317.7</v>
      </c>
      <c r="U110" s="181" t="n">
        <v>315.9</v>
      </c>
      <c r="V110" s="181" t="n">
        <v>317.9</v>
      </c>
      <c r="W110" s="181" t="n">
        <v>320.5</v>
      </c>
      <c r="X110" s="181" t="n">
        <v>323.9</v>
      </c>
      <c r="Y110" s="181" t="n">
        <v>326.4</v>
      </c>
      <c r="Z110" s="181" t="n">
        <v>325.5</v>
      </c>
      <c r="AA110" s="181" t="n">
        <v>337.293</v>
      </c>
      <c r="AB110" s="181" t="n">
        <v>341.458</v>
      </c>
      <c r="AC110" s="181" t="n">
        <v>382.029</v>
      </c>
      <c r="AD110" s="181" t="n">
        <v>379.573</v>
      </c>
      <c r="AE110" s="181" t="n">
        <v>384.661</v>
      </c>
      <c r="AF110" s="181" t="n">
        <v>376.017</v>
      </c>
      <c r="AG110" s="181" t="n">
        <v>380.087</v>
      </c>
      <c r="AH110" s="181" t="n">
        <v>380.914</v>
      </c>
      <c r="AI110" s="181" t="n">
        <v>384.10761058</v>
      </c>
      <c r="AJ110" s="181" t="n">
        <v>385.86779269</v>
      </c>
      <c r="AK110" s="181" t="n">
        <v>397.81199227</v>
      </c>
      <c r="AL110" s="181" t="n">
        <v>398.84089405</v>
      </c>
      <c r="AM110" s="181" t="n">
        <v>399.57497087</v>
      </c>
      <c r="AN110" s="196" t="n">
        <v>406.5459384</v>
      </c>
      <c r="AO110" s="196" t="n">
        <v>420.69488634</v>
      </c>
      <c r="AP110" s="181" t="n">
        <v>420.81715757</v>
      </c>
      <c r="AQ110" s="181" t="n">
        <v>357.88802849</v>
      </c>
      <c r="AR110" s="181" t="n">
        <v>364.8528241</v>
      </c>
      <c r="AS110" s="181" t="n">
        <v>364.0186366</v>
      </c>
      <c r="AT110" s="181" t="n">
        <v>366.57825803</v>
      </c>
      <c r="AU110" s="196" t="n">
        <v>370.37167265</v>
      </c>
      <c r="AV110" s="181" t="n">
        <v>379.52746911</v>
      </c>
      <c r="AW110" s="213" t="n">
        <v>386.92822506</v>
      </c>
      <c r="AX110" s="181" t="n">
        <v>390.11708055</v>
      </c>
      <c r="AY110" s="105" t="n">
        <v>390.51039118</v>
      </c>
      <c r="AZ110" s="107" t="n">
        <v>396.46778365</v>
      </c>
      <c r="BA110" s="105" t="n">
        <v>406.63892931</v>
      </c>
      <c r="BB110" s="106" t="n">
        <v>397.0750334</v>
      </c>
      <c r="BC110" s="105" t="n">
        <v>407.61703879</v>
      </c>
      <c r="BD110" s="105" t="n">
        <v>406.64743755</v>
      </c>
      <c r="BE110" s="105" t="n">
        <v>407.32764121</v>
      </c>
      <c r="BF110" s="107" t="n">
        <v>406.95323361</v>
      </c>
      <c r="BG110" s="107" t="n">
        <v>407.43821546</v>
      </c>
      <c r="BH110" s="107" t="n">
        <v>406.72156562</v>
      </c>
      <c r="BI110" s="107" t="n">
        <v>406.24269296</v>
      </c>
      <c r="BJ110" s="107" t="s">
        <v>114</v>
      </c>
      <c r="BK110" s="101" t="n">
        <v>-0.396236349999981</v>
      </c>
      <c r="BL110" s="102" t="n">
        <v>-0.00097441814209065</v>
      </c>
      <c r="BM110" s="122"/>
      <c r="BN110" s="109"/>
      <c r="BO110" s="49"/>
      <c r="BP110" s="49"/>
      <c r="BQ110" s="49"/>
      <c r="BR110" s="49"/>
      <c r="BS110" s="49"/>
      <c r="BT110" s="49"/>
      <c r="BU110" s="49"/>
      <c r="BV110" s="49"/>
    </row>
    <row r="111" customFormat="false" ht="13.5" hidden="false" customHeight="false" outlineLevel="0" collapsed="false">
      <c r="A111" s="122"/>
      <c r="B111" s="141"/>
      <c r="C111" s="58"/>
      <c r="D111" s="143" t="s">
        <v>186</v>
      </c>
      <c r="E111" s="250" t="n">
        <v>5.5</v>
      </c>
      <c r="F111" s="250" t="n">
        <v>5.5</v>
      </c>
      <c r="G111" s="250" t="n">
        <v>5.3</v>
      </c>
      <c r="H111" s="250" t="n">
        <v>4.5</v>
      </c>
      <c r="I111" s="250" t="n">
        <v>4.4</v>
      </c>
      <c r="J111" s="251" t="n">
        <v>4.3</v>
      </c>
      <c r="K111" s="252" t="n">
        <v>4.2</v>
      </c>
      <c r="L111" s="252" t="n">
        <v>4.1</v>
      </c>
      <c r="M111" s="252" t="n">
        <v>4.1</v>
      </c>
      <c r="N111" s="252" t="n">
        <v>3.2</v>
      </c>
      <c r="O111" s="252" t="n">
        <v>3.2</v>
      </c>
      <c r="P111" s="253" t="n">
        <v>3.2</v>
      </c>
      <c r="Q111" s="181" t="n">
        <v>2.8</v>
      </c>
      <c r="R111" s="181" t="n">
        <v>2.7</v>
      </c>
      <c r="S111" s="181" t="n">
        <v>2.7</v>
      </c>
      <c r="T111" s="181" t="n">
        <v>1.8</v>
      </c>
      <c r="U111" s="181" t="n">
        <v>1.7</v>
      </c>
      <c r="V111" s="181" t="n">
        <v>1.6</v>
      </c>
      <c r="W111" s="181" t="n">
        <v>1.6</v>
      </c>
      <c r="X111" s="181" t="n">
        <v>1.5</v>
      </c>
      <c r="Y111" s="181" t="n">
        <v>0.5</v>
      </c>
      <c r="Z111" s="181" t="n">
        <v>0.5</v>
      </c>
      <c r="AA111" s="181" t="n">
        <v>0.542</v>
      </c>
      <c r="AB111" s="181" t="n">
        <v>0.38</v>
      </c>
      <c r="AC111" s="181" t="n">
        <v>0.38</v>
      </c>
      <c r="AD111" s="181" t="n">
        <v>0.38</v>
      </c>
      <c r="AE111" s="181" t="n">
        <v>0.369</v>
      </c>
      <c r="AF111" s="181" t="n">
        <v>0.369</v>
      </c>
      <c r="AG111" s="181" t="n">
        <v>0.298</v>
      </c>
      <c r="AH111" s="181" t="n">
        <v>0.292</v>
      </c>
      <c r="AI111" s="181" t="n">
        <v>0.29228364</v>
      </c>
      <c r="AJ111" s="181" t="n">
        <v>0.29228364</v>
      </c>
      <c r="AK111" s="181" t="n">
        <v>0.29228364</v>
      </c>
      <c r="AL111" s="181" t="n">
        <v>0.29228364</v>
      </c>
      <c r="AM111" s="181" t="n">
        <v>0.29228364</v>
      </c>
      <c r="AN111" s="196" t="n">
        <v>0.29228364</v>
      </c>
      <c r="AO111" s="196" t="n">
        <v>0.19497931</v>
      </c>
      <c r="AP111" s="181" t="n">
        <v>0.19497931</v>
      </c>
      <c r="AQ111" s="181" t="n">
        <v>0.18811761</v>
      </c>
      <c r="AR111" s="181" t="n">
        <v>0.17853056</v>
      </c>
      <c r="AS111" s="181" t="n">
        <v>0.14555563</v>
      </c>
      <c r="AT111" s="181" t="n">
        <v>0.14242636</v>
      </c>
      <c r="AU111" s="196" t="n">
        <v>0.14242636</v>
      </c>
      <c r="AV111" s="181" t="n">
        <v>0.14242636</v>
      </c>
      <c r="AW111" s="213" t="n">
        <v>0.14242636</v>
      </c>
      <c r="AX111" s="181" t="n">
        <v>0.14242636</v>
      </c>
      <c r="AY111" s="105" t="n">
        <v>0.14242636</v>
      </c>
      <c r="AZ111" s="107" t="n">
        <v>0.04994704</v>
      </c>
      <c r="BA111" s="105" t="n">
        <v>0.04994704</v>
      </c>
      <c r="BB111" s="106" t="n">
        <v>0.04994704</v>
      </c>
      <c r="BC111" s="105" t="n">
        <v>0.04994704</v>
      </c>
      <c r="BD111" s="105" t="n">
        <v>0.04994704</v>
      </c>
      <c r="BE111" s="105" t="n">
        <v>0.04994704</v>
      </c>
      <c r="BF111" s="107" t="n">
        <v>0.04994704</v>
      </c>
      <c r="BG111" s="107" t="n">
        <v>0.04994704</v>
      </c>
      <c r="BH111" s="107" t="n">
        <v>0.04994704</v>
      </c>
      <c r="BI111" s="107" t="n">
        <v>0.04994704</v>
      </c>
      <c r="BJ111" s="107" t="s">
        <v>114</v>
      </c>
      <c r="BK111" s="101" t="s">
        <v>97</v>
      </c>
      <c r="BL111" s="102" t="s">
        <v>97</v>
      </c>
      <c r="BM111" s="122"/>
      <c r="BN111" s="109"/>
      <c r="BO111" s="49"/>
      <c r="BP111" s="49"/>
      <c r="BQ111" s="49"/>
      <c r="BR111" s="49"/>
      <c r="BS111" s="49"/>
      <c r="BT111" s="49"/>
      <c r="BU111" s="49"/>
      <c r="BV111" s="49"/>
    </row>
    <row r="112" customFormat="false" ht="12.75" hidden="false" customHeight="false" outlineLevel="0" collapsed="false">
      <c r="A112" s="122"/>
      <c r="B112" s="141"/>
      <c r="C112" s="58"/>
      <c r="D112" s="149" t="s">
        <v>187</v>
      </c>
      <c r="E112" s="96"/>
      <c r="F112" s="96"/>
      <c r="G112" s="96"/>
      <c r="H112" s="96"/>
      <c r="I112" s="96"/>
      <c r="J112" s="106"/>
      <c r="K112" s="181"/>
      <c r="L112" s="181"/>
      <c r="M112" s="181"/>
      <c r="N112" s="181"/>
      <c r="O112" s="181"/>
      <c r="P112" s="249"/>
      <c r="Q112" s="181" t="n">
        <v>1710.59175442932</v>
      </c>
      <c r="R112" s="181"/>
      <c r="S112" s="181"/>
      <c r="T112" s="181"/>
      <c r="U112" s="181"/>
      <c r="V112" s="181"/>
      <c r="W112" s="181" t="n">
        <v>1767.61930984745</v>
      </c>
      <c r="X112" s="181"/>
      <c r="Y112" s="181"/>
      <c r="Z112" s="181" t="n">
        <v>1869.08213317865</v>
      </c>
      <c r="AA112" s="181"/>
      <c r="AB112" s="181"/>
      <c r="AC112" s="181" t="n">
        <v>1951.45179499303</v>
      </c>
      <c r="AD112" s="181"/>
      <c r="AE112" s="181"/>
      <c r="AF112" s="181" t="n">
        <v>1962.91091826642</v>
      </c>
      <c r="AG112" s="181"/>
      <c r="AH112" s="181"/>
      <c r="AI112" s="181" t="n">
        <v>2027.40501073103</v>
      </c>
      <c r="AJ112" s="181" t="n">
        <v>2052.20785326296</v>
      </c>
      <c r="AK112" s="181" t="n">
        <v>2073.02132811851</v>
      </c>
      <c r="AL112" s="181" t="n">
        <v>2102.64291023941</v>
      </c>
      <c r="AM112" s="181" t="n">
        <v>2128.93612818885</v>
      </c>
      <c r="AN112" s="196" t="n">
        <v>2172.57396252885</v>
      </c>
      <c r="AO112" s="196" t="n">
        <v>2210.95146646135</v>
      </c>
      <c r="AP112" s="181" t="n">
        <v>2260.81702488547</v>
      </c>
      <c r="AQ112" s="181" t="n">
        <v>2292.16154989212</v>
      </c>
      <c r="AR112" s="181" t="n">
        <v>2339.90993351855</v>
      </c>
      <c r="AS112" s="181" t="n">
        <v>2395.15042338952</v>
      </c>
      <c r="AT112" s="181" t="n">
        <v>2449.29343036816</v>
      </c>
      <c r="AU112" s="196" t="n">
        <v>2498.63043747112</v>
      </c>
      <c r="AV112" s="181" t="n">
        <v>2526.34437468155</v>
      </c>
      <c r="AW112" s="213" t="n">
        <v>2556.77610883239</v>
      </c>
      <c r="AX112" s="181" t="n">
        <v>2558.80516461461</v>
      </c>
      <c r="AY112" s="181" t="n">
        <v>2572.16745180427</v>
      </c>
      <c r="AZ112" s="213" t="n">
        <v>2623.77460181827</v>
      </c>
      <c r="BA112" s="181" t="n">
        <v>2675.4564600748</v>
      </c>
      <c r="BB112" s="180" t="n">
        <v>2649.6038858076</v>
      </c>
      <c r="BC112" s="181" t="n">
        <v>2667.62955479102</v>
      </c>
      <c r="BD112" s="181" t="n">
        <v>2671.58652973155</v>
      </c>
      <c r="BE112" s="181" t="n">
        <v>2676.64636027994</v>
      </c>
      <c r="BF112" s="213" t="n">
        <v>2675.4564600748</v>
      </c>
      <c r="BG112" s="213" t="n">
        <v>2675.4564600748</v>
      </c>
      <c r="BH112" s="213" t="n">
        <v>2675.4564600748</v>
      </c>
      <c r="BI112" s="213" t="n">
        <v>2707.859132423</v>
      </c>
      <c r="BJ112" s="213" t="n">
        <v>2675.4564600748</v>
      </c>
      <c r="BK112" s="101" t="n">
        <v>32.4026723481938</v>
      </c>
      <c r="BL112" s="102" t="n">
        <v>0.0121110819150791</v>
      </c>
      <c r="BM112" s="148"/>
      <c r="BN112" s="254" t="s">
        <v>188</v>
      </c>
      <c r="BO112" s="49"/>
      <c r="BP112" s="49"/>
      <c r="BQ112" s="49"/>
      <c r="BR112" s="49"/>
      <c r="BS112" s="49"/>
      <c r="BT112" s="49"/>
      <c r="BU112" s="49"/>
      <c r="BV112" s="49"/>
    </row>
    <row r="113" customFormat="false" ht="13.5" hidden="false" customHeight="false" outlineLevel="0" collapsed="false">
      <c r="A113" s="122"/>
      <c r="B113" s="141"/>
      <c r="C113" s="58"/>
      <c r="D113" s="143" t="s">
        <v>189</v>
      </c>
      <c r="E113" s="96"/>
      <c r="F113" s="96"/>
      <c r="G113" s="96"/>
      <c r="H113" s="96"/>
      <c r="I113" s="96"/>
      <c r="J113" s="106"/>
      <c r="K113" s="181"/>
      <c r="L113" s="181"/>
      <c r="M113" s="181"/>
      <c r="N113" s="181"/>
      <c r="O113" s="181"/>
      <c r="P113" s="249"/>
      <c r="Q113" s="181" t="n">
        <v>1619.40352842789</v>
      </c>
      <c r="R113" s="181"/>
      <c r="S113" s="181"/>
      <c r="T113" s="181"/>
      <c r="U113" s="181"/>
      <c r="V113" s="181"/>
      <c r="W113" s="181" t="n">
        <v>1686.78473706018</v>
      </c>
      <c r="X113" s="181"/>
      <c r="Y113" s="181"/>
      <c r="Z113" s="181" t="n">
        <v>1765.20210140286</v>
      </c>
      <c r="AA113" s="181"/>
      <c r="AB113" s="181"/>
      <c r="AC113" s="181" t="n">
        <v>1862.52753677394</v>
      </c>
      <c r="AD113" s="181"/>
      <c r="AE113" s="181"/>
      <c r="AF113" s="181" t="n">
        <v>1883.45774215692</v>
      </c>
      <c r="AG113" s="181"/>
      <c r="AH113" s="181"/>
      <c r="AI113" s="181" t="n">
        <v>1956.32903049231</v>
      </c>
      <c r="AJ113" s="181" t="n">
        <v>1967.33084891514</v>
      </c>
      <c r="AK113" s="181" t="n">
        <v>1974.26996946347</v>
      </c>
      <c r="AL113" s="181" t="n">
        <v>1991.62798031422</v>
      </c>
      <c r="AM113" s="181" t="n">
        <v>2016.72996906385</v>
      </c>
      <c r="AN113" s="196" t="n">
        <v>2040.83722040385</v>
      </c>
      <c r="AO113" s="196" t="n">
        <v>2082.53527471135</v>
      </c>
      <c r="AP113" s="181" t="n">
        <v>2100.1060133501</v>
      </c>
      <c r="AQ113" s="181" t="n">
        <v>2122.4412388701</v>
      </c>
      <c r="AR113" s="181" t="n">
        <v>2161.86392021652</v>
      </c>
      <c r="AS113" s="181" t="n">
        <v>2206.75963549023</v>
      </c>
      <c r="AT113" s="181" t="n">
        <v>2253.11670272013</v>
      </c>
      <c r="AU113" s="196" t="n">
        <v>2285.57587235728</v>
      </c>
      <c r="AV113" s="181" t="n">
        <v>2306.48610444873</v>
      </c>
      <c r="AW113" s="213" t="n">
        <v>2318.95646493148</v>
      </c>
      <c r="AX113" s="181" t="n">
        <v>2325.48589007178</v>
      </c>
      <c r="AY113" s="181" t="n">
        <v>2323.80576907833</v>
      </c>
      <c r="AZ113" s="213" t="n">
        <v>2340.72051905311</v>
      </c>
      <c r="BA113" s="181" t="n">
        <v>2352.52509565784</v>
      </c>
      <c r="BB113" s="180" t="n">
        <v>2354.48768348375</v>
      </c>
      <c r="BC113" s="181" t="n">
        <v>2350.50621976303</v>
      </c>
      <c r="BD113" s="180" t="n">
        <v>2350.44350305041</v>
      </c>
      <c r="BE113" s="181" t="n">
        <v>2350.43748098501</v>
      </c>
      <c r="BF113" s="213" t="n">
        <v>2352.52509565784</v>
      </c>
      <c r="BG113" s="213" t="n">
        <v>2352.52509565784</v>
      </c>
      <c r="BH113" s="213" t="n">
        <v>2352.52509565784</v>
      </c>
      <c r="BI113" s="213" t="n">
        <v>2365.47309242398</v>
      </c>
      <c r="BJ113" s="213" t="n">
        <v>2352.52509565784</v>
      </c>
      <c r="BK113" s="101" t="n">
        <v>12.9479967661437</v>
      </c>
      <c r="BL113" s="102" t="n">
        <v>0.00550387189919555</v>
      </c>
      <c r="BM113" s="122"/>
      <c r="BN113" s="254" t="s">
        <v>190</v>
      </c>
      <c r="BO113" s="49"/>
      <c r="BP113" s="49"/>
      <c r="BQ113" s="49"/>
      <c r="BR113" s="49"/>
      <c r="BS113" s="49"/>
      <c r="BT113" s="49"/>
      <c r="BU113" s="49"/>
      <c r="BV113" s="49"/>
    </row>
    <row r="114" customFormat="false" ht="12.75" hidden="false" customHeight="false" outlineLevel="0" collapsed="false">
      <c r="A114" s="122"/>
      <c r="B114" s="141"/>
      <c r="C114" s="58"/>
      <c r="D114" s="143" t="s">
        <v>191</v>
      </c>
      <c r="E114" s="96"/>
      <c r="F114" s="96"/>
      <c r="G114" s="96"/>
      <c r="H114" s="96"/>
      <c r="I114" s="96"/>
      <c r="J114" s="106"/>
      <c r="K114" s="181"/>
      <c r="L114" s="181"/>
      <c r="M114" s="181"/>
      <c r="N114" s="181"/>
      <c r="O114" s="181"/>
      <c r="P114" s="249"/>
      <c r="Q114" s="181" t="n">
        <v>913.846824760819</v>
      </c>
      <c r="R114" s="181"/>
      <c r="S114" s="181"/>
      <c r="T114" s="181"/>
      <c r="U114" s="181"/>
      <c r="V114" s="181"/>
      <c r="W114" s="181" t="n">
        <v>982.585264435929</v>
      </c>
      <c r="X114" s="181"/>
      <c r="Y114" s="181"/>
      <c r="Z114" s="181" t="n">
        <v>1014.83480932112</v>
      </c>
      <c r="AA114" s="181"/>
      <c r="AB114" s="181"/>
      <c r="AC114" s="181" t="n">
        <v>1049.46855541719</v>
      </c>
      <c r="AD114" s="181"/>
      <c r="AE114" s="181"/>
      <c r="AF114" s="181" t="n">
        <v>1087.14405321782</v>
      </c>
      <c r="AG114" s="181"/>
      <c r="AH114" s="181"/>
      <c r="AI114" s="181" t="n">
        <v>1125.62391707921</v>
      </c>
      <c r="AJ114" s="181" t="n">
        <v>1128.40333879539</v>
      </c>
      <c r="AK114" s="181" t="n">
        <v>1139.56219309178</v>
      </c>
      <c r="AL114" s="181" t="n">
        <v>1167.0744638404</v>
      </c>
      <c r="AM114" s="181" t="n">
        <v>1180.913</v>
      </c>
      <c r="AN114" s="196" t="n">
        <v>1193.8614</v>
      </c>
      <c r="AO114" s="196" t="n">
        <v>1207.1865375</v>
      </c>
      <c r="AP114" s="181" t="n">
        <v>1221.1345125</v>
      </c>
      <c r="AQ114" s="180" t="n">
        <v>1235.5725</v>
      </c>
      <c r="AR114" s="181" t="n">
        <v>1249.60184605757</v>
      </c>
      <c r="AS114" s="181" t="n">
        <v>1266.27936557789</v>
      </c>
      <c r="AT114" s="181" t="n">
        <v>1279.61494974874</v>
      </c>
      <c r="AU114" s="196" t="n">
        <v>1293.12976130653</v>
      </c>
      <c r="AV114" s="181" t="n">
        <v>1306.43104899497</v>
      </c>
      <c r="AW114" s="213" t="n">
        <v>1320.77445283019</v>
      </c>
      <c r="AX114" s="181" t="n">
        <v>1334.5146163522</v>
      </c>
      <c r="AY114" s="181" t="n">
        <v>1348.44176100629</v>
      </c>
      <c r="AZ114" s="213" t="n">
        <v>1362.42190566038</v>
      </c>
      <c r="BA114" s="181" t="n">
        <v>1377.21968474149</v>
      </c>
      <c r="BB114" s="180" t="n">
        <v>1373.70554716981</v>
      </c>
      <c r="BC114" s="181" t="n">
        <v>1374.93079345088</v>
      </c>
      <c r="BD114" s="180" t="n">
        <v>1375.44555415617</v>
      </c>
      <c r="BE114" s="180" t="n">
        <v>1376.70427490542</v>
      </c>
      <c r="BF114" s="213" t="n">
        <v>1377.21968474149</v>
      </c>
      <c r="BG114" s="213" t="n">
        <v>1377.21968474149</v>
      </c>
      <c r="BH114" s="213" t="n">
        <v>1377.21968474149</v>
      </c>
      <c r="BI114" s="213" t="n">
        <v>1389.02774905422</v>
      </c>
      <c r="BJ114" s="213" t="n">
        <v>1377.21968474149</v>
      </c>
      <c r="BK114" s="101" t="n">
        <v>11.8080643127364</v>
      </c>
      <c r="BL114" s="102" t="n">
        <v>0.00857384224431335</v>
      </c>
      <c r="BM114" s="122"/>
      <c r="BN114" s="254"/>
      <c r="BO114" s="49"/>
      <c r="BP114" s="49"/>
      <c r="BQ114" s="49"/>
      <c r="BR114" s="49"/>
      <c r="BS114" s="49"/>
      <c r="BT114" s="49"/>
      <c r="BU114" s="49"/>
      <c r="BV114" s="49"/>
    </row>
    <row r="115" customFormat="false" ht="13.5" hidden="false" customHeight="false" outlineLevel="0" collapsed="false">
      <c r="A115" s="122"/>
      <c r="B115" s="141"/>
      <c r="C115" s="58"/>
      <c r="D115" s="143" t="s">
        <v>192</v>
      </c>
      <c r="E115" s="96"/>
      <c r="F115" s="96"/>
      <c r="G115" s="96"/>
      <c r="H115" s="96"/>
      <c r="I115" s="96"/>
      <c r="J115" s="106"/>
      <c r="K115" s="181"/>
      <c r="L115" s="181"/>
      <c r="M115" s="181"/>
      <c r="N115" s="181"/>
      <c r="O115" s="181"/>
      <c r="P115" s="249"/>
      <c r="Q115" s="252" t="n">
        <v>91.1882260014212</v>
      </c>
      <c r="R115" s="252"/>
      <c r="S115" s="252"/>
      <c r="T115" s="252"/>
      <c r="U115" s="252"/>
      <c r="V115" s="252"/>
      <c r="W115" s="252" t="n">
        <v>80.8345727872727</v>
      </c>
      <c r="X115" s="252"/>
      <c r="Y115" s="252"/>
      <c r="Z115" s="252" t="n">
        <v>103.880031775789</v>
      </c>
      <c r="AA115" s="252"/>
      <c r="AB115" s="252"/>
      <c r="AC115" s="252" t="n">
        <v>88.9242582190909</v>
      </c>
      <c r="AD115" s="252"/>
      <c r="AE115" s="252"/>
      <c r="AF115" s="252" t="n">
        <v>79.4531761095049</v>
      </c>
      <c r="AG115" s="252"/>
      <c r="AH115" s="252"/>
      <c r="AI115" s="252" t="n">
        <v>71.0759802387129</v>
      </c>
      <c r="AJ115" s="252" t="n">
        <v>84.8770043478261</v>
      </c>
      <c r="AK115" s="252" t="n">
        <v>98.7513586550436</v>
      </c>
      <c r="AL115" s="252" t="n">
        <v>111.014929925187</v>
      </c>
      <c r="AM115" s="252" t="n">
        <v>112.206159125</v>
      </c>
      <c r="AN115" s="255" t="n">
        <v>131.705929625</v>
      </c>
      <c r="AO115" s="255" t="n">
        <v>128.41619175</v>
      </c>
      <c r="AP115" s="252" t="n">
        <v>160.711011535369</v>
      </c>
      <c r="AQ115" s="256" t="n">
        <v>169.720311022019</v>
      </c>
      <c r="AR115" s="252" t="n">
        <v>177.998393385195</v>
      </c>
      <c r="AS115" s="252" t="n">
        <v>188.380672238694</v>
      </c>
      <c r="AT115" s="252" t="n">
        <v>196.764237061323</v>
      </c>
      <c r="AU115" s="255" t="n">
        <v>213.054565113841</v>
      </c>
      <c r="AV115" s="252" t="n">
        <v>219.858270232815</v>
      </c>
      <c r="AW115" s="257" t="n">
        <v>237.819643900914</v>
      </c>
      <c r="AX115" s="181" t="n">
        <v>233.319274542835</v>
      </c>
      <c r="AY115" s="252" t="n">
        <v>248.361682725941</v>
      </c>
      <c r="AZ115" s="257" t="n">
        <v>283.054082765161</v>
      </c>
      <c r="BA115" s="252" t="n">
        <v>322.931364416962</v>
      </c>
      <c r="BB115" s="256" t="n">
        <v>295.116202323852</v>
      </c>
      <c r="BC115" s="252" t="n">
        <v>317.123335027993</v>
      </c>
      <c r="BD115" s="256" t="n">
        <v>321.143026681137</v>
      </c>
      <c r="BE115" s="256" t="n">
        <v>326.208879294929</v>
      </c>
      <c r="BF115" s="257" t="n">
        <v>322.931364416962</v>
      </c>
      <c r="BG115" s="257" t="n">
        <v>322.931364416962</v>
      </c>
      <c r="BH115" s="257" t="n">
        <v>322.931364416962</v>
      </c>
      <c r="BI115" s="257" t="n">
        <v>342.386039999012</v>
      </c>
      <c r="BJ115" s="257" t="n">
        <v>322.931364416962</v>
      </c>
      <c r="BK115" s="101" t="n">
        <v>19.45467558205</v>
      </c>
      <c r="BL115" s="102" t="n">
        <v>0.060243995243926</v>
      </c>
      <c r="BM115" s="122"/>
      <c r="BN115" s="254"/>
      <c r="BO115" s="49"/>
      <c r="BP115" s="49"/>
      <c r="BQ115" s="49"/>
      <c r="BR115" s="49"/>
      <c r="BS115" s="49"/>
      <c r="BT115" s="49"/>
      <c r="BU115" s="49"/>
      <c r="BV115" s="49"/>
    </row>
    <row r="116" customFormat="false" ht="12.75" hidden="false" customHeight="false" outlineLevel="0" collapsed="false">
      <c r="A116" s="122"/>
      <c r="B116" s="141"/>
      <c r="C116" s="171" t="s">
        <v>193</v>
      </c>
      <c r="D116" s="143"/>
      <c r="E116" s="258"/>
      <c r="F116" s="258"/>
      <c r="G116" s="258"/>
      <c r="H116" s="258"/>
      <c r="I116" s="259"/>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32"/>
      <c r="AO116" s="51"/>
      <c r="AP116" s="258"/>
      <c r="AQ116" s="258"/>
      <c r="AR116" s="258"/>
      <c r="AS116" s="258"/>
      <c r="AT116" s="258"/>
      <c r="AU116" s="51"/>
      <c r="AV116" s="258"/>
      <c r="AW116" s="51"/>
      <c r="AX116" s="258"/>
      <c r="AY116" s="258"/>
      <c r="AZ116" s="51"/>
      <c r="BA116" s="258"/>
      <c r="BB116" s="260"/>
      <c r="BC116" s="260"/>
      <c r="BD116" s="260"/>
      <c r="BE116" s="260"/>
      <c r="BF116" s="260"/>
      <c r="BG116" s="260"/>
      <c r="BH116" s="260"/>
      <c r="BI116" s="260"/>
      <c r="BJ116" s="260"/>
      <c r="BK116" s="261"/>
      <c r="BL116" s="262"/>
      <c r="BM116" s="122"/>
      <c r="BN116" s="49"/>
      <c r="BO116" s="49"/>
      <c r="BP116" s="49"/>
      <c r="BQ116" s="49"/>
      <c r="BR116" s="49"/>
      <c r="BS116" s="49"/>
      <c r="BT116" s="49"/>
      <c r="BU116" s="49"/>
      <c r="BV116" s="49"/>
    </row>
    <row r="117" customFormat="false" ht="12.75" hidden="false" customHeight="true" outlineLevel="0" collapsed="false">
      <c r="A117" s="122"/>
      <c r="B117" s="141"/>
      <c r="C117" s="142"/>
      <c r="D117" s="207" t="s">
        <v>194</v>
      </c>
      <c r="E117" s="224" t="n">
        <v>205.9</v>
      </c>
      <c r="F117" s="224" t="n">
        <v>206.71</v>
      </c>
      <c r="G117" s="224" t="n">
        <v>206.275909</v>
      </c>
      <c r="H117" s="224" t="n">
        <v>206.4</v>
      </c>
      <c r="I117" s="224" t="n">
        <v>207.05</v>
      </c>
      <c r="J117" s="224" t="n">
        <v>207.08</v>
      </c>
      <c r="K117" s="224" t="n">
        <v>207.5</v>
      </c>
      <c r="L117" s="224" t="n">
        <v>208.74</v>
      </c>
      <c r="M117" s="224" t="n">
        <v>210.08</v>
      </c>
      <c r="N117" s="224" t="n">
        <v>210.57</v>
      </c>
      <c r="O117" s="224" t="n">
        <v>213.2</v>
      </c>
      <c r="P117" s="224" t="n">
        <v>212.11</v>
      </c>
      <c r="Q117" s="224" t="n">
        <v>214.01</v>
      </c>
      <c r="R117" s="224" t="n">
        <v>215.33</v>
      </c>
      <c r="S117" s="215" t="n">
        <v>215.74</v>
      </c>
      <c r="T117" s="215" t="n">
        <v>215.16</v>
      </c>
      <c r="U117" s="215" t="n">
        <v>215.21</v>
      </c>
      <c r="V117" s="215" t="n">
        <v>216.09</v>
      </c>
      <c r="W117" s="215" t="n">
        <v>217.7</v>
      </c>
      <c r="X117" s="215" t="n">
        <v>218.85</v>
      </c>
      <c r="Y117" s="215" t="n">
        <v>219.62</v>
      </c>
      <c r="Z117" s="215" t="n">
        <v>219.56</v>
      </c>
      <c r="AA117" s="215" t="n">
        <v>221.34713343048</v>
      </c>
      <c r="AB117" s="215" t="n">
        <v>222.56</v>
      </c>
      <c r="AC117" s="215" t="n">
        <v>223.9</v>
      </c>
      <c r="AD117" s="215" t="n">
        <v>226.97</v>
      </c>
      <c r="AE117" s="215" t="n">
        <v>227.09</v>
      </c>
      <c r="AF117" s="215" t="n">
        <v>227.45</v>
      </c>
      <c r="AG117" s="215" t="n">
        <v>226.59</v>
      </c>
      <c r="AH117" s="215" t="n">
        <v>228.12</v>
      </c>
      <c r="AI117" s="215" t="n">
        <v>231.63</v>
      </c>
      <c r="AJ117" s="215" t="n">
        <v>230.56</v>
      </c>
      <c r="AK117" s="215" t="n">
        <v>231.37</v>
      </c>
      <c r="AL117" s="215" t="n">
        <v>231.713548392005</v>
      </c>
      <c r="AM117" s="215" t="n">
        <v>232.58</v>
      </c>
      <c r="AN117" s="237" t="n">
        <v>233.59</v>
      </c>
      <c r="AO117" s="238" t="n">
        <v>234.89</v>
      </c>
      <c r="AP117" s="215" t="n">
        <v>235.84</v>
      </c>
      <c r="AQ117" s="215" t="n">
        <v>236.58</v>
      </c>
      <c r="AR117" s="215" t="n">
        <v>235.92</v>
      </c>
      <c r="AS117" s="215" t="n">
        <v>236.25</v>
      </c>
      <c r="AT117" s="215" t="n">
        <v>238.23</v>
      </c>
      <c r="AU117" s="238" t="n">
        <v>239.71</v>
      </c>
      <c r="AV117" s="215" t="n">
        <v>241.06</v>
      </c>
      <c r="AW117" s="238" t="n">
        <v>241.51</v>
      </c>
      <c r="AX117" s="215" t="n">
        <v>241.708519383155</v>
      </c>
      <c r="AY117" s="215" t="n">
        <v>242.838274557803</v>
      </c>
      <c r="AZ117" s="238" t="n">
        <v>244.66</v>
      </c>
      <c r="BA117" s="215" t="n">
        <v>246.51</v>
      </c>
      <c r="BB117" s="263"/>
      <c r="BC117" s="263"/>
      <c r="BD117" s="263"/>
      <c r="BE117" s="263"/>
      <c r="BF117" s="263"/>
      <c r="BG117" s="263"/>
      <c r="BH117" s="263"/>
      <c r="BI117" s="263"/>
      <c r="BJ117" s="263"/>
      <c r="BK117" s="264"/>
      <c r="BL117" s="265"/>
      <c r="BM117" s="266"/>
      <c r="BN117" s="267"/>
      <c r="BO117" s="239"/>
      <c r="BP117" s="267"/>
      <c r="BQ117" s="267"/>
      <c r="BR117" s="267"/>
      <c r="BS117" s="267"/>
      <c r="BT117" s="49"/>
      <c r="BU117" s="49"/>
      <c r="BV117" s="49"/>
    </row>
    <row r="118" customFormat="false" ht="12.75" hidden="false" customHeight="false" outlineLevel="0" collapsed="false">
      <c r="A118" s="122"/>
      <c r="B118" s="141"/>
      <c r="C118" s="142"/>
      <c r="D118" s="207" t="s">
        <v>195</v>
      </c>
      <c r="E118" s="224" t="n">
        <v>0.23</v>
      </c>
      <c r="F118" s="224" t="n">
        <v>0.4</v>
      </c>
      <c r="G118" s="224" t="n">
        <v>-0.21</v>
      </c>
      <c r="H118" s="224" t="n">
        <v>0.06</v>
      </c>
      <c r="I118" s="224" t="n">
        <v>0.32</v>
      </c>
      <c r="J118" s="224" t="n">
        <v>0.02</v>
      </c>
      <c r="K118" s="224" t="n">
        <v>0.2</v>
      </c>
      <c r="L118" s="224" t="n">
        <v>0.6</v>
      </c>
      <c r="M118" s="224" t="n">
        <v>0.64</v>
      </c>
      <c r="N118" s="224" t="n">
        <v>0.23</v>
      </c>
      <c r="O118" s="224" t="n">
        <v>1.25</v>
      </c>
      <c r="P118" s="224" t="n">
        <v>-0.51</v>
      </c>
      <c r="Q118" s="208" t="n">
        <v>0.009</v>
      </c>
      <c r="R118" s="208" t="n">
        <v>0.62</v>
      </c>
      <c r="S118" s="164" t="n">
        <v>0.19</v>
      </c>
      <c r="T118" s="164" t="n">
        <v>-0.27</v>
      </c>
      <c r="U118" s="164" t="n">
        <v>0.02</v>
      </c>
      <c r="V118" s="164" t="n">
        <v>0.41</v>
      </c>
      <c r="W118" s="164" t="n">
        <v>0.0074</v>
      </c>
      <c r="X118" s="164" t="n">
        <v>0.53</v>
      </c>
      <c r="Y118" s="164" t="n">
        <v>0.35</v>
      </c>
      <c r="Z118" s="164" t="n">
        <v>-0.0003</v>
      </c>
      <c r="AA118" s="164" t="n">
        <v>0.81</v>
      </c>
      <c r="AB118" s="164" t="n">
        <v>0.55</v>
      </c>
      <c r="AC118" s="164" t="n">
        <v>0.006</v>
      </c>
      <c r="AD118" s="164" t="n">
        <v>1.37</v>
      </c>
      <c r="AE118" s="164" t="n">
        <v>0.05</v>
      </c>
      <c r="AF118" s="164" t="n">
        <v>0.0016</v>
      </c>
      <c r="AG118" s="164" t="n">
        <v>-0.38</v>
      </c>
      <c r="AH118" s="164" t="n">
        <v>0.67</v>
      </c>
      <c r="AI118" s="164" t="n">
        <v>0.0154</v>
      </c>
      <c r="AJ118" s="164" t="n">
        <v>-0.0046</v>
      </c>
      <c r="AK118" s="164" t="n">
        <v>0.0035</v>
      </c>
      <c r="AL118" s="164" t="n">
        <v>0.00150351818542482</v>
      </c>
      <c r="AM118" s="164" t="n">
        <v>0.0037</v>
      </c>
      <c r="AN118" s="166" t="n">
        <v>0.0044</v>
      </c>
      <c r="AO118" s="165" t="n">
        <v>0.0056</v>
      </c>
      <c r="AP118" s="164" t="n">
        <v>0.004</v>
      </c>
      <c r="AQ118" s="164" t="n">
        <v>0.0031</v>
      </c>
      <c r="AR118" s="164" t="n">
        <v>-0.0028</v>
      </c>
      <c r="AS118" s="164" t="n">
        <v>0.0014</v>
      </c>
      <c r="AT118" s="164" t="n">
        <v>0.0084</v>
      </c>
      <c r="AU118" s="165" t="n">
        <v>0.0062</v>
      </c>
      <c r="AV118" s="164" t="n">
        <v>0.0056</v>
      </c>
      <c r="AW118" s="165" t="n">
        <v>0.0019</v>
      </c>
      <c r="AX118" s="164" t="n">
        <v>0.000810231369676506</v>
      </c>
      <c r="AY118" s="164" t="n">
        <v>0.00467403953129453</v>
      </c>
      <c r="AZ118" s="165" t="n">
        <v>0.0075</v>
      </c>
      <c r="BA118" s="164" t="n">
        <v>0.0075</v>
      </c>
      <c r="BB118" s="263"/>
      <c r="BC118" s="263"/>
      <c r="BD118" s="263"/>
      <c r="BE118" s="263"/>
      <c r="BF118" s="263"/>
      <c r="BG118" s="263"/>
      <c r="BH118" s="263"/>
      <c r="BI118" s="263"/>
      <c r="BJ118" s="263"/>
      <c r="BK118" s="264"/>
      <c r="BL118" s="265"/>
      <c r="BM118" s="198"/>
      <c r="BN118" s="267"/>
      <c r="BO118" s="267"/>
      <c r="BP118" s="267"/>
      <c r="BQ118" s="267"/>
      <c r="BR118" s="267"/>
      <c r="BS118" s="267"/>
      <c r="BT118" s="49"/>
      <c r="BU118" s="49"/>
      <c r="BV118" s="49"/>
    </row>
    <row r="119" customFormat="false" ht="12.75" hidden="false" customHeight="false" outlineLevel="0" collapsed="false">
      <c r="A119" s="122"/>
      <c r="B119" s="141"/>
      <c r="C119" s="142"/>
      <c r="D119" s="207" t="s">
        <v>196</v>
      </c>
      <c r="E119" s="224" t="n">
        <v>2.45</v>
      </c>
      <c r="F119" s="224" t="n">
        <v>0.4</v>
      </c>
      <c r="G119" s="224" t="n">
        <v>0.18256872268092</v>
      </c>
      <c r="H119" s="224" t="n">
        <v>0.24</v>
      </c>
      <c r="I119" s="224" t="n">
        <v>0.56</v>
      </c>
      <c r="J119" s="224" t="n">
        <v>0.58</v>
      </c>
      <c r="K119" s="224" t="n">
        <v>0.78</v>
      </c>
      <c r="L119" s="224" t="n">
        <v>1.38</v>
      </c>
      <c r="M119" s="224" t="n">
        <v>2.03</v>
      </c>
      <c r="N119" s="224" t="n">
        <v>2.27</v>
      </c>
      <c r="O119" s="224" t="n">
        <v>3.55</v>
      </c>
      <c r="P119" s="224" t="n">
        <v>3.02</v>
      </c>
      <c r="Q119" s="208" t="n">
        <v>0.0394</v>
      </c>
      <c r="R119" s="208" t="n">
        <v>0.62</v>
      </c>
      <c r="S119" s="164" t="n">
        <v>0.81</v>
      </c>
      <c r="T119" s="164" t="n">
        <v>0.54</v>
      </c>
      <c r="U119" s="164" t="n">
        <v>0.56</v>
      </c>
      <c r="V119" s="164" t="n">
        <v>0.98</v>
      </c>
      <c r="W119" s="164" t="n">
        <v>0.0173</v>
      </c>
      <c r="X119" s="164" t="n">
        <v>2.26</v>
      </c>
      <c r="Y119" s="164" t="n">
        <v>2.62</v>
      </c>
      <c r="Z119" s="164" t="n">
        <v>0.026</v>
      </c>
      <c r="AA119" s="164" t="n">
        <v>3.43</v>
      </c>
      <c r="AB119" s="164" t="n">
        <v>4</v>
      </c>
      <c r="AC119" s="164" t="n">
        <v>0.0462</v>
      </c>
      <c r="AD119" s="164" t="n">
        <v>1.37</v>
      </c>
      <c r="AE119" s="164" t="n">
        <v>1.42</v>
      </c>
      <c r="AF119" s="164" t="n">
        <v>0.0158</v>
      </c>
      <c r="AG119" s="164" t="n">
        <v>1.2</v>
      </c>
      <c r="AH119" s="164" t="n">
        <v>1.89</v>
      </c>
      <c r="AI119" s="164" t="n">
        <v>0.0345</v>
      </c>
      <c r="AJ119" s="164" t="n">
        <v>0.0297</v>
      </c>
      <c r="AK119" s="164" t="n">
        <v>0.0333</v>
      </c>
      <c r="AL119" s="164" t="n">
        <v>0.0348902509364981</v>
      </c>
      <c r="AM119" s="164" t="n">
        <v>0.0387</v>
      </c>
      <c r="AN119" s="166" t="n">
        <v>0.0433</v>
      </c>
      <c r="AO119" s="165" t="n">
        <v>0.0491</v>
      </c>
      <c r="AP119" s="164" t="n">
        <v>0.004</v>
      </c>
      <c r="AQ119" s="164" t="n">
        <v>0.0072</v>
      </c>
      <c r="AR119" s="164" t="n">
        <v>0.0044</v>
      </c>
      <c r="AS119" s="164" t="n">
        <v>0.0058</v>
      </c>
      <c r="AT119" s="164" t="n">
        <v>0.0142</v>
      </c>
      <c r="AU119" s="165" t="n">
        <v>0.0205</v>
      </c>
      <c r="AV119" s="164" t="n">
        <v>0.0263</v>
      </c>
      <c r="AW119" s="165" t="n">
        <v>0.0282</v>
      </c>
      <c r="AX119" s="164" t="n">
        <v>0.0290206094010426</v>
      </c>
      <c r="AY119" s="164" t="n">
        <v>0.0338302924078999</v>
      </c>
      <c r="AZ119" s="165" t="n">
        <v>0.0416</v>
      </c>
      <c r="BA119" s="164" t="n">
        <v>0.0495</v>
      </c>
      <c r="BB119" s="263"/>
      <c r="BC119" s="263"/>
      <c r="BD119" s="263"/>
      <c r="BE119" s="263"/>
      <c r="BF119" s="263"/>
      <c r="BG119" s="263"/>
      <c r="BH119" s="263"/>
      <c r="BI119" s="263"/>
      <c r="BJ119" s="263"/>
      <c r="BK119" s="264"/>
      <c r="BL119" s="265"/>
      <c r="BM119" s="266"/>
      <c r="BN119" s="267"/>
      <c r="BO119" s="267"/>
      <c r="BP119" s="189"/>
      <c r="BQ119" s="267"/>
      <c r="BR119" s="267"/>
      <c r="BS119" s="267"/>
      <c r="BT119" s="49"/>
      <c r="BU119" s="49"/>
      <c r="BV119" s="49"/>
    </row>
    <row r="120" customFormat="false" ht="12.75" hidden="false" customHeight="false" outlineLevel="0" collapsed="false">
      <c r="A120" s="122"/>
      <c r="B120" s="141"/>
      <c r="C120" s="142"/>
      <c r="D120" s="207" t="s">
        <v>197</v>
      </c>
      <c r="E120" s="224" t="n">
        <v>2.45</v>
      </c>
      <c r="F120" s="224" t="n">
        <v>2.86</v>
      </c>
      <c r="G120" s="224" t="n">
        <v>2.42609315258953</v>
      </c>
      <c r="H120" s="224" t="n">
        <v>2.8</v>
      </c>
      <c r="I120" s="224" t="n">
        <v>3.16</v>
      </c>
      <c r="J120" s="224" t="n">
        <v>3.13</v>
      </c>
      <c r="K120" s="224" t="n">
        <v>3.23</v>
      </c>
      <c r="L120" s="224" t="n">
        <v>3.42</v>
      </c>
      <c r="M120" s="224" t="n">
        <v>3.85</v>
      </c>
      <c r="N120" s="224" t="n">
        <v>3.62</v>
      </c>
      <c r="O120" s="224" t="n">
        <v>4.35</v>
      </c>
      <c r="P120" s="224" t="n">
        <v>3.26</v>
      </c>
      <c r="Q120" s="208" t="n">
        <v>0.0394</v>
      </c>
      <c r="R120" s="208" t="n">
        <v>4.17</v>
      </c>
      <c r="S120" s="164" t="n">
        <v>4.59</v>
      </c>
      <c r="T120" s="164" t="n">
        <v>4.25</v>
      </c>
      <c r="U120" s="164" t="n">
        <v>3.94</v>
      </c>
      <c r="V120" s="164" t="n">
        <v>4.35</v>
      </c>
      <c r="W120" s="164" t="n">
        <v>0.0492</v>
      </c>
      <c r="X120" s="164" t="n">
        <v>4.84</v>
      </c>
      <c r="Y120" s="164" t="n">
        <v>4.54</v>
      </c>
      <c r="Z120" s="164" t="n">
        <v>0.0427</v>
      </c>
      <c r="AA120" s="164" t="n">
        <v>3.82</v>
      </c>
      <c r="AB120" s="164" t="n">
        <v>4.93</v>
      </c>
      <c r="AC120" s="164" t="n">
        <v>0.0462</v>
      </c>
      <c r="AD120" s="164" t="n">
        <v>5.41</v>
      </c>
      <c r="AE120" s="164" t="n">
        <v>5.26</v>
      </c>
      <c r="AF120" s="164" t="n">
        <v>0.0571</v>
      </c>
      <c r="AG120" s="164" t="n">
        <v>5.29</v>
      </c>
      <c r="AH120" s="164" t="n">
        <v>5.57</v>
      </c>
      <c r="AI120" s="164" t="n">
        <v>0.064</v>
      </c>
      <c r="AJ120" s="164" t="n">
        <v>0.0535</v>
      </c>
      <c r="AK120" s="164" t="n">
        <v>0.0535</v>
      </c>
      <c r="AL120" s="164" t="n">
        <v>0.0553375468741606</v>
      </c>
      <c r="AM120" s="164" t="n">
        <v>0.0507</v>
      </c>
      <c r="AN120" s="166" t="n">
        <v>0.0496</v>
      </c>
      <c r="AO120" s="165" t="n">
        <v>0.0491</v>
      </c>
      <c r="AP120" s="164" t="n">
        <v>0.0391</v>
      </c>
      <c r="AQ120" s="164" t="n">
        <v>0.0418</v>
      </c>
      <c r="AR120" s="164" t="n">
        <v>0.0372</v>
      </c>
      <c r="AS120" s="164" t="n">
        <v>0.0426</v>
      </c>
      <c r="AT120" s="164" t="n">
        <v>0.0443</v>
      </c>
      <c r="AU120" s="165" t="n">
        <v>0.0349</v>
      </c>
      <c r="AV120" s="164" t="n">
        <v>0.0455</v>
      </c>
      <c r="AW120" s="165" t="n">
        <v>0.0439</v>
      </c>
      <c r="AX120" s="164" t="n">
        <v>0.0431350305604086</v>
      </c>
      <c r="AY120" s="164" t="n">
        <v>0.0441209145977615</v>
      </c>
      <c r="AZ120" s="165" t="n">
        <v>0.0474</v>
      </c>
      <c r="BA120" s="164" t="n">
        <v>0.0495</v>
      </c>
      <c r="BB120" s="263"/>
      <c r="BC120" s="263"/>
      <c r="BD120" s="263"/>
      <c r="BE120" s="263"/>
      <c r="BF120" s="263"/>
      <c r="BG120" s="263"/>
      <c r="BH120" s="263"/>
      <c r="BI120" s="263"/>
      <c r="BJ120" s="263"/>
      <c r="BK120" s="264"/>
      <c r="BL120" s="265"/>
      <c r="BM120" s="198"/>
      <c r="BN120" s="267"/>
      <c r="BO120" s="267"/>
      <c r="BP120" s="267"/>
      <c r="BQ120" s="267"/>
      <c r="BR120" s="267"/>
      <c r="BS120" s="267"/>
      <c r="BT120" s="49"/>
      <c r="BU120" s="49"/>
      <c r="BV120" s="49"/>
    </row>
    <row r="121" customFormat="false" ht="12.75" hidden="false" customHeight="false" outlineLevel="0" collapsed="false">
      <c r="A121" s="122"/>
      <c r="B121" s="141"/>
      <c r="C121" s="142" t="s">
        <v>97</v>
      </c>
      <c r="D121" s="207" t="s">
        <v>198</v>
      </c>
      <c r="E121" s="224" t="n">
        <v>162.89</v>
      </c>
      <c r="F121" s="224" t="n">
        <v>163.34</v>
      </c>
      <c r="G121" s="224" t="n">
        <v>163.15</v>
      </c>
      <c r="H121" s="224" t="n">
        <v>163.24</v>
      </c>
      <c r="I121" s="224" t="n">
        <v>163.31</v>
      </c>
      <c r="J121" s="268" t="n">
        <v>163.36</v>
      </c>
      <c r="K121" s="268" t="n">
        <v>163.7</v>
      </c>
      <c r="L121" s="268" t="n">
        <v>164.16</v>
      </c>
      <c r="M121" s="268" t="n">
        <v>164.55</v>
      </c>
      <c r="N121" s="268" t="n">
        <v>165.1</v>
      </c>
      <c r="O121" s="268" t="n">
        <v>167.03</v>
      </c>
      <c r="P121" s="268" t="n">
        <v>166.29</v>
      </c>
      <c r="Q121" s="268" t="n">
        <v>167.11</v>
      </c>
      <c r="R121" s="268" t="n">
        <v>167.5</v>
      </c>
      <c r="S121" s="215" t="n">
        <v>167.96</v>
      </c>
      <c r="T121" s="215" t="n">
        <v>167.76</v>
      </c>
      <c r="U121" s="215" t="n">
        <v>168.03</v>
      </c>
      <c r="V121" s="215" t="n">
        <v>168.36</v>
      </c>
      <c r="W121" s="215" t="n">
        <v>169.29</v>
      </c>
      <c r="X121" s="215" t="n">
        <v>169.54</v>
      </c>
      <c r="Y121" s="215" t="n">
        <v>169.82860524487</v>
      </c>
      <c r="Z121" s="215" t="n">
        <v>170.061949748476</v>
      </c>
      <c r="AA121" s="215" t="n">
        <v>171.176195643228</v>
      </c>
      <c r="AB121" s="215" t="n">
        <v>172.1</v>
      </c>
      <c r="AC121" s="215" t="n">
        <v>172.47</v>
      </c>
      <c r="AD121" s="215" t="n">
        <v>174.15</v>
      </c>
      <c r="AE121" s="215" t="n">
        <v>174.6</v>
      </c>
      <c r="AF121" s="215" t="n">
        <v>175.08</v>
      </c>
      <c r="AG121" s="215" t="n">
        <v>174.86</v>
      </c>
      <c r="AH121" s="215" t="n">
        <v>175.61</v>
      </c>
      <c r="AI121" s="215" t="n">
        <v>178.13</v>
      </c>
      <c r="AJ121" s="215" t="n">
        <v>177.19</v>
      </c>
      <c r="AK121" s="215" t="n">
        <v>177.56</v>
      </c>
      <c r="AL121" s="215" t="n">
        <v>178.01</v>
      </c>
      <c r="AM121" s="215" t="n">
        <v>178.59</v>
      </c>
      <c r="AN121" s="237" t="n">
        <v>179.408593218939</v>
      </c>
      <c r="AO121" s="238" t="n">
        <v>179.78</v>
      </c>
      <c r="AP121" s="215" t="n">
        <v>180.43</v>
      </c>
      <c r="AQ121" s="215" t="n">
        <v>181.03</v>
      </c>
      <c r="AR121" s="215" t="n">
        <v>180.63</v>
      </c>
      <c r="AS121" s="215" t="n">
        <v>180.71</v>
      </c>
      <c r="AT121" s="215" t="n">
        <v>181.71</v>
      </c>
      <c r="AU121" s="238" t="n">
        <v>182.73</v>
      </c>
      <c r="AV121" s="215" t="n">
        <v>183.22</v>
      </c>
      <c r="AW121" s="238" t="n">
        <v>183.38</v>
      </c>
      <c r="AX121" s="215" t="n">
        <v>183.677027348668</v>
      </c>
      <c r="AY121" s="215" t="n">
        <v>184</v>
      </c>
      <c r="AZ121" s="238" t="n">
        <v>184.84</v>
      </c>
      <c r="BA121" s="215" t="s">
        <v>114</v>
      </c>
      <c r="BB121" s="263"/>
      <c r="BC121" s="263"/>
      <c r="BD121" s="263"/>
      <c r="BE121" s="263"/>
      <c r="BF121" s="263"/>
      <c r="BG121" s="263"/>
      <c r="BH121" s="263"/>
      <c r="BI121" s="263"/>
      <c r="BJ121" s="263"/>
      <c r="BK121" s="264"/>
      <c r="BL121" s="265"/>
      <c r="BM121" s="266"/>
      <c r="BN121" s="267"/>
      <c r="BO121" s="267"/>
      <c r="BP121" s="267"/>
      <c r="BQ121" s="267"/>
      <c r="BR121" s="267"/>
      <c r="BS121" s="267"/>
      <c r="BT121" s="49"/>
      <c r="BU121" s="49"/>
      <c r="BV121" s="49"/>
    </row>
    <row r="122" customFormat="false" ht="12.75" hidden="false" customHeight="false" outlineLevel="0" collapsed="false">
      <c r="A122" s="122"/>
      <c r="B122" s="141"/>
      <c r="C122" s="142"/>
      <c r="D122" s="207" t="s">
        <v>195</v>
      </c>
      <c r="E122" s="224" t="n">
        <v>0.17</v>
      </c>
      <c r="F122" s="224" t="n">
        <v>0.28</v>
      </c>
      <c r="G122" s="224" t="n">
        <v>-0.12</v>
      </c>
      <c r="H122" s="224" t="n">
        <v>0.05</v>
      </c>
      <c r="I122" s="224" t="n">
        <v>0.04</v>
      </c>
      <c r="J122" s="268" t="n">
        <v>0.03</v>
      </c>
      <c r="K122" s="268" t="n">
        <v>0.21</v>
      </c>
      <c r="L122" s="268" t="n">
        <v>0.28</v>
      </c>
      <c r="M122" s="268" t="n">
        <v>0.23</v>
      </c>
      <c r="N122" s="268" t="n">
        <v>0.34</v>
      </c>
      <c r="O122" s="268" t="n">
        <v>1.17</v>
      </c>
      <c r="P122" s="268" t="n">
        <v>-0.44</v>
      </c>
      <c r="Q122" s="269" t="n">
        <v>0.0049</v>
      </c>
      <c r="R122" s="269" t="n">
        <v>0.23</v>
      </c>
      <c r="S122" s="164" t="n">
        <v>0.27</v>
      </c>
      <c r="T122" s="164" t="n">
        <v>-0.12</v>
      </c>
      <c r="U122" s="164" t="n">
        <v>0.16</v>
      </c>
      <c r="V122" s="164" t="n">
        <v>0.2</v>
      </c>
      <c r="W122" s="164" t="n">
        <v>0.0055</v>
      </c>
      <c r="X122" s="164" t="n">
        <v>0.14</v>
      </c>
      <c r="Y122" s="164" t="n">
        <v>0.1704</v>
      </c>
      <c r="Z122" s="164" t="n">
        <v>0.001374</v>
      </c>
      <c r="AA122" s="164" t="n">
        <v>0.66</v>
      </c>
      <c r="AB122" s="164" t="n">
        <v>0.54</v>
      </c>
      <c r="AC122" s="164" t="n">
        <v>0.0021</v>
      </c>
      <c r="AD122" s="164" t="n">
        <v>0.98</v>
      </c>
      <c r="AE122" s="164" t="n">
        <v>0.26</v>
      </c>
      <c r="AF122" s="164" t="n">
        <v>0.0028</v>
      </c>
      <c r="AG122" s="164" t="n">
        <v>-0.12</v>
      </c>
      <c r="AH122" s="164" t="n">
        <v>0.43</v>
      </c>
      <c r="AI122" s="164" t="n">
        <v>0.0143</v>
      </c>
      <c r="AJ122" s="164" t="n">
        <v>-0.0053</v>
      </c>
      <c r="AK122" s="164" t="n">
        <v>0.0021</v>
      </c>
      <c r="AL122" s="164" t="n">
        <v>0.0025</v>
      </c>
      <c r="AM122" s="164" t="n">
        <v>0.0033</v>
      </c>
      <c r="AN122" s="166" t="n">
        <v>0.004559</v>
      </c>
      <c r="AO122" s="165" t="n">
        <v>0.002065</v>
      </c>
      <c r="AP122" s="164" t="n">
        <v>0.0036</v>
      </c>
      <c r="AQ122" s="164" t="n">
        <v>0.0033</v>
      </c>
      <c r="AR122" s="164" t="n">
        <v>-0.0022</v>
      </c>
      <c r="AS122" s="164" t="n">
        <v>0.0004</v>
      </c>
      <c r="AT122" s="164" t="n">
        <v>0.0056</v>
      </c>
      <c r="AU122" s="165" t="n">
        <v>0.0056</v>
      </c>
      <c r="AV122" s="164" t="n">
        <v>0.0027</v>
      </c>
      <c r="AW122" s="165" t="n">
        <v>0.0009</v>
      </c>
      <c r="AX122" s="164" t="n">
        <v>0.0016207306254868</v>
      </c>
      <c r="AY122" s="164" t="n">
        <v>0.001736</v>
      </c>
      <c r="AZ122" s="165" t="n">
        <v>0.0046</v>
      </c>
      <c r="BA122" s="164" t="s">
        <v>114</v>
      </c>
      <c r="BB122" s="263"/>
      <c r="BC122" s="263"/>
      <c r="BD122" s="263"/>
      <c r="BE122" s="263"/>
      <c r="BF122" s="263"/>
      <c r="BG122" s="263"/>
      <c r="BH122" s="263"/>
      <c r="BI122" s="263"/>
      <c r="BJ122" s="263"/>
      <c r="BK122" s="264"/>
      <c r="BL122" s="265"/>
      <c r="BM122" s="198"/>
      <c r="BN122" s="267"/>
      <c r="BO122" s="267"/>
      <c r="BP122" s="267"/>
      <c r="BQ122" s="267"/>
      <c r="BR122" s="267"/>
      <c r="BS122" s="267"/>
      <c r="BT122" s="49"/>
      <c r="BU122" s="49"/>
      <c r="BV122" s="49"/>
    </row>
    <row r="123" customFormat="false" ht="12.75" hidden="false" customHeight="false" outlineLevel="0" collapsed="false">
      <c r="A123" s="122"/>
      <c r="B123" s="141"/>
      <c r="C123" s="142"/>
      <c r="D123" s="207" t="s">
        <v>199</v>
      </c>
      <c r="E123" s="224" t="n">
        <v>1.93</v>
      </c>
      <c r="F123" s="224" t="n">
        <v>0.28</v>
      </c>
      <c r="G123" s="224" t="n">
        <v>0.16</v>
      </c>
      <c r="H123" s="224" t="n">
        <v>0.21</v>
      </c>
      <c r="I123" s="224" t="n">
        <v>0.25</v>
      </c>
      <c r="J123" s="268" t="n">
        <v>0.29</v>
      </c>
      <c r="K123" s="268" t="n">
        <v>0.5</v>
      </c>
      <c r="L123" s="268" t="n">
        <v>0.78</v>
      </c>
      <c r="M123" s="268" t="n">
        <v>1.02</v>
      </c>
      <c r="N123" s="268" t="n">
        <v>1.36</v>
      </c>
      <c r="O123" s="268" t="n">
        <v>2.54</v>
      </c>
      <c r="P123" s="268" t="n">
        <v>2.09</v>
      </c>
      <c r="Q123" s="269" t="n">
        <v>0.0259</v>
      </c>
      <c r="R123" s="269" t="n">
        <v>0.23</v>
      </c>
      <c r="S123" s="164" t="n">
        <v>0.51</v>
      </c>
      <c r="T123" s="164" t="n">
        <v>0.39</v>
      </c>
      <c r="U123" s="164" t="n">
        <v>0.55</v>
      </c>
      <c r="V123" s="164" t="n">
        <v>0.75</v>
      </c>
      <c r="W123" s="164" t="n">
        <v>0.0131</v>
      </c>
      <c r="X123" s="164" t="n">
        <v>1.46</v>
      </c>
      <c r="Y123" s="164" t="n">
        <v>1.62789787814794</v>
      </c>
      <c r="Z123" s="164" t="n">
        <v>0.01767535</v>
      </c>
      <c r="AA123" s="164" t="n">
        <v>2.43</v>
      </c>
      <c r="AB123" s="164" t="n">
        <v>2.99</v>
      </c>
      <c r="AC123" s="164" t="n">
        <v>0.0321</v>
      </c>
      <c r="AD123" s="164" t="n">
        <v>0.98</v>
      </c>
      <c r="AE123" s="164" t="n">
        <v>1.24</v>
      </c>
      <c r="AF123" s="164" t="n">
        <v>0.0151</v>
      </c>
      <c r="AG123" s="164" t="n">
        <v>1.39</v>
      </c>
      <c r="AH123" s="164" t="n">
        <v>1.82</v>
      </c>
      <c r="AI123" s="164" t="n">
        <v>0.0328</v>
      </c>
      <c r="AJ123" s="164" t="n">
        <v>0.0274</v>
      </c>
      <c r="AK123" s="164" t="n">
        <v>0.0295</v>
      </c>
      <c r="AL123" s="164" t="n">
        <v>0.0321</v>
      </c>
      <c r="AM123" s="164" t="n">
        <v>0.0355</v>
      </c>
      <c r="AN123" s="166" t="n">
        <v>0.0402211371664063</v>
      </c>
      <c r="AO123" s="165" t="n">
        <v>0.0423691938146551</v>
      </c>
      <c r="AP123" s="164" t="n">
        <v>0.0036</v>
      </c>
      <c r="AQ123" s="164" t="n">
        <v>0.007</v>
      </c>
      <c r="AR123" s="164" t="n">
        <v>0.0047</v>
      </c>
      <c r="AS123" s="164" t="n">
        <v>0.0052</v>
      </c>
      <c r="AT123" s="164" t="n">
        <v>0.0107</v>
      </c>
      <c r="AU123" s="165" t="n">
        <v>0.0164</v>
      </c>
      <c r="AV123" s="164" t="n">
        <v>0.0192</v>
      </c>
      <c r="AW123" s="165" t="n">
        <v>0.02</v>
      </c>
      <c r="AX123" s="164" t="n">
        <v>0.0216819196035978</v>
      </c>
      <c r="AY123" s="164" t="n">
        <v>0.023456</v>
      </c>
      <c r="AZ123" s="165" t="n">
        <v>0.0282</v>
      </c>
      <c r="BA123" s="164" t="s">
        <v>114</v>
      </c>
      <c r="BB123" s="263"/>
      <c r="BC123" s="263"/>
      <c r="BD123" s="263"/>
      <c r="BE123" s="263"/>
      <c r="BF123" s="263"/>
      <c r="BG123" s="263"/>
      <c r="BH123" s="263"/>
      <c r="BI123" s="263"/>
      <c r="BJ123" s="263"/>
      <c r="BK123" s="264"/>
      <c r="BL123" s="265"/>
      <c r="BM123" s="198"/>
      <c r="BN123" s="267"/>
      <c r="BO123" s="267"/>
      <c r="BP123" s="267"/>
      <c r="BQ123" s="267"/>
      <c r="BR123" s="267"/>
      <c r="BS123" s="267"/>
      <c r="BT123" s="49"/>
      <c r="BU123" s="49"/>
      <c r="BV123" s="49"/>
    </row>
    <row r="124" customFormat="false" ht="12.75" hidden="false" customHeight="false" outlineLevel="0" collapsed="false">
      <c r="A124" s="122"/>
      <c r="B124" s="141"/>
      <c r="C124" s="142"/>
      <c r="D124" s="207" t="s">
        <v>197</v>
      </c>
      <c r="E124" s="224" t="n">
        <v>1.93</v>
      </c>
      <c r="F124" s="224" t="n">
        <v>2.18</v>
      </c>
      <c r="G124" s="224" t="n">
        <v>1.83</v>
      </c>
      <c r="H124" s="224" t="n">
        <v>1.94</v>
      </c>
      <c r="I124" s="224" t="n">
        <v>1.89</v>
      </c>
      <c r="J124" s="268" t="n">
        <v>1.89</v>
      </c>
      <c r="K124" s="268" t="n">
        <v>2.03</v>
      </c>
      <c r="L124" s="268" t="n">
        <v>2.04</v>
      </c>
      <c r="M124" s="268" t="n">
        <v>2.05</v>
      </c>
      <c r="N124" s="268" t="n">
        <v>2.06</v>
      </c>
      <c r="O124" s="268" t="n">
        <v>2.99</v>
      </c>
      <c r="P124" s="268" t="n">
        <v>2.26</v>
      </c>
      <c r="Q124" s="269" t="n">
        <v>0.0259</v>
      </c>
      <c r="R124" s="269" t="n">
        <v>2.54</v>
      </c>
      <c r="S124" s="164" t="n">
        <v>2.94</v>
      </c>
      <c r="T124" s="164" t="n">
        <v>2.77</v>
      </c>
      <c r="U124" s="164" t="n">
        <v>2.89</v>
      </c>
      <c r="V124" s="164" t="n">
        <v>3.06</v>
      </c>
      <c r="W124" s="164" t="n">
        <v>0.0342</v>
      </c>
      <c r="X124" s="164" t="n">
        <v>3.27</v>
      </c>
      <c r="Y124" s="164" t="n">
        <v>3.21071587335315</v>
      </c>
      <c r="Z124" s="164" t="n">
        <v>0.030032434</v>
      </c>
      <c r="AA124" s="164" t="n">
        <v>2.48</v>
      </c>
      <c r="AB124" s="164" t="n">
        <v>3.49</v>
      </c>
      <c r="AC124" s="164" t="n">
        <v>0.0321</v>
      </c>
      <c r="AD124" s="164" t="n">
        <v>3.97</v>
      </c>
      <c r="AE124" s="164" t="n">
        <v>3.96</v>
      </c>
      <c r="AF124" s="164" t="n">
        <v>0.0436</v>
      </c>
      <c r="AG124" s="164" t="n">
        <v>4.07</v>
      </c>
      <c r="AH124" s="164" t="n">
        <v>4.31</v>
      </c>
      <c r="AI124" s="164" t="n">
        <v>0.0522</v>
      </c>
      <c r="AJ124" s="164" t="n">
        <v>0.0451</v>
      </c>
      <c r="AK124" s="164" t="n">
        <v>0.0455</v>
      </c>
      <c r="AL124" s="164" t="n">
        <v>0.0467</v>
      </c>
      <c r="AM124" s="164" t="n">
        <v>0.0433</v>
      </c>
      <c r="AN124" s="166" t="n">
        <v>0.0424524115056284</v>
      </c>
      <c r="AO124" s="165" t="n">
        <v>0.0423691938146551</v>
      </c>
      <c r="AP124" s="164" t="n">
        <v>0.0361</v>
      </c>
      <c r="AQ124" s="164" t="n">
        <v>0.0368</v>
      </c>
      <c r="AR124" s="164" t="n">
        <v>0.0317</v>
      </c>
      <c r="AS124" s="164" t="n">
        <v>0.0334</v>
      </c>
      <c r="AT124" s="164" t="n">
        <v>0.0347</v>
      </c>
      <c r="AU124" s="165" t="n">
        <v>0.0258</v>
      </c>
      <c r="AV124" s="164" t="n">
        <v>0.034</v>
      </c>
      <c r="AW124" s="165" t="n">
        <v>0.0328</v>
      </c>
      <c r="AX124" s="164" t="n">
        <v>0.031856159697397</v>
      </c>
      <c r="AY124" s="164" t="n">
        <v>0.030245</v>
      </c>
      <c r="AZ124" s="165" t="n">
        <v>0.0303</v>
      </c>
      <c r="BA124" s="164" t="s">
        <v>114</v>
      </c>
      <c r="BB124" s="263"/>
      <c r="BC124" s="263"/>
      <c r="BD124" s="263"/>
      <c r="BE124" s="263"/>
      <c r="BF124" s="263"/>
      <c r="BG124" s="263"/>
      <c r="BH124" s="263"/>
      <c r="BI124" s="263"/>
      <c r="BJ124" s="263"/>
      <c r="BK124" s="264"/>
      <c r="BL124" s="265"/>
      <c r="BM124" s="198"/>
      <c r="BN124" s="267"/>
      <c r="BO124" s="267"/>
      <c r="BP124" s="267"/>
      <c r="BQ124" s="267"/>
      <c r="BR124" s="267"/>
      <c r="BS124" s="267"/>
      <c r="BT124" s="49"/>
      <c r="BU124" s="49"/>
      <c r="BV124" s="49"/>
    </row>
    <row r="125" customFormat="false" ht="12.75" hidden="false" customHeight="false" outlineLevel="0" collapsed="false">
      <c r="A125" s="122"/>
      <c r="B125" s="141"/>
      <c r="C125" s="142"/>
      <c r="D125" s="270" t="s">
        <v>200</v>
      </c>
      <c r="E125" s="224"/>
      <c r="F125" s="224"/>
      <c r="G125" s="224"/>
      <c r="H125" s="224"/>
      <c r="I125" s="224"/>
      <c r="J125" s="268"/>
      <c r="K125" s="268"/>
      <c r="L125" s="268"/>
      <c r="M125" s="268"/>
      <c r="N125" s="268"/>
      <c r="O125" s="268"/>
      <c r="P125" s="268"/>
      <c r="Q125" s="269" t="n">
        <v>0.013381</v>
      </c>
      <c r="R125" s="269"/>
      <c r="S125" s="164"/>
      <c r="T125" s="164"/>
      <c r="U125" s="164"/>
      <c r="V125" s="164"/>
      <c r="W125" s="164" t="n">
        <v>0.011316</v>
      </c>
      <c r="X125" s="215"/>
      <c r="Y125" s="215"/>
      <c r="Z125" s="164" t="n">
        <v>0.02215</v>
      </c>
      <c r="AA125" s="164"/>
      <c r="AB125" s="164"/>
      <c r="AC125" s="164" t="n">
        <v>0.016559</v>
      </c>
      <c r="AD125" s="164"/>
      <c r="AE125" s="164"/>
      <c r="AF125" s="164" t="n">
        <v>0.01637</v>
      </c>
      <c r="AG125" s="164"/>
      <c r="AH125" s="164"/>
      <c r="AI125" s="164" t="n">
        <v>0.015643</v>
      </c>
      <c r="AJ125" s="164" t="n">
        <v>0.015639</v>
      </c>
      <c r="AK125" s="164" t="n">
        <v>0.016562</v>
      </c>
      <c r="AL125" s="164" t="n">
        <v>0.01534</v>
      </c>
      <c r="AM125" s="164" t="n">
        <v>0.01612</v>
      </c>
      <c r="AN125" s="166" t="n">
        <v>0.021129</v>
      </c>
      <c r="AO125" s="165" t="n">
        <v>0.027041</v>
      </c>
      <c r="AP125" s="164" t="n">
        <v>0.021119</v>
      </c>
      <c r="AQ125" s="164" t="n">
        <v>0.022494</v>
      </c>
      <c r="AR125" s="164" t="n">
        <v>0.022551</v>
      </c>
      <c r="AS125" s="164" t="n">
        <v>0.019345</v>
      </c>
      <c r="AT125" s="164" t="n">
        <v>0.024777</v>
      </c>
      <c r="AU125" s="165" t="n">
        <v>0.019104</v>
      </c>
      <c r="AV125" s="164" t="n">
        <v>0.024462</v>
      </c>
      <c r="AW125" s="165" t="n">
        <v>0.033486</v>
      </c>
      <c r="AX125" s="164" t="n">
        <v>0.027559</v>
      </c>
      <c r="AY125" s="164" t="n">
        <v>0.025918</v>
      </c>
      <c r="AZ125" s="165" t="n">
        <v>0.023864</v>
      </c>
      <c r="BA125" s="164" t="s">
        <v>114</v>
      </c>
      <c r="BB125" s="263"/>
      <c r="BC125" s="263"/>
      <c r="BD125" s="263"/>
      <c r="BE125" s="263"/>
      <c r="BF125" s="263"/>
      <c r="BG125" s="263"/>
      <c r="BH125" s="263"/>
      <c r="BI125" s="263"/>
      <c r="BJ125" s="263"/>
      <c r="BK125" s="264"/>
      <c r="BL125" s="265"/>
      <c r="BM125" s="198"/>
      <c r="BN125" s="267"/>
      <c r="BO125" s="267"/>
      <c r="BP125" s="267"/>
      <c r="BQ125" s="267"/>
      <c r="BR125" s="267"/>
      <c r="BS125" s="267"/>
      <c r="BT125" s="49"/>
      <c r="BU125" s="49"/>
      <c r="BV125" s="49"/>
    </row>
    <row r="126" customFormat="false" ht="13.5" hidden="false" customHeight="false" outlineLevel="0" collapsed="false">
      <c r="A126" s="122"/>
      <c r="B126" s="141"/>
      <c r="C126" s="142"/>
      <c r="D126" s="270" t="s">
        <v>201</v>
      </c>
      <c r="E126" s="224"/>
      <c r="F126" s="224"/>
      <c r="G126" s="224"/>
      <c r="H126" s="224"/>
      <c r="I126" s="224"/>
      <c r="J126" s="268"/>
      <c r="K126" s="268"/>
      <c r="L126" s="268"/>
      <c r="M126" s="268"/>
      <c r="N126" s="268"/>
      <c r="O126" s="268"/>
      <c r="P126" s="268"/>
      <c r="Q126" s="269" t="n">
        <v>0.11949833164557</v>
      </c>
      <c r="R126" s="269"/>
      <c r="S126" s="164"/>
      <c r="T126" s="164"/>
      <c r="U126" s="164"/>
      <c r="V126" s="164"/>
      <c r="W126" s="164" t="n">
        <v>0.07045334</v>
      </c>
      <c r="X126" s="164"/>
      <c r="Y126" s="164"/>
      <c r="Z126" s="164" t="n">
        <v>0.0636904367245657</v>
      </c>
      <c r="AA126" s="164"/>
      <c r="AB126" s="164"/>
      <c r="AC126" s="164" t="n">
        <v>0.0597345333333332</v>
      </c>
      <c r="AD126" s="164"/>
      <c r="AE126" s="164"/>
      <c r="AF126" s="164" t="n">
        <v>0.0491899950617285</v>
      </c>
      <c r="AG126" s="164"/>
      <c r="AH126" s="164"/>
      <c r="AI126" s="164" t="n">
        <v>0.0523256168108777</v>
      </c>
      <c r="AJ126" s="164" t="n">
        <v>0.036</v>
      </c>
      <c r="AK126" s="164" t="n">
        <v>0.0437</v>
      </c>
      <c r="AL126" s="164" t="n">
        <v>0.0416550693069306</v>
      </c>
      <c r="AM126" s="164" t="n">
        <v>0.0315069306930693</v>
      </c>
      <c r="AN126" s="166" t="n">
        <v>0.0347623762376237</v>
      </c>
      <c r="AO126" s="165" t="n">
        <v>0.037581188118812</v>
      </c>
      <c r="AP126" s="164" t="n">
        <v>0.0400465923172244</v>
      </c>
      <c r="AQ126" s="164" t="n">
        <v>0.0380366418835192</v>
      </c>
      <c r="AR126" s="164" t="n">
        <v>0.0339647905824039</v>
      </c>
      <c r="AS126" s="164" t="n">
        <v>0.031571558312655</v>
      </c>
      <c r="AT126" s="164" t="n">
        <v>0.0276942679900745</v>
      </c>
      <c r="AU126" s="165" t="n">
        <v>0.0309641885856078</v>
      </c>
      <c r="AV126" s="164" t="n">
        <v>0.029853</v>
      </c>
      <c r="AW126" s="165" t="n">
        <v>0.027122</v>
      </c>
      <c r="AX126" s="164" t="n">
        <v>0.03007</v>
      </c>
      <c r="AY126" s="164" t="n">
        <v>0.0277335341614906</v>
      </c>
      <c r="AZ126" s="165" t="n">
        <v>0.026379</v>
      </c>
      <c r="BA126" s="164" t="s">
        <v>114</v>
      </c>
      <c r="BB126" s="263"/>
      <c r="BC126" s="263"/>
      <c r="BD126" s="263"/>
      <c r="BE126" s="263"/>
      <c r="BF126" s="263"/>
      <c r="BG126" s="263"/>
      <c r="BH126" s="263"/>
      <c r="BI126" s="263"/>
      <c r="BJ126" s="263"/>
      <c r="BK126" s="264"/>
      <c r="BL126" s="265"/>
      <c r="BM126" s="198"/>
      <c r="BN126" s="267"/>
      <c r="BO126" s="267"/>
      <c r="BP126" s="267"/>
      <c r="BQ126" s="267"/>
      <c r="BR126" s="267"/>
      <c r="BS126" s="267"/>
      <c r="BT126" s="49"/>
      <c r="BU126" s="49"/>
      <c r="BV126" s="49"/>
    </row>
    <row r="127" customFormat="false" ht="6.75" hidden="false" customHeight="true" outlineLevel="0" collapsed="false">
      <c r="A127" s="122"/>
      <c r="B127" s="141"/>
      <c r="C127" s="142"/>
      <c r="D127" s="270"/>
      <c r="E127" s="224"/>
      <c r="F127" s="224"/>
      <c r="G127" s="224"/>
      <c r="H127" s="224"/>
      <c r="I127" s="224"/>
      <c r="J127" s="268"/>
      <c r="K127" s="268"/>
      <c r="L127" s="268"/>
      <c r="M127" s="268"/>
      <c r="N127" s="268"/>
      <c r="O127" s="268"/>
      <c r="P127" s="268"/>
      <c r="Q127" s="269"/>
      <c r="R127" s="269"/>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6"/>
      <c r="AO127" s="165"/>
      <c r="AP127" s="164"/>
      <c r="AQ127" s="215"/>
      <c r="AR127" s="215"/>
      <c r="AS127" s="215"/>
      <c r="AT127" s="215"/>
      <c r="AU127" s="238"/>
      <c r="AV127" s="215"/>
      <c r="AW127" s="238"/>
      <c r="AX127" s="215"/>
      <c r="AY127" s="215"/>
      <c r="AZ127" s="238"/>
      <c r="BA127" s="215"/>
      <c r="BB127" s="263"/>
      <c r="BC127" s="263"/>
      <c r="BD127" s="263"/>
      <c r="BE127" s="263"/>
      <c r="BF127" s="263"/>
      <c r="BG127" s="263"/>
      <c r="BH127" s="263"/>
      <c r="BI127" s="263"/>
      <c r="BJ127" s="263"/>
      <c r="BK127" s="264"/>
      <c r="BL127" s="265"/>
      <c r="BM127" s="198"/>
      <c r="BN127" s="267"/>
      <c r="BO127" s="267"/>
      <c r="BP127" s="267"/>
      <c r="BQ127" s="267"/>
      <c r="BR127" s="267"/>
      <c r="BS127" s="267"/>
      <c r="BT127" s="49"/>
      <c r="BU127" s="49"/>
      <c r="BV127" s="49"/>
    </row>
    <row r="128" customFormat="false" ht="12.75" hidden="false" customHeight="false" outlineLevel="0" collapsed="false">
      <c r="A128" s="122"/>
      <c r="B128" s="141"/>
      <c r="C128" s="142"/>
      <c r="D128" s="270" t="s">
        <v>202</v>
      </c>
      <c r="E128" s="224"/>
      <c r="F128" s="224"/>
      <c r="G128" s="224"/>
      <c r="H128" s="224"/>
      <c r="I128" s="224"/>
      <c r="J128" s="268"/>
      <c r="K128" s="268"/>
      <c r="L128" s="268"/>
      <c r="M128" s="268"/>
      <c r="N128" s="268"/>
      <c r="O128" s="268"/>
      <c r="P128" s="268"/>
      <c r="Q128" s="269" t="n">
        <v>0.116899</v>
      </c>
      <c r="R128" s="269"/>
      <c r="S128" s="164"/>
      <c r="T128" s="164"/>
      <c r="U128" s="164"/>
      <c r="V128" s="164"/>
      <c r="W128" s="164" t="n">
        <v>0.090423</v>
      </c>
      <c r="X128" s="164"/>
      <c r="Y128" s="164"/>
      <c r="Z128" s="164" t="n">
        <v>0.074354</v>
      </c>
      <c r="AA128" s="164"/>
      <c r="AB128" s="164"/>
      <c r="AC128" s="164" t="n">
        <v>0.067643</v>
      </c>
      <c r="AD128" s="164"/>
      <c r="AE128" s="164"/>
      <c r="AF128" s="164" t="n">
        <v>0.051787</v>
      </c>
      <c r="AG128" s="164"/>
      <c r="AH128" s="164"/>
      <c r="AI128" s="164" t="n">
        <v>0.053628</v>
      </c>
      <c r="AJ128" s="164" t="n">
        <v>0.042484</v>
      </c>
      <c r="AK128" s="164" t="n">
        <v>0.050244</v>
      </c>
      <c r="AL128" s="164" t="n">
        <v>0.049448</v>
      </c>
      <c r="AM128" s="164" t="n">
        <v>0.041822</v>
      </c>
      <c r="AN128" s="166" t="n">
        <v>0.04511</v>
      </c>
      <c r="AO128" s="165" t="n">
        <v>0.047957</v>
      </c>
      <c r="AP128" s="164" t="n">
        <v>0.049147</v>
      </c>
      <c r="AQ128" s="164" t="n">
        <v>0.04843</v>
      </c>
      <c r="AR128" s="164" t="n">
        <v>0.046938</v>
      </c>
      <c r="AS128" s="164" t="n">
        <v>0.044531</v>
      </c>
      <c r="AT128" s="164" t="n">
        <v>0.040605</v>
      </c>
      <c r="AU128" s="165" t="n">
        <v>0.043916</v>
      </c>
      <c r="AV128" s="164" t="n">
        <v>0.042791</v>
      </c>
      <c r="AW128" s="165" t="n">
        <v>0.040042</v>
      </c>
      <c r="AX128" s="164" t="n">
        <v>0.043031</v>
      </c>
      <c r="AY128" s="164" t="n">
        <v>0.040661</v>
      </c>
      <c r="AZ128" s="165" t="n">
        <v>0.03929</v>
      </c>
      <c r="BA128" s="164" t="s">
        <v>114</v>
      </c>
      <c r="BB128" s="263"/>
      <c r="BC128" s="263"/>
      <c r="BD128" s="263"/>
      <c r="BE128" s="263"/>
      <c r="BF128" s="263"/>
      <c r="BG128" s="263"/>
      <c r="BH128" s="263"/>
      <c r="BI128" s="263"/>
      <c r="BJ128" s="263"/>
      <c r="BK128" s="264"/>
      <c r="BL128" s="265"/>
      <c r="BM128" s="198"/>
      <c r="BN128" s="267"/>
      <c r="BO128" s="267"/>
      <c r="BP128" s="267"/>
      <c r="BQ128" s="267"/>
      <c r="BR128" s="267"/>
      <c r="BS128" s="267"/>
      <c r="BT128" s="49"/>
      <c r="BU128" s="49"/>
      <c r="BV128" s="49"/>
    </row>
    <row r="129" customFormat="false" ht="14.25" hidden="false" customHeight="false" outlineLevel="0" collapsed="false">
      <c r="A129" s="122"/>
      <c r="B129" s="141"/>
      <c r="C129" s="142"/>
      <c r="D129" s="270" t="s">
        <v>203</v>
      </c>
      <c r="E129" s="224"/>
      <c r="F129" s="224"/>
      <c r="G129" s="224"/>
      <c r="H129" s="224"/>
      <c r="I129" s="224"/>
      <c r="J129" s="268"/>
      <c r="K129" s="268"/>
      <c r="L129" s="268"/>
      <c r="M129" s="268"/>
      <c r="N129" s="268"/>
      <c r="O129" s="268"/>
      <c r="P129" s="268"/>
      <c r="Q129" s="269" t="n">
        <v>0.0185513112244899</v>
      </c>
      <c r="R129" s="269"/>
      <c r="S129" s="164"/>
      <c r="T129" s="164"/>
      <c r="U129" s="164"/>
      <c r="V129" s="164"/>
      <c r="W129" s="164" t="n">
        <v>0.0164107909319902</v>
      </c>
      <c r="X129" s="164"/>
      <c r="Y129" s="164"/>
      <c r="Z129" s="164" t="n">
        <v>0.0272607499999997</v>
      </c>
      <c r="AA129" s="164"/>
      <c r="AB129" s="164"/>
      <c r="AC129" s="164" t="n">
        <v>0.0190814789081886</v>
      </c>
      <c r="AD129" s="164"/>
      <c r="AE129" s="164"/>
      <c r="AF129" s="164" t="n">
        <v>0.0138604444444446</v>
      </c>
      <c r="AG129" s="164"/>
      <c r="AH129" s="164"/>
      <c r="AI129" s="164" t="n">
        <v>0.0093735987654322</v>
      </c>
      <c r="AJ129" s="164" t="n">
        <v>0.00434</v>
      </c>
      <c r="AK129" s="164" t="n">
        <v>0.00525</v>
      </c>
      <c r="AL129" s="164" t="n">
        <v>0.00528712871287129</v>
      </c>
      <c r="AM129" s="164" t="n">
        <v>0.00605940594059407</v>
      </c>
      <c r="AN129" s="166" t="n">
        <v>0.011018811881188</v>
      </c>
      <c r="AO129" s="165" t="n">
        <v>0.0168722772277228</v>
      </c>
      <c r="AP129" s="271" t="n">
        <v>0.00974514975247542</v>
      </c>
      <c r="AQ129" s="164" t="n">
        <v>0.0123577521685254</v>
      </c>
      <c r="AR129" s="164" t="n">
        <v>0.00987998389095401</v>
      </c>
      <c r="AS129" s="164" t="n">
        <v>0.00669803970223315</v>
      </c>
      <c r="AT129" s="164" t="n">
        <v>0.0120626451612904</v>
      </c>
      <c r="AU129" s="165" t="n">
        <v>0.00646002977667481</v>
      </c>
      <c r="AV129" s="164" t="n">
        <v>0.011752</v>
      </c>
      <c r="AW129" s="165" t="n">
        <v>0.020648</v>
      </c>
      <c r="AX129" s="164" t="n">
        <v>0.01479</v>
      </c>
      <c r="AY129" s="164" t="n">
        <v>0.0131736770186337</v>
      </c>
      <c r="AZ129" s="165" t="n">
        <v>0.011145</v>
      </c>
      <c r="BA129" s="164" t="s">
        <v>114</v>
      </c>
      <c r="BB129" s="272"/>
      <c r="BC129" s="263"/>
      <c r="BD129" s="263"/>
      <c r="BE129" s="263"/>
      <c r="BF129" s="263"/>
      <c r="BG129" s="263"/>
      <c r="BH129" s="263"/>
      <c r="BI129" s="263"/>
      <c r="BJ129" s="263"/>
      <c r="BK129" s="264"/>
      <c r="BL129" s="265"/>
      <c r="BM129" s="198"/>
      <c r="BN129" s="267"/>
      <c r="BO129" s="267"/>
      <c r="BP129" s="267"/>
      <c r="BQ129" s="267"/>
      <c r="BR129" s="267"/>
      <c r="BS129" s="267"/>
      <c r="BT129" s="49"/>
      <c r="BU129" s="49"/>
      <c r="BV129" s="49"/>
    </row>
    <row r="130" customFormat="false" ht="13.5" hidden="false" customHeight="false" outlineLevel="0" collapsed="false">
      <c r="A130" s="122"/>
      <c r="B130" s="141"/>
      <c r="C130" s="142"/>
      <c r="D130" s="143" t="s">
        <v>204</v>
      </c>
      <c r="E130" s="273"/>
      <c r="F130" s="273"/>
      <c r="G130" s="273"/>
      <c r="H130" s="273"/>
      <c r="I130" s="273"/>
      <c r="J130" s="274"/>
      <c r="K130" s="274"/>
      <c r="L130" s="274"/>
      <c r="M130" s="274"/>
      <c r="N130" s="275"/>
      <c r="O130" s="275"/>
      <c r="P130" s="275"/>
      <c r="Q130" s="276"/>
      <c r="R130" s="276"/>
      <c r="S130" s="276"/>
      <c r="T130" s="276"/>
      <c r="U130" s="276"/>
      <c r="V130" s="276"/>
      <c r="W130" s="276"/>
      <c r="X130" s="276"/>
      <c r="Y130" s="276"/>
      <c r="Z130" s="276"/>
      <c r="AA130" s="276"/>
      <c r="AB130" s="276"/>
      <c r="AC130" s="276"/>
      <c r="AD130" s="276"/>
      <c r="AE130" s="276"/>
      <c r="AF130" s="276"/>
      <c r="AG130" s="276"/>
      <c r="AH130" s="276"/>
      <c r="AI130" s="276"/>
      <c r="AJ130" s="276"/>
      <c r="AK130" s="276"/>
      <c r="AL130" s="277"/>
      <c r="AM130" s="276"/>
      <c r="AN130" s="277"/>
      <c r="AO130" s="277"/>
      <c r="AP130" s="276"/>
      <c r="AQ130" s="278"/>
      <c r="AR130" s="276"/>
      <c r="AS130" s="278"/>
      <c r="AT130" s="276"/>
      <c r="AU130" s="279"/>
      <c r="AV130" s="276"/>
      <c r="AW130" s="279"/>
      <c r="AX130" s="276"/>
      <c r="AY130" s="276"/>
      <c r="AZ130" s="279"/>
      <c r="BA130" s="276"/>
      <c r="BB130" s="278"/>
      <c r="BC130" s="276"/>
      <c r="BD130" s="276"/>
      <c r="BE130" s="276"/>
      <c r="BF130" s="279"/>
      <c r="BG130" s="279"/>
      <c r="BH130" s="279"/>
      <c r="BI130" s="279"/>
      <c r="BJ130" s="279"/>
      <c r="BK130" s="280"/>
      <c r="BL130" s="281"/>
      <c r="BM130" s="198"/>
      <c r="BN130" s="267"/>
      <c r="BO130" s="267"/>
      <c r="BP130" s="267"/>
      <c r="BQ130" s="267"/>
      <c r="BR130" s="267"/>
      <c r="BS130" s="267"/>
      <c r="BT130" s="49"/>
      <c r="BU130" s="49"/>
      <c r="BV130" s="49"/>
    </row>
    <row r="131" customFormat="false" ht="12.75" hidden="false" customHeight="false" outlineLevel="0" collapsed="false">
      <c r="A131" s="122"/>
      <c r="B131" s="141"/>
      <c r="C131" s="142"/>
      <c r="D131" s="282" t="s">
        <v>205</v>
      </c>
      <c r="E131" s="283" t="n">
        <v>12.5</v>
      </c>
      <c r="F131" s="284" t="n">
        <v>11</v>
      </c>
      <c r="G131" s="285" t="n">
        <v>11</v>
      </c>
      <c r="H131" s="285" t="n">
        <v>11</v>
      </c>
      <c r="I131" s="285" t="n">
        <v>10</v>
      </c>
      <c r="J131" s="286" t="n">
        <v>9.5</v>
      </c>
      <c r="K131" s="285" t="n">
        <v>8.5</v>
      </c>
      <c r="L131" s="285" t="n">
        <v>7.5</v>
      </c>
      <c r="M131" s="285" t="n">
        <v>7.5</v>
      </c>
      <c r="N131" s="285" t="n">
        <v>7.5</v>
      </c>
      <c r="O131" s="287" t="n">
        <v>7.5</v>
      </c>
      <c r="P131" s="285" t="n">
        <v>7.5</v>
      </c>
      <c r="Q131" s="269" t="n">
        <v>0.075</v>
      </c>
      <c r="R131" s="268" t="n">
        <v>7</v>
      </c>
      <c r="S131" s="268" t="n">
        <v>7</v>
      </c>
      <c r="T131" s="288" t="n">
        <v>7.5</v>
      </c>
      <c r="U131" s="288" t="n">
        <v>8</v>
      </c>
      <c r="V131" s="268" t="n">
        <v>8</v>
      </c>
      <c r="W131" s="289" t="n">
        <v>0.08</v>
      </c>
      <c r="X131" s="269" t="n">
        <v>7.5</v>
      </c>
      <c r="Y131" s="269" t="n">
        <v>7</v>
      </c>
      <c r="Z131" s="269" t="n">
        <v>0.06</v>
      </c>
      <c r="AA131" s="290" t="n">
        <v>6</v>
      </c>
      <c r="AB131" s="269" t="n">
        <v>6</v>
      </c>
      <c r="AC131" s="269" t="n">
        <v>0.06</v>
      </c>
      <c r="AD131" s="269" t="n">
        <v>6</v>
      </c>
      <c r="AE131" s="269" t="n">
        <v>5.5</v>
      </c>
      <c r="AF131" s="291" t="n">
        <v>0.055</v>
      </c>
      <c r="AG131" s="269" t="n">
        <v>5.5</v>
      </c>
      <c r="AH131" s="269" t="n">
        <v>5.5</v>
      </c>
      <c r="AI131" s="269" t="n">
        <v>0.065</v>
      </c>
      <c r="AJ131" s="269" t="n">
        <v>0.06</v>
      </c>
      <c r="AK131" s="269" t="n">
        <v>0.055</v>
      </c>
      <c r="AL131" s="289" t="n">
        <v>0.0525</v>
      </c>
      <c r="AM131" s="269" t="n">
        <v>0.0525</v>
      </c>
      <c r="AN131" s="289" t="n">
        <v>0.0525</v>
      </c>
      <c r="AO131" s="289" t="n">
        <v>0.0525</v>
      </c>
      <c r="AP131" s="269" t="n">
        <v>0.0525</v>
      </c>
      <c r="AQ131" s="290" t="n">
        <v>0.0525</v>
      </c>
      <c r="AR131" s="269" t="n">
        <v>0.0525</v>
      </c>
      <c r="AS131" s="290" t="n">
        <v>0.0525</v>
      </c>
      <c r="AT131" s="269" t="n">
        <v>0.0525</v>
      </c>
      <c r="AU131" s="291" t="n">
        <v>0.0525</v>
      </c>
      <c r="AV131" s="269" t="n">
        <v>0.0525</v>
      </c>
      <c r="AW131" s="291" t="n">
        <v>0.0525</v>
      </c>
      <c r="AX131" s="269" t="n">
        <v>0.0525</v>
      </c>
      <c r="AY131" s="269" t="n">
        <v>0.0525</v>
      </c>
      <c r="AZ131" s="291" t="n">
        <v>0.0525</v>
      </c>
      <c r="BA131" s="269" t="n">
        <v>0.0525</v>
      </c>
      <c r="BB131" s="290" t="n">
        <v>0.0525</v>
      </c>
      <c r="BC131" s="269" t="n">
        <v>0.0525</v>
      </c>
      <c r="BD131" s="269" t="n">
        <v>0.0525</v>
      </c>
      <c r="BE131" s="269" t="n">
        <v>0.0525</v>
      </c>
      <c r="BF131" s="291" t="n">
        <v>0.0525</v>
      </c>
      <c r="BG131" s="291" t="n">
        <v>0.0525</v>
      </c>
      <c r="BH131" s="291" t="n">
        <v>0.0525</v>
      </c>
      <c r="BI131" s="291" t="n">
        <v>0.0525</v>
      </c>
      <c r="BJ131" s="291" t="n">
        <v>0.0525</v>
      </c>
      <c r="BK131" s="101" t="s">
        <v>97</v>
      </c>
      <c r="BL131" s="102" t="s">
        <v>97</v>
      </c>
      <c r="BM131" s="198"/>
      <c r="BN131" s="267"/>
      <c r="BO131" s="267"/>
      <c r="BP131" s="267"/>
      <c r="BQ131" s="267"/>
      <c r="BR131" s="267"/>
      <c r="BS131" s="267"/>
      <c r="BT131" s="49"/>
      <c r="BU131" s="49"/>
      <c r="BV131" s="49"/>
    </row>
    <row r="132" customFormat="false" ht="13.5" hidden="false" customHeight="false" outlineLevel="0" collapsed="false">
      <c r="A132" s="122"/>
      <c r="B132" s="141"/>
      <c r="C132" s="292"/>
      <c r="D132" s="293" t="s">
        <v>206</v>
      </c>
      <c r="E132" s="294" t="n">
        <v>6.5</v>
      </c>
      <c r="F132" s="295" t="n">
        <v>5</v>
      </c>
      <c r="G132" s="296" t="n">
        <v>6.5</v>
      </c>
      <c r="H132" s="296" t="n">
        <v>6.5</v>
      </c>
      <c r="I132" s="296" t="n">
        <v>6.5</v>
      </c>
      <c r="J132" s="297" t="n">
        <v>6.5</v>
      </c>
      <c r="K132" s="296" t="n">
        <v>6.5</v>
      </c>
      <c r="L132" s="296" t="n">
        <v>6.5</v>
      </c>
      <c r="M132" s="296" t="n">
        <v>6.5</v>
      </c>
      <c r="N132" s="296" t="n">
        <v>6.5</v>
      </c>
      <c r="O132" s="298" t="n">
        <v>6.5</v>
      </c>
      <c r="P132" s="296" t="n">
        <v>6.5</v>
      </c>
      <c r="Q132" s="299" t="n">
        <v>0.065</v>
      </c>
      <c r="R132" s="296" t="n">
        <v>6</v>
      </c>
      <c r="S132" s="296" t="n">
        <v>6</v>
      </c>
      <c r="T132" s="297" t="n">
        <v>6.5</v>
      </c>
      <c r="U132" s="297" t="n">
        <v>7.5</v>
      </c>
      <c r="V132" s="296" t="n">
        <v>7.5</v>
      </c>
      <c r="W132" s="300" t="n">
        <v>0.095</v>
      </c>
      <c r="X132" s="299" t="n">
        <v>8.5</v>
      </c>
      <c r="Y132" s="299" t="n">
        <v>8</v>
      </c>
      <c r="Z132" s="299" t="n">
        <v>0.075</v>
      </c>
      <c r="AA132" s="301" t="n">
        <v>7.5</v>
      </c>
      <c r="AB132" s="299" t="n">
        <v>7.5</v>
      </c>
      <c r="AC132" s="299" t="n">
        <v>0.075</v>
      </c>
      <c r="AD132" s="299" t="n">
        <v>7.5</v>
      </c>
      <c r="AE132" s="299" t="n">
        <v>7</v>
      </c>
      <c r="AF132" s="302" t="n">
        <v>0.07</v>
      </c>
      <c r="AG132" s="299" t="n">
        <v>7</v>
      </c>
      <c r="AH132" s="299" t="n">
        <v>7</v>
      </c>
      <c r="AI132" s="299" t="n">
        <v>0.075</v>
      </c>
      <c r="AJ132" s="299" t="n">
        <v>0.075</v>
      </c>
      <c r="AK132" s="299" t="n">
        <v>0.075</v>
      </c>
      <c r="AL132" s="300" t="n">
        <v>0.0725</v>
      </c>
      <c r="AM132" s="299" t="n">
        <v>0.0725</v>
      </c>
      <c r="AN132" s="300" t="n">
        <v>0.0725</v>
      </c>
      <c r="AO132" s="300" t="n">
        <v>0.0725</v>
      </c>
      <c r="AP132" s="299" t="n">
        <v>0.0725</v>
      </c>
      <c r="AQ132" s="301" t="n">
        <v>0.0725</v>
      </c>
      <c r="AR132" s="299" t="n">
        <v>0.0725</v>
      </c>
      <c r="AS132" s="301" t="n">
        <v>0.0725</v>
      </c>
      <c r="AT132" s="299" t="n">
        <v>0.0725</v>
      </c>
      <c r="AU132" s="302" t="n">
        <v>0.0725</v>
      </c>
      <c r="AV132" s="299" t="n">
        <v>0.0725</v>
      </c>
      <c r="AW132" s="302" t="n">
        <v>0.0725</v>
      </c>
      <c r="AX132" s="299" t="n">
        <v>0.0725</v>
      </c>
      <c r="AY132" s="299" t="n">
        <v>0.0725</v>
      </c>
      <c r="AZ132" s="302" t="n">
        <v>0.0725</v>
      </c>
      <c r="BA132" s="299" t="n">
        <v>0.0725</v>
      </c>
      <c r="BB132" s="301" t="n">
        <v>0.0725</v>
      </c>
      <c r="BC132" s="299" t="n">
        <v>0.0725</v>
      </c>
      <c r="BD132" s="299" t="n">
        <v>0.0725</v>
      </c>
      <c r="BE132" s="299" t="n">
        <v>0.0725</v>
      </c>
      <c r="BF132" s="302" t="n">
        <v>0.0725</v>
      </c>
      <c r="BG132" s="302" t="n">
        <v>0.0725</v>
      </c>
      <c r="BH132" s="302" t="n">
        <v>0.0725</v>
      </c>
      <c r="BI132" s="302" t="n">
        <v>0.0725</v>
      </c>
      <c r="BJ132" s="302" t="n">
        <v>0.0725</v>
      </c>
      <c r="BK132" s="303" t="s">
        <v>97</v>
      </c>
      <c r="BL132" s="304" t="s">
        <v>97</v>
      </c>
      <c r="BM132" s="198"/>
      <c r="BN132" s="267"/>
      <c r="BO132" s="267"/>
      <c r="BP132" s="267"/>
      <c r="BQ132" s="267"/>
      <c r="BR132" s="267"/>
      <c r="BS132" s="267"/>
      <c r="BT132" s="49"/>
      <c r="BU132" s="49"/>
      <c r="BV132" s="49"/>
    </row>
    <row r="133" customFormat="false" ht="12.75" hidden="true" customHeight="true" outlineLevel="0" collapsed="false">
      <c r="A133" s="122"/>
      <c r="B133" s="305" t="s">
        <v>97</v>
      </c>
      <c r="C133" s="142"/>
      <c r="D133" s="282" t="s">
        <v>207</v>
      </c>
      <c r="E133" s="263"/>
      <c r="F133" s="263"/>
      <c r="G133" s="263"/>
      <c r="H133" s="263"/>
      <c r="I133" s="263"/>
      <c r="J133" s="263"/>
      <c r="K133" s="263"/>
      <c r="L133" s="263"/>
      <c r="M133" s="263"/>
      <c r="N133" s="263"/>
      <c r="O133" s="263"/>
      <c r="P133" s="263"/>
      <c r="Q133" s="263"/>
      <c r="R133" s="263"/>
      <c r="S133" s="263"/>
      <c r="T133" s="263"/>
      <c r="U133" s="263"/>
      <c r="V133" s="263"/>
      <c r="W133" s="263"/>
      <c r="X133" s="263"/>
      <c r="Y133" s="263"/>
      <c r="Z133" s="263"/>
      <c r="AA133" s="263"/>
      <c r="AB133" s="263"/>
      <c r="AC133" s="263"/>
      <c r="AD133" s="263"/>
      <c r="AE133" s="263"/>
      <c r="AF133" s="263"/>
      <c r="AG133" s="263"/>
      <c r="AH133" s="263"/>
      <c r="AI133" s="263"/>
      <c r="AJ133" s="263"/>
      <c r="AK133" s="263"/>
      <c r="AL133" s="263"/>
      <c r="AM133" s="263"/>
      <c r="AN133" s="263"/>
      <c r="AO133" s="263"/>
      <c r="AP133" s="263"/>
      <c r="AQ133" s="263"/>
      <c r="AR133" s="263"/>
      <c r="AS133" s="263"/>
      <c r="AT133" s="263"/>
      <c r="AU133" s="263"/>
      <c r="AV133" s="263"/>
      <c r="AW133" s="263"/>
      <c r="AX133" s="263"/>
      <c r="AY133" s="263"/>
      <c r="AZ133" s="263"/>
      <c r="BA133" s="263"/>
      <c r="BB133" s="263"/>
      <c r="BC133" s="263"/>
      <c r="BD133" s="263"/>
      <c r="BE133" s="263"/>
      <c r="BF133" s="263"/>
      <c r="BG133" s="263"/>
      <c r="BH133" s="263"/>
      <c r="BI133" s="263"/>
      <c r="BJ133" s="263"/>
      <c r="BK133" s="264"/>
      <c r="BL133" s="265"/>
      <c r="BM133" s="122"/>
      <c r="BN133" s="49"/>
      <c r="BO133" s="49"/>
      <c r="BP133" s="49"/>
      <c r="BQ133" s="49"/>
      <c r="BR133" s="49"/>
      <c r="BS133" s="49"/>
      <c r="BT133" s="49"/>
      <c r="BU133" s="49"/>
      <c r="BV133" s="49"/>
    </row>
    <row r="134" customFormat="false" ht="12.75" hidden="true" customHeight="true" outlineLevel="0" collapsed="false">
      <c r="A134" s="122"/>
      <c r="B134" s="305" t="s">
        <v>97</v>
      </c>
      <c r="C134" s="142"/>
      <c r="D134" s="282" t="s">
        <v>208</v>
      </c>
      <c r="E134" s="263"/>
      <c r="F134" s="263"/>
      <c r="G134" s="263"/>
      <c r="H134" s="263"/>
      <c r="I134" s="263"/>
      <c r="J134" s="263"/>
      <c r="K134" s="263"/>
      <c r="L134" s="263"/>
      <c r="M134" s="263"/>
      <c r="N134" s="263"/>
      <c r="O134" s="263"/>
      <c r="P134" s="263"/>
      <c r="Q134" s="263"/>
      <c r="R134" s="263"/>
      <c r="S134" s="263"/>
      <c r="T134" s="263"/>
      <c r="U134" s="263"/>
      <c r="V134" s="263"/>
      <c r="W134" s="263"/>
      <c r="X134" s="263"/>
      <c r="Y134" s="263"/>
      <c r="Z134" s="263"/>
      <c r="AA134" s="263"/>
      <c r="AB134" s="263"/>
      <c r="AC134" s="263"/>
      <c r="AD134" s="263"/>
      <c r="AE134" s="263"/>
      <c r="AF134" s="263"/>
      <c r="AG134" s="263"/>
      <c r="AH134" s="263"/>
      <c r="AI134" s="263"/>
      <c r="AJ134" s="263"/>
      <c r="AK134" s="263"/>
      <c r="AL134" s="263"/>
      <c r="AM134" s="263"/>
      <c r="AN134" s="263"/>
      <c r="AO134" s="263"/>
      <c r="AP134" s="263"/>
      <c r="AQ134" s="263"/>
      <c r="AR134" s="263"/>
      <c r="AS134" s="263"/>
      <c r="AT134" s="263"/>
      <c r="AU134" s="263"/>
      <c r="AV134" s="263"/>
      <c r="AW134" s="263"/>
      <c r="AX134" s="263"/>
      <c r="AY134" s="263"/>
      <c r="AZ134" s="263"/>
      <c r="BA134" s="263"/>
      <c r="BB134" s="263"/>
      <c r="BC134" s="263"/>
      <c r="BD134" s="263"/>
      <c r="BE134" s="263"/>
      <c r="BF134" s="263"/>
      <c r="BG134" s="263"/>
      <c r="BH134" s="263"/>
      <c r="BI134" s="263"/>
      <c r="BJ134" s="263"/>
      <c r="BK134" s="264"/>
      <c r="BL134" s="265"/>
      <c r="BM134" s="122"/>
      <c r="BN134" s="49"/>
      <c r="BO134" s="49"/>
      <c r="BP134" s="49"/>
      <c r="BQ134" s="49"/>
      <c r="BR134" s="49"/>
      <c r="BS134" s="49"/>
      <c r="BT134" s="49"/>
      <c r="BU134" s="49"/>
      <c r="BV134" s="49"/>
    </row>
    <row r="135" customFormat="false" ht="12.75" hidden="true" customHeight="true" outlineLevel="0" collapsed="false">
      <c r="A135" s="122"/>
      <c r="B135" s="305"/>
      <c r="C135" s="142"/>
      <c r="D135" s="282" t="s">
        <v>209</v>
      </c>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63"/>
      <c r="AI135" s="263"/>
      <c r="AJ135" s="263"/>
      <c r="AK135" s="263"/>
      <c r="AL135" s="263"/>
      <c r="AM135" s="263"/>
      <c r="AN135" s="263"/>
      <c r="AO135" s="263"/>
      <c r="AP135" s="263"/>
      <c r="AQ135" s="263"/>
      <c r="AR135" s="263"/>
      <c r="AS135" s="263"/>
      <c r="AT135" s="263"/>
      <c r="AU135" s="263"/>
      <c r="AV135" s="263"/>
      <c r="AW135" s="263"/>
      <c r="AX135" s="263"/>
      <c r="AY135" s="263"/>
      <c r="AZ135" s="263"/>
      <c r="BA135" s="263"/>
      <c r="BB135" s="263"/>
      <c r="BC135" s="263"/>
      <c r="BD135" s="263"/>
      <c r="BE135" s="263"/>
      <c r="BF135" s="263"/>
      <c r="BG135" s="263"/>
      <c r="BH135" s="263"/>
      <c r="BI135" s="263"/>
      <c r="BJ135" s="263"/>
      <c r="BK135" s="264"/>
      <c r="BL135" s="265"/>
      <c r="BM135" s="122"/>
      <c r="BN135" s="49"/>
      <c r="BO135" s="49"/>
      <c r="BP135" s="49"/>
      <c r="BQ135" s="49"/>
      <c r="BR135" s="49"/>
      <c r="BS135" s="49"/>
      <c r="BT135" s="49"/>
      <c r="BU135" s="49"/>
      <c r="BV135" s="49"/>
    </row>
    <row r="136" customFormat="false" ht="12.75" hidden="true" customHeight="true" outlineLevel="0" collapsed="false">
      <c r="A136" s="122"/>
      <c r="B136" s="305"/>
      <c r="C136" s="142"/>
      <c r="D136" s="143" t="s">
        <v>210</v>
      </c>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c r="AO136" s="263"/>
      <c r="AP136" s="263"/>
      <c r="AQ136" s="263"/>
      <c r="AR136" s="263"/>
      <c r="AS136" s="263"/>
      <c r="AT136" s="263"/>
      <c r="AU136" s="263"/>
      <c r="AV136" s="263"/>
      <c r="AW136" s="263"/>
      <c r="AX136" s="263"/>
      <c r="AY136" s="263"/>
      <c r="AZ136" s="263"/>
      <c r="BA136" s="263"/>
      <c r="BB136" s="263"/>
      <c r="BC136" s="263"/>
      <c r="BD136" s="263"/>
      <c r="BE136" s="263"/>
      <c r="BF136" s="263"/>
      <c r="BG136" s="263"/>
      <c r="BH136" s="263"/>
      <c r="BI136" s="263"/>
      <c r="BJ136" s="263"/>
      <c r="BK136" s="264"/>
      <c r="BL136" s="265"/>
      <c r="BM136" s="122"/>
      <c r="BN136" s="49"/>
      <c r="BO136" s="49"/>
      <c r="BP136" s="49"/>
      <c r="BQ136" s="49"/>
      <c r="BR136" s="49"/>
      <c r="BS136" s="49"/>
      <c r="BT136" s="49"/>
      <c r="BU136" s="49"/>
      <c r="BV136" s="49"/>
    </row>
    <row r="137" customFormat="false" ht="12.75" hidden="true" customHeight="true" outlineLevel="0" collapsed="false">
      <c r="A137" s="122"/>
      <c r="B137" s="305"/>
      <c r="C137" s="142"/>
      <c r="D137" s="143" t="s">
        <v>211</v>
      </c>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63"/>
      <c r="AI137" s="263"/>
      <c r="AJ137" s="263"/>
      <c r="AK137" s="263"/>
      <c r="AL137" s="263"/>
      <c r="AM137" s="263"/>
      <c r="AN137" s="263"/>
      <c r="AO137" s="263"/>
      <c r="AP137" s="263"/>
      <c r="AQ137" s="263"/>
      <c r="AR137" s="263"/>
      <c r="AS137" s="263"/>
      <c r="AT137" s="263"/>
      <c r="AU137" s="263"/>
      <c r="AV137" s="263"/>
      <c r="AW137" s="263"/>
      <c r="AX137" s="263"/>
      <c r="AY137" s="263"/>
      <c r="AZ137" s="263"/>
      <c r="BA137" s="263"/>
      <c r="BB137" s="263"/>
      <c r="BC137" s="263"/>
      <c r="BD137" s="263"/>
      <c r="BE137" s="263"/>
      <c r="BF137" s="263"/>
      <c r="BG137" s="263"/>
      <c r="BH137" s="263"/>
      <c r="BI137" s="263"/>
      <c r="BJ137" s="263"/>
      <c r="BK137" s="264"/>
      <c r="BL137" s="265"/>
      <c r="BM137" s="122"/>
      <c r="BN137" s="49"/>
      <c r="BO137" s="49"/>
      <c r="BP137" s="49"/>
      <c r="BQ137" s="49"/>
      <c r="BR137" s="49"/>
      <c r="BS137" s="49"/>
      <c r="BT137" s="49"/>
      <c r="BU137" s="49"/>
      <c r="BV137" s="49"/>
    </row>
    <row r="138" customFormat="false" ht="12.75" hidden="true" customHeight="true" outlineLevel="0" collapsed="false">
      <c r="A138" s="122"/>
      <c r="B138" s="305"/>
      <c r="C138" s="142"/>
      <c r="D138" s="143" t="s">
        <v>212</v>
      </c>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63"/>
      <c r="AI138" s="263"/>
      <c r="AJ138" s="263"/>
      <c r="AK138" s="263"/>
      <c r="AL138" s="263"/>
      <c r="AM138" s="263"/>
      <c r="AN138" s="263"/>
      <c r="AO138" s="263"/>
      <c r="AP138" s="263"/>
      <c r="AQ138" s="263"/>
      <c r="AR138" s="263"/>
      <c r="AS138" s="263"/>
      <c r="AT138" s="263"/>
      <c r="AU138" s="263"/>
      <c r="AV138" s="263"/>
      <c r="AW138" s="263"/>
      <c r="AX138" s="263"/>
      <c r="AY138" s="263"/>
      <c r="AZ138" s="263"/>
      <c r="BA138" s="263"/>
      <c r="BB138" s="263"/>
      <c r="BC138" s="263"/>
      <c r="BD138" s="263"/>
      <c r="BE138" s="263"/>
      <c r="BF138" s="263"/>
      <c r="BG138" s="263"/>
      <c r="BH138" s="263"/>
      <c r="BI138" s="263"/>
      <c r="BJ138" s="263"/>
      <c r="BK138" s="264"/>
      <c r="BL138" s="265"/>
      <c r="BM138" s="122"/>
      <c r="BN138" s="49"/>
      <c r="BO138" s="49"/>
      <c r="BP138" s="49"/>
      <c r="BQ138" s="49"/>
      <c r="BR138" s="49"/>
      <c r="BS138" s="49"/>
      <c r="BT138" s="49"/>
      <c r="BU138" s="49"/>
      <c r="BV138" s="49"/>
    </row>
    <row r="139" customFormat="false" ht="14.25" hidden="true" customHeight="true" outlineLevel="0" collapsed="false">
      <c r="A139" s="122"/>
      <c r="B139" s="305"/>
      <c r="C139" s="306"/>
      <c r="D139" s="293" t="s">
        <v>213</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307"/>
      <c r="BL139" s="308"/>
      <c r="BM139" s="122"/>
      <c r="BN139" s="49"/>
      <c r="BO139" s="49"/>
      <c r="BP139" s="49"/>
      <c r="BQ139" s="49"/>
      <c r="BR139" s="49"/>
      <c r="BS139" s="49"/>
      <c r="BT139" s="49"/>
      <c r="BU139" s="49"/>
      <c r="BV139" s="49"/>
    </row>
    <row r="140" customFormat="false" ht="6.75" hidden="false" customHeight="true" outlineLevel="0" collapsed="false">
      <c r="D140" s="309" t="s">
        <v>97</v>
      </c>
      <c r="E140" s="310"/>
      <c r="F140" s="310"/>
      <c r="G140" s="310"/>
      <c r="H140" s="310"/>
      <c r="I140" s="310"/>
      <c r="J140" s="310"/>
      <c r="K140" s="311"/>
      <c r="L140" s="311"/>
      <c r="M140" s="311"/>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1"/>
      <c r="BL140" s="311"/>
      <c r="BN140" s="49"/>
      <c r="BO140" s="49"/>
      <c r="BP140" s="49"/>
      <c r="BQ140" s="49"/>
      <c r="BR140" s="49"/>
      <c r="BS140" s="49"/>
      <c r="BT140" s="49"/>
      <c r="BU140" s="49"/>
      <c r="BV140" s="49"/>
    </row>
    <row r="141" customFormat="false" ht="14.25" hidden="false" customHeight="true" outlineLevel="0" collapsed="false">
      <c r="C141" s="313" t="s">
        <v>214</v>
      </c>
      <c r="D141" s="314" t="s">
        <v>215</v>
      </c>
      <c r="E141" s="315" t="n">
        <v>7.48</v>
      </c>
      <c r="F141" s="315" t="n">
        <v>7.53</v>
      </c>
      <c r="G141" s="315" t="n">
        <v>7.55</v>
      </c>
      <c r="H141" s="315" t="n">
        <v>7.58</v>
      </c>
      <c r="I141" s="315" t="n">
        <v>7.59</v>
      </c>
      <c r="J141" s="315" t="n">
        <v>7.61</v>
      </c>
      <c r="K141" s="315" t="n">
        <v>7.64</v>
      </c>
      <c r="L141" s="315" t="n">
        <v>7.67</v>
      </c>
      <c r="M141" s="315" t="n">
        <v>7.71</v>
      </c>
      <c r="N141" s="316" t="n">
        <v>7.73</v>
      </c>
      <c r="O141" s="316" t="n">
        <v>7.75</v>
      </c>
      <c r="P141" s="316" t="n">
        <v>7.77</v>
      </c>
      <c r="Q141" s="316"/>
      <c r="R141" s="316" t="n">
        <v>7.84</v>
      </c>
      <c r="S141" s="316" t="n">
        <v>7.85</v>
      </c>
      <c r="T141" s="316" t="n">
        <v>7.88</v>
      </c>
      <c r="U141" s="316" t="n">
        <v>7.89</v>
      </c>
      <c r="V141" s="316" t="n">
        <v>7.9</v>
      </c>
      <c r="W141" s="316" t="n">
        <v>7.92</v>
      </c>
      <c r="X141" s="316" t="n">
        <v>7.93</v>
      </c>
      <c r="Y141" s="316" t="n">
        <v>7.96</v>
      </c>
      <c r="Z141" s="316" t="n">
        <v>7.98</v>
      </c>
      <c r="AA141" s="316" t="n">
        <v>8.01</v>
      </c>
      <c r="AB141" s="316" t="n">
        <v>8.02</v>
      </c>
      <c r="AC141" s="316" t="n">
        <v>8.04</v>
      </c>
      <c r="AD141" s="316" t="n">
        <v>8.05</v>
      </c>
      <c r="AE141" s="316" t="n">
        <v>8.06</v>
      </c>
      <c r="AF141" s="316" t="n">
        <v>8.08</v>
      </c>
      <c r="AG141" s="316" t="n">
        <v>8.08</v>
      </c>
      <c r="AH141" s="316" t="n">
        <v>8.08</v>
      </c>
      <c r="AI141" s="316" t="n">
        <v>8.08</v>
      </c>
      <c r="AJ141" s="316" t="n">
        <v>8.05</v>
      </c>
      <c r="AK141" s="316" t="n">
        <v>8.05</v>
      </c>
      <c r="AL141" s="316" t="n">
        <v>8.02</v>
      </c>
      <c r="AM141" s="316" t="n">
        <v>8</v>
      </c>
      <c r="AN141" s="316" t="n">
        <v>8</v>
      </c>
      <c r="AO141" s="316"/>
      <c r="AP141" s="316" t="n">
        <v>8</v>
      </c>
      <c r="AQ141" s="316" t="n">
        <v>7.99</v>
      </c>
      <c r="AR141" s="316" t="n">
        <v>7.99</v>
      </c>
      <c r="AS141" s="316"/>
      <c r="AT141" s="316" t="n">
        <v>7.98</v>
      </c>
      <c r="AU141" s="316" t="n">
        <v>7.98</v>
      </c>
      <c r="AV141" s="316" t="n">
        <v>7.98</v>
      </c>
      <c r="AW141" s="316" t="n">
        <v>7.97</v>
      </c>
      <c r="AX141" s="316" t="n">
        <v>7.97</v>
      </c>
      <c r="AY141" s="316" t="n">
        <v>7.97</v>
      </c>
      <c r="AZ141" s="316" t="n">
        <v>7.97</v>
      </c>
      <c r="BA141" s="316"/>
      <c r="BB141" s="316"/>
      <c r="BC141" s="316" t="n">
        <v>7.96</v>
      </c>
      <c r="BD141" s="316" t="n">
        <v>7.96</v>
      </c>
      <c r="BE141" s="316" t="n">
        <v>7.95</v>
      </c>
      <c r="BF141" s="316" t="n">
        <v>7.95</v>
      </c>
      <c r="BG141" s="316" t="n">
        <v>7.95</v>
      </c>
      <c r="BH141" s="316" t="n">
        <v>7.95</v>
      </c>
      <c r="BI141" s="316" t="n">
        <v>7.95</v>
      </c>
      <c r="BJ141" s="316" t="n">
        <v>7.95</v>
      </c>
      <c r="BK141" s="317" t="n">
        <v>39091.481793287</v>
      </c>
      <c r="BL141" s="317"/>
      <c r="BN141" s="49"/>
      <c r="BO141" s="49"/>
      <c r="BP141" s="49"/>
      <c r="BQ141" s="49"/>
      <c r="BR141" s="49"/>
      <c r="BS141" s="49"/>
      <c r="BT141" s="49"/>
      <c r="BU141" s="49"/>
      <c r="BV141" s="49"/>
    </row>
    <row r="142" customFormat="false" ht="14.25" hidden="false" customHeight="true" outlineLevel="0" collapsed="false">
      <c r="C142" s="318" t="s">
        <v>216</v>
      </c>
      <c r="D142" s="314" t="s">
        <v>217</v>
      </c>
      <c r="E142" s="315"/>
      <c r="F142" s="315"/>
      <c r="G142" s="315"/>
      <c r="H142" s="315"/>
      <c r="I142" s="315"/>
      <c r="J142" s="315"/>
      <c r="K142" s="315"/>
      <c r="L142" s="315"/>
      <c r="M142" s="315"/>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9"/>
      <c r="BL142" s="320"/>
      <c r="BN142" s="49"/>
      <c r="BO142" s="49"/>
      <c r="BP142" s="49"/>
      <c r="BQ142" s="49"/>
      <c r="BR142" s="49"/>
      <c r="BS142" s="49"/>
      <c r="BT142" s="49"/>
      <c r="BU142" s="49"/>
      <c r="BV142" s="49"/>
    </row>
    <row r="143" customFormat="false" ht="14.25" hidden="false" customHeight="true" outlineLevel="0" collapsed="false">
      <c r="C143" s="318" t="s">
        <v>88</v>
      </c>
      <c r="D143" s="314" t="s">
        <v>218</v>
      </c>
      <c r="E143" s="315"/>
      <c r="F143" s="315"/>
      <c r="G143" s="315"/>
      <c r="H143" s="315"/>
      <c r="I143" s="315"/>
      <c r="J143" s="315"/>
      <c r="K143" s="315"/>
      <c r="L143" s="315"/>
      <c r="M143" s="315"/>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9"/>
      <c r="BL143" s="320"/>
      <c r="BN143" s="49"/>
      <c r="BO143" s="49"/>
      <c r="BP143" s="49"/>
      <c r="BQ143" s="49"/>
      <c r="BR143" s="49"/>
      <c r="BS143" s="49"/>
      <c r="BT143" s="49"/>
      <c r="BU143" s="49"/>
      <c r="BV143" s="49"/>
    </row>
    <row r="144" customFormat="false" ht="14.25" hidden="false" customHeight="true" outlineLevel="0" collapsed="false">
      <c r="C144" s="318"/>
      <c r="D144" s="321" t="s">
        <v>219</v>
      </c>
      <c r="E144" s="315"/>
      <c r="F144" s="315"/>
      <c r="G144" s="315"/>
      <c r="H144" s="315"/>
      <c r="I144" s="315"/>
      <c r="J144" s="315"/>
      <c r="K144" s="315"/>
      <c r="L144" s="315"/>
      <c r="M144" s="315"/>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9"/>
      <c r="BL144" s="320"/>
      <c r="BN144" s="49"/>
      <c r="BO144" s="49"/>
      <c r="BP144" s="49"/>
      <c r="BQ144" s="49"/>
      <c r="BR144" s="49"/>
      <c r="BS144" s="49"/>
      <c r="BT144" s="49"/>
      <c r="BU144" s="49"/>
      <c r="BV144" s="49"/>
    </row>
    <row r="145" customFormat="false" ht="14.25" hidden="false" customHeight="true" outlineLevel="0" collapsed="false">
      <c r="C145" s="322"/>
      <c r="D145" s="314" t="s">
        <v>220</v>
      </c>
      <c r="E145" s="315"/>
      <c r="F145" s="315"/>
      <c r="G145" s="315"/>
      <c r="H145" s="315"/>
      <c r="I145" s="315"/>
      <c r="J145" s="315"/>
      <c r="K145" s="315"/>
      <c r="L145" s="315"/>
      <c r="M145" s="315"/>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9"/>
      <c r="BL145" s="311"/>
      <c r="BN145" s="49"/>
      <c r="BO145" s="49"/>
      <c r="BP145" s="49"/>
      <c r="BQ145" s="49"/>
      <c r="BR145" s="49"/>
      <c r="BS145" s="49"/>
      <c r="BT145" s="49"/>
      <c r="BU145" s="49"/>
      <c r="BV145" s="49"/>
    </row>
    <row r="146" customFormat="false" ht="14.25" hidden="false" customHeight="false" outlineLevel="0" collapsed="false">
      <c r="C146" s="323" t="n">
        <v>1</v>
      </c>
      <c r="D146" s="314" t="s">
        <v>221</v>
      </c>
      <c r="E146" s="310"/>
      <c r="F146" s="310"/>
      <c r="G146" s="310"/>
      <c r="H146" s="310"/>
      <c r="I146" s="310"/>
      <c r="J146" s="310"/>
      <c r="K146" s="310"/>
      <c r="L146" s="311"/>
      <c r="M146" s="311"/>
      <c r="N146" s="311"/>
      <c r="O146" s="311"/>
      <c r="P146" s="311"/>
      <c r="Q146" s="311"/>
      <c r="R146" s="311"/>
      <c r="S146" s="311"/>
      <c r="X146" s="311"/>
      <c r="BK146" s="311"/>
      <c r="BL146" s="311"/>
      <c r="BN146" s="49"/>
      <c r="BO146" s="49"/>
      <c r="BP146" s="49"/>
      <c r="BQ146" s="49"/>
      <c r="BR146" s="49"/>
      <c r="BS146" s="49"/>
      <c r="BT146" s="49"/>
      <c r="BU146" s="49"/>
      <c r="BV146" s="49"/>
    </row>
    <row r="147" customFormat="false" ht="14.25" hidden="false" customHeight="false" outlineLevel="0" collapsed="false">
      <c r="C147" s="323" t="n">
        <v>2</v>
      </c>
      <c r="D147" s="314" t="s">
        <v>222</v>
      </c>
      <c r="E147" s="310"/>
      <c r="F147" s="310"/>
      <c r="G147" s="310"/>
      <c r="H147" s="310"/>
      <c r="I147" s="310"/>
      <c r="J147" s="310"/>
      <c r="K147" s="310"/>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311"/>
      <c r="AU147" s="311"/>
      <c r="AV147" s="311"/>
      <c r="AW147" s="311"/>
      <c r="AX147" s="311"/>
      <c r="AY147" s="311"/>
      <c r="AZ147" s="311"/>
      <c r="BA147" s="311"/>
      <c r="BB147" s="311"/>
      <c r="BC147" s="311"/>
      <c r="BD147" s="311"/>
      <c r="BE147" s="311"/>
      <c r="BF147" s="311"/>
      <c r="BG147" s="311"/>
      <c r="BH147" s="311"/>
      <c r="BI147" s="311"/>
      <c r="BJ147" s="311"/>
      <c r="BK147" s="311"/>
      <c r="BL147" s="311"/>
      <c r="BN147" s="49"/>
      <c r="BO147" s="49"/>
      <c r="BP147" s="49"/>
      <c r="BQ147" s="49"/>
      <c r="BR147" s="49"/>
      <c r="BS147" s="49"/>
      <c r="BT147" s="49"/>
      <c r="BU147" s="49"/>
      <c r="BV147" s="49"/>
    </row>
    <row r="148" customFormat="false" ht="14.25" hidden="false" customHeight="false" outlineLevel="0" collapsed="false">
      <c r="C148" s="323" t="n">
        <v>3</v>
      </c>
      <c r="D148" s="314" t="s">
        <v>223</v>
      </c>
      <c r="E148" s="310"/>
      <c r="F148" s="310"/>
      <c r="G148" s="310"/>
      <c r="H148" s="310"/>
      <c r="I148" s="310"/>
      <c r="J148" s="310"/>
      <c r="K148" s="310"/>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311"/>
      <c r="AU148" s="311"/>
      <c r="AV148" s="311"/>
      <c r="AW148" s="311"/>
      <c r="AX148" s="311"/>
      <c r="AY148" s="311"/>
      <c r="AZ148" s="311"/>
      <c r="BA148" s="311"/>
      <c r="BB148" s="311"/>
      <c r="BC148" s="311"/>
      <c r="BD148" s="311"/>
      <c r="BE148" s="311"/>
      <c r="BF148" s="311"/>
      <c r="BG148" s="311"/>
      <c r="BH148" s="311"/>
      <c r="BI148" s="311"/>
      <c r="BJ148" s="311"/>
      <c r="BK148" s="311"/>
      <c r="BL148" s="311"/>
      <c r="BN148" s="49"/>
      <c r="BO148" s="49"/>
      <c r="BP148" s="49"/>
      <c r="BQ148" s="49"/>
      <c r="BR148" s="49"/>
      <c r="BS148" s="49"/>
      <c r="BT148" s="49"/>
      <c r="BU148" s="49"/>
      <c r="BV148" s="49"/>
    </row>
    <row r="149" customFormat="false" ht="14.25" hidden="false" customHeight="false" outlineLevel="0" collapsed="false">
      <c r="C149" s="323"/>
      <c r="D149" s="314" t="s">
        <v>224</v>
      </c>
      <c r="E149" s="310"/>
      <c r="F149" s="310"/>
      <c r="G149" s="310"/>
      <c r="H149" s="310"/>
      <c r="I149" s="310"/>
      <c r="J149" s="310"/>
      <c r="K149" s="310"/>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311"/>
      <c r="AU149" s="311"/>
      <c r="AV149" s="311"/>
      <c r="AW149" s="311"/>
      <c r="AX149" s="311"/>
      <c r="AY149" s="311"/>
      <c r="AZ149" s="311"/>
      <c r="BA149" s="311"/>
      <c r="BB149" s="311"/>
      <c r="BC149" s="311"/>
      <c r="BD149" s="311"/>
      <c r="BE149" s="311"/>
      <c r="BF149" s="311"/>
      <c r="BG149" s="311"/>
      <c r="BH149" s="311"/>
      <c r="BI149" s="311"/>
      <c r="BJ149" s="311"/>
      <c r="BK149" s="311"/>
      <c r="BL149" s="311"/>
      <c r="BN149" s="49"/>
      <c r="BO149" s="49"/>
      <c r="BP149" s="49"/>
      <c r="BQ149" s="49"/>
      <c r="BR149" s="49"/>
      <c r="BS149" s="49"/>
      <c r="BT149" s="49"/>
      <c r="BU149" s="49"/>
      <c r="BV149" s="49"/>
    </row>
    <row r="150" customFormat="false" ht="14.25" hidden="false" customHeight="false" outlineLevel="0" collapsed="false">
      <c r="C150" s="323" t="n">
        <v>4</v>
      </c>
      <c r="D150" s="314" t="s">
        <v>225</v>
      </c>
      <c r="E150" s="310"/>
      <c r="F150" s="310"/>
      <c r="G150" s="310"/>
      <c r="H150" s="310"/>
      <c r="I150" s="310"/>
      <c r="J150" s="310"/>
      <c r="K150" s="310"/>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c r="AY150" s="311"/>
      <c r="AZ150" s="311"/>
      <c r="BA150" s="311"/>
      <c r="BB150" s="311"/>
      <c r="BC150" s="311"/>
      <c r="BD150" s="311"/>
      <c r="BE150" s="311"/>
      <c r="BF150" s="311"/>
      <c r="BG150" s="311"/>
      <c r="BH150" s="311"/>
      <c r="BI150" s="311"/>
      <c r="BJ150" s="311"/>
      <c r="BK150" s="311"/>
      <c r="BL150" s="311"/>
      <c r="BN150" s="49"/>
      <c r="BO150" s="49"/>
      <c r="BP150" s="49"/>
      <c r="BQ150" s="49"/>
      <c r="BR150" s="49"/>
      <c r="BS150" s="49"/>
      <c r="BT150" s="49"/>
      <c r="BU150" s="49"/>
      <c r="BV150" s="49"/>
    </row>
    <row r="151" customFormat="false" ht="14.25" hidden="false" customHeight="false" outlineLevel="0" collapsed="false">
      <c r="C151" s="323" t="n">
        <v>5</v>
      </c>
      <c r="D151" s="314" t="s">
        <v>226</v>
      </c>
      <c r="E151" s="310"/>
      <c r="F151" s="310"/>
      <c r="G151" s="310"/>
      <c r="H151" s="310"/>
      <c r="I151" s="310"/>
      <c r="J151" s="310"/>
      <c r="K151" s="310"/>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311"/>
      <c r="AU151" s="311"/>
      <c r="AV151" s="311"/>
      <c r="AW151" s="311"/>
      <c r="AX151" s="311"/>
      <c r="AY151" s="311"/>
      <c r="AZ151" s="311"/>
      <c r="BA151" s="311"/>
      <c r="BB151" s="311"/>
      <c r="BC151" s="311"/>
      <c r="BD151" s="311"/>
      <c r="BE151" s="311"/>
      <c r="BF151" s="311"/>
      <c r="BG151" s="311"/>
      <c r="BH151" s="311"/>
      <c r="BI151" s="311"/>
      <c r="BJ151" s="311"/>
      <c r="BK151" s="311"/>
      <c r="BL151" s="311"/>
      <c r="BN151" s="49"/>
      <c r="BO151" s="49"/>
      <c r="BP151" s="49"/>
      <c r="BQ151" s="49"/>
      <c r="BR151" s="49"/>
      <c r="BS151" s="49"/>
      <c r="BT151" s="49"/>
      <c r="BU151" s="49"/>
      <c r="BV151" s="49"/>
    </row>
    <row r="152" customFormat="false" ht="14.25" hidden="false" customHeight="false" outlineLevel="0" collapsed="false">
      <c r="C152" s="323" t="n">
        <v>6</v>
      </c>
      <c r="D152" s="314" t="s">
        <v>227</v>
      </c>
      <c r="E152" s="310"/>
      <c r="F152" s="310"/>
      <c r="G152" s="310"/>
      <c r="H152" s="310"/>
      <c r="I152" s="310"/>
      <c r="J152" s="310"/>
      <c r="K152" s="310"/>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311"/>
      <c r="AU152" s="311"/>
      <c r="AV152" s="311"/>
      <c r="AW152" s="311"/>
      <c r="AX152" s="311"/>
      <c r="AY152" s="311"/>
      <c r="AZ152" s="311"/>
      <c r="BA152" s="311"/>
      <c r="BB152" s="311"/>
      <c r="BC152" s="311"/>
      <c r="BD152" s="311"/>
      <c r="BE152" s="311"/>
      <c r="BF152" s="311"/>
      <c r="BG152" s="311"/>
      <c r="BH152" s="311"/>
      <c r="BI152" s="311"/>
      <c r="BJ152" s="311"/>
      <c r="BK152" s="311"/>
      <c r="BL152" s="311"/>
      <c r="BN152" s="49"/>
      <c r="BO152" s="49"/>
      <c r="BP152" s="49"/>
      <c r="BQ152" s="49"/>
      <c r="BR152" s="49"/>
      <c r="BS152" s="49"/>
      <c r="BT152" s="49"/>
      <c r="BU152" s="49"/>
      <c r="BV152" s="49"/>
    </row>
    <row r="153" customFormat="false" ht="14.25" hidden="false" customHeight="false" outlineLevel="0" collapsed="false">
      <c r="C153" s="323" t="n">
        <v>7</v>
      </c>
      <c r="D153" s="314" t="s">
        <v>228</v>
      </c>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N153" s="49"/>
      <c r="BO153" s="49"/>
      <c r="BP153" s="49"/>
      <c r="BQ153" s="49"/>
      <c r="BR153" s="49"/>
      <c r="BS153" s="49"/>
      <c r="BT153" s="49"/>
      <c r="BU153" s="49"/>
      <c r="BV153" s="49"/>
    </row>
    <row r="154" customFormat="false" ht="14.25" hidden="false" customHeight="false" outlineLevel="0" collapsed="false">
      <c r="C154" s="323" t="n">
        <v>8</v>
      </c>
      <c r="D154" s="314" t="s">
        <v>229</v>
      </c>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N154" s="49"/>
      <c r="BO154" s="49"/>
      <c r="BP154" s="49"/>
      <c r="BQ154" s="49"/>
      <c r="BR154" s="49"/>
      <c r="BS154" s="49"/>
      <c r="BT154" s="49"/>
      <c r="BU154" s="49"/>
      <c r="BV154" s="49"/>
    </row>
    <row r="155" customFormat="false" ht="14.25" hidden="false" customHeight="false" outlineLevel="0" collapsed="false">
      <c r="C155" s="323" t="n">
        <v>9</v>
      </c>
      <c r="D155" s="314" t="s">
        <v>230</v>
      </c>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N155" s="49"/>
      <c r="BO155" s="49"/>
      <c r="BP155" s="49"/>
      <c r="BQ155" s="49"/>
      <c r="BR155" s="49"/>
      <c r="BS155" s="49"/>
      <c r="BT155" s="49"/>
      <c r="BU155" s="49"/>
      <c r="BV155" s="49"/>
    </row>
    <row r="156" customFormat="false" ht="14.25" hidden="false" customHeight="false" outlineLevel="0" collapsed="false">
      <c r="C156" s="323" t="n">
        <v>10</v>
      </c>
      <c r="D156" s="314" t="s">
        <v>231</v>
      </c>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N156" s="49"/>
      <c r="BO156" s="49"/>
      <c r="BP156" s="49"/>
      <c r="BQ156" s="49"/>
      <c r="BR156" s="49"/>
      <c r="BS156" s="49"/>
      <c r="BT156" s="49"/>
      <c r="BU156" s="49"/>
      <c r="BV156" s="49"/>
    </row>
    <row r="157" customFormat="false" ht="14.25" hidden="false" customHeight="false" outlineLevel="0" collapsed="false">
      <c r="C157" s="323" t="n">
        <v>11</v>
      </c>
      <c r="D157" s="314" t="s">
        <v>232</v>
      </c>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N157" s="49"/>
      <c r="BO157" s="49"/>
      <c r="BP157" s="49"/>
      <c r="BQ157" s="49"/>
      <c r="BR157" s="49"/>
      <c r="BS157" s="49"/>
      <c r="BT157" s="49"/>
      <c r="BU157" s="49"/>
      <c r="BV157" s="49"/>
    </row>
    <row r="158" customFormat="false" ht="14.25" hidden="true" customHeight="false" outlineLevel="0" collapsed="false">
      <c r="C158" s="323" t="n">
        <v>12</v>
      </c>
      <c r="D158" s="314" t="s">
        <v>233</v>
      </c>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N158" s="49"/>
      <c r="BO158" s="49"/>
      <c r="BP158" s="49"/>
      <c r="BQ158" s="49"/>
      <c r="BR158" s="49"/>
      <c r="BS158" s="49"/>
      <c r="BT158" s="49"/>
      <c r="BU158" s="49"/>
      <c r="BV158" s="49"/>
    </row>
    <row r="159" customFormat="false" ht="14.25" hidden="true" customHeight="false" outlineLevel="0" collapsed="false">
      <c r="C159" s="323" t="n">
        <v>13</v>
      </c>
      <c r="D159" s="314" t="s">
        <v>234</v>
      </c>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N159" s="49"/>
      <c r="BO159" s="49"/>
      <c r="BP159" s="49"/>
      <c r="BQ159" s="49"/>
      <c r="BR159" s="49"/>
      <c r="BS159" s="49"/>
      <c r="BT159" s="49"/>
      <c r="BU159" s="49"/>
      <c r="BV159" s="49"/>
    </row>
    <row r="160" customFormat="false" ht="14.25" hidden="false" customHeight="false" outlineLevel="0" collapsed="false">
      <c r="C160" s="323" t="n">
        <v>12</v>
      </c>
      <c r="D160" s="314" t="s">
        <v>235</v>
      </c>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N160" s="49"/>
      <c r="BO160" s="49"/>
      <c r="BP160" s="49"/>
      <c r="BQ160" s="49"/>
      <c r="BR160" s="49"/>
      <c r="BS160" s="49"/>
      <c r="BT160" s="49"/>
      <c r="BU160" s="49"/>
      <c r="BV160" s="49"/>
    </row>
    <row r="161" customFormat="false" ht="14.25" hidden="false" customHeight="false" outlineLevel="0" collapsed="false">
      <c r="C161" s="323" t="n">
        <v>13</v>
      </c>
      <c r="D161" s="314" t="s">
        <v>236</v>
      </c>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N161" s="49"/>
      <c r="BO161" s="49"/>
      <c r="BP161" s="49"/>
      <c r="BQ161" s="49"/>
      <c r="BR161" s="49"/>
      <c r="BS161" s="49"/>
      <c r="BT161" s="49"/>
      <c r="BU161" s="49"/>
      <c r="BV161" s="49"/>
    </row>
    <row r="162" customFormat="false" ht="14.25" hidden="false" customHeight="false" outlineLevel="0" collapsed="false">
      <c r="C162" s="324"/>
      <c r="D162" s="314"/>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N162" s="49"/>
      <c r="BO162" s="49"/>
      <c r="BP162" s="49"/>
      <c r="BQ162" s="49"/>
      <c r="BR162" s="49"/>
      <c r="BS162" s="49"/>
      <c r="BT162" s="49"/>
      <c r="BU162" s="49"/>
      <c r="BV162" s="49"/>
    </row>
    <row r="163" customFormat="false" ht="14.25" hidden="false" customHeight="false" outlineLevel="0" collapsed="false">
      <c r="C163" s="324"/>
      <c r="D163" s="314"/>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N163" s="49"/>
      <c r="BO163" s="49"/>
      <c r="BP163" s="49"/>
      <c r="BQ163" s="49"/>
      <c r="BR163" s="49"/>
      <c r="BS163" s="49"/>
      <c r="BT163" s="49"/>
      <c r="BU163" s="49"/>
      <c r="BV163" s="49"/>
    </row>
    <row r="164" customFormat="false" ht="14.25" hidden="false" customHeight="false" outlineLevel="0" collapsed="false">
      <c r="C164" s="323"/>
      <c r="D164" s="314"/>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N164" s="49"/>
      <c r="BO164" s="49"/>
      <c r="BP164" s="49"/>
      <c r="BQ164" s="49"/>
      <c r="BR164" s="49"/>
      <c r="BS164" s="49"/>
      <c r="BT164" s="49"/>
      <c r="BU164" s="49"/>
      <c r="BV164" s="49"/>
    </row>
    <row r="165" customFormat="false" ht="14.25" hidden="false" customHeight="false" outlineLevel="0" collapsed="false">
      <c r="C165" s="323"/>
      <c r="D165" s="314"/>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N165" s="49"/>
      <c r="BO165" s="49"/>
      <c r="BP165" s="49"/>
      <c r="BQ165" s="49"/>
      <c r="BR165" s="49"/>
      <c r="BS165" s="49"/>
      <c r="BT165" s="49"/>
      <c r="BU165" s="49"/>
      <c r="BV165" s="49"/>
    </row>
    <row r="166" customFormat="false" ht="3" hidden="false" customHeight="true" outlineLevel="0" collapsed="false">
      <c r="C166" s="309"/>
      <c r="D166" s="309"/>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N166" s="49"/>
      <c r="BO166" s="49"/>
      <c r="BP166" s="49"/>
      <c r="BQ166" s="49"/>
      <c r="BR166" s="49"/>
      <c r="BS166" s="49"/>
      <c r="BT166" s="49"/>
      <c r="BU166" s="49"/>
      <c r="BV166" s="49"/>
    </row>
    <row r="167" customFormat="false" ht="12.75" hidden="false" customHeight="false" outlineLevel="0" collapsed="false">
      <c r="A167" s="49"/>
      <c r="B167" s="49"/>
      <c r="C167" s="325"/>
      <c r="D167" s="325"/>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49"/>
      <c r="BN167" s="49"/>
      <c r="BO167" s="49"/>
      <c r="BP167" s="49"/>
      <c r="BQ167" s="49"/>
      <c r="BR167" s="49"/>
      <c r="BS167" s="49"/>
      <c r="BT167" s="49"/>
      <c r="BU167" s="49"/>
      <c r="BV167" s="49"/>
    </row>
    <row r="168" customFormat="false" ht="12.75" hidden="false" customHeight="false" outlineLevel="0" collapsed="false">
      <c r="A168" s="49"/>
      <c r="B168" s="49"/>
      <c r="C168" s="325"/>
      <c r="D168" s="325"/>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49"/>
      <c r="BN168" s="49"/>
      <c r="BO168" s="49"/>
      <c r="BP168" s="49"/>
      <c r="BQ168" s="49"/>
      <c r="BR168" s="49"/>
      <c r="BS168" s="49"/>
      <c r="BT168" s="49"/>
      <c r="BU168" s="49"/>
      <c r="BV168" s="49"/>
    </row>
    <row r="169" customFormat="false" ht="12.75" hidden="false" customHeight="false" outlineLevel="0" collapsed="false">
      <c r="A169" s="49"/>
      <c r="B169" s="49"/>
      <c r="C169" s="325"/>
      <c r="D169" s="325"/>
      <c r="E169" s="326"/>
      <c r="F169" s="326"/>
      <c r="G169" s="326"/>
      <c r="H169" s="326"/>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49"/>
      <c r="BN169" s="49"/>
      <c r="BO169" s="49"/>
      <c r="BP169" s="49"/>
      <c r="BQ169" s="49"/>
      <c r="BR169" s="49"/>
      <c r="BS169" s="49"/>
      <c r="BT169" s="49"/>
      <c r="BU169" s="49"/>
      <c r="BV169" s="49"/>
    </row>
    <row r="170" customFormat="false" ht="12.75" hidden="false" customHeight="false" outlineLevel="0" collapsed="false">
      <c r="A170" s="49"/>
      <c r="B170" s="49"/>
      <c r="C170" s="325"/>
      <c r="D170" s="325"/>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49"/>
      <c r="BN170" s="49"/>
      <c r="BO170" s="49"/>
      <c r="BP170" s="49"/>
      <c r="BQ170" s="49"/>
      <c r="BR170" s="49"/>
      <c r="BS170" s="49"/>
      <c r="BT170" s="49"/>
      <c r="BU170" s="49"/>
      <c r="BV170" s="49"/>
    </row>
    <row r="171" customFormat="false" ht="12.75" hidden="false" customHeight="false" outlineLevel="0" collapsed="false">
      <c r="A171" s="49"/>
      <c r="B171" s="49"/>
      <c r="C171" s="325"/>
      <c r="D171" s="325"/>
      <c r="E171" s="326"/>
      <c r="F171" s="326"/>
      <c r="G171" s="326"/>
      <c r="H171" s="326"/>
      <c r="I171" s="326"/>
      <c r="J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49"/>
      <c r="BN171" s="49"/>
      <c r="BO171" s="49"/>
      <c r="BP171" s="49"/>
      <c r="BQ171" s="49"/>
      <c r="BR171" s="49"/>
      <c r="BS171" s="49"/>
      <c r="BT171" s="49"/>
      <c r="BU171" s="49"/>
      <c r="BV171" s="49"/>
    </row>
    <row r="172" customFormat="false" ht="12.75" hidden="false" customHeight="false" outlineLevel="0" collapsed="false">
      <c r="A172" s="49"/>
      <c r="B172" s="49"/>
      <c r="C172" s="325"/>
      <c r="D172" s="325"/>
      <c r="E172" s="326"/>
      <c r="F172" s="326"/>
      <c r="G172" s="326"/>
      <c r="H172" s="326"/>
      <c r="I172" s="326"/>
      <c r="J172" s="326"/>
      <c r="K172" s="326"/>
      <c r="L172" s="326"/>
      <c r="M172" s="326"/>
      <c r="N172" s="326"/>
      <c r="O172" s="326"/>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c r="BF172" s="326"/>
      <c r="BG172" s="326"/>
      <c r="BH172" s="326"/>
      <c r="BI172" s="326"/>
      <c r="BJ172" s="326"/>
      <c r="BK172" s="326"/>
      <c r="BL172" s="326"/>
      <c r="BM172" s="49"/>
      <c r="BN172" s="49"/>
      <c r="BO172" s="49"/>
      <c r="BP172" s="49"/>
      <c r="BQ172" s="49"/>
      <c r="BR172" s="49"/>
      <c r="BS172" s="49"/>
      <c r="BT172" s="49"/>
      <c r="BU172" s="49"/>
      <c r="BV172" s="49"/>
    </row>
    <row r="173" customFormat="false" ht="12.75" hidden="false" customHeight="false" outlineLevel="0" collapsed="false">
      <c r="A173" s="49"/>
      <c r="B173" s="49"/>
      <c r="C173" s="325"/>
      <c r="D173" s="325"/>
      <c r="E173" s="326"/>
      <c r="F173" s="326"/>
      <c r="G173" s="326"/>
      <c r="H173" s="326"/>
      <c r="I173" s="326"/>
      <c r="J173" s="326"/>
      <c r="K173" s="326"/>
      <c r="L173" s="326"/>
      <c r="M173" s="326"/>
      <c r="N173" s="326"/>
      <c r="O173" s="326"/>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c r="BF173" s="326"/>
      <c r="BG173" s="326"/>
      <c r="BH173" s="326"/>
      <c r="BI173" s="326"/>
      <c r="BJ173" s="326"/>
      <c r="BK173" s="326"/>
      <c r="BL173" s="326"/>
      <c r="BM173" s="49"/>
      <c r="BN173" s="49"/>
      <c r="BO173" s="49"/>
      <c r="BP173" s="49"/>
      <c r="BQ173" s="49"/>
      <c r="BR173" s="49"/>
      <c r="BS173" s="49"/>
      <c r="BT173" s="49"/>
      <c r="BU173" s="49"/>
      <c r="BV173" s="49"/>
    </row>
    <row r="174" customFormat="false" ht="12.75" hidden="false" customHeight="false" outlineLevel="0" collapsed="false">
      <c r="A174" s="49"/>
      <c r="B174" s="49"/>
      <c r="C174" s="325"/>
      <c r="D174" s="325"/>
      <c r="E174" s="326"/>
      <c r="F174" s="326"/>
      <c r="G174" s="326"/>
      <c r="H174" s="326"/>
      <c r="I174" s="326"/>
      <c r="J174" s="326"/>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c r="BF174" s="326"/>
      <c r="BG174" s="326"/>
      <c r="BH174" s="326"/>
      <c r="BI174" s="326"/>
      <c r="BJ174" s="326"/>
      <c r="BK174" s="326"/>
      <c r="BL174" s="326"/>
      <c r="BM174" s="49"/>
      <c r="BN174" s="49"/>
      <c r="BO174" s="49"/>
      <c r="BP174" s="49"/>
      <c r="BQ174" s="49"/>
      <c r="BR174" s="49"/>
      <c r="BS174" s="49"/>
      <c r="BT174" s="49"/>
      <c r="BU174" s="49"/>
      <c r="BV174" s="49"/>
    </row>
    <row r="175" customFormat="false" ht="12.75" hidden="false" customHeight="false" outlineLevel="0" collapsed="false">
      <c r="A175" s="49"/>
      <c r="B175" s="49"/>
      <c r="C175" s="325"/>
      <c r="D175" s="325"/>
      <c r="E175" s="326"/>
      <c r="F175" s="326"/>
      <c r="G175" s="326"/>
      <c r="H175" s="326"/>
      <c r="I175" s="326"/>
      <c r="J175" s="326"/>
      <c r="K175" s="326"/>
      <c r="L175" s="326"/>
      <c r="M175" s="326"/>
      <c r="N175" s="326"/>
      <c r="O175" s="326"/>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c r="BF175" s="326"/>
      <c r="BG175" s="326"/>
      <c r="BH175" s="326"/>
      <c r="BI175" s="326"/>
      <c r="BJ175" s="326"/>
      <c r="BK175" s="326"/>
      <c r="BL175" s="326"/>
      <c r="BM175" s="49"/>
      <c r="BN175" s="49"/>
      <c r="BO175" s="49"/>
      <c r="BP175" s="49"/>
      <c r="BQ175" s="49"/>
      <c r="BR175" s="49"/>
      <c r="BS175" s="49"/>
      <c r="BT175" s="49"/>
      <c r="BU175" s="49"/>
      <c r="BV175" s="49"/>
    </row>
    <row r="176" customFormat="false" ht="12.75" hidden="false" customHeight="false" outlineLevel="0" collapsed="false">
      <c r="A176" s="49"/>
      <c r="B176" s="49"/>
      <c r="C176" s="325"/>
      <c r="D176" s="325"/>
      <c r="E176" s="326"/>
      <c r="F176" s="326"/>
      <c r="G176" s="326"/>
      <c r="H176" s="326"/>
      <c r="I176" s="326"/>
      <c r="J176" s="326"/>
      <c r="K176" s="326"/>
      <c r="L176" s="326"/>
      <c r="M176" s="326"/>
      <c r="N176" s="326"/>
      <c r="O176" s="326"/>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c r="BF176" s="326"/>
      <c r="BG176" s="326"/>
      <c r="BH176" s="326"/>
      <c r="BI176" s="326"/>
      <c r="BJ176" s="326"/>
      <c r="BK176" s="326"/>
      <c r="BL176" s="326"/>
      <c r="BM176" s="49"/>
      <c r="BN176" s="49"/>
      <c r="BO176" s="49"/>
      <c r="BP176" s="49"/>
      <c r="BQ176" s="49"/>
      <c r="BR176" s="49"/>
      <c r="BS176" s="49"/>
      <c r="BT176" s="49"/>
      <c r="BU176" s="49"/>
      <c r="BV176" s="49"/>
    </row>
    <row r="177" customFormat="false" ht="12.75" hidden="false" customHeight="false" outlineLevel="0" collapsed="false">
      <c r="A177" s="49"/>
      <c r="B177" s="49"/>
      <c r="C177" s="325"/>
      <c r="D177" s="325"/>
      <c r="E177" s="326"/>
      <c r="F177" s="326"/>
      <c r="G177" s="326"/>
      <c r="H177" s="326"/>
      <c r="I177" s="326"/>
      <c r="J177" s="326"/>
      <c r="K177" s="326"/>
      <c r="L177" s="326"/>
      <c r="M177" s="326"/>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c r="BF177" s="326"/>
      <c r="BG177" s="326"/>
      <c r="BH177" s="326"/>
      <c r="BI177" s="326"/>
      <c r="BJ177" s="326"/>
      <c r="BK177" s="326"/>
      <c r="BL177" s="326"/>
      <c r="BM177" s="49"/>
      <c r="BN177" s="49"/>
      <c r="BO177" s="49"/>
      <c r="BP177" s="49"/>
      <c r="BQ177" s="49"/>
      <c r="BR177" s="49"/>
      <c r="BS177" s="49"/>
      <c r="BT177" s="49"/>
      <c r="BU177" s="49"/>
      <c r="BV177" s="49"/>
    </row>
    <row r="178" customFormat="false" ht="12.75" hidden="false" customHeight="false" outlineLevel="0" collapsed="false">
      <c r="A178" s="49"/>
      <c r="B178" s="49"/>
      <c r="C178" s="325"/>
      <c r="D178" s="325"/>
      <c r="E178" s="326"/>
      <c r="F178" s="326"/>
      <c r="G178" s="326"/>
      <c r="H178" s="326"/>
      <c r="I178" s="326"/>
      <c r="J178" s="326"/>
      <c r="K178" s="326"/>
      <c r="L178" s="326"/>
      <c r="M178" s="326"/>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c r="BF178" s="326"/>
      <c r="BG178" s="326"/>
      <c r="BH178" s="326"/>
      <c r="BI178" s="326"/>
      <c r="BJ178" s="326"/>
      <c r="BK178" s="326"/>
      <c r="BL178" s="326"/>
      <c r="BM178" s="49"/>
      <c r="BN178" s="49"/>
      <c r="BO178" s="49"/>
      <c r="BP178" s="49"/>
      <c r="BQ178" s="49"/>
      <c r="BR178" s="49"/>
      <c r="BS178" s="49"/>
      <c r="BT178" s="49"/>
      <c r="BU178" s="49"/>
      <c r="BV178" s="49"/>
    </row>
    <row r="179" customFormat="false" ht="12.75" hidden="false" customHeight="false" outlineLevel="0" collapsed="false">
      <c r="A179" s="49"/>
      <c r="B179" s="49"/>
      <c r="C179" s="325"/>
      <c r="D179" s="325"/>
      <c r="E179" s="326"/>
      <c r="F179" s="326"/>
      <c r="G179" s="326"/>
      <c r="H179" s="326"/>
      <c r="I179" s="326"/>
      <c r="J179" s="326"/>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c r="BF179" s="326"/>
      <c r="BG179" s="326"/>
      <c r="BH179" s="326"/>
      <c r="BI179" s="326"/>
      <c r="BJ179" s="326"/>
      <c r="BK179" s="326"/>
      <c r="BL179" s="326"/>
      <c r="BM179" s="49"/>
      <c r="BN179" s="49"/>
      <c r="BO179" s="49"/>
      <c r="BP179" s="49"/>
      <c r="BQ179" s="49"/>
      <c r="BR179" s="49"/>
      <c r="BS179" s="49"/>
      <c r="BT179" s="49"/>
      <c r="BU179" s="49"/>
      <c r="BV179" s="49"/>
    </row>
    <row r="180" customFormat="false" ht="12.75" hidden="false" customHeight="false" outlineLevel="0" collapsed="false">
      <c r="A180" s="49"/>
      <c r="B180" s="49"/>
      <c r="C180" s="325"/>
      <c r="D180" s="325"/>
      <c r="E180" s="326"/>
      <c r="F180" s="326"/>
      <c r="G180" s="326"/>
      <c r="H180" s="326"/>
      <c r="I180" s="326"/>
      <c r="J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c r="BF180" s="326"/>
      <c r="BG180" s="326"/>
      <c r="BH180" s="326"/>
      <c r="BI180" s="326"/>
      <c r="BJ180" s="326"/>
      <c r="BK180" s="326"/>
      <c r="BL180" s="326"/>
      <c r="BM180" s="49"/>
      <c r="BN180" s="49"/>
      <c r="BO180" s="49"/>
      <c r="BP180" s="49"/>
      <c r="BQ180" s="49"/>
      <c r="BR180" s="49"/>
      <c r="BS180" s="49"/>
      <c r="BT180" s="49"/>
      <c r="BU180" s="49"/>
      <c r="BV180" s="49"/>
    </row>
    <row r="181" customFormat="false" ht="12.75" hidden="false" customHeight="false" outlineLevel="0" collapsed="false">
      <c r="A181" s="49"/>
      <c r="B181" s="49"/>
      <c r="C181" s="325"/>
      <c r="D181" s="325"/>
      <c r="E181" s="326"/>
      <c r="F181" s="326"/>
      <c r="G181" s="326"/>
      <c r="H181" s="326"/>
      <c r="I181" s="326"/>
      <c r="J181" s="32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c r="BF181" s="326"/>
      <c r="BG181" s="326"/>
      <c r="BH181" s="326"/>
      <c r="BI181" s="326"/>
      <c r="BJ181" s="326"/>
      <c r="BK181" s="326"/>
      <c r="BL181" s="326"/>
      <c r="BM181" s="49"/>
      <c r="BN181" s="49"/>
      <c r="BO181" s="49"/>
      <c r="BP181" s="49"/>
      <c r="BQ181" s="49"/>
      <c r="BR181" s="49"/>
      <c r="BS181" s="49"/>
      <c r="BT181" s="49"/>
      <c r="BU181" s="49"/>
      <c r="BV181" s="49"/>
    </row>
    <row r="182" customFormat="false" ht="12.75" hidden="false" customHeight="false" outlineLevel="0" collapsed="false">
      <c r="A182" s="49"/>
      <c r="B182" s="49"/>
      <c r="C182" s="325"/>
      <c r="D182" s="325"/>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326"/>
      <c r="BG182" s="326"/>
      <c r="BH182" s="326"/>
      <c r="BI182" s="326"/>
      <c r="BJ182" s="326"/>
      <c r="BK182" s="326"/>
      <c r="BL182" s="326"/>
      <c r="BM182" s="49"/>
      <c r="BN182" s="49"/>
      <c r="BO182" s="49"/>
      <c r="BP182" s="49"/>
      <c r="BQ182" s="49"/>
      <c r="BR182" s="49"/>
      <c r="BS182" s="49"/>
      <c r="BT182" s="49"/>
      <c r="BU182" s="49"/>
      <c r="BV182" s="49"/>
    </row>
    <row r="183" customFormat="false" ht="12.75" hidden="false" customHeight="false" outlineLevel="0" collapsed="false">
      <c r="A183" s="49"/>
      <c r="B183" s="49"/>
      <c r="C183" s="325"/>
      <c r="D183" s="325"/>
      <c r="E183" s="326"/>
      <c r="F183" s="326"/>
      <c r="G183" s="326"/>
      <c r="H183" s="326"/>
      <c r="I183" s="326"/>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326"/>
      <c r="BG183" s="326"/>
      <c r="BH183" s="326"/>
      <c r="BI183" s="326"/>
      <c r="BJ183" s="326"/>
      <c r="BK183" s="326"/>
      <c r="BL183" s="326"/>
      <c r="BM183" s="49"/>
      <c r="BN183" s="49"/>
      <c r="BO183" s="49"/>
      <c r="BP183" s="49"/>
      <c r="BQ183" s="49"/>
      <c r="BR183" s="49"/>
      <c r="BS183" s="49"/>
      <c r="BT183" s="49"/>
      <c r="BU183" s="49"/>
      <c r="BV183" s="49"/>
    </row>
    <row r="184" customFormat="false" ht="12.75" hidden="false" customHeight="false" outlineLevel="0" collapsed="false">
      <c r="A184" s="49"/>
      <c r="B184" s="49"/>
      <c r="C184" s="325"/>
      <c r="D184" s="325"/>
      <c r="E184" s="326"/>
      <c r="F184" s="326"/>
      <c r="G184" s="326"/>
      <c r="H184" s="326"/>
      <c r="I184" s="326"/>
      <c r="J184" s="32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c r="BF184" s="326"/>
      <c r="BG184" s="326"/>
      <c r="BH184" s="326"/>
      <c r="BI184" s="326"/>
      <c r="BJ184" s="326"/>
      <c r="BK184" s="326"/>
      <c r="BL184" s="326"/>
      <c r="BM184" s="49"/>
      <c r="BN184" s="49"/>
      <c r="BO184" s="49"/>
      <c r="BP184" s="49"/>
      <c r="BQ184" s="49"/>
      <c r="BR184" s="49"/>
      <c r="BS184" s="49"/>
      <c r="BT184" s="49"/>
      <c r="BU184" s="49"/>
      <c r="BV184" s="49"/>
    </row>
    <row r="185" customFormat="false" ht="12.75" hidden="false" customHeight="false" outlineLevel="0" collapsed="false">
      <c r="A185" s="49"/>
      <c r="B185" s="49"/>
      <c r="C185" s="325"/>
      <c r="D185" s="325"/>
      <c r="E185" s="326"/>
      <c r="F185" s="326"/>
      <c r="G185" s="326"/>
      <c r="H185" s="326"/>
      <c r="I185" s="326"/>
      <c r="J185" s="326"/>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c r="BF185" s="326"/>
      <c r="BG185" s="326"/>
      <c r="BH185" s="326"/>
      <c r="BI185" s="326"/>
      <c r="BJ185" s="326"/>
      <c r="BK185" s="326"/>
      <c r="BL185" s="326"/>
      <c r="BM185" s="49"/>
      <c r="BN185" s="49"/>
      <c r="BO185" s="49"/>
      <c r="BP185" s="49"/>
      <c r="BQ185" s="49"/>
      <c r="BR185" s="49"/>
      <c r="BS185" s="49"/>
      <c r="BT185" s="49"/>
      <c r="BU185" s="49"/>
      <c r="BV185" s="49"/>
    </row>
    <row r="186" customFormat="false" ht="12.75" hidden="false" customHeight="false" outlineLevel="0" collapsed="false">
      <c r="A186" s="49"/>
      <c r="B186" s="49"/>
      <c r="C186" s="325"/>
      <c r="D186" s="325"/>
      <c r="E186" s="326"/>
      <c r="F186" s="326"/>
      <c r="G186" s="326"/>
      <c r="H186" s="326"/>
      <c r="I186" s="326"/>
      <c r="J186" s="326"/>
      <c r="K186" s="326"/>
      <c r="L186" s="326"/>
      <c r="M186" s="326"/>
      <c r="N186" s="326"/>
      <c r="O186" s="326"/>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c r="BF186" s="326"/>
      <c r="BG186" s="326"/>
      <c r="BH186" s="326"/>
      <c r="BI186" s="326"/>
      <c r="BJ186" s="326"/>
      <c r="BK186" s="326"/>
      <c r="BL186" s="326"/>
      <c r="BM186" s="49"/>
      <c r="BN186" s="49"/>
      <c r="BO186" s="49"/>
      <c r="BP186" s="49"/>
      <c r="BQ186" s="49"/>
      <c r="BR186" s="49"/>
      <c r="BS186" s="49"/>
      <c r="BT186" s="49"/>
      <c r="BU186" s="49"/>
      <c r="BV186" s="49"/>
    </row>
    <row r="187" customFormat="false" ht="12.75" hidden="false" customHeight="false" outlineLevel="0" collapsed="false">
      <c r="A187" s="49"/>
      <c r="B187" s="49"/>
      <c r="C187" s="325"/>
      <c r="D187" s="325"/>
      <c r="E187" s="326"/>
      <c r="F187" s="326"/>
      <c r="G187" s="326"/>
      <c r="H187" s="326"/>
      <c r="I187" s="326"/>
      <c r="J187" s="32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c r="BF187" s="326"/>
      <c r="BG187" s="326"/>
      <c r="BH187" s="326"/>
      <c r="BI187" s="326"/>
      <c r="BJ187" s="326"/>
      <c r="BK187" s="326"/>
      <c r="BL187" s="326"/>
      <c r="BM187" s="49"/>
      <c r="BN187" s="49"/>
      <c r="BO187" s="49"/>
      <c r="BP187" s="49"/>
      <c r="BQ187" s="49"/>
      <c r="BR187" s="49"/>
      <c r="BS187" s="49"/>
      <c r="BT187" s="49"/>
      <c r="BU187" s="49"/>
      <c r="BV187" s="49"/>
    </row>
    <row r="188" customFormat="false" ht="12.75" hidden="false" customHeight="false" outlineLevel="0" collapsed="false">
      <c r="A188" s="49"/>
      <c r="B188" s="49"/>
      <c r="C188" s="325"/>
      <c r="D188" s="325"/>
      <c r="E188" s="326"/>
      <c r="F188" s="326"/>
      <c r="G188" s="326"/>
      <c r="H188" s="326"/>
      <c r="I188" s="326"/>
      <c r="J188" s="326"/>
      <c r="K188" s="326"/>
      <c r="L188" s="326"/>
      <c r="M188" s="326"/>
      <c r="N188" s="326"/>
      <c r="O188" s="326"/>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c r="BF188" s="326"/>
      <c r="BG188" s="326"/>
      <c r="BH188" s="326"/>
      <c r="BI188" s="326"/>
      <c r="BJ188" s="326"/>
      <c r="BK188" s="326"/>
      <c r="BL188" s="326"/>
      <c r="BM188" s="49"/>
      <c r="BN188" s="49"/>
      <c r="BO188" s="49"/>
      <c r="BP188" s="49"/>
      <c r="BQ188" s="49"/>
      <c r="BR188" s="49"/>
      <c r="BS188" s="49"/>
      <c r="BT188" s="49"/>
      <c r="BU188" s="49"/>
      <c r="BV188" s="49"/>
    </row>
    <row r="189" customFormat="false" ht="12.75" hidden="false" customHeight="false" outlineLevel="0" collapsed="false">
      <c r="A189" s="49"/>
      <c r="B189" s="49"/>
      <c r="C189" s="325"/>
      <c r="D189" s="325"/>
      <c r="E189" s="326"/>
      <c r="F189" s="326"/>
      <c r="G189" s="326"/>
      <c r="H189" s="326"/>
      <c r="I189" s="326"/>
      <c r="J189" s="32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c r="BF189" s="326"/>
      <c r="BG189" s="326"/>
      <c r="BH189" s="326"/>
      <c r="BI189" s="326"/>
      <c r="BJ189" s="326"/>
      <c r="BK189" s="326"/>
      <c r="BL189" s="326"/>
      <c r="BM189" s="49"/>
      <c r="BN189" s="49"/>
      <c r="BO189" s="49"/>
      <c r="BP189" s="49"/>
      <c r="BQ189" s="49"/>
      <c r="BR189" s="49"/>
      <c r="BS189" s="49"/>
      <c r="BT189" s="49"/>
      <c r="BU189" s="49"/>
      <c r="BV189" s="49"/>
    </row>
    <row r="190" customFormat="false" ht="12.75" hidden="false" customHeight="false" outlineLevel="0" collapsed="false">
      <c r="A190" s="49"/>
      <c r="B190" s="49"/>
      <c r="C190" s="325"/>
      <c r="D190" s="325"/>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326"/>
      <c r="BG190" s="326"/>
      <c r="BH190" s="326"/>
      <c r="BI190" s="326"/>
      <c r="BJ190" s="326"/>
      <c r="BK190" s="326"/>
      <c r="BL190" s="326"/>
      <c r="BM190" s="49"/>
      <c r="BN190" s="49"/>
      <c r="BO190" s="49"/>
      <c r="BP190" s="49"/>
      <c r="BQ190" s="49"/>
      <c r="BR190" s="49"/>
      <c r="BS190" s="49"/>
      <c r="BT190" s="49"/>
      <c r="BU190" s="49"/>
      <c r="BV190" s="49"/>
    </row>
    <row r="191" customFormat="false" ht="12.75" hidden="false" customHeight="false" outlineLevel="0" collapsed="false">
      <c r="A191" s="49"/>
      <c r="B191" s="49"/>
      <c r="C191" s="325"/>
      <c r="D191" s="325"/>
      <c r="E191" s="326"/>
      <c r="F191" s="326"/>
      <c r="G191" s="326"/>
      <c r="H191" s="326"/>
      <c r="I191" s="326"/>
      <c r="J191" s="326"/>
      <c r="K191" s="326"/>
      <c r="L191" s="326"/>
      <c r="M191" s="326"/>
      <c r="N191" s="326"/>
      <c r="O191" s="326"/>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c r="BF191" s="326"/>
      <c r="BG191" s="326"/>
      <c r="BH191" s="326"/>
      <c r="BI191" s="326"/>
      <c r="BJ191" s="326"/>
      <c r="BK191" s="326"/>
      <c r="BL191" s="326"/>
      <c r="BM191" s="49"/>
      <c r="BN191" s="49"/>
      <c r="BO191" s="49"/>
      <c r="BP191" s="49"/>
      <c r="BQ191" s="49"/>
      <c r="BR191" s="49"/>
      <c r="BS191" s="49"/>
      <c r="BT191" s="49"/>
      <c r="BU191" s="49"/>
      <c r="BV191" s="49"/>
    </row>
    <row r="192" customFormat="false" ht="12.75" hidden="false" customHeight="false" outlineLevel="0" collapsed="false">
      <c r="A192" s="49"/>
      <c r="B192" s="49"/>
      <c r="C192" s="325"/>
      <c r="D192" s="325"/>
      <c r="E192" s="326"/>
      <c r="F192" s="326"/>
      <c r="G192" s="326"/>
      <c r="H192" s="326"/>
      <c r="I192" s="326"/>
      <c r="J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c r="BF192" s="326"/>
      <c r="BG192" s="326"/>
      <c r="BH192" s="326"/>
      <c r="BI192" s="326"/>
      <c r="BJ192" s="326"/>
      <c r="BK192" s="326"/>
      <c r="BL192" s="326"/>
      <c r="BM192" s="49"/>
      <c r="BN192" s="49"/>
      <c r="BO192" s="49"/>
      <c r="BP192" s="49"/>
      <c r="BQ192" s="49"/>
      <c r="BR192" s="49"/>
      <c r="BS192" s="49"/>
      <c r="BT192" s="49"/>
      <c r="BU192" s="49"/>
      <c r="BV192" s="49"/>
    </row>
    <row r="193" customFormat="false" ht="12.75" hidden="false" customHeight="false" outlineLevel="0" collapsed="false">
      <c r="A193" s="49"/>
      <c r="B193" s="49"/>
      <c r="C193" s="325"/>
      <c r="D193" s="325"/>
      <c r="E193" s="326"/>
      <c r="F193" s="326"/>
      <c r="G193" s="326"/>
      <c r="H193" s="326"/>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c r="BF193" s="326"/>
      <c r="BG193" s="326"/>
      <c r="BH193" s="326"/>
      <c r="BI193" s="326"/>
      <c r="BJ193" s="326"/>
      <c r="BK193" s="326"/>
      <c r="BL193" s="326"/>
      <c r="BM193" s="49"/>
      <c r="BN193" s="49"/>
      <c r="BO193" s="49"/>
      <c r="BP193" s="49"/>
      <c r="BQ193" s="49"/>
      <c r="BR193" s="49"/>
      <c r="BS193" s="49"/>
      <c r="BT193" s="49"/>
      <c r="BU193" s="49"/>
      <c r="BV193" s="49"/>
    </row>
    <row r="194" customFormat="false" ht="12.75" hidden="false" customHeight="false" outlineLevel="0" collapsed="false">
      <c r="A194" s="49"/>
      <c r="B194" s="49"/>
      <c r="C194" s="325"/>
      <c r="D194" s="325"/>
      <c r="E194" s="326"/>
      <c r="F194" s="326"/>
      <c r="G194" s="326"/>
      <c r="H194" s="326"/>
      <c r="I194" s="326"/>
      <c r="J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c r="BF194" s="326"/>
      <c r="BG194" s="326"/>
      <c r="BH194" s="326"/>
      <c r="BI194" s="326"/>
      <c r="BJ194" s="326"/>
      <c r="BK194" s="326"/>
      <c r="BL194" s="326"/>
      <c r="BM194" s="49"/>
      <c r="BN194" s="49"/>
      <c r="BO194" s="49"/>
      <c r="BP194" s="49"/>
      <c r="BQ194" s="49"/>
      <c r="BR194" s="49"/>
      <c r="BS194" s="49"/>
      <c r="BT194" s="49"/>
      <c r="BU194" s="49"/>
      <c r="BV194" s="49"/>
    </row>
    <row r="195" customFormat="false" ht="12.75" hidden="false" customHeight="false" outlineLevel="0" collapsed="false">
      <c r="A195" s="49"/>
      <c r="B195" s="49"/>
      <c r="C195" s="325"/>
      <c r="D195" s="325"/>
      <c r="E195" s="326"/>
      <c r="F195" s="326"/>
      <c r="G195" s="326"/>
      <c r="H195" s="326"/>
      <c r="I195" s="326"/>
      <c r="J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c r="BF195" s="326"/>
      <c r="BG195" s="326"/>
      <c r="BH195" s="326"/>
      <c r="BI195" s="326"/>
      <c r="BJ195" s="326"/>
      <c r="BK195" s="326"/>
      <c r="BL195" s="326"/>
      <c r="BM195" s="49"/>
      <c r="BN195" s="49"/>
      <c r="BO195" s="49"/>
      <c r="BP195" s="49"/>
      <c r="BQ195" s="49"/>
      <c r="BR195" s="49"/>
      <c r="BS195" s="49"/>
      <c r="BT195" s="49"/>
      <c r="BU195" s="49"/>
      <c r="BV195" s="49"/>
    </row>
    <row r="196" customFormat="false" ht="12.75" hidden="false" customHeight="false" outlineLevel="0" collapsed="false">
      <c r="A196" s="49"/>
      <c r="B196" s="49"/>
      <c r="C196" s="325"/>
      <c r="D196" s="325"/>
      <c r="E196" s="326"/>
      <c r="F196" s="326"/>
      <c r="G196" s="326"/>
      <c r="H196" s="326"/>
      <c r="I196" s="326"/>
      <c r="J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c r="BF196" s="326"/>
      <c r="BG196" s="326"/>
      <c r="BH196" s="326"/>
      <c r="BI196" s="326"/>
      <c r="BJ196" s="326"/>
      <c r="BK196" s="326"/>
      <c r="BL196" s="326"/>
      <c r="BM196" s="49"/>
      <c r="BN196" s="49"/>
      <c r="BO196" s="49"/>
      <c r="BP196" s="49"/>
      <c r="BQ196" s="49"/>
      <c r="BR196" s="49"/>
      <c r="BS196" s="49"/>
      <c r="BT196" s="49"/>
      <c r="BU196" s="49"/>
      <c r="BV196" s="49"/>
    </row>
    <row r="197" customFormat="false" ht="12.75" hidden="false" customHeight="false" outlineLevel="0" collapsed="false">
      <c r="A197" s="49"/>
      <c r="B197" s="49"/>
      <c r="C197" s="325"/>
      <c r="D197" s="325"/>
      <c r="E197" s="326"/>
      <c r="F197" s="326"/>
      <c r="G197" s="326"/>
      <c r="H197" s="326"/>
      <c r="I197" s="326"/>
      <c r="J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c r="BF197" s="326"/>
      <c r="BG197" s="326"/>
      <c r="BH197" s="326"/>
      <c r="BI197" s="326"/>
      <c r="BJ197" s="326"/>
      <c r="BK197" s="326"/>
      <c r="BL197" s="326"/>
      <c r="BM197" s="49"/>
      <c r="BN197" s="49"/>
      <c r="BO197" s="49"/>
      <c r="BP197" s="49"/>
      <c r="BQ197" s="49"/>
      <c r="BR197" s="49"/>
      <c r="BS197" s="49"/>
      <c r="BT197" s="49"/>
      <c r="BU197" s="49"/>
      <c r="BV197" s="49"/>
    </row>
    <row r="198" customFormat="false" ht="12.75" hidden="false" customHeight="false" outlineLevel="0" collapsed="false">
      <c r="A198" s="49"/>
      <c r="B198" s="49"/>
      <c r="C198" s="325"/>
      <c r="D198" s="325"/>
      <c r="E198" s="326"/>
      <c r="F198" s="326"/>
      <c r="G198" s="326"/>
      <c r="H198" s="326"/>
      <c r="I198" s="326"/>
      <c r="J198" s="326"/>
      <c r="K198" s="326"/>
      <c r="L198" s="326"/>
      <c r="M198" s="326"/>
      <c r="N198" s="326"/>
      <c r="O198" s="326"/>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c r="BF198" s="326"/>
      <c r="BG198" s="326"/>
      <c r="BH198" s="326"/>
      <c r="BI198" s="326"/>
      <c r="BJ198" s="326"/>
      <c r="BK198" s="326"/>
      <c r="BL198" s="326"/>
      <c r="BM198" s="49"/>
      <c r="BN198" s="49"/>
      <c r="BO198" s="49"/>
      <c r="BP198" s="49"/>
      <c r="BQ198" s="49"/>
      <c r="BR198" s="49"/>
      <c r="BS198" s="49"/>
      <c r="BT198" s="49"/>
      <c r="BU198" s="49"/>
      <c r="BV198" s="49"/>
    </row>
    <row r="199" customFormat="false" ht="12.75" hidden="false" customHeight="false" outlineLevel="0" collapsed="false">
      <c r="A199" s="49"/>
      <c r="B199" s="49"/>
      <c r="C199" s="325"/>
      <c r="D199" s="325"/>
      <c r="E199" s="326"/>
      <c r="F199" s="326"/>
      <c r="G199" s="326"/>
      <c r="H199" s="326"/>
      <c r="I199" s="326"/>
      <c r="J199" s="326"/>
      <c r="K199" s="326"/>
      <c r="L199" s="326"/>
      <c r="M199" s="326"/>
      <c r="N199" s="326"/>
      <c r="O199" s="326"/>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c r="BF199" s="326"/>
      <c r="BG199" s="326"/>
      <c r="BH199" s="326"/>
      <c r="BI199" s="326"/>
      <c r="BJ199" s="326"/>
      <c r="BK199" s="326"/>
      <c r="BL199" s="326"/>
      <c r="BM199" s="49"/>
      <c r="BN199" s="49"/>
      <c r="BO199" s="49"/>
      <c r="BP199" s="49"/>
      <c r="BQ199" s="49"/>
      <c r="BR199" s="49"/>
      <c r="BS199" s="49"/>
      <c r="BT199" s="49"/>
      <c r="BU199" s="49"/>
      <c r="BV199" s="49"/>
    </row>
    <row r="200" customFormat="false" ht="12.75" hidden="false" customHeight="false" outlineLevel="0" collapsed="false">
      <c r="A200" s="49"/>
      <c r="B200" s="49"/>
      <c r="C200" s="325"/>
      <c r="D200" s="325"/>
      <c r="E200" s="326"/>
      <c r="F200" s="326"/>
      <c r="G200" s="326"/>
      <c r="H200" s="326"/>
      <c r="I200" s="326"/>
      <c r="J200" s="326"/>
      <c r="K200" s="326"/>
      <c r="L200" s="326"/>
      <c r="M200" s="326"/>
      <c r="N200" s="326"/>
      <c r="O200" s="326"/>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c r="BF200" s="326"/>
      <c r="BG200" s="326"/>
      <c r="BH200" s="326"/>
      <c r="BI200" s="326"/>
      <c r="BJ200" s="326"/>
      <c r="BK200" s="326"/>
      <c r="BL200" s="326"/>
      <c r="BM200" s="49"/>
      <c r="BN200" s="49"/>
      <c r="BO200" s="49"/>
      <c r="BP200" s="49"/>
      <c r="BQ200" s="49"/>
      <c r="BR200" s="49"/>
      <c r="BS200" s="49"/>
      <c r="BT200" s="49"/>
      <c r="BU200" s="49"/>
      <c r="BV200" s="49"/>
    </row>
    <row r="201" customFormat="false" ht="12.75" hidden="false" customHeight="false" outlineLevel="0" collapsed="false">
      <c r="A201" s="49"/>
      <c r="B201" s="49"/>
      <c r="C201" s="325"/>
      <c r="D201" s="325"/>
      <c r="E201" s="326"/>
      <c r="F201" s="326"/>
      <c r="G201" s="326"/>
      <c r="H201" s="326"/>
      <c r="I201" s="326"/>
      <c r="J201" s="326"/>
      <c r="K201" s="326"/>
      <c r="L201" s="326"/>
      <c r="M201" s="326"/>
      <c r="N201" s="326"/>
      <c r="O201" s="326"/>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c r="BF201" s="326"/>
      <c r="BG201" s="326"/>
      <c r="BH201" s="326"/>
      <c r="BI201" s="326"/>
      <c r="BJ201" s="326"/>
      <c r="BK201" s="326"/>
      <c r="BL201" s="326"/>
      <c r="BM201" s="49"/>
      <c r="BN201" s="49"/>
      <c r="BO201" s="49"/>
      <c r="BP201" s="49"/>
      <c r="BQ201" s="49"/>
      <c r="BR201" s="49"/>
      <c r="BS201" s="49"/>
      <c r="BT201" s="49"/>
      <c r="BU201" s="49"/>
      <c r="BV201" s="49"/>
    </row>
    <row r="202" customFormat="false" ht="12.75" hidden="false" customHeight="false" outlineLevel="0" collapsed="false">
      <c r="A202" s="49"/>
      <c r="B202" s="49"/>
      <c r="C202" s="325"/>
      <c r="D202" s="325"/>
      <c r="E202" s="326"/>
      <c r="F202" s="326"/>
      <c r="G202" s="326"/>
      <c r="H202" s="326"/>
      <c r="I202" s="326"/>
      <c r="J202" s="326"/>
      <c r="K202" s="326"/>
      <c r="L202" s="326"/>
      <c r="M202" s="326"/>
      <c r="N202" s="326"/>
      <c r="O202" s="326"/>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c r="BF202" s="326"/>
      <c r="BG202" s="326"/>
      <c r="BH202" s="326"/>
      <c r="BI202" s="326"/>
      <c r="BJ202" s="326"/>
      <c r="BK202" s="326"/>
      <c r="BL202" s="326"/>
      <c r="BM202" s="49"/>
      <c r="BN202" s="49"/>
      <c r="BO202" s="49"/>
      <c r="BP202" s="49"/>
      <c r="BQ202" s="49"/>
      <c r="BR202" s="49"/>
      <c r="BS202" s="49"/>
      <c r="BT202" s="49"/>
      <c r="BU202" s="49"/>
      <c r="BV202" s="49"/>
    </row>
    <row r="203" customFormat="false" ht="12.75" hidden="false" customHeight="false" outlineLevel="0" collapsed="false">
      <c r="A203" s="49"/>
      <c r="B203" s="49"/>
      <c r="C203" s="325"/>
      <c r="D203" s="325"/>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c r="BF203" s="326"/>
      <c r="BG203" s="326"/>
      <c r="BH203" s="326"/>
      <c r="BI203" s="326"/>
      <c r="BJ203" s="326"/>
      <c r="BK203" s="326"/>
      <c r="BL203" s="326"/>
      <c r="BM203" s="49"/>
      <c r="BN203" s="49"/>
      <c r="BO203" s="49"/>
      <c r="BP203" s="49"/>
      <c r="BQ203" s="49"/>
      <c r="BR203" s="49"/>
      <c r="BS203" s="49"/>
      <c r="BT203" s="49"/>
      <c r="BU203" s="49"/>
      <c r="BV203" s="49"/>
    </row>
    <row r="204" customFormat="false" ht="12.75" hidden="false" customHeight="false" outlineLevel="0" collapsed="false">
      <c r="A204" s="49"/>
      <c r="B204" s="49"/>
      <c r="C204" s="325"/>
      <c r="D204" s="325"/>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c r="BF204" s="326"/>
      <c r="BG204" s="326"/>
      <c r="BH204" s="326"/>
      <c r="BI204" s="326"/>
      <c r="BJ204" s="326"/>
      <c r="BK204" s="326"/>
      <c r="BL204" s="326"/>
      <c r="BM204" s="49"/>
      <c r="BN204" s="49"/>
      <c r="BO204" s="49"/>
      <c r="BP204" s="49"/>
      <c r="BQ204" s="49"/>
      <c r="BR204" s="49"/>
      <c r="BS204" s="49"/>
      <c r="BT204" s="49"/>
      <c r="BU204" s="49"/>
      <c r="BV204" s="49"/>
    </row>
    <row r="205" customFormat="false" ht="12.75" hidden="false" customHeight="false" outlineLevel="0" collapsed="false">
      <c r="A205" s="49"/>
      <c r="B205" s="49"/>
      <c r="C205" s="325"/>
      <c r="D205" s="325"/>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c r="BF205" s="326"/>
      <c r="BG205" s="326"/>
      <c r="BH205" s="326"/>
      <c r="BI205" s="326"/>
      <c r="BJ205" s="326"/>
      <c r="BK205" s="326"/>
      <c r="BL205" s="326"/>
      <c r="BM205" s="49"/>
      <c r="BN205" s="49"/>
      <c r="BO205" s="49"/>
      <c r="BP205" s="49"/>
      <c r="BQ205" s="49"/>
      <c r="BR205" s="49"/>
      <c r="BS205" s="49"/>
      <c r="BT205" s="49"/>
      <c r="BU205" s="49"/>
      <c r="BV205" s="49"/>
    </row>
    <row r="206" customFormat="false" ht="12.75" hidden="false" customHeight="false" outlineLevel="0" collapsed="false">
      <c r="A206" s="49"/>
      <c r="B206" s="49"/>
      <c r="C206" s="325"/>
      <c r="D206" s="325"/>
      <c r="E206" s="326"/>
      <c r="F206" s="326"/>
      <c r="G206" s="326"/>
      <c r="H206" s="326"/>
      <c r="I206" s="326"/>
      <c r="J206" s="326"/>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c r="BF206" s="326"/>
      <c r="BG206" s="326"/>
      <c r="BH206" s="326"/>
      <c r="BI206" s="326"/>
      <c r="BJ206" s="326"/>
      <c r="BK206" s="326"/>
      <c r="BL206" s="326"/>
      <c r="BM206" s="49"/>
      <c r="BN206" s="49"/>
      <c r="BO206" s="49"/>
      <c r="BP206" s="49"/>
      <c r="BQ206" s="49"/>
      <c r="BR206" s="49"/>
      <c r="BS206" s="49"/>
      <c r="BT206" s="49"/>
      <c r="BU206" s="49"/>
      <c r="BV206" s="49"/>
    </row>
    <row r="207" customFormat="false" ht="12.75" hidden="false" customHeight="false" outlineLevel="0" collapsed="false">
      <c r="A207" s="49"/>
      <c r="B207" s="49"/>
      <c r="C207" s="325"/>
      <c r="D207" s="325"/>
      <c r="E207" s="326"/>
      <c r="F207" s="326"/>
      <c r="G207" s="326"/>
      <c r="H207" s="326"/>
      <c r="I207" s="326"/>
      <c r="J207" s="326"/>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c r="BF207" s="326"/>
      <c r="BG207" s="326"/>
      <c r="BH207" s="326"/>
      <c r="BI207" s="326"/>
      <c r="BJ207" s="326"/>
      <c r="BK207" s="326"/>
      <c r="BL207" s="326"/>
      <c r="BM207" s="49"/>
      <c r="BN207" s="49"/>
      <c r="BO207" s="49"/>
      <c r="BP207" s="49"/>
      <c r="BQ207" s="49"/>
      <c r="BR207" s="49"/>
      <c r="BS207" s="49"/>
      <c r="BT207" s="49"/>
      <c r="BU207" s="49"/>
      <c r="BV207" s="49"/>
    </row>
    <row r="208" customFormat="false" ht="12.75" hidden="false" customHeight="false" outlineLevel="0" collapsed="false">
      <c r="A208" s="49"/>
      <c r="B208" s="49"/>
      <c r="C208" s="325"/>
      <c r="D208" s="325"/>
      <c r="E208" s="326"/>
      <c r="F208" s="326"/>
      <c r="G208" s="326"/>
      <c r="H208" s="326"/>
      <c r="I208" s="326"/>
      <c r="J208" s="326"/>
      <c r="K208" s="326"/>
      <c r="L208" s="326"/>
      <c r="M208" s="326"/>
      <c r="N208" s="326"/>
      <c r="O208" s="326"/>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c r="BF208" s="326"/>
      <c r="BG208" s="326"/>
      <c r="BH208" s="326"/>
      <c r="BI208" s="326"/>
      <c r="BJ208" s="326"/>
      <c r="BK208" s="326"/>
      <c r="BL208" s="326"/>
      <c r="BM208" s="49"/>
      <c r="BN208" s="49"/>
      <c r="BO208" s="49"/>
      <c r="BP208" s="49"/>
      <c r="BQ208" s="49"/>
      <c r="BR208" s="49"/>
      <c r="BS208" s="49"/>
      <c r="BT208" s="49"/>
      <c r="BU208" s="49"/>
      <c r="BV208" s="49"/>
    </row>
    <row r="209" customFormat="false" ht="12.75" hidden="false" customHeight="false" outlineLevel="0" collapsed="false">
      <c r="A209" s="49"/>
      <c r="B209" s="49"/>
      <c r="C209" s="325"/>
      <c r="D209" s="325"/>
      <c r="E209" s="326"/>
      <c r="F209" s="326"/>
      <c r="G209" s="326"/>
      <c r="H209" s="326"/>
      <c r="I209" s="326"/>
      <c r="J209" s="32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c r="BF209" s="326"/>
      <c r="BG209" s="326"/>
      <c r="BH209" s="326"/>
      <c r="BI209" s="326"/>
      <c r="BJ209" s="326"/>
      <c r="BK209" s="326"/>
      <c r="BL209" s="326"/>
      <c r="BM209" s="49"/>
      <c r="BN209" s="49"/>
      <c r="BO209" s="49"/>
      <c r="BP209" s="49"/>
      <c r="BQ209" s="49"/>
      <c r="BR209" s="49"/>
      <c r="BS209" s="49"/>
      <c r="BT209" s="49"/>
      <c r="BU209" s="49"/>
      <c r="BV209" s="49"/>
    </row>
    <row r="210" customFormat="false" ht="12.75" hidden="false" customHeight="false" outlineLevel="0" collapsed="false">
      <c r="A210" s="49"/>
      <c r="B210" s="49"/>
      <c r="C210" s="325"/>
      <c r="D210" s="325"/>
      <c r="E210" s="326"/>
      <c r="F210" s="326"/>
      <c r="G210" s="326"/>
      <c r="H210" s="326"/>
      <c r="I210" s="326"/>
      <c r="J210" s="326"/>
      <c r="K210" s="326"/>
      <c r="L210" s="326"/>
      <c r="M210" s="326"/>
      <c r="N210" s="326"/>
      <c r="O210" s="326"/>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c r="BF210" s="326"/>
      <c r="BG210" s="326"/>
      <c r="BH210" s="326"/>
      <c r="BI210" s="326"/>
      <c r="BJ210" s="326"/>
      <c r="BK210" s="326"/>
      <c r="BL210" s="326"/>
      <c r="BM210" s="49"/>
      <c r="BN210" s="49"/>
      <c r="BO210" s="49"/>
      <c r="BP210" s="49"/>
      <c r="BQ210" s="49"/>
      <c r="BR210" s="49"/>
      <c r="BS210" s="49"/>
      <c r="BT210" s="49"/>
      <c r="BU210" s="49"/>
      <c r="BV210" s="49"/>
    </row>
    <row r="211" customFormat="false" ht="12.75" hidden="false" customHeight="false" outlineLevel="0" collapsed="false">
      <c r="A211" s="49"/>
      <c r="B211" s="49"/>
      <c r="C211" s="325"/>
      <c r="D211" s="325"/>
      <c r="E211" s="326"/>
      <c r="F211" s="326"/>
      <c r="G211" s="326"/>
      <c r="H211" s="326"/>
      <c r="I211" s="326"/>
      <c r="J211" s="326"/>
      <c r="K211" s="326"/>
      <c r="L211" s="326"/>
      <c r="M211" s="326"/>
      <c r="N211" s="326"/>
      <c r="O211" s="326"/>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c r="BF211" s="326"/>
      <c r="BG211" s="326"/>
      <c r="BH211" s="326"/>
      <c r="BI211" s="326"/>
      <c r="BJ211" s="326"/>
      <c r="BK211" s="326"/>
      <c r="BL211" s="326"/>
      <c r="BM211" s="49"/>
      <c r="BN211" s="49"/>
      <c r="BO211" s="49"/>
      <c r="BP211" s="49"/>
      <c r="BQ211" s="49"/>
      <c r="BR211" s="49"/>
      <c r="BS211" s="49"/>
      <c r="BT211" s="49"/>
      <c r="BU211" s="49"/>
      <c r="BV211" s="49"/>
    </row>
    <row r="212" customFormat="false" ht="12.75" hidden="false" customHeight="false" outlineLevel="0" collapsed="false">
      <c r="A212" s="49"/>
      <c r="B212" s="49"/>
      <c r="C212" s="325"/>
      <c r="D212" s="325"/>
      <c r="E212" s="326"/>
      <c r="F212" s="326"/>
      <c r="G212" s="326"/>
      <c r="H212" s="326"/>
      <c r="I212" s="326"/>
      <c r="J212" s="326"/>
      <c r="K212" s="326"/>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c r="BF212" s="326"/>
      <c r="BG212" s="326"/>
      <c r="BH212" s="326"/>
      <c r="BI212" s="326"/>
      <c r="BJ212" s="326"/>
      <c r="BK212" s="326"/>
      <c r="BL212" s="326"/>
      <c r="BM212" s="49"/>
      <c r="BN212" s="49"/>
      <c r="BO212" s="49"/>
      <c r="BP212" s="49"/>
      <c r="BQ212" s="49"/>
      <c r="BR212" s="49"/>
      <c r="BS212" s="49"/>
      <c r="BT212" s="49"/>
      <c r="BU212" s="49"/>
      <c r="BV212" s="49"/>
    </row>
    <row r="213" customFormat="false" ht="12.75" hidden="false" customHeight="false" outlineLevel="0" collapsed="false">
      <c r="A213" s="49"/>
      <c r="B213" s="49"/>
      <c r="C213" s="325"/>
      <c r="D213" s="325"/>
      <c r="E213" s="326"/>
      <c r="F213" s="326"/>
      <c r="G213" s="326"/>
      <c r="H213" s="326"/>
      <c r="I213" s="326"/>
      <c r="J213" s="326"/>
      <c r="K213" s="326"/>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c r="BF213" s="326"/>
      <c r="BG213" s="326"/>
      <c r="BH213" s="326"/>
      <c r="BI213" s="326"/>
      <c r="BJ213" s="326"/>
      <c r="BK213" s="326"/>
      <c r="BL213" s="326"/>
      <c r="BM213" s="49"/>
      <c r="BN213" s="49"/>
      <c r="BO213" s="49"/>
      <c r="BP213" s="49"/>
      <c r="BQ213" s="49"/>
      <c r="BR213" s="49"/>
      <c r="BS213" s="49"/>
      <c r="BT213" s="49"/>
      <c r="BU213" s="49"/>
      <c r="BV213" s="49"/>
    </row>
    <row r="214" customFormat="false" ht="12.75" hidden="false" customHeight="false" outlineLevel="0" collapsed="false">
      <c r="A214" s="49"/>
      <c r="B214" s="49"/>
      <c r="C214" s="325"/>
      <c r="D214" s="325"/>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49"/>
      <c r="BN214" s="49"/>
      <c r="BO214" s="49"/>
      <c r="BP214" s="49"/>
      <c r="BQ214" s="49"/>
      <c r="BR214" s="49"/>
      <c r="BS214" s="49"/>
      <c r="BT214" s="49"/>
      <c r="BU214" s="49"/>
      <c r="BV214" s="49"/>
    </row>
    <row r="215" customFormat="false" ht="12.75" hidden="false" customHeight="false" outlineLevel="0" collapsed="false">
      <c r="A215" s="49"/>
      <c r="B215" s="49"/>
      <c r="C215" s="325"/>
      <c r="D215" s="325"/>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49"/>
      <c r="BN215" s="49"/>
      <c r="BO215" s="49"/>
      <c r="BP215" s="49"/>
      <c r="BQ215" s="49"/>
      <c r="BR215" s="49"/>
      <c r="BS215" s="49"/>
      <c r="BT215" s="49"/>
      <c r="BU215" s="49"/>
      <c r="BV215" s="49"/>
    </row>
    <row r="216" customFormat="false" ht="12.75" hidden="false" customHeight="false" outlineLevel="0" collapsed="false">
      <c r="A216" s="49"/>
      <c r="B216" s="49"/>
      <c r="C216" s="325"/>
      <c r="D216" s="325"/>
      <c r="E216" s="325"/>
      <c r="F216" s="325"/>
      <c r="G216" s="325"/>
      <c r="H216" s="325"/>
      <c r="I216" s="325"/>
      <c r="J216" s="325"/>
      <c r="K216" s="325"/>
      <c r="L216" s="325"/>
      <c r="M216" s="325"/>
      <c r="N216" s="325"/>
      <c r="O216" s="325"/>
      <c r="P216" s="325"/>
      <c r="Q216" s="325"/>
      <c r="R216" s="325"/>
      <c r="S216" s="325"/>
      <c r="T216" s="325"/>
      <c r="U216" s="325"/>
      <c r="V216" s="325"/>
      <c r="W216" s="325"/>
      <c r="X216" s="325"/>
      <c r="Y216" s="325"/>
      <c r="Z216" s="325"/>
      <c r="AA216" s="325"/>
      <c r="AB216" s="325"/>
      <c r="AC216" s="325"/>
      <c r="AD216" s="325"/>
      <c r="AE216" s="325"/>
      <c r="AF216" s="325"/>
      <c r="AG216" s="325"/>
      <c r="AH216" s="325"/>
      <c r="AI216" s="325"/>
      <c r="AJ216" s="325"/>
      <c r="AK216" s="325"/>
      <c r="AL216" s="325"/>
      <c r="AM216" s="325"/>
      <c r="AN216" s="325"/>
      <c r="AO216" s="325"/>
      <c r="AP216" s="325"/>
      <c r="AQ216" s="325"/>
      <c r="AR216" s="325"/>
      <c r="AS216" s="325"/>
      <c r="AT216" s="325"/>
      <c r="AU216" s="325"/>
      <c r="AV216" s="325"/>
      <c r="AW216" s="325"/>
      <c r="AX216" s="325"/>
      <c r="AY216" s="325"/>
      <c r="AZ216" s="325"/>
      <c r="BA216" s="325"/>
      <c r="BB216" s="325"/>
      <c r="BC216" s="325"/>
      <c r="BD216" s="325"/>
      <c r="BE216" s="325"/>
      <c r="BF216" s="325"/>
      <c r="BG216" s="325"/>
      <c r="BH216" s="325"/>
      <c r="BI216" s="325"/>
      <c r="BJ216" s="325"/>
      <c r="BK216" s="325"/>
      <c r="BL216" s="325"/>
      <c r="BM216" s="49"/>
      <c r="BN216" s="49"/>
      <c r="BO216" s="49"/>
      <c r="BP216" s="49"/>
      <c r="BQ216" s="49"/>
      <c r="BR216" s="49"/>
      <c r="BS216" s="49"/>
      <c r="BT216" s="49"/>
      <c r="BU216" s="49"/>
      <c r="BV216" s="49"/>
    </row>
    <row r="217" customFormat="false" ht="12.75" hidden="false" customHeight="false" outlineLevel="0" collapsed="false">
      <c r="A217" s="49"/>
      <c r="B217" s="49"/>
      <c r="C217" s="325"/>
      <c r="D217" s="325"/>
      <c r="E217" s="325"/>
      <c r="F217" s="325"/>
      <c r="G217" s="325"/>
      <c r="H217" s="325"/>
      <c r="I217" s="325"/>
      <c r="J217" s="325"/>
      <c r="K217" s="325"/>
      <c r="L217" s="325"/>
      <c r="M217" s="325"/>
      <c r="N217" s="325"/>
      <c r="O217" s="325"/>
      <c r="P217" s="325"/>
      <c r="Q217" s="325"/>
      <c r="R217" s="325"/>
      <c r="S217" s="325"/>
      <c r="T217" s="325"/>
      <c r="U217" s="325"/>
      <c r="V217" s="325"/>
      <c r="W217" s="325"/>
      <c r="X217" s="325"/>
      <c r="Y217" s="325"/>
      <c r="Z217" s="325"/>
      <c r="AA217" s="325"/>
      <c r="AB217" s="325"/>
      <c r="AC217" s="325"/>
      <c r="AD217" s="325"/>
      <c r="AE217" s="325"/>
      <c r="AF217" s="325"/>
      <c r="AG217" s="325"/>
      <c r="AH217" s="325"/>
      <c r="AI217" s="325"/>
      <c r="AJ217" s="325"/>
      <c r="AK217" s="325"/>
      <c r="AL217" s="325"/>
      <c r="AM217" s="325"/>
      <c r="AN217" s="325"/>
      <c r="AO217" s="325"/>
      <c r="AP217" s="325"/>
      <c r="AQ217" s="325"/>
      <c r="AR217" s="325"/>
      <c r="AS217" s="325"/>
      <c r="AT217" s="325"/>
      <c r="AU217" s="325"/>
      <c r="AV217" s="325"/>
      <c r="AW217" s="325"/>
      <c r="AX217" s="325"/>
      <c r="AY217" s="325"/>
      <c r="AZ217" s="325"/>
      <c r="BA217" s="325"/>
      <c r="BB217" s="325"/>
      <c r="BC217" s="325"/>
      <c r="BD217" s="325"/>
      <c r="BE217" s="325"/>
      <c r="BF217" s="325"/>
      <c r="BG217" s="325"/>
      <c r="BH217" s="325"/>
      <c r="BI217" s="325"/>
      <c r="BJ217" s="325"/>
      <c r="BK217" s="325"/>
      <c r="BL217" s="325"/>
      <c r="BM217" s="49"/>
      <c r="BN217" s="49"/>
      <c r="BO217" s="49"/>
      <c r="BP217" s="49"/>
      <c r="BQ217" s="49"/>
      <c r="BR217" s="49"/>
      <c r="BS217" s="49"/>
      <c r="BT217" s="49"/>
      <c r="BU217" s="49"/>
      <c r="BV217" s="49"/>
    </row>
    <row r="218" customFormat="false" ht="12.75" hidden="false" customHeight="false" outlineLevel="0" collapsed="false">
      <c r="A218" s="49"/>
      <c r="B218" s="49"/>
      <c r="C218" s="325"/>
      <c r="D218" s="325"/>
      <c r="E218" s="325"/>
      <c r="F218" s="325"/>
      <c r="G218" s="325"/>
      <c r="H218" s="325"/>
      <c r="I218" s="325"/>
      <c r="J218" s="325"/>
      <c r="K218" s="325"/>
      <c r="L218" s="325"/>
      <c r="M218" s="325"/>
      <c r="N218" s="325"/>
      <c r="O218" s="325"/>
      <c r="P218" s="325"/>
      <c r="Q218" s="325"/>
      <c r="R218" s="325"/>
      <c r="S218" s="325"/>
      <c r="T218" s="325"/>
      <c r="U218" s="325"/>
      <c r="V218" s="325"/>
      <c r="W218" s="325"/>
      <c r="X218" s="325"/>
      <c r="Y218" s="325"/>
      <c r="Z218" s="325"/>
      <c r="AA218" s="325"/>
      <c r="AB218" s="325"/>
      <c r="AC218" s="325"/>
      <c r="AD218" s="325"/>
      <c r="AE218" s="325"/>
      <c r="AF218" s="325"/>
      <c r="AG218" s="325"/>
      <c r="AH218" s="325"/>
      <c r="AI218" s="325"/>
      <c r="AJ218" s="325"/>
      <c r="AK218" s="325"/>
      <c r="AL218" s="325"/>
      <c r="AM218" s="325"/>
      <c r="AN218" s="325"/>
      <c r="AO218" s="325"/>
      <c r="AP218" s="325"/>
      <c r="AQ218" s="325"/>
      <c r="AR218" s="325"/>
      <c r="AS218" s="325"/>
      <c r="AT218" s="325"/>
      <c r="AU218" s="325"/>
      <c r="AV218" s="325"/>
      <c r="AW218" s="325"/>
      <c r="AX218" s="325"/>
      <c r="AY218" s="325"/>
      <c r="AZ218" s="325"/>
      <c r="BA218" s="325"/>
      <c r="BB218" s="325"/>
      <c r="BC218" s="325"/>
      <c r="BD218" s="325"/>
      <c r="BE218" s="325"/>
      <c r="BF218" s="325"/>
      <c r="BG218" s="325"/>
      <c r="BH218" s="325"/>
      <c r="BI218" s="325"/>
      <c r="BJ218" s="325"/>
      <c r="BK218" s="325"/>
      <c r="BL218" s="325"/>
      <c r="BM218" s="49"/>
      <c r="BN218" s="49"/>
      <c r="BO218" s="49"/>
      <c r="BP218" s="49"/>
      <c r="BQ218" s="49"/>
      <c r="BR218" s="49"/>
      <c r="BS218" s="49"/>
      <c r="BT218" s="49"/>
      <c r="BU218" s="49"/>
      <c r="BV218" s="49"/>
    </row>
    <row r="219" customFormat="false" ht="12.75" hidden="false" customHeight="false" outlineLevel="0" collapsed="false">
      <c r="A219" s="49"/>
      <c r="B219" s="49"/>
      <c r="C219" s="325"/>
      <c r="D219" s="325"/>
      <c r="E219" s="325"/>
      <c r="F219" s="325"/>
      <c r="G219" s="325"/>
      <c r="H219" s="325"/>
      <c r="I219" s="325"/>
      <c r="J219" s="325"/>
      <c r="K219" s="325"/>
      <c r="L219" s="325"/>
      <c r="M219" s="325"/>
      <c r="N219" s="325"/>
      <c r="O219" s="325"/>
      <c r="P219" s="325"/>
      <c r="Q219" s="325"/>
      <c r="R219" s="325"/>
      <c r="S219" s="325"/>
      <c r="T219" s="325"/>
      <c r="U219" s="325"/>
      <c r="V219" s="325"/>
      <c r="W219" s="325"/>
      <c r="X219" s="325"/>
      <c r="Y219" s="325"/>
      <c r="Z219" s="325"/>
      <c r="AA219" s="325"/>
      <c r="AB219" s="325"/>
      <c r="AC219" s="325"/>
      <c r="AD219" s="325"/>
      <c r="AE219" s="325"/>
      <c r="AF219" s="325"/>
      <c r="AG219" s="325"/>
      <c r="AH219" s="325"/>
      <c r="AI219" s="325"/>
      <c r="AJ219" s="325"/>
      <c r="AK219" s="325"/>
      <c r="AL219" s="325"/>
      <c r="AM219" s="325"/>
      <c r="AN219" s="325"/>
      <c r="AO219" s="325"/>
      <c r="AP219" s="325"/>
      <c r="AQ219" s="325"/>
      <c r="AR219" s="325"/>
      <c r="AS219" s="325"/>
      <c r="AT219" s="325"/>
      <c r="AU219" s="325"/>
      <c r="AV219" s="325"/>
      <c r="AW219" s="325"/>
      <c r="AX219" s="325"/>
      <c r="AY219" s="325"/>
      <c r="AZ219" s="325"/>
      <c r="BA219" s="325"/>
      <c r="BB219" s="325"/>
      <c r="BC219" s="325"/>
      <c r="BD219" s="325"/>
      <c r="BE219" s="325"/>
      <c r="BF219" s="325"/>
      <c r="BG219" s="325"/>
      <c r="BH219" s="325"/>
      <c r="BI219" s="325"/>
      <c r="BJ219" s="325"/>
      <c r="BK219" s="325"/>
      <c r="BL219" s="325"/>
      <c r="BM219" s="49"/>
      <c r="BN219" s="49"/>
      <c r="BO219" s="49"/>
      <c r="BP219" s="49"/>
      <c r="BQ219" s="49"/>
      <c r="BR219" s="49"/>
      <c r="BS219" s="49"/>
      <c r="BT219" s="49"/>
      <c r="BU219" s="49"/>
      <c r="BV219" s="49"/>
    </row>
    <row r="220" customFormat="false" ht="12.75" hidden="false" customHeight="false" outlineLevel="0" collapsed="false">
      <c r="A220" s="49"/>
      <c r="B220" s="49"/>
      <c r="C220" s="325"/>
      <c r="D220" s="325"/>
      <c r="E220" s="325"/>
      <c r="F220" s="325"/>
      <c r="G220" s="325"/>
      <c r="H220" s="325"/>
      <c r="I220" s="325"/>
      <c r="J220" s="325"/>
      <c r="K220" s="325"/>
      <c r="L220" s="325"/>
      <c r="M220" s="325"/>
      <c r="N220" s="325"/>
      <c r="O220" s="325"/>
      <c r="P220" s="325"/>
      <c r="Q220" s="325"/>
      <c r="R220" s="325"/>
      <c r="S220" s="325"/>
      <c r="T220" s="325"/>
      <c r="U220" s="325"/>
      <c r="V220" s="325"/>
      <c r="W220" s="325"/>
      <c r="X220" s="325"/>
      <c r="Y220" s="325"/>
      <c r="Z220" s="325"/>
      <c r="AA220" s="325"/>
      <c r="AB220" s="325"/>
      <c r="AC220" s="325"/>
      <c r="AD220" s="325"/>
      <c r="AE220" s="325"/>
      <c r="AF220" s="325"/>
      <c r="AG220" s="325"/>
      <c r="AH220" s="325"/>
      <c r="AI220" s="325"/>
      <c r="AJ220" s="325"/>
      <c r="AK220" s="325"/>
      <c r="AL220" s="325"/>
      <c r="AM220" s="325"/>
      <c r="AN220" s="325"/>
      <c r="AO220" s="325"/>
      <c r="AP220" s="325"/>
      <c r="AQ220" s="325"/>
      <c r="AR220" s="325"/>
      <c r="AS220" s="325"/>
      <c r="AT220" s="325"/>
      <c r="AU220" s="325"/>
      <c r="AV220" s="325"/>
      <c r="AW220" s="325"/>
      <c r="AX220" s="325"/>
      <c r="AY220" s="325"/>
      <c r="AZ220" s="325"/>
      <c r="BA220" s="325"/>
      <c r="BB220" s="325"/>
      <c r="BC220" s="325"/>
      <c r="BD220" s="325"/>
      <c r="BE220" s="325"/>
      <c r="BF220" s="325"/>
      <c r="BG220" s="325"/>
      <c r="BH220" s="325"/>
      <c r="BI220" s="325"/>
      <c r="BJ220" s="325"/>
      <c r="BK220" s="325"/>
      <c r="BL220" s="325"/>
      <c r="BM220" s="49"/>
      <c r="BN220" s="49"/>
      <c r="BO220" s="49"/>
      <c r="BP220" s="49"/>
      <c r="BQ220" s="49"/>
      <c r="BR220" s="49"/>
      <c r="BS220" s="49"/>
      <c r="BT220" s="49"/>
      <c r="BU220" s="49"/>
      <c r="BV220" s="49"/>
    </row>
    <row r="221" customFormat="false" ht="12.75" hidden="false" customHeight="false" outlineLevel="0" collapsed="false">
      <c r="A221" s="49"/>
      <c r="B221" s="49"/>
      <c r="C221" s="325"/>
      <c r="D221" s="325"/>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25"/>
      <c r="AJ221" s="325"/>
      <c r="AK221" s="325"/>
      <c r="AL221" s="325"/>
      <c r="AM221" s="325"/>
      <c r="AN221" s="325"/>
      <c r="AO221" s="325"/>
      <c r="AP221" s="325"/>
      <c r="AQ221" s="325"/>
      <c r="AR221" s="325"/>
      <c r="AS221" s="325"/>
      <c r="AT221" s="325"/>
      <c r="AU221" s="325"/>
      <c r="AV221" s="325"/>
      <c r="AW221" s="325"/>
      <c r="AX221" s="325"/>
      <c r="AY221" s="325"/>
      <c r="AZ221" s="325"/>
      <c r="BA221" s="325"/>
      <c r="BB221" s="325"/>
      <c r="BC221" s="325"/>
      <c r="BD221" s="325"/>
      <c r="BE221" s="325"/>
      <c r="BF221" s="325"/>
      <c r="BG221" s="325"/>
      <c r="BH221" s="325"/>
      <c r="BI221" s="325"/>
      <c r="BJ221" s="325"/>
      <c r="BK221" s="325"/>
      <c r="BL221" s="325"/>
      <c r="BM221" s="49"/>
      <c r="BN221" s="49"/>
      <c r="BO221" s="49"/>
      <c r="BP221" s="49"/>
      <c r="BQ221" s="49"/>
      <c r="BR221" s="49"/>
      <c r="BS221" s="49"/>
      <c r="BT221" s="49"/>
      <c r="BU221" s="49"/>
      <c r="BV221" s="49"/>
    </row>
    <row r="222" customFormat="false" ht="12.75" hidden="false" customHeight="false" outlineLevel="0" collapsed="false">
      <c r="A222" s="49"/>
      <c r="B222" s="49"/>
      <c r="C222" s="325"/>
      <c r="D222" s="325"/>
      <c r="E222" s="325"/>
      <c r="F222" s="325"/>
      <c r="G222" s="325"/>
      <c r="H222" s="325"/>
      <c r="I222" s="325"/>
      <c r="J222" s="325"/>
      <c r="K222" s="325"/>
      <c r="L222" s="325"/>
      <c r="M222" s="325"/>
      <c r="N222" s="325"/>
      <c r="O222" s="325"/>
      <c r="P222" s="325"/>
      <c r="Q222" s="325"/>
      <c r="R222" s="325"/>
      <c r="S222" s="325"/>
      <c r="T222" s="325"/>
      <c r="U222" s="325"/>
      <c r="V222" s="325"/>
      <c r="W222" s="325"/>
      <c r="X222" s="325"/>
      <c r="Y222" s="325"/>
      <c r="Z222" s="325"/>
      <c r="AA222" s="325"/>
      <c r="AB222" s="325"/>
      <c r="AC222" s="325"/>
      <c r="AD222" s="325"/>
      <c r="AE222" s="325"/>
      <c r="AF222" s="325"/>
      <c r="AG222" s="325"/>
      <c r="AH222" s="325"/>
      <c r="AI222" s="325"/>
      <c r="AJ222" s="325"/>
      <c r="AK222" s="325"/>
      <c r="AL222" s="325"/>
      <c r="AM222" s="325"/>
      <c r="AN222" s="325"/>
      <c r="AO222" s="325"/>
      <c r="AP222" s="325"/>
      <c r="AQ222" s="325"/>
      <c r="AR222" s="325"/>
      <c r="AS222" s="325"/>
      <c r="AT222" s="325"/>
      <c r="AU222" s="325"/>
      <c r="AV222" s="325"/>
      <c r="AW222" s="325"/>
      <c r="AX222" s="325"/>
      <c r="AY222" s="325"/>
      <c r="AZ222" s="325"/>
      <c r="BA222" s="325"/>
      <c r="BB222" s="325"/>
      <c r="BC222" s="325"/>
      <c r="BD222" s="325"/>
      <c r="BE222" s="325"/>
      <c r="BF222" s="325"/>
      <c r="BG222" s="325"/>
      <c r="BH222" s="325"/>
      <c r="BI222" s="325"/>
      <c r="BJ222" s="325"/>
      <c r="BK222" s="325"/>
      <c r="BL222" s="325"/>
      <c r="BM222" s="49"/>
      <c r="BN222" s="49"/>
      <c r="BO222" s="49"/>
      <c r="BP222" s="49"/>
      <c r="BQ222" s="49"/>
      <c r="BR222" s="49"/>
      <c r="BS222" s="49"/>
      <c r="BT222" s="49"/>
      <c r="BU222" s="49"/>
      <c r="BV222" s="49"/>
    </row>
    <row r="223" customFormat="false" ht="12.75" hidden="false" customHeight="false" outlineLevel="0" collapsed="false">
      <c r="A223" s="49"/>
      <c r="B223" s="49"/>
      <c r="C223" s="325"/>
      <c r="D223" s="325"/>
      <c r="E223" s="325"/>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25"/>
      <c r="AJ223" s="325"/>
      <c r="AK223" s="325"/>
      <c r="AL223" s="325"/>
      <c r="AM223" s="325"/>
      <c r="AN223" s="325"/>
      <c r="AO223" s="325"/>
      <c r="AP223" s="325"/>
      <c r="AQ223" s="325"/>
      <c r="AR223" s="325"/>
      <c r="AS223" s="325"/>
      <c r="AT223" s="325"/>
      <c r="AU223" s="325"/>
      <c r="AV223" s="325"/>
      <c r="AW223" s="325"/>
      <c r="AX223" s="325"/>
      <c r="AY223" s="325"/>
      <c r="AZ223" s="325"/>
      <c r="BA223" s="325"/>
      <c r="BB223" s="325"/>
      <c r="BC223" s="325"/>
      <c r="BD223" s="325"/>
      <c r="BE223" s="325"/>
      <c r="BF223" s="325"/>
      <c r="BG223" s="325"/>
      <c r="BH223" s="325"/>
      <c r="BI223" s="325"/>
      <c r="BJ223" s="325"/>
      <c r="BK223" s="325"/>
      <c r="BL223" s="325"/>
      <c r="BM223" s="49"/>
      <c r="BN223" s="49"/>
      <c r="BO223" s="49"/>
      <c r="BP223" s="49"/>
      <c r="BQ223" s="49"/>
      <c r="BR223" s="49"/>
      <c r="BS223" s="49"/>
      <c r="BT223" s="49"/>
      <c r="BU223" s="49"/>
      <c r="BV223" s="49"/>
    </row>
    <row r="224" customFormat="false" ht="12.75" hidden="false" customHeight="false" outlineLevel="0" collapsed="false">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row>
    <row r="225" customFormat="false" ht="12.75" hidden="false" customHeight="false" outlineLevel="0" collapsed="false">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row>
    <row r="226" customFormat="false" ht="12.75" hidden="false" customHeight="false" outlineLevel="0" collapsed="false">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row>
    <row r="227" customFormat="false" ht="12.75" hidden="false" customHeight="false" outlineLevel="0" collapsed="false">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row>
    <row r="228" customFormat="false" ht="12.75" hidden="false" customHeight="false" outlineLevel="0" collapsed="false">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row>
    <row r="229" customFormat="false" ht="12.75" hidden="false" customHeight="false" outlineLevel="0" collapsed="false">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row>
    <row r="230" customFormat="false" ht="12.75" hidden="false" customHeight="false" outlineLevel="0" collapsed="false">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row>
    <row r="231" customFormat="false" ht="12.75" hidden="false" customHeight="false" outlineLevel="0" collapsed="false">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row>
    <row r="232" customFormat="false" ht="12.75" hidden="false" customHeight="false" outlineLevel="0" collapsed="false">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row>
    <row r="233" customFormat="false" ht="12.75" hidden="false" customHeight="false" outlineLevel="0" collapsed="false">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row>
    <row r="234" customFormat="false" ht="12.75" hidden="false" customHeight="false" outlineLevel="0" collapsed="false">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row>
    <row r="235" customFormat="false" ht="12.75" hidden="false" customHeight="false" outlineLevel="0" collapsed="false">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row>
    <row r="236" customFormat="false" ht="12.75" hidden="false" customHeight="false" outlineLevel="0" collapsed="false">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row>
    <row r="237" customFormat="false" ht="12.75" hidden="false" customHeight="false" outlineLevel="0" collapsed="false">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row>
    <row r="238" customFormat="false" ht="12.75" hidden="false" customHeight="false" outlineLevel="0" collapsed="false">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row>
    <row r="239" customFormat="false" ht="12.75" hidden="false" customHeight="false" outlineLevel="0" collapsed="false">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row>
    <row r="240" customFormat="false" ht="12.75" hidden="false" customHeight="false" outlineLevel="0" collapsed="false">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row>
    <row r="241" customFormat="false" ht="12.75" hidden="false" customHeight="false" outlineLevel="0" collapsed="false">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row>
    <row r="242" customFormat="false" ht="12.75" hidden="false" customHeight="false" outlineLevel="0" collapsed="false">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row>
    <row r="243" customFormat="false" ht="12.75" hidden="false" customHeight="false" outlineLevel="0" collapsed="false">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row>
    <row r="244" customFormat="false" ht="12.75" hidden="false" customHeight="false" outlineLevel="0" collapsed="false">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row>
    <row r="245" customFormat="false" ht="12.75" hidden="false" customHeight="false" outlineLevel="0" collapsed="false">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row>
    <row r="246" customFormat="false" ht="12.75" hidden="false" customHeight="false" outlineLevel="0" collapsed="false">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row>
    <row r="247" customFormat="false" ht="12.75" hidden="false" customHeight="false" outlineLevel="0" collapsed="false">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row>
    <row r="248" customFormat="false" ht="12.75" hidden="false" customHeight="false" outlineLevel="0" collapsed="false">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row>
    <row r="249" customFormat="false" ht="12.75" hidden="false" customHeight="false" outlineLevel="0" collapsed="false">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row>
    <row r="250" customFormat="false" ht="12.75" hidden="false" customHeight="false" outlineLevel="0" collapsed="false">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row>
    <row r="251" customFormat="false" ht="12.75" hidden="false" customHeight="false" outlineLevel="0" collapsed="false">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row>
    <row r="252" customFormat="false" ht="12.75" hidden="false" customHeight="false" outlineLevel="0" collapsed="false">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row>
    <row r="253" customFormat="false" ht="12.75" hidden="false" customHeight="false" outlineLevel="0" collapsed="false">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row>
    <row r="254" customFormat="false" ht="12.75" hidden="false" customHeight="false" outlineLevel="0" collapsed="false">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row>
    <row r="255" customFormat="false" ht="12.75" hidden="false" customHeight="false" outlineLevel="0" collapsed="false">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row>
    <row r="256" customFormat="false" ht="12.75" hidden="false" customHeight="false" outlineLevel="0" collapsed="false">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row>
    <row r="257" customFormat="false" ht="12.75" hidden="false" customHeight="false" outlineLevel="0" collapsed="false">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row>
    <row r="258" customFormat="false" ht="12.75" hidden="false" customHeight="false" outlineLevel="0" collapsed="false">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row>
    <row r="259" customFormat="false" ht="12.75" hidden="false" customHeight="false" outlineLevel="0" collapsed="false">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row>
    <row r="260" customFormat="false" ht="12.75" hidden="false" customHeight="false" outlineLevel="0" collapsed="false">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row>
    <row r="261" customFormat="false" ht="12.75" hidden="false" customHeight="false" outlineLevel="0" collapsed="false">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row>
    <row r="262" customFormat="false" ht="12.75" hidden="false" customHeight="false" outlineLevel="0" collapsed="false">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row>
    <row r="263" customFormat="false" ht="12.75" hidden="false" customHeight="false" outlineLevel="0" collapsed="false">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row>
    <row r="264" customFormat="false" ht="12.75" hidden="false" customHeight="false" outlineLevel="0" collapsed="false">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row>
    <row r="265" customFormat="false" ht="12.75" hidden="false" customHeight="false" outlineLevel="0" collapsed="false">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row>
    <row r="266" customFormat="false" ht="12.75" hidden="false" customHeight="false" outlineLevel="0" collapsed="false">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row>
    <row r="267" customFormat="false" ht="12.75" hidden="false" customHeight="false" outlineLevel="0" collapsed="false">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row>
    <row r="268" customFormat="false" ht="12.75" hidden="false" customHeight="false" outlineLevel="0" collapsed="false">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row>
    <row r="269" customFormat="false" ht="12.75" hidden="false" customHeight="false" outlineLevel="0" collapsed="false">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row>
    <row r="270" customFormat="false" ht="12.75" hidden="false" customHeight="false" outlineLevel="0" collapsed="false">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row>
    <row r="271" customFormat="false" ht="12.75" hidden="false" customHeight="false" outlineLevel="0" collapsed="false">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row>
    <row r="272" customFormat="false" ht="12.75" hidden="false" customHeight="false" outlineLevel="0" collapsed="false">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row>
    <row r="273" customFormat="false" ht="12.75" hidden="false" customHeight="false" outlineLevel="0" collapsed="false">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row>
    <row r="274" customFormat="false" ht="12.75" hidden="false" customHeight="false" outlineLevel="0" collapsed="false">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row>
    <row r="275" customFormat="false" ht="12.75" hidden="false" customHeight="false" outlineLevel="0" collapsed="false">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row>
    <row r="276" customFormat="false" ht="12.75" hidden="false" customHeight="false" outlineLevel="0" collapsed="false">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row>
    <row r="277" customFormat="false" ht="12.75" hidden="false" customHeight="false" outlineLevel="0" collapsed="false">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row>
    <row r="278" customFormat="false" ht="12.75" hidden="false" customHeight="false" outlineLevel="0" collapsed="false">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row>
    <row r="279" customFormat="false" ht="12.75" hidden="false" customHeight="false" outlineLevel="0" collapsed="false">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row>
    <row r="280" customFormat="false" ht="12.75" hidden="false" customHeight="false" outlineLevel="0" collapsed="false">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row>
    <row r="281" customFormat="false" ht="12.75" hidden="false" customHeight="false" outlineLevel="0" collapsed="false">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row>
    <row r="282" customFormat="false" ht="12.75" hidden="false" customHeight="false" outlineLevel="0" collapsed="false">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row>
    <row r="283" customFormat="false" ht="12.75" hidden="false" customHeight="false" outlineLevel="0" collapsed="false">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row>
    <row r="284" customFormat="false" ht="12.75" hidden="false" customHeight="false" outlineLevel="0" collapsed="false">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row>
    <row r="285" customFormat="false" ht="12.75" hidden="false" customHeight="false" outlineLevel="0" collapsed="false">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row>
    <row r="286" customFormat="false" ht="12.75" hidden="false" customHeight="false" outlineLevel="0" collapsed="false">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row>
    <row r="287" customFormat="false" ht="12.75" hidden="false" customHeight="false" outlineLevel="0" collapsed="false">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row>
    <row r="288" customFormat="false" ht="12.75" hidden="false" customHeight="false" outlineLevel="0" collapsed="false">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row>
    <row r="289" customFormat="false" ht="12.75" hidden="false" customHeight="false" outlineLevel="0" collapsed="false">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row>
    <row r="290" customFormat="false" ht="12.75" hidden="false" customHeight="false" outlineLevel="0" collapsed="false">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row>
    <row r="291" customFormat="false" ht="12.75" hidden="false" customHeight="false" outlineLevel="0" collapsed="false">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row>
    <row r="292" customFormat="false" ht="12.75" hidden="false" customHeight="false" outlineLevel="0" collapsed="false">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row>
    <row r="293" customFormat="false" ht="12.75" hidden="false" customHeight="false" outlineLevel="0" collapsed="false">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row>
    <row r="294" customFormat="false" ht="12.75" hidden="false" customHeight="false" outlineLevel="0" collapsed="false">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row>
    <row r="295" customFormat="false" ht="12.75" hidden="false" customHeight="false" outlineLevel="0" collapsed="false">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row>
    <row r="296" customFormat="false" ht="12.75" hidden="false" customHeight="false" outlineLevel="0" collapsed="false">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row>
    <row r="297" customFormat="false" ht="12.75" hidden="false" customHeight="false" outlineLevel="0" collapsed="false">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row>
    <row r="298" customFormat="false" ht="12.75" hidden="false" customHeight="false" outlineLevel="0" collapsed="false">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row>
    <row r="299" customFormat="false" ht="12.75" hidden="false" customHeight="false" outlineLevel="0" collapsed="false">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row>
    <row r="300" customFormat="false" ht="12.75" hidden="false" customHeight="false" outlineLevel="0" collapsed="false">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row>
    <row r="301" customFormat="false" ht="12.75" hidden="false" customHeight="false" outlineLevel="0" collapsed="false">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row>
    <row r="302" customFormat="false" ht="12.75" hidden="false" customHeight="false" outlineLevel="0" collapsed="false">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row>
    <row r="303" customFormat="false" ht="12.75" hidden="false" customHeight="false" outlineLevel="0" collapsed="false">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row>
    <row r="304" customFormat="false" ht="12.75" hidden="false" customHeight="false" outlineLevel="0" collapsed="false">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row>
    <row r="305" customFormat="false" ht="12.75" hidden="false" customHeight="false" outlineLevel="0" collapsed="false">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row>
    <row r="306" customFormat="false" ht="12.75" hidden="false" customHeight="false" outlineLevel="0" collapsed="false">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row>
    <row r="307" customFormat="false" ht="12.75" hidden="false" customHeight="false" outlineLevel="0" collapsed="false">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row>
    <row r="308" customFormat="false" ht="12.75" hidden="false" customHeight="false" outlineLevel="0" collapsed="false">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row>
    <row r="309" customFormat="false" ht="12.75" hidden="false" customHeight="false" outlineLevel="0" collapsed="false">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row>
    <row r="310" customFormat="false" ht="12.75" hidden="false" customHeight="false" outlineLevel="0" collapsed="false">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row>
  </sheetData>
  <mergeCells count="60">
    <mergeCell ref="C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8:B124"/>
    <mergeCell ref="B134:B139"/>
    <mergeCell ref="BK141:BL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 activeCellId="0" sqref="Q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7" min="54" style="0" width="8.85"/>
    <col collapsed="false" customWidth="true" hidden="false" outlineLevel="0" max="60" min="58" style="0" width="9.41"/>
    <col collapsed="false" customWidth="true" hidden="false" outlineLevel="0" max="61" min="61" style="0" width="9.28"/>
    <col collapsed="false" customWidth="true" hidden="tru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2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30"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55" t="s">
        <v>237</v>
      </c>
      <c r="BC3" s="55" t="str">
        <f aca="false">+entero!BC3</f>
        <v>semana 2*</v>
      </c>
      <c r="BD3" s="55" t="str">
        <f aca="false">+entero!BD3</f>
        <v>semana 3*</v>
      </c>
      <c r="BE3" s="55"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1.5" hidden="false" customHeight="true" outlineLevel="0" collapsed="false">
      <c r="C4" s="67"/>
      <c r="D4" s="327"/>
      <c r="E4" s="328"/>
      <c r="F4" s="329"/>
      <c r="G4" s="329"/>
      <c r="H4" s="329"/>
      <c r="I4" s="329"/>
      <c r="J4" s="329"/>
      <c r="K4" s="329"/>
      <c r="L4" s="329"/>
      <c r="M4" s="329"/>
      <c r="N4" s="329"/>
      <c r="O4" s="329"/>
      <c r="P4" s="330"/>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59" t="n">
        <f aca="false">+entero!BB4</f>
        <v>39052.5031712963</v>
      </c>
      <c r="BC4" s="59" t="n">
        <f aca="false">+entero!BC4</f>
        <v>39059.5031712963</v>
      </c>
      <c r="BD4" s="59" t="n">
        <f aca="false">+entero!BD4</f>
        <v>39066.5031712963</v>
      </c>
      <c r="BE4" s="59"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3.5" hidden="false" customHeight="false" outlineLevel="0" collapsed="false">
      <c r="C5" s="337" t="s">
        <v>239</v>
      </c>
      <c r="D5" s="81"/>
      <c r="E5" s="33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39"/>
      <c r="BL5" s="340"/>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081.67632227</v>
      </c>
      <c r="BC6" s="96" t="n">
        <f aca="false">+entero!BC7</f>
        <v>3069.05766627</v>
      </c>
      <c r="BD6" s="96" t="n">
        <f aca="false">+entero!BD7</f>
        <v>3073.60595233</v>
      </c>
      <c r="BE6" s="96" t="n">
        <f aca="false">+entero!BE7</f>
        <v>3108.48685967</v>
      </c>
      <c r="BF6" s="97" t="n">
        <f aca="false">+entero!BF7</f>
        <v>3186.49723414</v>
      </c>
      <c r="BG6" s="97" t="n">
        <f aca="false">+entero!BG7</f>
        <v>3182.95425905</v>
      </c>
      <c r="BH6" s="97" t="n">
        <f aca="false">+entero!BH7</f>
        <v>3170.75167292</v>
      </c>
      <c r="BI6" s="97" t="n">
        <f aca="false">+entero!BI7</f>
        <v>3163.99094488</v>
      </c>
      <c r="BJ6" s="97" t="n">
        <f aca="false">+entero!BJ7</f>
        <v>3108.48685967</v>
      </c>
      <c r="BK6" s="97" t="n">
        <f aca="false">+entero!BK7</f>
        <v>-14.9956150200005</v>
      </c>
      <c r="BL6" s="341" t="n">
        <f aca="false">+entero!BL7</f>
        <v>-0.00471710551065441</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1.08</v>
      </c>
      <c r="BB7" s="105" t="n">
        <f aca="false">+entero!BB8</f>
        <v>799.529786894459</v>
      </c>
      <c r="BC7" s="105" t="n">
        <f aca="false">+entero!BC8</f>
        <v>805.625566429881</v>
      </c>
      <c r="BD7" s="105" t="n">
        <f aca="false">+entero!BD8</f>
        <v>821.887670536933</v>
      </c>
      <c r="BE7" s="105" t="n">
        <f aca="false">+entero!BE8</f>
        <v>817.051</v>
      </c>
      <c r="BF7" s="97" t="n">
        <f aca="false">+entero!BF8</f>
        <v>802.14</v>
      </c>
      <c r="BG7" s="97" t="n">
        <f aca="false">+entero!BG8</f>
        <v>799.74</v>
      </c>
      <c r="BH7" s="97" t="n">
        <f aca="false">+entero!BH8</f>
        <v>814.733193363878</v>
      </c>
      <c r="BI7" s="97" t="n">
        <f aca="false">+entero!BI8</f>
        <v>833.01078502466</v>
      </c>
      <c r="BJ7" s="97" t="n">
        <f aca="false">+entero!BJ8</f>
        <v>817.051</v>
      </c>
      <c r="BK7" s="97" t="n">
        <f aca="false">+entero!BK8</f>
        <v>31.9307850246596</v>
      </c>
      <c r="BL7" s="341" t="n">
        <f aca="false">+entero!BL8</f>
        <v>0.0398596707253454</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45</v>
      </c>
      <c r="BB8" s="105" t="n">
        <f aca="false">+entero!BB9</f>
        <v>100.131917251572</v>
      </c>
      <c r="BC8" s="105" t="n">
        <f aca="false">+entero!BC9</f>
        <v>104.033</v>
      </c>
      <c r="BD8" s="105" t="n">
        <f aca="false">+entero!BD9</f>
        <v>104.298232513854</v>
      </c>
      <c r="BE8" s="105" t="n">
        <f aca="false">+entero!BE9</f>
        <v>102.098</v>
      </c>
      <c r="BF8" s="97" t="n">
        <f aca="false">+entero!BF9</f>
        <v>102.35</v>
      </c>
      <c r="BG8" s="97" t="n">
        <f aca="false">+entero!BG9</f>
        <v>105.34</v>
      </c>
      <c r="BH8" s="97" t="n">
        <f aca="false">+entero!BH9</f>
        <v>106.460843616646</v>
      </c>
      <c r="BI8" s="97" t="n">
        <f aca="false">+entero!BI9</f>
        <v>107.228341633039</v>
      </c>
      <c r="BJ8" s="97" t="n">
        <f aca="false">+entero!BJ9</f>
        <v>102.098</v>
      </c>
      <c r="BK8" s="97" t="n">
        <f aca="false">+entero!BK9</f>
        <v>6.77834163303899</v>
      </c>
      <c r="BL8" s="341" t="n">
        <f aca="false">+entero!BL9</f>
        <v>0.06747975742199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5165599</v>
      </c>
      <c r="BB9" s="105" t="n">
        <f aca="false">+entero!BB10</f>
        <v>3981.33802641603</v>
      </c>
      <c r="BC9" s="105" t="n">
        <f aca="false">+entero!BC10</f>
        <v>3978.71623269988</v>
      </c>
      <c r="BD9" s="105" t="n">
        <f aca="false">+entero!BD10</f>
        <v>3999.79185538079</v>
      </c>
      <c r="BE9" s="105" t="n">
        <f aca="false">+entero!BE10</f>
        <v>4027.63585967</v>
      </c>
      <c r="BF9" s="97" t="n">
        <f aca="false">+entero!BF10</f>
        <v>4090.98723414</v>
      </c>
      <c r="BG9" s="97" t="n">
        <f aca="false">+entero!BG10</f>
        <v>4088.03425905</v>
      </c>
      <c r="BH9" s="97" t="n">
        <f aca="false">+entero!BH10</f>
        <v>4091.94570990052</v>
      </c>
      <c r="BI9" s="97" t="n">
        <f aca="false">+entero!BI10</f>
        <v>4104.2300715377</v>
      </c>
      <c r="BJ9" s="97" t="n">
        <f aca="false">+entero!BJ10</f>
        <v>4027.63585967</v>
      </c>
      <c r="BK9" s="97" t="n">
        <f aca="false">+entero!BK10</f>
        <v>23.7135116376985</v>
      </c>
      <c r="BL9" s="341" t="n">
        <f aca="false">+entero!BL10</f>
        <v>0.00581139943671238</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1"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5.8</v>
      </c>
      <c r="BC11" s="110" t="n">
        <f aca="false">+entero!BC12</f>
        <v>7.060573</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08</v>
      </c>
      <c r="BK11" s="97" t="n">
        <f aca="false">+entero!BK12</f>
        <v>-82.517573</v>
      </c>
      <c r="BL11" s="341" t="n">
        <f aca="false">+entero!BL12</f>
        <v>-1</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7.2</v>
      </c>
      <c r="BC12" s="110" t="n">
        <f aca="false">+entero!BC13</f>
        <v>39</v>
      </c>
      <c r="BD12" s="110" t="n">
        <f aca="false">+entero!BD13</f>
        <v>67.6</v>
      </c>
      <c r="BE12" s="110" t="n">
        <f aca="false">+entero!BE13</f>
        <v>71.2</v>
      </c>
      <c r="BF12" s="97" t="n">
        <f aca="false">+entero!BF13</f>
        <v>8.7</v>
      </c>
      <c r="BG12" s="97" t="n">
        <f aca="false">+entero!BG13</f>
        <v>0</v>
      </c>
      <c r="BH12" s="97" t="n">
        <f aca="false">+entero!BH13</f>
        <v>1</v>
      </c>
      <c r="BI12" s="97" t="n">
        <f aca="false">+entero!BI13</f>
        <v>0.5</v>
      </c>
      <c r="BJ12" s="97" t="n">
        <f aca="false">+entero!BJ13</f>
        <v>11</v>
      </c>
      <c r="BK12" s="97" t="n">
        <f aca="false">+entero!BK13</f>
        <v>-240.8</v>
      </c>
      <c r="BL12" s="341" t="n">
        <f aca="false">+entero!BL13</f>
        <v>-0.959362549800797</v>
      </c>
      <c r="BN12" s="104"/>
      <c r="BO12" s="49"/>
      <c r="BP12" s="49"/>
      <c r="BQ12" s="49"/>
      <c r="BR12" s="49"/>
      <c r="BS12" s="49"/>
      <c r="BT12" s="49"/>
      <c r="BU12" s="49"/>
      <c r="BV12" s="49"/>
      <c r="BW12" s="49"/>
    </row>
    <row r="13" customFormat="false" ht="13.5" hidden="false" customHeight="false" outlineLevel="0" collapsed="false">
      <c r="B13" s="37"/>
      <c r="C13" s="342"/>
      <c r="D13" s="343"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111" t="n">
        <f aca="false">+entero!BE14</f>
        <v>0</v>
      </c>
      <c r="BF13" s="344" t="n">
        <f aca="false">+entero!BF14</f>
        <v>0.1</v>
      </c>
      <c r="BG13" s="344" t="n">
        <f aca="false">+entero!BG14</f>
        <v>0</v>
      </c>
      <c r="BH13" s="344" t="n">
        <f aca="false">+entero!BH14</f>
        <v>0</v>
      </c>
      <c r="BI13" s="344" t="n">
        <f aca="false">+entero!BI14</f>
        <v>0</v>
      </c>
      <c r="BJ13" s="344" t="n">
        <f aca="false">+entero!BJ14</f>
        <v>0</v>
      </c>
      <c r="BK13" s="344" t="n">
        <f aca="false">+entero!BK14</f>
        <v>0.1</v>
      </c>
      <c r="BL13" s="345" t="str">
        <f aca="false">+entero!BL14</f>
        <v> </v>
      </c>
      <c r="BN13" s="104"/>
      <c r="BO13" s="49"/>
      <c r="BP13" s="49"/>
      <c r="BQ13" s="49"/>
      <c r="BR13" s="49"/>
      <c r="BS13" s="49"/>
      <c r="BT13" s="49"/>
      <c r="BU13" s="49"/>
      <c r="BV13" s="49"/>
      <c r="BW13" s="49"/>
    </row>
    <row r="14" customFormat="false" ht="6.75" hidden="false" customHeight="true" outlineLevel="0" collapsed="false">
      <c r="B14" s="37"/>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tr">
        <f aca="false">+entero!D141</f>
        <v>Información preliminar </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t="n">
        <v>7.29</v>
      </c>
      <c r="BH15" s="315"/>
      <c r="BI15" s="315"/>
      <c r="BJ15" s="315"/>
      <c r="BK15" s="319"/>
      <c r="BL15" s="346" t="n">
        <f aca="true">NOW()</f>
        <v>46231.7128032176</v>
      </c>
      <c r="BN15" s="49"/>
      <c r="BO15" s="49"/>
      <c r="BP15" s="49"/>
      <c r="BQ15" s="49"/>
      <c r="BR15" s="49"/>
      <c r="BS15" s="49"/>
      <c r="BT15" s="49"/>
      <c r="BU15" s="49"/>
      <c r="BV15" s="49"/>
      <c r="BW15" s="49"/>
    </row>
    <row r="16" customFormat="false" ht="14.25" hidden="false" customHeight="true" outlineLevel="0" collapsed="false">
      <c r="C16" s="318"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18" t="s">
        <v>88</v>
      </c>
      <c r="D17" s="314" t="s">
        <v>218</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318"/>
      <c r="D18" s="321" t="s">
        <v>219</v>
      </c>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true" outlineLevel="0" collapsed="false">
      <c r="C19" s="318" t="s">
        <v>240</v>
      </c>
      <c r="D19" s="314" t="s">
        <v>241</v>
      </c>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c r="AY19" s="315"/>
      <c r="AZ19" s="315"/>
      <c r="BA19" s="315"/>
      <c r="BB19" s="315"/>
      <c r="BC19" s="315"/>
      <c r="BD19" s="315"/>
      <c r="BE19" s="315"/>
      <c r="BF19" s="315"/>
      <c r="BG19" s="315"/>
      <c r="BH19" s="315"/>
      <c r="BI19" s="315"/>
      <c r="BJ19" s="315"/>
      <c r="BK19" s="319"/>
      <c r="BL19" s="320"/>
      <c r="BN19" s="49"/>
      <c r="BO19" s="49"/>
      <c r="BP19" s="49"/>
      <c r="BQ19" s="49"/>
      <c r="BR19" s="49"/>
      <c r="BS19" s="49"/>
      <c r="BT19" s="49"/>
      <c r="BU19" s="49"/>
      <c r="BV19" s="49"/>
      <c r="BW19" s="49"/>
    </row>
    <row r="20" customFormat="false" ht="14.25" hidden="false" customHeight="true" outlineLevel="0" collapsed="false">
      <c r="C20" s="323" t="n">
        <v>1</v>
      </c>
      <c r="D20" s="314" t="s">
        <v>221</v>
      </c>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315"/>
      <c r="BH20" s="315"/>
      <c r="BI20" s="315"/>
      <c r="BJ20" s="315"/>
      <c r="BK20" s="319"/>
      <c r="BL20" s="311"/>
      <c r="BN20" s="49"/>
      <c r="BO20" s="49"/>
      <c r="BP20" s="49"/>
      <c r="BQ20" s="49"/>
      <c r="BR20" s="49"/>
      <c r="BS20" s="49"/>
      <c r="BT20" s="49"/>
      <c r="BU20" s="49"/>
      <c r="BV20" s="49"/>
      <c r="BW20" s="49"/>
    </row>
    <row r="21" customFormat="false" ht="14.25" hidden="false" customHeight="false" outlineLevel="0" collapsed="false">
      <c r="C21" s="323" t="n">
        <v>2</v>
      </c>
      <c r="D21" s="314" t="s">
        <v>222</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K21" s="311"/>
      <c r="BL21" s="311"/>
      <c r="BN21" s="49"/>
      <c r="BO21" s="49"/>
      <c r="BP21" s="49"/>
      <c r="BQ21" s="49"/>
      <c r="BR21" s="49"/>
      <c r="BS21" s="49"/>
      <c r="BT21" s="49"/>
      <c r="BU21" s="49"/>
      <c r="BV21" s="49"/>
      <c r="BW21" s="49"/>
    </row>
    <row r="22" customFormat="false" ht="3" hidden="false" customHeight="true" outlineLevel="0" collapsed="false">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6" min="5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tru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6"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3.5" hidden="false" customHeight="false" outlineLevel="0" collapsed="false">
      <c r="A5" s="122"/>
      <c r="B5" s="122"/>
      <c r="C5" s="348" t="s">
        <v>102</v>
      </c>
      <c r="D5" s="349"/>
      <c r="E5" s="350"/>
      <c r="F5" s="125"/>
      <c r="G5" s="125"/>
      <c r="H5" s="125"/>
      <c r="I5" s="125"/>
      <c r="J5" s="125"/>
      <c r="K5" s="125"/>
      <c r="L5" s="125"/>
      <c r="M5" s="125"/>
      <c r="N5" s="125"/>
      <c r="O5" s="350"/>
      <c r="P5" s="350"/>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1"/>
      <c r="BG5" s="351"/>
      <c r="BH5" s="351"/>
      <c r="BI5" s="351"/>
      <c r="BJ5" s="351"/>
      <c r="BK5" s="137"/>
      <c r="BL5" s="138"/>
      <c r="BM5" s="122"/>
      <c r="BN5" s="352"/>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9547.26169126193</v>
      </c>
      <c r="BC6" s="144" t="n">
        <f aca="false">+entero!BC16</f>
        <v>10187.4198868893</v>
      </c>
      <c r="BD6" s="144" t="n">
        <f aca="false">+entero!BD16</f>
        <v>10615.0648147465</v>
      </c>
      <c r="BE6" s="144" t="n">
        <f aca="false">+entero!BE16</f>
        <v>10882.8434851238</v>
      </c>
      <c r="BF6" s="186" t="n">
        <f aca="false">+entero!BF16</f>
        <v>11124.0600462203</v>
      </c>
      <c r="BG6" s="188" t="n">
        <f aca="false">+entero!BG16</f>
        <v>11116.1494929232</v>
      </c>
      <c r="BH6" s="188" t="n">
        <f aca="false">+entero!BH16</f>
        <v>11123.6681466946</v>
      </c>
      <c r="BI6" s="188" t="n">
        <f aca="false">+entero!BI16</f>
        <v>11309.1467172471</v>
      </c>
      <c r="BJ6" s="187" t="n">
        <f aca="false">+entero!BJ16</f>
        <v>10882.8434851238</v>
      </c>
      <c r="BK6" s="186" t="n">
        <f aca="false">+entero!BK16</f>
        <v>82.0411579224474</v>
      </c>
      <c r="BL6" s="209" t="n">
        <f aca="false">+entero!BL16</f>
        <v>0.00730741841598781</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7732.69741103</v>
      </c>
      <c r="BC7" s="144" t="n">
        <f aca="false">+entero!BC17</f>
        <v>8250.21621579</v>
      </c>
      <c r="BD7" s="144" t="n">
        <f aca="false">+entero!BD17</f>
        <v>8529.16396596</v>
      </c>
      <c r="BE7" s="144" t="n">
        <f aca="false">+entero!BE17</f>
        <v>8851.30759186</v>
      </c>
      <c r="BF7" s="186" t="n">
        <f aca="false">+entero!BF17</f>
        <v>8744.84450803</v>
      </c>
      <c r="BG7" s="188" t="n">
        <f aca="false">+entero!BG17</f>
        <v>8688.56858191</v>
      </c>
      <c r="BH7" s="188" t="n">
        <f aca="false">+entero!BH17</f>
        <v>8633.06905053</v>
      </c>
      <c r="BI7" s="188" t="n">
        <f aca="false">+entero!BI17</f>
        <v>8805.11181137</v>
      </c>
      <c r="BJ7" s="187" t="n">
        <f aca="false">+entero!BJ17</f>
        <v>8851.30759186</v>
      </c>
      <c r="BK7" s="186" t="n">
        <f aca="false">+entero!BK17</f>
        <v>31.5385874900021</v>
      </c>
      <c r="BL7" s="209" t="n">
        <f aca="false">+entero!BL17</f>
        <v>0.00359472551094231</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766.6293510204</v>
      </c>
      <c r="BC8" s="144" t="n">
        <f aca="false">+entero!BC18</f>
        <v>-16118.1016543897</v>
      </c>
      <c r="BD8" s="144" t="n">
        <f aca="false">+entero!BD18</f>
        <v>-15875.2672956262</v>
      </c>
      <c r="BE8" s="144" t="n">
        <f aca="false">+entero!BE18</f>
        <v>-15798.9932054024</v>
      </c>
      <c r="BF8" s="186" t="n">
        <f aca="false">+entero!BF18</f>
        <v>-16524.078558877</v>
      </c>
      <c r="BG8" s="188" t="n">
        <f aca="false">+entero!BG18</f>
        <v>-16552.2586925748</v>
      </c>
      <c r="BH8" s="188" t="n">
        <f aca="false">+entero!BH18</f>
        <v>-16510.9917159925</v>
      </c>
      <c r="BI8" s="188" t="n">
        <f aca="false">+entero!BI18</f>
        <v>-16285.3363815379</v>
      </c>
      <c r="BJ8" s="187" t="n">
        <f aca="false">+entero!BJ18</f>
        <v>-15798.9932054024</v>
      </c>
      <c r="BK8" s="186" t="n">
        <f aca="false">+entero!BK18</f>
        <v>150.453814821671</v>
      </c>
      <c r="BL8" s="209" t="n">
        <f aca="false">+entero!BL18</f>
        <v>-0.00915403598027165</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7193.93913791838</v>
      </c>
      <c r="BC9" s="144" t="n">
        <f aca="false">+entero!BC19</f>
        <v>-6420.63880949363</v>
      </c>
      <c r="BD9" s="144" t="n">
        <f aca="false">+entero!BD19</f>
        <v>-6062.28065393226</v>
      </c>
      <c r="BE9" s="144" t="n">
        <f aca="false">+entero!BE19</f>
        <v>-6108.65109298992</v>
      </c>
      <c r="BF9" s="186" t="n">
        <f aca="false">+entero!BF19</f>
        <v>-6278.51196776499</v>
      </c>
      <c r="BG9" s="188" t="n">
        <f aca="false">+entero!BG19</f>
        <v>-6203.59826834816</v>
      </c>
      <c r="BH9" s="188" t="n">
        <f aca="false">+entero!BH19</f>
        <v>-6192.57439164756</v>
      </c>
      <c r="BI9" s="188" t="n">
        <f aca="false">+entero!BI19</f>
        <v>-5926.62478733527</v>
      </c>
      <c r="BJ9" s="187" t="n">
        <f aca="false">+entero!BJ19</f>
        <v>-6108.65109298992</v>
      </c>
      <c r="BK9" s="186" t="n">
        <f aca="false">+entero!BK19</f>
        <v>220.114110718962</v>
      </c>
      <c r="BL9" s="209" t="n">
        <f aca="false">+entero!BL19</f>
        <v>-0.0358099008872234</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1580.24758394985</v>
      </c>
      <c r="BC10" s="144" t="n">
        <f aca="false">+entero!BC20</f>
        <v>-1847.36392309535</v>
      </c>
      <c r="BD10" s="144" t="n">
        <f aca="false">+entero!BD20</f>
        <v>-1991.82399478353</v>
      </c>
      <c r="BE10" s="144" t="n">
        <f aca="false">+entero!BE20</f>
        <v>-1943.31479185496</v>
      </c>
      <c r="BF10" s="186" t="n">
        <f aca="false">+entero!BF20</f>
        <v>-2294.99578733257</v>
      </c>
      <c r="BG10" s="188" t="n">
        <f aca="false">+entero!BG20</f>
        <v>-2369.75525007867</v>
      </c>
      <c r="BH10" s="188" t="n">
        <f aca="false">+entero!BH20</f>
        <v>-2426.06572317655</v>
      </c>
      <c r="BI10" s="188" t="n">
        <f aca="false">+entero!BI20</f>
        <v>-2509.96964729584</v>
      </c>
      <c r="BJ10" s="187" t="n">
        <f aca="false">+entero!BJ20</f>
        <v>-1943.31479185496</v>
      </c>
      <c r="BK10" s="186" t="n">
        <f aca="false">+entero!BK20</f>
        <v>-149.083086444999</v>
      </c>
      <c r="BL10" s="209" t="n">
        <f aca="false">+entero!BL20</f>
        <v>0.06314707742301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3"/>
      <c r="BG11" s="354"/>
      <c r="BH11" s="354"/>
      <c r="BI11" s="354"/>
      <c r="BJ11" s="355"/>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70.2562859</v>
      </c>
      <c r="BB12" s="144" t="n">
        <f aca="false">+entero!BB22</f>
        <v>13820.70716188</v>
      </c>
      <c r="BC12" s="144" t="n">
        <f aca="false">+entero!BC22</f>
        <v>14813.05905154</v>
      </c>
      <c r="BD12" s="144" t="n">
        <f aca="false">+entero!BD22</f>
        <v>14789.09686742</v>
      </c>
      <c r="BE12" s="144" t="n">
        <f aca="false">+entero!BE22</f>
        <v>15144.09534965</v>
      </c>
      <c r="BF12" s="186" t="n">
        <f aca="false">+entero!BF22</f>
        <v>14771.3227713</v>
      </c>
      <c r="BG12" s="188" t="n">
        <f aca="false">+entero!BG22</f>
        <v>14812.24722116</v>
      </c>
      <c r="BH12" s="188" t="n">
        <f aca="false">+entero!BH22</f>
        <v>14761.63448129</v>
      </c>
      <c r="BI12" s="188" t="n">
        <f aca="false">+entero!BI22</f>
        <v>15225.3989465</v>
      </c>
      <c r="BJ12" s="187" t="n">
        <f aca="false">+entero!BJ22</f>
        <v>15144.09534965</v>
      </c>
      <c r="BK12" s="186" t="n">
        <f aca="false">+entero!BK22</f>
        <v>355.1426606</v>
      </c>
      <c r="BL12" s="209" t="n">
        <f aca="false">+entero!BL22</f>
        <v>0.023882753180034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29.52050048</v>
      </c>
      <c r="BB13" s="144" t="n">
        <f aca="false">+entero!BB23</f>
        <v>23350.86081645</v>
      </c>
      <c r="BC13" s="144" t="n">
        <f aca="false">+entero!BC23</f>
        <v>24469.35062842</v>
      </c>
      <c r="BD13" s="144" t="n">
        <f aca="false">+entero!BD23</f>
        <v>24772.34620048</v>
      </c>
      <c r="BE13" s="144" t="n">
        <f aca="false">+entero!BE23</f>
        <v>25144.74500978</v>
      </c>
      <c r="BF13" s="186" t="n">
        <f aca="false">+entero!BF23</f>
        <v>25107.6358215</v>
      </c>
      <c r="BG13" s="188" t="n">
        <f aca="false">+entero!BG23</f>
        <v>25115.71226881</v>
      </c>
      <c r="BH13" s="188" t="n">
        <f aca="false">+entero!BH23</f>
        <v>25106.19323899</v>
      </c>
      <c r="BI13" s="188" t="n">
        <f aca="false">+entero!BI23</f>
        <v>25596.78326659</v>
      </c>
      <c r="BJ13" s="187" t="n">
        <f aca="false">+entero!BJ23</f>
        <v>25144.74500978</v>
      </c>
      <c r="BK13" s="186" t="n">
        <f aca="false">+entero!BK23</f>
        <v>367.262766109998</v>
      </c>
      <c r="BL13" s="209" t="n">
        <f aca="false">+entero!BL23</f>
        <v>0.014556866671446</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01.302907063</v>
      </c>
      <c r="BB14" s="144" t="n">
        <f aca="false">+entero!BB24</f>
        <v>38527.196367263</v>
      </c>
      <c r="BC14" s="144" t="n">
        <f aca="false">+entero!BC24</f>
        <v>39592.522427043</v>
      </c>
      <c r="BD14" s="144" t="n">
        <f aca="false">+entero!BD24</f>
        <v>39845.018022283</v>
      </c>
      <c r="BE14" s="144" t="n">
        <f aca="false">+entero!BE24</f>
        <v>40311.334844163</v>
      </c>
      <c r="BF14" s="186" t="n">
        <f aca="false">+entero!BF24</f>
        <v>40363.752946693</v>
      </c>
      <c r="BG14" s="188" t="n">
        <f aca="false">+entero!BG24</f>
        <v>40373.556928353</v>
      </c>
      <c r="BH14" s="188" t="n">
        <f aca="false">+entero!BH24</f>
        <v>40390.425384683</v>
      </c>
      <c r="BI14" s="188" t="n">
        <f aca="false">+entero!BI24</f>
        <v>40903.942517233</v>
      </c>
      <c r="BJ14" s="187" t="n">
        <f aca="false">+entero!BJ24</f>
        <v>40311.334844163</v>
      </c>
      <c r="BK14" s="186" t="n">
        <f aca="false">+entero!BK24</f>
        <v>402.639610170008</v>
      </c>
      <c r="BL14" s="209" t="n">
        <f aca="false">+entero!BL24</f>
        <v>0.00994139894940993</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6"/>
      <c r="BC15" s="356"/>
      <c r="BD15" s="356"/>
      <c r="BE15" s="356"/>
      <c r="BF15" s="356"/>
      <c r="BG15" s="159"/>
      <c r="BH15" s="159"/>
      <c r="BI15" s="159"/>
      <c r="BJ15" s="157"/>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57"/>
      <c r="R16" s="357"/>
      <c r="S16" s="357"/>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8"/>
      <c r="BG16" s="359"/>
      <c r="BH16" s="359"/>
      <c r="BI16" s="359"/>
      <c r="BJ16" s="360"/>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1" t="n">
        <f aca="false">+entero!Q27</f>
        <v>0.49225331227188</v>
      </c>
      <c r="R17" s="361" t="n">
        <f aca="false">+entero!R27</f>
        <v>0</v>
      </c>
      <c r="S17" s="361" t="n">
        <f aca="false">+entero!S27</f>
        <v>0</v>
      </c>
      <c r="T17" s="361" t="n">
        <f aca="false">+entero!T27</f>
        <v>0</v>
      </c>
      <c r="U17" s="361" t="n">
        <f aca="false">+entero!U27</f>
        <v>0</v>
      </c>
      <c r="V17" s="361" t="n">
        <f aca="false">+entero!V27</f>
        <v>0</v>
      </c>
      <c r="W17" s="361" t="n">
        <f aca="false">+entero!W27</f>
        <v>0.496618852702346</v>
      </c>
      <c r="X17" s="361" t="n">
        <f aca="false">+entero!X27</f>
        <v>0</v>
      </c>
      <c r="Y17" s="361" t="n">
        <f aca="false">+entero!Y27</f>
        <v>0</v>
      </c>
      <c r="Z17" s="361" t="n">
        <f aca="false">+entero!Z27</f>
        <v>0.510967090707659</v>
      </c>
      <c r="AA17" s="361" t="n">
        <f aca="false">+entero!AA27</f>
        <v>0</v>
      </c>
      <c r="AB17" s="361" t="n">
        <f aca="false">+entero!AB27</f>
        <v>0</v>
      </c>
      <c r="AC17" s="361" t="n">
        <f aca="false">+entero!AC27</f>
        <v>0.561045550963477</v>
      </c>
      <c r="AD17" s="361" t="n">
        <f aca="false">+entero!AD27</f>
        <v>0</v>
      </c>
      <c r="AE17" s="361" t="n">
        <f aca="false">+entero!AE27</f>
        <v>0</v>
      </c>
      <c r="AF17" s="361" t="n">
        <f aca="false">+entero!AF27</f>
        <v>0.531649781837137</v>
      </c>
      <c r="AG17" s="361" t="n">
        <f aca="false">+entero!AG27</f>
        <v>0</v>
      </c>
      <c r="AH17" s="361" t="n">
        <f aca="false">+entero!AH27</f>
        <v>0</v>
      </c>
      <c r="AI17" s="361" t="n">
        <f aca="false">+entero!AI27</f>
        <v>0.560264151742306</v>
      </c>
      <c r="AJ17" s="361" t="n">
        <f aca="false">+entero!AJ27</f>
        <v>0.577689808335953</v>
      </c>
      <c r="AK17" s="361" t="n">
        <f aca="false">+entero!AK27</f>
        <v>0.571370139878947</v>
      </c>
      <c r="AL17" s="361" t="n">
        <f aca="false">+entero!AL27</f>
        <v>0.584038837806969</v>
      </c>
      <c r="AM17" s="361" t="n">
        <f aca="false">+entero!AM27</f>
        <v>0.593789406878794</v>
      </c>
      <c r="AN17" s="361" t="n">
        <f aca="false">+entero!AN27</f>
        <v>0.589788177183054</v>
      </c>
      <c r="AO17" s="361" t="n">
        <f aca="false">+entero!AO27</f>
        <v>0.647092244548036</v>
      </c>
      <c r="AP17" s="361" t="n">
        <f aca="false">+entero!AP27</f>
        <v>0.63597667862161</v>
      </c>
      <c r="AQ17" s="361" t="n">
        <f aca="false">+entero!AQ27</f>
        <v>0.627419675843584</v>
      </c>
      <c r="AR17" s="361" t="n">
        <f aca="false">+entero!AR27</f>
        <v>0.625293398827707</v>
      </c>
      <c r="AS17" s="361" t="n">
        <f aca="false">+entero!AS27</f>
        <v>0.637981692581044</v>
      </c>
      <c r="AT17" s="361" t="n">
        <f aca="false">+entero!AT27</f>
        <v>0.67323015706897</v>
      </c>
      <c r="AU17" s="361" t="n">
        <f aca="false">+entero!AU27</f>
        <v>0.685890626284409</v>
      </c>
      <c r="AV17" s="361" t="n">
        <f aca="false">+entero!AV27</f>
        <v>0.687080011368409</v>
      </c>
      <c r="AW17" s="361" t="n">
        <f aca="false">+entero!AW27</f>
        <v>0.67674082383327</v>
      </c>
      <c r="AX17" s="361" t="n">
        <f aca="false">+entero!AX27</f>
        <v>0.681688706470041</v>
      </c>
      <c r="AY17" s="361" t="n">
        <f aca="false">+entero!AY27</f>
        <v>0.679886371770266</v>
      </c>
      <c r="AZ17" s="361" t="n">
        <f aca="false">+entero!AZ27</f>
        <v>0.691227578764097</v>
      </c>
      <c r="BA17" s="361" t="n">
        <f aca="false">+entero!BA27</f>
        <v>0.721979768212866</v>
      </c>
      <c r="BB17" s="361" t="n">
        <f aca="false">+entero!BB27</f>
        <v>0.695020939742085</v>
      </c>
      <c r="BC17" s="361" t="n">
        <f aca="false">+entero!BC27</f>
        <v>0.714426079729277</v>
      </c>
      <c r="BD17" s="361" t="n">
        <f aca="false">+entero!BD27</f>
        <v>0.726910509530352</v>
      </c>
      <c r="BE17" s="361" t="n">
        <f aca="false">+entero!BE27</f>
        <v>0.720112294417246</v>
      </c>
      <c r="BF17" s="212" t="n">
        <f aca="false">+entero!BF27</f>
        <v>0.719193509930665</v>
      </c>
      <c r="BG17" s="210" t="n">
        <f aca="false">+entero!BG27</f>
        <v>0.721934739982186</v>
      </c>
      <c r="BH17" s="210" t="n">
        <f aca="false">+entero!BH27</f>
        <v>0.722609223267926</v>
      </c>
      <c r="BI17" s="210" t="n">
        <f aca="false">+entero!BI27</f>
        <v>0.732510961974746</v>
      </c>
      <c r="BJ17" s="209" t="n">
        <f aca="false">+entero!BJ27</f>
        <v>0.720112294417246</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1" t="n">
        <f aca="false">+entero!Q28</f>
        <v>0.277219013868629</v>
      </c>
      <c r="R18" s="361" t="n">
        <f aca="false">+entero!R28</f>
        <v>0</v>
      </c>
      <c r="S18" s="361" t="n">
        <f aca="false">+entero!S28</f>
        <v>0</v>
      </c>
      <c r="T18" s="361" t="n">
        <f aca="false">+entero!T28</f>
        <v>0</v>
      </c>
      <c r="U18" s="361" t="n">
        <f aca="false">+entero!U28</f>
        <v>0</v>
      </c>
      <c r="V18" s="361" t="n">
        <f aca="false">+entero!V28</f>
        <v>0</v>
      </c>
      <c r="W18" s="361" t="n">
        <f aca="false">+entero!W28</f>
        <v>0.322707616958367</v>
      </c>
      <c r="X18" s="361" t="n">
        <f aca="false">+entero!X28</f>
        <v>0</v>
      </c>
      <c r="Y18" s="361" t="n">
        <f aca="false">+entero!Y28</f>
        <v>0</v>
      </c>
      <c r="Z18" s="361" t="n">
        <f aca="false">+entero!Z28</f>
        <v>0.353437287948037</v>
      </c>
      <c r="AA18" s="361" t="n">
        <f aca="false">+entero!AA28</f>
        <v>0</v>
      </c>
      <c r="AB18" s="361" t="n">
        <f aca="false">+entero!AB28</f>
        <v>0</v>
      </c>
      <c r="AC18" s="361" t="n">
        <f aca="false">+entero!AC28</f>
        <v>0.392658214329838</v>
      </c>
      <c r="AD18" s="361" t="n">
        <f aca="false">+entero!AD28</f>
        <v>0</v>
      </c>
      <c r="AE18" s="361" t="n">
        <f aca="false">+entero!AE28</f>
        <v>0</v>
      </c>
      <c r="AF18" s="361" t="n">
        <f aca="false">+entero!AF28</f>
        <v>0.364168048150611</v>
      </c>
      <c r="AG18" s="361" t="n">
        <f aca="false">+entero!AG28</f>
        <v>0</v>
      </c>
      <c r="AH18" s="361" t="n">
        <f aca="false">+entero!AH28</f>
        <v>0</v>
      </c>
      <c r="AI18" s="361" t="n">
        <f aca="false">+entero!AI28</f>
        <v>0.382461144135885</v>
      </c>
      <c r="AJ18" s="361" t="n">
        <f aca="false">+entero!AJ28</f>
        <v>0.394775963072022</v>
      </c>
      <c r="AK18" s="361" t="n">
        <f aca="false">+entero!AK28</f>
        <v>0.402199303359644</v>
      </c>
      <c r="AL18" s="361" t="n">
        <f aca="false">+entero!AL28</f>
        <v>0.414635956421125</v>
      </c>
      <c r="AM18" s="361" t="n">
        <f aca="false">+entero!AM28</f>
        <v>0.427279823054093</v>
      </c>
      <c r="AN18" s="361" t="n">
        <f aca="false">+entero!AN28</f>
        <v>0.434542286625271</v>
      </c>
      <c r="AO18" s="361" t="n">
        <f aca="false">+entero!AO28</f>
        <v>0.477843857592327</v>
      </c>
      <c r="AP18" s="361" t="n">
        <f aca="false">+entero!AP28</f>
        <v>0.469368061797946</v>
      </c>
      <c r="AQ18" s="361" t="n">
        <f aca="false">+entero!AQ28</f>
        <v>0.462403998333723</v>
      </c>
      <c r="AR18" s="361" t="n">
        <f aca="false">+entero!AR28</f>
        <v>0.465813880888628</v>
      </c>
      <c r="AS18" s="361" t="n">
        <f aca="false">+entero!AS28</f>
        <v>0.476255234808805</v>
      </c>
      <c r="AT18" s="361" t="n">
        <f aca="false">+entero!AT28</f>
        <v>0.503161502709581</v>
      </c>
      <c r="AU18" s="361" t="n">
        <f aca="false">+entero!AU28</f>
        <v>0.522844893047261</v>
      </c>
      <c r="AV18" s="361" t="n">
        <f aca="false">+entero!AV28</f>
        <v>0.530991007701392</v>
      </c>
      <c r="AW18" s="361" t="n">
        <f aca="false">+entero!AW28</f>
        <v>0.522963747804296</v>
      </c>
      <c r="AX18" s="361" t="n">
        <f aca="false">+entero!AX28</f>
        <v>0.526304555685055</v>
      </c>
      <c r="AY18" s="361" t="n">
        <f aca="false">+entero!AY28</f>
        <v>0.519905820861657</v>
      </c>
      <c r="AZ18" s="361" t="n">
        <f aca="false">+entero!AZ28</f>
        <v>0.530103435131682</v>
      </c>
      <c r="BA18" s="361" t="n">
        <f aca="false">+entero!BA28</f>
        <v>0.561131042361691</v>
      </c>
      <c r="BB18" s="361" t="n">
        <f aca="false">+entero!BB28</f>
        <v>0.53560881609509</v>
      </c>
      <c r="BC18" s="361" t="n">
        <f aca="false">+entero!BC28</f>
        <v>0.555440487747737</v>
      </c>
      <c r="BD18" s="361" t="n">
        <f aca="false">+entero!BD28</f>
        <v>0.565795867096691</v>
      </c>
      <c r="BE18" s="361" t="n">
        <f aca="false">+entero!BE28</f>
        <v>0.560076010683046</v>
      </c>
      <c r="BF18" s="212" t="n">
        <f aca="false">+entero!BF28</f>
        <v>0.558793110070361</v>
      </c>
      <c r="BG18" s="210" t="n">
        <f aca="false">+entero!BG28</f>
        <v>0.560244632185249</v>
      </c>
      <c r="BH18" s="210" t="n">
        <f aca="false">+entero!BH28</f>
        <v>0.560135895312488</v>
      </c>
      <c r="BI18" s="210" t="n">
        <f aca="false">+entero!BI28</f>
        <v>0.568480578769557</v>
      </c>
      <c r="BJ18" s="209" t="n">
        <f aca="false">+entero!BJ28</f>
        <v>0.560076010683046</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1" t="n">
        <f aca="false">+entero!Q29</f>
        <v>0.174498207273011</v>
      </c>
      <c r="R19" s="361" t="n">
        <f aca="false">+entero!R29</f>
        <v>0.250472619175641</v>
      </c>
      <c r="S19" s="361" t="n">
        <f aca="false">+entero!S29</f>
        <v>0.250472619175641</v>
      </c>
      <c r="T19" s="361" t="n">
        <f aca="false">+entero!T29</f>
        <v>0.250472619175641</v>
      </c>
      <c r="U19" s="361" t="n">
        <f aca="false">+entero!U29</f>
        <v>0.250472619175641</v>
      </c>
      <c r="V19" s="361" t="n">
        <f aca="false">+entero!V29</f>
        <v>0.250472619175641</v>
      </c>
      <c r="W19" s="361" t="n">
        <f aca="false">+entero!W29</f>
        <v>0.180140403462818</v>
      </c>
      <c r="X19" s="361" t="n">
        <f aca="false">+entero!X29</f>
        <v>0.250472619175641</v>
      </c>
      <c r="Y19" s="361" t="n">
        <f aca="false">+entero!Y29</f>
        <v>0.250472619175641</v>
      </c>
      <c r="Z19" s="361" t="n">
        <f aca="false">+entero!Z29</f>
        <v>0.194511674324328</v>
      </c>
      <c r="AA19" s="361" t="n">
        <f aca="false">+entero!AA29</f>
        <v>0.250472619175641</v>
      </c>
      <c r="AB19" s="361" t="n">
        <f aca="false">+entero!AB29</f>
        <v>0.250472619175641</v>
      </c>
      <c r="AC19" s="361" t="n">
        <f aca="false">+entero!AC29</f>
        <v>0.22401017004245</v>
      </c>
      <c r="AD19" s="361" t="n">
        <f aca="false">+entero!AD29</f>
        <v>0.250472619175641</v>
      </c>
      <c r="AE19" s="361" t="n">
        <f aca="false">+entero!AE29</f>
        <v>0.250472619175641</v>
      </c>
      <c r="AF19" s="361" t="n">
        <f aca="false">+entero!AF29</f>
        <v>0.203489918835888</v>
      </c>
      <c r="AG19" s="361" t="n">
        <f aca="false">+entero!AG29</f>
        <v>0.250472619175641</v>
      </c>
      <c r="AH19" s="361" t="n">
        <f aca="false">+entero!AH29</f>
        <v>0.250472619175641</v>
      </c>
      <c r="AI19" s="361" t="n">
        <f aca="false">+entero!AI29</f>
        <v>0.217666957415522</v>
      </c>
      <c r="AJ19" s="361" t="n">
        <f aca="false">+entero!AJ29</f>
        <v>0.227143381572091</v>
      </c>
      <c r="AK19" s="361" t="n">
        <f aca="false">+entero!AK29</f>
        <v>0.23391927703519</v>
      </c>
      <c r="AL19" s="361" t="n">
        <f aca="false">+entero!AL29</f>
        <v>0.243229465907887</v>
      </c>
      <c r="AM19" s="361" t="n">
        <f aca="false">+entero!AM29</f>
        <v>0.256816069325</v>
      </c>
      <c r="AN19" s="361" t="n">
        <f aca="false">+entero!AN29</f>
        <v>0.268900210586986</v>
      </c>
      <c r="AO19" s="361" t="n">
        <f aca="false">+entero!AO29</f>
        <v>0.297423898869696</v>
      </c>
      <c r="AP19" s="361" t="n">
        <f aca="false">+entero!AP29</f>
        <v>0.29065794374937</v>
      </c>
      <c r="AQ19" s="361" t="n">
        <f aca="false">+entero!AQ29</f>
        <v>0.289942887603336</v>
      </c>
      <c r="AR19" s="361" t="n">
        <f aca="false">+entero!AR29</f>
        <v>0.291688085310437</v>
      </c>
      <c r="AS19" s="361" t="n">
        <f aca="false">+entero!AS29</f>
        <v>0.301303570398564</v>
      </c>
      <c r="AT19" s="361" t="n">
        <f aca="false">+entero!AT29</f>
        <v>0.319676226036392</v>
      </c>
      <c r="AU19" s="361" t="n">
        <f aca="false">+entero!AU29</f>
        <v>0.337722422786322</v>
      </c>
      <c r="AV19" s="361" t="n">
        <f aca="false">+entero!AV29</f>
        <v>0.347930516679605</v>
      </c>
      <c r="AW19" s="361" t="n">
        <f aca="false">+entero!AW29</f>
        <v>0.34814564414228</v>
      </c>
      <c r="AX19" s="361" t="n">
        <f aca="false">+entero!AX29</f>
        <v>0.352179077285731</v>
      </c>
      <c r="AY19" s="361" t="n">
        <f aca="false">+entero!AY29</f>
        <v>0.352611825103437</v>
      </c>
      <c r="AZ19" s="361" t="n">
        <f aca="false">+entero!AZ29</f>
        <v>0.363062153314281</v>
      </c>
      <c r="BA19" s="361" t="n">
        <f aca="false">+entero!BA29</f>
        <v>0.389589758584244</v>
      </c>
      <c r="BB19" s="361" t="n">
        <f aca="false">+entero!BB29</f>
        <v>0.367572509363625</v>
      </c>
      <c r="BC19" s="361" t="n">
        <f aca="false">+entero!BC29</f>
        <v>0.385090432150542</v>
      </c>
      <c r="BD19" s="361" t="n">
        <f aca="false">+entero!BD29</f>
        <v>0.393057059350344</v>
      </c>
      <c r="BE19" s="361" t="n">
        <f aca="false">+entero!BE29</f>
        <v>0.390596201684696</v>
      </c>
      <c r="BF19" s="212" t="n">
        <f aca="false">+entero!BF29</f>
        <v>0.387578670752213</v>
      </c>
      <c r="BG19" s="210" t="n">
        <f aca="false">+entero!BG29</f>
        <v>0.38828007578795</v>
      </c>
      <c r="BH19" s="210" t="n">
        <f aca="false">+entero!BH29</f>
        <v>0.387942995747753</v>
      </c>
      <c r="BI19" s="210" t="n">
        <f aca="false">+entero!BI29</f>
        <v>0.395024069708746</v>
      </c>
      <c r="BJ19" s="209" t="n">
        <f aca="false">+entero!BJ29</f>
        <v>0.39059620168469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2"/>
      <c r="D20" s="362" t="s">
        <v>119</v>
      </c>
      <c r="E20" s="363" t="n">
        <f aca="false">+entero!E24</f>
        <v>28472.7374637524</v>
      </c>
      <c r="F20" s="250" t="n">
        <f aca="false">+entero!F24</f>
        <v>28490.449328934</v>
      </c>
      <c r="G20" s="250" t="n">
        <f aca="false">+entero!G24</f>
        <v>27249.9688092135</v>
      </c>
      <c r="H20" s="250" t="n">
        <f aca="false">+entero!H24</f>
        <v>27325.4332500766</v>
      </c>
      <c r="I20" s="364" t="n">
        <f aca="false">+entero!I24</f>
        <v>27601.0117353643</v>
      </c>
      <c r="J20" s="364" t="n">
        <f aca="false">+entero!J24</f>
        <v>28243.9284589397</v>
      </c>
      <c r="K20" s="364" t="n">
        <f aca="false">+entero!K24</f>
        <v>28680.7983019164</v>
      </c>
      <c r="L20" s="364" t="n">
        <f aca="false">+entero!L24</f>
        <v>29318.6129788667</v>
      </c>
      <c r="M20" s="364" t="n">
        <f aca="false">+entero!M24</f>
        <v>29526.7271711713</v>
      </c>
      <c r="N20" s="364" t="n">
        <f aca="false">+entero!N24</f>
        <v>29786.2954417944</v>
      </c>
      <c r="O20" s="364" t="n">
        <f aca="false">+entero!O24</f>
        <v>28410.2173839054</v>
      </c>
      <c r="P20" s="364" t="n">
        <f aca="false">+entero!P24</f>
        <v>28634.5655165614</v>
      </c>
      <c r="Q20" s="365" t="n">
        <f aca="false">+entero!Q30</f>
        <v>0.075845400950107</v>
      </c>
      <c r="R20" s="365" t="n">
        <f aca="false">+entero!R30</f>
        <v>0</v>
      </c>
      <c r="S20" s="365" t="n">
        <f aca="false">+entero!S30</f>
        <v>0</v>
      </c>
      <c r="T20" s="365" t="n">
        <f aca="false">+entero!T30</f>
        <v>0</v>
      </c>
      <c r="U20" s="365" t="n">
        <f aca="false">+entero!U30</f>
        <v>0</v>
      </c>
      <c r="V20" s="365" t="n">
        <f aca="false">+entero!V30</f>
        <v>0</v>
      </c>
      <c r="W20" s="365" t="n">
        <f aca="false">+entero!W30</f>
        <v>0.0860375437771779</v>
      </c>
      <c r="X20" s="365" t="n">
        <f aca="false">+entero!X30</f>
        <v>0</v>
      </c>
      <c r="Y20" s="365" t="n">
        <f aca="false">+entero!Y30</f>
        <v>0</v>
      </c>
      <c r="Z20" s="365" t="n">
        <f aca="false">+entero!Z30</f>
        <v>0.0991784854988828</v>
      </c>
      <c r="AA20" s="365" t="n">
        <f aca="false">+entero!AA30</f>
        <v>0</v>
      </c>
      <c r="AB20" s="365" t="n">
        <f aca="false">+entero!AB30</f>
        <v>0</v>
      </c>
      <c r="AC20" s="365" t="n">
        <f aca="false">+entero!AC30</f>
        <v>0.110083974468467</v>
      </c>
      <c r="AD20" s="365" t="n">
        <f aca="false">+entero!AD30</f>
        <v>0</v>
      </c>
      <c r="AE20" s="365" t="n">
        <f aca="false">+entero!AE30</f>
        <v>0</v>
      </c>
      <c r="AF20" s="365" t="n">
        <f aca="false">+entero!AF30</f>
        <v>0.106505844691825</v>
      </c>
      <c r="AG20" s="365" t="n">
        <f aca="false">+entero!AG30</f>
        <v>0</v>
      </c>
      <c r="AH20" s="365" t="n">
        <f aca="false">+entero!AH30</f>
        <v>0</v>
      </c>
      <c r="AI20" s="365" t="n">
        <f aca="false">+entero!AI30</f>
        <v>0.112675251790868</v>
      </c>
      <c r="AJ20" s="365" t="n">
        <f aca="false">+entero!AJ30</f>
        <v>0.119648781762433</v>
      </c>
      <c r="AK20" s="365" t="n">
        <f aca="false">+entero!AK30</f>
        <v>0.125238378998732</v>
      </c>
      <c r="AL20" s="365" t="n">
        <f aca="false">+entero!AL30</f>
        <v>0.130539489630452</v>
      </c>
      <c r="AM20" s="365" t="n">
        <f aca="false">+entero!AM30</f>
        <v>0.144560705336837</v>
      </c>
      <c r="AN20" s="365" t="n">
        <f aca="false">+entero!AN30</f>
        <v>0.158491345685928</v>
      </c>
      <c r="AO20" s="365" t="n">
        <f aca="false">+entero!AO30</f>
        <v>0.160568122746342</v>
      </c>
      <c r="AP20" s="365" t="n">
        <f aca="false">+entero!AP30</f>
        <v>0.163634352144536</v>
      </c>
      <c r="AQ20" s="365" t="n">
        <f aca="false">+entero!AQ30</f>
        <v>0.162697392101657</v>
      </c>
      <c r="AR20" s="365" t="n">
        <f aca="false">+entero!AR30</f>
        <v>0.16787167091679</v>
      </c>
      <c r="AS20" s="365" t="n">
        <f aca="false">+entero!AS30</f>
        <v>0.172722480617545</v>
      </c>
      <c r="AT20" s="365" t="n">
        <f aca="false">+entero!AT30</f>
        <v>0.189254329826602</v>
      </c>
      <c r="AU20" s="365" t="n">
        <f aca="false">+entero!AU30</f>
        <v>0.201886669080742</v>
      </c>
      <c r="AV20" s="365" t="n">
        <f aca="false">+entero!AV30</f>
        <v>0.20943961032179</v>
      </c>
      <c r="AW20" s="365" t="n">
        <f aca="false">+entero!AW30</f>
        <v>0.211677537019171</v>
      </c>
      <c r="AX20" s="365" t="n">
        <f aca="false">+entero!AX30</f>
        <v>0.214561090904902</v>
      </c>
      <c r="AY20" s="365" t="n">
        <f aca="false">+entero!AY30</f>
        <v>0.214411421617286</v>
      </c>
      <c r="AZ20" s="365" t="n">
        <f aca="false">+entero!AZ30</f>
        <v>0.226500140482089</v>
      </c>
      <c r="BA20" s="365" t="n">
        <f aca="false">+entero!BA30</f>
        <v>0.239356566354804</v>
      </c>
      <c r="BB20" s="365" t="n">
        <f aca="false">+entero!BB30</f>
        <v>0.225671706613909</v>
      </c>
      <c r="BC20" s="365" t="n">
        <f aca="false">+entero!BC30</f>
        <v>0.241518861518041</v>
      </c>
      <c r="BD20" s="365" t="n">
        <f aca="false">+entero!BD30</f>
        <v>0.247028562220156</v>
      </c>
      <c r="BE20" s="365" t="n">
        <f aca="false">+entero!BE30</f>
        <v>0.236561639071698</v>
      </c>
      <c r="BF20" s="366" t="n">
        <f aca="false">+entero!BF30</f>
        <v>0.236771823634317</v>
      </c>
      <c r="BG20" s="367" t="n">
        <f aca="false">+entero!BG30</f>
        <v>0.238503242488722</v>
      </c>
      <c r="BH20" s="367" t="n">
        <f aca="false">+entero!BH30</f>
        <v>0.239713631518642</v>
      </c>
      <c r="BI20" s="367" t="n">
        <f aca="false">+entero!BI30</f>
        <v>0.24746525369207</v>
      </c>
      <c r="BJ20" s="368" t="n">
        <f aca="false">+entero!BJ30</f>
        <v>0.236561639071698</v>
      </c>
      <c r="BK20" s="366"/>
      <c r="BL20" s="368"/>
      <c r="BM20" s="122"/>
      <c r="BN20" s="49"/>
      <c r="BO20" s="49"/>
      <c r="BP20" s="49"/>
      <c r="BQ20" s="49"/>
      <c r="BR20" s="49"/>
      <c r="BS20" s="49"/>
      <c r="BT20" s="49"/>
      <c r="BU20" s="49"/>
      <c r="BV20" s="49"/>
      <c r="BW20" s="49"/>
    </row>
    <row r="21" customFormat="false" ht="6.75" hidden="false" customHeight="true" outlineLevel="0" collapsed="false">
      <c r="D21" s="309" t="s">
        <v>97</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1"/>
      <c r="BG21" s="311"/>
      <c r="BH21" s="311"/>
      <c r="BI21" s="311"/>
      <c r="BJ21" s="311"/>
      <c r="BK21" s="311"/>
      <c r="BL21" s="311"/>
      <c r="BN21" s="49"/>
      <c r="BO21" s="49"/>
      <c r="BP21" s="49"/>
      <c r="BQ21" s="49"/>
      <c r="BR21" s="49"/>
      <c r="BS21" s="49"/>
      <c r="BT21" s="49"/>
      <c r="BU21" s="49"/>
      <c r="BV21" s="49"/>
      <c r="BW21" s="49"/>
    </row>
    <row r="22" customFormat="false" ht="14.25" hidden="false" customHeight="true" outlineLevel="0" collapsed="false">
      <c r="C22" s="313" t="s">
        <v>214</v>
      </c>
      <c r="D22" s="314" t="str">
        <f aca="false">+entero!D141</f>
        <v>Información preliminar </v>
      </c>
      <c r="E22" s="315" t="n">
        <v>7.28</v>
      </c>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t="n">
        <v>7.29</v>
      </c>
      <c r="BG22" s="315" t="n">
        <v>7.29</v>
      </c>
      <c r="BH22" s="315"/>
      <c r="BI22" s="315"/>
      <c r="BJ22" s="315"/>
      <c r="BK22" s="319"/>
      <c r="BL22" s="346" t="n">
        <f aca="true">NOW()</f>
        <v>46231.7128034836</v>
      </c>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B24" s="318" t="s">
        <v>88</v>
      </c>
      <c r="C24" s="314" t="s">
        <v>242</v>
      </c>
      <c r="D24" s="314" t="s">
        <v>218</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20"/>
      <c r="BN24" s="49"/>
      <c r="BO24" s="49"/>
      <c r="BP24" s="49"/>
      <c r="BQ24" s="49"/>
      <c r="BR24" s="49"/>
      <c r="BS24" s="49"/>
      <c r="BT24" s="49"/>
      <c r="BU24" s="49"/>
      <c r="BV24" s="49"/>
      <c r="BW24" s="49"/>
    </row>
    <row r="25" customFormat="false" ht="14.25" hidden="false" customHeight="true" outlineLevel="0" collapsed="false">
      <c r="B25" s="318"/>
      <c r="C25" s="314"/>
      <c r="D25" s="321" t="s">
        <v>219</v>
      </c>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315"/>
      <c r="BH25" s="315"/>
      <c r="BI25" s="315"/>
      <c r="BJ25" s="315"/>
      <c r="BK25" s="319"/>
      <c r="BL25" s="320"/>
      <c r="BN25" s="49"/>
      <c r="BO25" s="49"/>
      <c r="BP25" s="49"/>
      <c r="BQ25" s="49"/>
      <c r="BR25" s="49"/>
      <c r="BS25" s="49"/>
      <c r="BT25" s="49"/>
      <c r="BU25" s="49"/>
      <c r="BV25" s="49"/>
      <c r="BW25" s="49"/>
    </row>
    <row r="26" customFormat="false" ht="14.25" hidden="false" customHeight="true" outlineLevel="0" collapsed="false">
      <c r="C26" s="318" t="s">
        <v>240</v>
      </c>
      <c r="D26" s="314" t="s">
        <v>241</v>
      </c>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9"/>
      <c r="BL26" s="311"/>
      <c r="BN26" s="49"/>
      <c r="BO26" s="49"/>
      <c r="BP26" s="49"/>
      <c r="BQ26" s="49"/>
      <c r="BR26" s="49"/>
      <c r="BS26" s="49"/>
      <c r="BT26" s="49"/>
      <c r="BU26" s="49"/>
      <c r="BV26" s="49"/>
      <c r="BW26" s="49"/>
    </row>
    <row r="27" customFormat="false" ht="14.25" hidden="false" customHeight="false" outlineLevel="0" collapsed="false">
      <c r="B27" s="323" t="n">
        <v>3</v>
      </c>
      <c r="C27" s="323" t="n">
        <v>1</v>
      </c>
      <c r="D27" s="314" t="s">
        <v>223</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4" t="s">
        <v>243</v>
      </c>
      <c r="BG27" s="311"/>
      <c r="BH27" s="311"/>
      <c r="BI27" s="311"/>
      <c r="BJ27" s="311"/>
      <c r="BK27" s="311"/>
      <c r="BL27" s="311"/>
      <c r="BN27" s="49"/>
      <c r="BO27" s="49"/>
      <c r="BP27" s="49"/>
      <c r="BQ27" s="49"/>
      <c r="BR27" s="49"/>
      <c r="BS27" s="49"/>
      <c r="BT27" s="49"/>
      <c r="BU27" s="49"/>
      <c r="BV27" s="49"/>
      <c r="BW27" s="49"/>
    </row>
    <row r="28" customFormat="false" ht="13.5" hidden="false" customHeight="false" outlineLevel="0" collapsed="false">
      <c r="C28" s="309"/>
      <c r="D28" s="314" t="s">
        <v>224</v>
      </c>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4" t="s">
        <v>244</v>
      </c>
      <c r="BG28" s="311"/>
      <c r="BH28" s="311"/>
      <c r="BI28" s="311"/>
      <c r="BJ28" s="311"/>
      <c r="BK28" s="311"/>
      <c r="BL28" s="311"/>
      <c r="BN28" s="49"/>
      <c r="BO28" s="49"/>
      <c r="BP28" s="49"/>
      <c r="BQ28" s="49"/>
      <c r="BR28" s="49"/>
      <c r="BS28" s="49"/>
      <c r="BT28" s="49"/>
      <c r="BU28" s="49"/>
      <c r="BV28" s="49"/>
      <c r="BW28" s="49"/>
    </row>
    <row r="29" customFormat="false" ht="14.25" hidden="false" customHeight="false" outlineLevel="0" collapsed="false">
      <c r="C29" s="323"/>
      <c r="D29" s="314"/>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4" t="s">
        <v>245</v>
      </c>
      <c r="BG29" s="311"/>
      <c r="BH29" s="311"/>
      <c r="BI29" s="311"/>
      <c r="BJ29" s="311"/>
      <c r="BK29" s="311"/>
      <c r="BL29" s="311"/>
      <c r="BN29" s="49"/>
      <c r="BO29" s="49"/>
      <c r="BP29" s="49"/>
      <c r="BQ29" s="49"/>
      <c r="BR29" s="49"/>
      <c r="BS29" s="49"/>
      <c r="BT29" s="49"/>
      <c r="BU29" s="49"/>
      <c r="BV29" s="49"/>
      <c r="BW29" s="49"/>
    </row>
    <row r="30" customFormat="false" ht="13.5" hidden="false" customHeight="false" outlineLevel="0" collapsed="false">
      <c r="C30" s="309"/>
      <c r="D30" s="314"/>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4" t="s">
        <v>246</v>
      </c>
      <c r="BG30" s="311"/>
      <c r="BH30" s="311"/>
      <c r="BI30" s="311"/>
      <c r="BJ30" s="311"/>
      <c r="BK30" s="311"/>
      <c r="BL30" s="311"/>
      <c r="BN30" s="49"/>
      <c r="BO30" s="49"/>
      <c r="BP30" s="49"/>
      <c r="BQ30" s="49"/>
      <c r="BR30" s="49"/>
      <c r="BS30" s="49"/>
      <c r="BT30" s="49"/>
      <c r="BU30" s="49"/>
      <c r="BV30" s="49"/>
      <c r="BW30" s="49"/>
    </row>
    <row r="31" customFormat="false" ht="13.5" hidden="false" customHeight="false" outlineLevel="0" collapsed="false">
      <c r="D31" s="314"/>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4" t="s">
        <v>247</v>
      </c>
      <c r="BG31" s="311"/>
      <c r="BH31" s="311"/>
      <c r="BI31" s="311"/>
      <c r="BJ31" s="311"/>
      <c r="BK31" s="311"/>
      <c r="BL31" s="311"/>
      <c r="BN31" s="49"/>
      <c r="BO31" s="49"/>
      <c r="BP31" s="49"/>
      <c r="BQ31" s="49"/>
      <c r="BR31" s="49"/>
      <c r="BS31" s="49"/>
      <c r="BT31" s="49"/>
      <c r="BU31" s="49"/>
      <c r="BV31" s="49"/>
      <c r="BW31" s="49"/>
    </row>
    <row r="32" customFormat="false" ht="13.5" hidden="false" customHeight="false" outlineLevel="0" collapsed="false">
      <c r="D32" s="314"/>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4" t="s">
        <v>248</v>
      </c>
      <c r="BG32" s="311"/>
      <c r="BH32" s="311"/>
      <c r="BI32" s="311"/>
      <c r="BJ32" s="311"/>
      <c r="BK32" s="311"/>
      <c r="BL32" s="311"/>
      <c r="BN32" s="49"/>
      <c r="BO32" s="49"/>
      <c r="BP32" s="49"/>
      <c r="BQ32" s="49"/>
      <c r="BR32" s="49"/>
      <c r="BS32" s="49"/>
      <c r="BT32" s="49"/>
      <c r="BU32" s="49"/>
      <c r="BV32" s="49"/>
      <c r="BW32" s="49"/>
    </row>
    <row r="33" customFormat="false" ht="27" hidden="false" customHeight="true" outlineLevel="0" collapsed="false">
      <c r="C33" s="323"/>
      <c r="D33" s="369"/>
      <c r="E33" s="369"/>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14" t="s">
        <v>97</v>
      </c>
      <c r="BG33" s="311"/>
      <c r="BH33" s="311"/>
      <c r="BI33" s="311"/>
      <c r="BJ33" s="311"/>
      <c r="BK33" s="311"/>
      <c r="BL33" s="311"/>
      <c r="BN33" s="49"/>
      <c r="BO33" s="49"/>
      <c r="BP33" s="49"/>
      <c r="BQ33" s="49"/>
      <c r="BR33" s="49"/>
      <c r="BS33" s="49"/>
      <c r="BT33" s="49"/>
      <c r="BU33" s="49"/>
      <c r="BV33" s="49"/>
      <c r="BW33" s="49"/>
    </row>
    <row r="34" customFormat="false" ht="25.5" hidden="false" customHeight="true" outlineLevel="0" collapsed="false">
      <c r="C34" s="323"/>
      <c r="D34" s="369"/>
      <c r="E34" s="369"/>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1" t="s">
        <v>97</v>
      </c>
      <c r="BG34" s="311"/>
      <c r="BH34" s="311"/>
      <c r="BI34" s="311"/>
      <c r="BJ34" s="311"/>
      <c r="BK34" s="310"/>
      <c r="BL34" s="310"/>
      <c r="BN34" s="49"/>
      <c r="BO34" s="49"/>
      <c r="BP34" s="49"/>
      <c r="BQ34" s="49"/>
      <c r="BR34" s="49"/>
      <c r="BS34" s="49"/>
      <c r="BT34" s="49"/>
      <c r="BU34" s="49"/>
      <c r="BV34" s="49"/>
      <c r="BW34" s="49"/>
    </row>
    <row r="35" customFormat="false" ht="25.5" hidden="false" customHeight="true" outlineLevel="0" collapsed="false">
      <c r="C35" s="323"/>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10"/>
      <c r="BG35" s="310"/>
      <c r="BH35" s="310"/>
      <c r="BI35" s="310"/>
      <c r="BJ35" s="310"/>
      <c r="BK35" s="310"/>
      <c r="BL35" s="310"/>
      <c r="BN35" s="49"/>
      <c r="BO35" s="49"/>
      <c r="BP35" s="49"/>
      <c r="BQ35" s="49"/>
      <c r="BR35" s="49"/>
      <c r="BS35" s="49"/>
      <c r="BT35" s="49"/>
      <c r="BU35" s="49"/>
      <c r="BV35" s="49"/>
      <c r="BW35" s="49"/>
    </row>
    <row r="36" customFormat="false" ht="14.25" hidden="false" customHeight="false" outlineLevel="0" collapsed="false">
      <c r="C36" s="323"/>
      <c r="D36" s="314"/>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N36" s="49"/>
      <c r="BO36" s="49"/>
      <c r="BP36" s="49"/>
      <c r="BQ36" s="49"/>
      <c r="BR36" s="49"/>
      <c r="BS36" s="49"/>
      <c r="BT36" s="49"/>
      <c r="BU36" s="49"/>
      <c r="BV36" s="49"/>
      <c r="BW36" s="49"/>
    </row>
    <row r="37" customFormat="false" ht="14.25" hidden="false" customHeight="false" outlineLevel="0" collapsed="false">
      <c r="C37" s="323"/>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N37" s="49"/>
      <c r="BO37" s="49"/>
      <c r="BP37" s="49"/>
      <c r="BQ37" s="49"/>
      <c r="BR37" s="49"/>
      <c r="BS37" s="49"/>
      <c r="BT37" s="49"/>
      <c r="BU37" s="49"/>
      <c r="BV37" s="49"/>
      <c r="BW37" s="49"/>
    </row>
    <row r="38" customFormat="false" ht="3" hidden="false" customHeight="true" outlineLevel="0" collapsed="false">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49"/>
      <c r="BN95" s="49"/>
      <c r="BO95" s="49"/>
      <c r="BP95" s="49"/>
      <c r="BQ95" s="49"/>
      <c r="BR95" s="49"/>
      <c r="BS95" s="49"/>
      <c r="BT95" s="49"/>
      <c r="BU95" s="49"/>
      <c r="BV95" s="49"/>
      <c r="BW95" s="4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7" min="54" style="0" width="8.85"/>
    <col collapsed="false" customWidth="true" hidden="false" outlineLevel="0" max="60" min="58" style="0" width="9.28"/>
    <col collapsed="false" customWidth="true" hidden="false" outlineLevel="0" max="61" min="61" style="0" width="9.41"/>
    <col collapsed="false" customWidth="true" hidden="tru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3" t="str">
        <f aca="false">+entero!BB3</f>
        <v>semana 1*</v>
      </c>
      <c r="BC3" s="373" t="str">
        <f aca="false">+entero!BC3</f>
        <v>semana 2*</v>
      </c>
      <c r="BD3" s="373" t="str">
        <f aca="false">+entero!BD3</f>
        <v>semana 3*</v>
      </c>
      <c r="BE3" s="37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31.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4"/>
      <c r="E5" s="174"/>
      <c r="F5" s="174"/>
      <c r="G5" s="174"/>
      <c r="H5" s="174"/>
      <c r="I5" s="174"/>
      <c r="J5" s="174"/>
      <c r="K5" s="174"/>
      <c r="L5" s="174"/>
      <c r="M5" s="375"/>
      <c r="N5" s="375"/>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76"/>
      <c r="BK5" s="280"/>
      <c r="BL5" s="281"/>
      <c r="BM5" s="122"/>
      <c r="BN5" s="49"/>
      <c r="BO5" s="49"/>
      <c r="BP5" s="49"/>
      <c r="BQ5" s="49"/>
      <c r="BR5" s="49"/>
      <c r="BS5" s="49"/>
      <c r="BT5" s="49"/>
      <c r="BU5" s="49"/>
      <c r="BV5" s="49"/>
      <c r="BW5" s="49"/>
    </row>
    <row r="6" customFormat="false" ht="12.75" hidden="false" customHeight="false" outlineLevel="0" collapsed="false">
      <c r="A6" s="122"/>
      <c r="B6" s="178" t="s">
        <v>97</v>
      </c>
      <c r="C6" s="142"/>
      <c r="D6" s="282"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31.21752158491</v>
      </c>
      <c r="BC6" s="179" t="n">
        <f aca="false">+entero!BC32</f>
        <v>1046.43941536524</v>
      </c>
      <c r="BD6" s="179" t="n">
        <f aca="false">+entero!BD32</f>
        <v>1047.79753717884</v>
      </c>
      <c r="BE6" s="179" t="n">
        <f aca="false">+entero!BE32</f>
        <v>1046.44508857503</v>
      </c>
      <c r="BF6" s="182" t="n">
        <f aca="false">+entero!BF32</f>
        <v>1047.91332277427</v>
      </c>
      <c r="BG6" s="184" t="n">
        <f aca="false">+entero!BG32</f>
        <v>1047.91332277427</v>
      </c>
      <c r="BH6" s="184" t="n">
        <f aca="false">+entero!BH32</f>
        <v>1047.91332277427</v>
      </c>
      <c r="BI6" s="184" t="n">
        <f aca="false">+entero!BI32</f>
        <v>1064.95968181589</v>
      </c>
      <c r="BJ6" s="183" t="n">
        <f aca="false">+entero!BJ32</f>
        <v>1046.44508857503</v>
      </c>
      <c r="BK6" s="182" t="n">
        <f aca="false">+entero!BK32</f>
        <v>17.0463590416143</v>
      </c>
      <c r="BL6" s="377" t="n">
        <f aca="false">+entero!BL32</f>
        <v>0.016266955168091</v>
      </c>
      <c r="BM6" s="122"/>
      <c r="BN6" s="49"/>
      <c r="BO6" s="49"/>
      <c r="BP6" s="49"/>
      <c r="BQ6" s="49"/>
      <c r="BR6" s="49"/>
      <c r="BS6" s="49"/>
      <c r="BT6" s="49"/>
      <c r="BU6" s="49"/>
      <c r="BV6" s="49"/>
      <c r="BW6" s="49"/>
    </row>
    <row r="7" customFormat="false" ht="12.75" hidden="false" customHeight="false" outlineLevel="0" collapsed="false">
      <c r="A7" s="122"/>
      <c r="B7" s="178"/>
      <c r="C7" s="142"/>
      <c r="D7" s="282"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4.830318724528</v>
      </c>
      <c r="BC7" s="96" t="n">
        <f aca="false">+entero!BC33</f>
        <v>798.914383916877</v>
      </c>
      <c r="BD7" s="96" t="n">
        <f aca="false">+entero!BD33</f>
        <v>798.758419826197</v>
      </c>
      <c r="BE7" s="96" t="n">
        <f aca="false">+entero!BE33</f>
        <v>797.457019992434</v>
      </c>
      <c r="BF7" s="186" t="n">
        <f aca="false">+entero!BF33</f>
        <v>799.014214837327</v>
      </c>
      <c r="BG7" s="188" t="n">
        <f aca="false">+entero!BG33</f>
        <v>799.014214837327</v>
      </c>
      <c r="BH7" s="188" t="n">
        <f aca="false">+entero!BH33</f>
        <v>799.014214837327</v>
      </c>
      <c r="BI7" s="188" t="n">
        <f aca="false">+entero!BI33</f>
        <v>800.139137298865</v>
      </c>
      <c r="BJ7" s="187" t="n">
        <f aca="false">+entero!BJ33</f>
        <v>797.457019992434</v>
      </c>
      <c r="BK7" s="186" t="n">
        <f aca="false">+entero!BK33</f>
        <v>1.12492246153852</v>
      </c>
      <c r="BL7" s="209" t="n">
        <f aca="false">+entero!BL33</f>
        <v>0.00140788792070179</v>
      </c>
      <c r="BM7" s="122"/>
      <c r="BN7" s="49"/>
      <c r="BO7" s="49"/>
      <c r="BP7" s="49"/>
      <c r="BQ7" s="49"/>
      <c r="BR7" s="49"/>
      <c r="BS7" s="49"/>
      <c r="BT7" s="49"/>
      <c r="BU7" s="49"/>
      <c r="BV7" s="49"/>
      <c r="BW7" s="49"/>
    </row>
    <row r="8" customFormat="false" ht="13.5" hidden="false" customHeight="false" outlineLevel="0" collapsed="false">
      <c r="A8" s="122"/>
      <c r="B8" s="178"/>
      <c r="C8" s="142"/>
      <c r="D8" s="282"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489.75708386</v>
      </c>
      <c r="BC8" s="96" t="n">
        <f aca="false">+entero!BC34</f>
        <v>4516.5370683</v>
      </c>
      <c r="BD8" s="96" t="n">
        <f aca="false">+entero!BD34</f>
        <v>4523.23871342</v>
      </c>
      <c r="BE8" s="96" t="n">
        <f aca="false">+entero!BE34</f>
        <v>4515.15183854</v>
      </c>
      <c r="BF8" s="186" t="n">
        <f aca="false">+entero!BF34</f>
        <v>4535.43039366</v>
      </c>
      <c r="BG8" s="188" t="n">
        <f aca="false">+entero!BG34</f>
        <v>4535.43039366</v>
      </c>
      <c r="BH8" s="188" t="n">
        <f aca="false">+entero!BH34</f>
        <v>4535.43039366</v>
      </c>
      <c r="BI8" s="188" t="n">
        <f aca="false">+entero!BI34</f>
        <v>4560.21102878</v>
      </c>
      <c r="BJ8" s="187" t="n">
        <f aca="false">+entero!BJ34</f>
        <v>4515.15183854</v>
      </c>
      <c r="BK8" s="186" t="n">
        <f aca="false">+entero!BK34</f>
        <v>24.7806351199997</v>
      </c>
      <c r="BL8" s="209" t="n">
        <f aca="false">+entero!BL34</f>
        <v>0.00546378909367462</v>
      </c>
      <c r="BM8" s="122"/>
      <c r="BN8" s="49"/>
      <c r="BO8" s="49"/>
      <c r="BP8" s="49"/>
      <c r="BQ8" s="49"/>
      <c r="BR8" s="49"/>
      <c r="BS8" s="49"/>
      <c r="BT8" s="49"/>
      <c r="BU8" s="49"/>
      <c r="BV8" s="49"/>
      <c r="BW8" s="49"/>
    </row>
    <row r="9" customFormat="false" ht="13.5" hidden="false" customHeight="false" outlineLevel="0" collapsed="false">
      <c r="A9" s="122"/>
      <c r="B9" s="178"/>
      <c r="C9" s="142"/>
      <c r="D9" s="282"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30.081</v>
      </c>
      <c r="BC9" s="96" t="n">
        <f aca="false">+entero!BC35</f>
        <v>230.081</v>
      </c>
      <c r="BD9" s="96" t="n">
        <f aca="false">+entero!BD35</f>
        <v>229.081</v>
      </c>
      <c r="BE9" s="96" t="n">
        <f aca="false">+entero!BE35</f>
        <v>228.081</v>
      </c>
      <c r="BF9" s="186" t="n">
        <f aca="false">+entero!BF35</f>
        <v>227.081</v>
      </c>
      <c r="BG9" s="188" t="n">
        <f aca="false">+entero!BG35</f>
        <v>227.081</v>
      </c>
      <c r="BH9" s="188" t="n">
        <f aca="false">+entero!BH35</f>
        <v>227.081</v>
      </c>
      <c r="BI9" s="188" t="n">
        <f aca="false">+entero!BI35</f>
        <v>225.081</v>
      </c>
      <c r="BJ9" s="187" t="n">
        <f aca="false">+entero!BJ35</f>
        <v>228.081</v>
      </c>
      <c r="BK9" s="186" t="n">
        <f aca="false">+entero!BK35</f>
        <v>-2</v>
      </c>
      <c r="BL9" s="209" t="n">
        <f aca="false">+entero!BL35</f>
        <v>-0.00880742994790407</v>
      </c>
      <c r="BM9" s="122"/>
      <c r="BN9" s="49"/>
      <c r="BO9" s="49"/>
      <c r="BP9" s="49"/>
      <c r="BQ9" s="49"/>
      <c r="BR9" s="49"/>
      <c r="BS9" s="49"/>
      <c r="BT9" s="49"/>
      <c r="BU9" s="49"/>
      <c r="BV9" s="49"/>
      <c r="BW9" s="49"/>
    </row>
    <row r="10" customFormat="false" ht="12.75" hidden="false" customHeight="false" outlineLevel="0" collapsed="false">
      <c r="A10" s="122"/>
      <c r="B10" s="178"/>
      <c r="C10" s="142"/>
      <c r="D10" s="282"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36.387202860377</v>
      </c>
      <c r="BC10" s="96" t="n">
        <f aca="false">+entero!BC36</f>
        <v>247.525031448363</v>
      </c>
      <c r="BD10" s="96" t="n">
        <f aca="false">+entero!BD36</f>
        <v>249.039117352645</v>
      </c>
      <c r="BE10" s="96" t="n">
        <f aca="false">+entero!BE36</f>
        <v>248.988068582598</v>
      </c>
      <c r="BF10" s="186" t="n">
        <f aca="false">+entero!BF36</f>
        <v>248.899107936948</v>
      </c>
      <c r="BG10" s="188" t="n">
        <f aca="false">+entero!BG36</f>
        <v>248.899107936948</v>
      </c>
      <c r="BH10" s="188" t="n">
        <f aca="false">+entero!BH36</f>
        <v>248.899107936948</v>
      </c>
      <c r="BI10" s="188" t="n">
        <f aca="false">+entero!BI36</f>
        <v>264.820544517024</v>
      </c>
      <c r="BJ10" s="187" t="n">
        <f aca="false">+entero!BJ36</f>
        <v>248.988068582598</v>
      </c>
      <c r="BK10" s="186" t="n">
        <f aca="false">+entero!BK36</f>
        <v>15.9214365800757</v>
      </c>
      <c r="BL10" s="209" t="n">
        <f aca="false">+entero!BL36</f>
        <v>0.0639674312698177</v>
      </c>
      <c r="BM10" s="122"/>
      <c r="BN10" s="49"/>
      <c r="BO10" s="49"/>
      <c r="BP10" s="49"/>
      <c r="BQ10" s="49"/>
      <c r="BR10" s="49"/>
      <c r="BS10" s="49"/>
      <c r="BT10" s="49"/>
      <c r="BU10" s="49"/>
      <c r="BV10" s="49"/>
      <c r="BW10" s="49"/>
    </row>
    <row r="11" customFormat="false" ht="12.75" hidden="false" customHeight="false" outlineLevel="0" collapsed="false">
      <c r="A11" s="122"/>
      <c r="B11" s="178"/>
      <c r="C11" s="142"/>
      <c r="D11" s="282"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1854.92741274</v>
      </c>
      <c r="BC11" s="96" t="n">
        <f aca="false">+entero!BC37</f>
        <v>1943.4105297</v>
      </c>
      <c r="BD11" s="96" t="n">
        <f aca="false">+entero!BD37</f>
        <v>1957.52059178</v>
      </c>
      <c r="BE11" s="96" t="n">
        <f aca="false">+entero!BE37</f>
        <v>1952.95336386</v>
      </c>
      <c r="BF11" s="186" t="n">
        <f aca="false">+entero!BF37</f>
        <v>1952.24790594</v>
      </c>
      <c r="BG11" s="188" t="n">
        <f aca="false">+entero!BG37</f>
        <v>1952.24790594</v>
      </c>
      <c r="BH11" s="188" t="n">
        <f aca="false">+entero!BH37</f>
        <v>1952.24790594</v>
      </c>
      <c r="BI11" s="188" t="n">
        <f aca="false">+entero!BI37</f>
        <v>2070.57489802</v>
      </c>
      <c r="BJ11" s="187" t="n">
        <f aca="false">+entero!BJ37</f>
        <v>1952.95336386</v>
      </c>
      <c r="BK11" s="186" t="n">
        <f aca="false">+entero!BK37</f>
        <v>118.32699208</v>
      </c>
      <c r="BL11" s="209" t="n">
        <f aca="false">+entero!BL37</f>
        <v>0.0606106384952305</v>
      </c>
      <c r="BM11" s="122"/>
      <c r="BN11" s="49"/>
      <c r="BO11" s="49"/>
      <c r="BP11" s="49"/>
      <c r="BQ11" s="49"/>
      <c r="BR11" s="49"/>
      <c r="BS11" s="49"/>
      <c r="BT11" s="49"/>
      <c r="BU11" s="49"/>
      <c r="BV11" s="49"/>
      <c r="BW11" s="49"/>
    </row>
    <row r="12" customFormat="false" ht="12.75" hidden="false" customHeight="false" outlineLevel="0" collapsed="false">
      <c r="A12" s="122"/>
      <c r="B12" s="178"/>
      <c r="C12" s="142"/>
      <c r="D12" s="282"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3.063</v>
      </c>
      <c r="BC12" s="96" t="n">
        <f aca="false">+entero!BC38</f>
        <v>2.763</v>
      </c>
      <c r="BD12" s="96" t="n">
        <f aca="false">+entero!BD38</f>
        <v>2.5</v>
      </c>
      <c r="BE12" s="96" t="n">
        <f aca="false">+entero!BE38</f>
        <v>2.714</v>
      </c>
      <c r="BF12" s="186" t="n">
        <f aca="false">+entero!BF38</f>
        <v>2.714</v>
      </c>
      <c r="BG12" s="188" t="n">
        <f aca="false">+entero!BG38</f>
        <v>2.714</v>
      </c>
      <c r="BH12" s="188" t="n">
        <f aca="false">+entero!BH38</f>
        <v>2.714</v>
      </c>
      <c r="BI12" s="188" t="n">
        <f aca="false">+entero!BI38</f>
        <v>3.714</v>
      </c>
      <c r="BJ12" s="187" t="n">
        <f aca="false">+entero!BJ38</f>
        <v>2.714</v>
      </c>
      <c r="BK12" s="186" t="n">
        <f aca="false">+entero!BK38</f>
        <v>1</v>
      </c>
      <c r="BL12" s="209" t="n">
        <f aca="false">+entero!BL38</f>
        <v>0.368459837877671</v>
      </c>
      <c r="BM12" s="122"/>
      <c r="BN12" s="49"/>
      <c r="BO12" s="49"/>
      <c r="BP12" s="49"/>
      <c r="BQ12" s="49"/>
      <c r="BR12" s="49"/>
      <c r="BS12" s="49"/>
      <c r="BT12" s="49"/>
      <c r="BU12" s="49"/>
      <c r="BV12" s="49"/>
      <c r="BW12" s="49"/>
    </row>
    <row r="13" customFormat="false" ht="13.5" hidden="false" customHeight="false" outlineLevel="0" collapsed="false">
      <c r="A13" s="122"/>
      <c r="B13" s="178"/>
      <c r="C13" s="142"/>
      <c r="D13" s="282"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2"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2"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2.51572327044025</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2"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2"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2"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2"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2.51572327044025</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2"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2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2"/>
      <c r="D21" s="293" t="s">
        <v>137</v>
      </c>
      <c r="E21" s="363" t="n">
        <f aca="false">+entero!E47</f>
        <v>4.98</v>
      </c>
      <c r="F21" s="363" t="n">
        <f aca="false">+entero!F47</f>
        <v>0</v>
      </c>
      <c r="G21" s="363" t="n">
        <f aca="false">+entero!G47</f>
        <v>35.16</v>
      </c>
      <c r="H21" s="363" t="n">
        <f aca="false">+entero!H47</f>
        <v>1.45</v>
      </c>
      <c r="I21" s="363" t="n">
        <f aca="false">+entero!I47</f>
        <v>0</v>
      </c>
      <c r="J21" s="363" t="n">
        <f aca="false">+entero!J47</f>
        <v>0</v>
      </c>
      <c r="K21" s="363" t="n">
        <f aca="false">+entero!K47</f>
        <v>0</v>
      </c>
      <c r="L21" s="363" t="n">
        <f aca="false">+entero!L47</f>
        <v>0</v>
      </c>
      <c r="M21" s="250" t="n">
        <f aca="false">+entero!M47</f>
        <v>0</v>
      </c>
      <c r="N21" s="250" t="n">
        <f aca="false">+entero!N47</f>
        <v>0</v>
      </c>
      <c r="O21" s="250" t="n">
        <f aca="false">+entero!O47</f>
        <v>10.77</v>
      </c>
      <c r="P21" s="250" t="n">
        <f aca="false">+entero!P47</f>
        <v>4.51319</v>
      </c>
      <c r="Q21" s="250" t="n">
        <f aca="false">+entero!Q47</f>
        <v>0</v>
      </c>
      <c r="R21" s="250" t="n">
        <f aca="false">+entero!R47</f>
        <v>0</v>
      </c>
      <c r="S21" s="250" t="n">
        <f aca="false">+entero!S47</f>
        <v>1.9</v>
      </c>
      <c r="T21" s="250" t="n">
        <f aca="false">+entero!T47</f>
        <v>5.53</v>
      </c>
      <c r="U21" s="250" t="n">
        <f aca="false">+entero!U47</f>
        <v>21.7</v>
      </c>
      <c r="V21" s="250" t="n">
        <f aca="false">+entero!V47</f>
        <v>6.28</v>
      </c>
      <c r="W21" s="250" t="n">
        <f aca="false">+entero!W47</f>
        <v>24.09</v>
      </c>
      <c r="X21" s="250" t="n">
        <f aca="false">+entero!X47</f>
        <v>3.56</v>
      </c>
      <c r="Y21" s="250" t="n">
        <f aca="false">+entero!Y47</f>
        <v>0</v>
      </c>
      <c r="Z21" s="250" t="n">
        <f aca="false">+entero!Z47</f>
        <v>0</v>
      </c>
      <c r="AA21" s="250" t="n">
        <f aca="false">+entero!AA47</f>
        <v>0</v>
      </c>
      <c r="AB21" s="250" t="n">
        <f aca="false">+entero!AB47</f>
        <v>0</v>
      </c>
      <c r="AC21" s="250" t="n">
        <f aca="false">+entero!AC47</f>
        <v>8.04</v>
      </c>
      <c r="AD21" s="250" t="n">
        <f aca="false">+entero!AD47</f>
        <v>0</v>
      </c>
      <c r="AE21" s="250" t="n">
        <f aca="false">+entero!AE47</f>
        <v>0</v>
      </c>
      <c r="AF21" s="250" t="n">
        <f aca="false">+entero!AF47</f>
        <v>0</v>
      </c>
      <c r="AG21" s="250" t="n">
        <f aca="false">+entero!AG47</f>
        <v>0</v>
      </c>
      <c r="AH21" s="250" t="n">
        <f aca="false">+entero!AH47</f>
        <v>0</v>
      </c>
      <c r="AI21" s="250" t="n">
        <f aca="false">+entero!AI47</f>
        <v>0</v>
      </c>
      <c r="AJ21" s="250" t="n">
        <f aca="false">+entero!AJ47</f>
        <v>0</v>
      </c>
      <c r="AK21" s="250" t="n">
        <f aca="false">+entero!AK47</f>
        <v>0</v>
      </c>
      <c r="AL21" s="250" t="n">
        <f aca="false">+entero!AL47</f>
        <v>0</v>
      </c>
      <c r="AM21" s="250" t="n">
        <f aca="false">+entero!AM47</f>
        <v>0</v>
      </c>
      <c r="AN21" s="250" t="n">
        <f aca="false">+entero!AN47</f>
        <v>0</v>
      </c>
      <c r="AO21" s="250" t="n">
        <f aca="false">+entero!AO47</f>
        <v>0</v>
      </c>
      <c r="AP21" s="250" t="n">
        <f aca="false">+entero!AP47</f>
        <v>0</v>
      </c>
      <c r="AQ21" s="250" t="n">
        <f aca="false">+entero!AQ47</f>
        <v>0</v>
      </c>
      <c r="AR21" s="250" t="n">
        <f aca="false">+entero!AR47</f>
        <v>8</v>
      </c>
      <c r="AS21" s="250" t="n">
        <f aca="false">+entero!AS47</f>
        <v>4</v>
      </c>
      <c r="AT21" s="250" t="n">
        <f aca="false">+entero!AT47</f>
        <v>0</v>
      </c>
      <c r="AU21" s="250" t="n">
        <f aca="false">+entero!AU47</f>
        <v>9.5</v>
      </c>
      <c r="AV21" s="250" t="n">
        <f aca="false">+entero!AV47</f>
        <v>0</v>
      </c>
      <c r="AW21" s="250" t="n">
        <f aca="false">+entero!AW47</f>
        <v>0</v>
      </c>
      <c r="AX21" s="250" t="n">
        <f aca="false">+entero!AX47</f>
        <v>0</v>
      </c>
      <c r="AY21" s="250" t="n">
        <f aca="false">+entero!AY47</f>
        <v>0</v>
      </c>
      <c r="AZ21" s="250" t="n">
        <f aca="false">+entero!AZ47</f>
        <v>0</v>
      </c>
      <c r="BA21" s="250" t="n">
        <f aca="false">+entero!BA47</f>
        <v>0</v>
      </c>
      <c r="BB21" s="250" t="n">
        <f aca="false">+entero!BB47</f>
        <v>0</v>
      </c>
      <c r="BC21" s="250" t="n">
        <f aca="false">+entero!BC47</f>
        <v>0</v>
      </c>
      <c r="BD21" s="250" t="n">
        <f aca="false">+entero!BD47</f>
        <v>0</v>
      </c>
      <c r="BE21" s="250" t="n">
        <f aca="false">+entero!BE47</f>
        <v>0</v>
      </c>
      <c r="BF21" s="363" t="n">
        <f aca="false">+entero!BF47</f>
        <v>0</v>
      </c>
      <c r="BG21" s="378" t="n">
        <f aca="false">+entero!BG47</f>
        <v>0</v>
      </c>
      <c r="BH21" s="378" t="n">
        <f aca="false">+entero!BH47</f>
        <v>0</v>
      </c>
      <c r="BI21" s="378" t="n">
        <f aca="false">+entero!BI47</f>
        <v>0</v>
      </c>
      <c r="BJ21" s="379" t="n">
        <f aca="false">+entero!BJ47</f>
        <v>0</v>
      </c>
      <c r="BK21" s="363" t="str">
        <f aca="false">+entero!BK47</f>
        <v> </v>
      </c>
      <c r="BL21" s="368" t="str">
        <f aca="false">+entero!BL47</f>
        <v> </v>
      </c>
      <c r="BM21" s="122"/>
      <c r="BN21" s="49"/>
      <c r="BO21" s="49"/>
      <c r="BP21" s="49"/>
      <c r="BQ21" s="49"/>
      <c r="BR21" s="49"/>
      <c r="BS21" s="49"/>
      <c r="BT21" s="49"/>
      <c r="BU21" s="49"/>
      <c r="BV21" s="49"/>
      <c r="BW21" s="49"/>
    </row>
    <row r="22" customFormat="false" ht="6.75" hidden="false" customHeight="true" outlineLevel="0" collapsed="false">
      <c r="D22" s="309" t="s">
        <v>97</v>
      </c>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N22" s="49"/>
      <c r="BO22" s="49"/>
      <c r="BP22" s="49"/>
      <c r="BQ22" s="49"/>
      <c r="BR22" s="49"/>
      <c r="BS22" s="49"/>
      <c r="BT22" s="49"/>
      <c r="BU22" s="49"/>
      <c r="BV22" s="49"/>
      <c r="BW22" s="49"/>
    </row>
    <row r="23" customFormat="false" ht="14.25" hidden="false" customHeight="true" outlineLevel="0" collapsed="false">
      <c r="C23" s="318" t="s">
        <v>216</v>
      </c>
      <c r="D23" s="314" t="s">
        <v>217</v>
      </c>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315"/>
      <c r="BH23" s="315"/>
      <c r="BI23" s="315"/>
      <c r="BJ23" s="315"/>
      <c r="BK23" s="319"/>
      <c r="BL23" s="320"/>
      <c r="BN23" s="49"/>
      <c r="BO23" s="49"/>
      <c r="BP23" s="49"/>
      <c r="BQ23" s="49"/>
      <c r="BR23" s="49"/>
      <c r="BS23" s="49"/>
      <c r="BT23" s="49"/>
      <c r="BU23" s="49"/>
      <c r="BV23" s="49"/>
      <c r="BW23" s="49"/>
    </row>
    <row r="24" customFormat="false" ht="14.25" hidden="false" customHeight="true" outlineLevel="0" collapsed="false">
      <c r="C24" s="318" t="s">
        <v>240</v>
      </c>
      <c r="D24" s="314" t="s">
        <v>241</v>
      </c>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315"/>
      <c r="BH24" s="315"/>
      <c r="BI24" s="315"/>
      <c r="BJ24" s="315"/>
      <c r="BK24" s="319"/>
      <c r="BL24" s="311"/>
      <c r="BN24" s="49"/>
      <c r="BO24" s="49"/>
      <c r="BP24" s="49"/>
      <c r="BQ24" s="49"/>
      <c r="BR24" s="49"/>
      <c r="BS24" s="49"/>
      <c r="BT24" s="49"/>
      <c r="BU24" s="49"/>
      <c r="BV24" s="49"/>
      <c r="BW24" s="49"/>
    </row>
    <row r="25" customFormat="false" ht="14.25" hidden="false" customHeight="false" outlineLevel="0" collapsed="false">
      <c r="C25" s="323" t="n">
        <v>4</v>
      </c>
      <c r="D25" s="314" t="s">
        <v>22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N25" s="49"/>
      <c r="BO25" s="49"/>
      <c r="BP25" s="49"/>
      <c r="BQ25" s="49"/>
      <c r="BR25" s="49"/>
      <c r="BS25" s="49"/>
      <c r="BT25" s="49"/>
      <c r="BU25" s="49"/>
      <c r="BV25" s="49"/>
      <c r="BW25" s="49"/>
    </row>
    <row r="26" customFormat="false" ht="14.25" hidden="false" customHeight="false" outlineLevel="0" collapsed="false">
      <c r="C26" s="323" t="n">
        <v>5</v>
      </c>
      <c r="D26" s="314" t="s">
        <v>226</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N26" s="49"/>
      <c r="BO26" s="49"/>
      <c r="BP26" s="49"/>
      <c r="BQ26" s="49"/>
      <c r="BR26" s="49"/>
      <c r="BS26" s="49"/>
      <c r="BT26" s="49"/>
      <c r="BU26" s="49"/>
      <c r="BV26" s="49"/>
      <c r="BW26" s="49"/>
    </row>
    <row r="27" customFormat="false" ht="13.5" hidden="false" customHeight="true" outlineLevel="0" collapsed="false">
      <c r="C27" s="323" t="n">
        <v>6</v>
      </c>
      <c r="D27" s="314" t="s">
        <v>227</v>
      </c>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6" min="54" style="0" width="8.7"/>
    <col collapsed="false" customWidth="true" hidden="true" outlineLevel="0" max="57" min="57" style="0" width="9.28"/>
    <col collapsed="false" customWidth="true" hidden="false" outlineLevel="0" max="61" min="58" style="0" width="8.85"/>
    <col collapsed="false" customWidth="true" hidden="true" outlineLevel="0" max="62" min="62"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73" t="str">
        <f aca="false">+entero!BB3</f>
        <v>semana 1*</v>
      </c>
      <c r="BC3" s="373" t="str">
        <f aca="false">+entero!BC3</f>
        <v>semana 2*</v>
      </c>
      <c r="BD3" s="373" t="str">
        <f aca="false">+entero!BD3</f>
        <v>semana 3*</v>
      </c>
      <c r="BE3" s="37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2.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1"/>
      <c r="E5" s="382"/>
      <c r="F5" s="382"/>
      <c r="G5" s="382"/>
      <c r="H5" s="382"/>
      <c r="I5" s="382"/>
      <c r="J5" s="382"/>
      <c r="K5" s="382"/>
      <c r="L5" s="382"/>
      <c r="M5" s="383"/>
      <c r="N5" s="383"/>
      <c r="O5" s="382"/>
      <c r="P5" s="382"/>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4"/>
      <c r="BG5" s="384"/>
      <c r="BH5" s="384"/>
      <c r="BI5" s="384"/>
      <c r="BJ5" s="376"/>
      <c r="BK5" s="280"/>
      <c r="BL5" s="281"/>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8.58377385624</v>
      </c>
      <c r="BB6" s="181" t="n">
        <f aca="false">+entero!BB49</f>
        <v>3958.06724307673</v>
      </c>
      <c r="BC6" s="181" t="n">
        <f aca="false">+entero!BC49</f>
        <v>4042.55940752897</v>
      </c>
      <c r="BD6" s="181" t="n">
        <f aca="false">+entero!BD49</f>
        <v>4045.01508467129</v>
      </c>
      <c r="BE6" s="181" t="n">
        <f aca="false">+entero!BE49</f>
        <v>4057.72369906684</v>
      </c>
      <c r="BF6" s="196" t="n">
        <f aca="false">+entero!BF49</f>
        <v>4084.24308721438</v>
      </c>
      <c r="BG6" s="213" t="n">
        <f aca="false">+entero!BG49</f>
        <v>4089.83425741236</v>
      </c>
      <c r="BH6" s="213" t="n">
        <f aca="false">+entero!BH49</f>
        <v>4100.31503992182</v>
      </c>
      <c r="BI6" s="213" t="n">
        <f aca="false">+entero!BI49</f>
        <v>4146.68305183733</v>
      </c>
      <c r="BJ6" s="180" t="n">
        <f aca="false">+entero!BJ49</f>
        <v>4057.72369906684</v>
      </c>
      <c r="BK6" s="196" t="n">
        <f aca="false">+entero!BK49</f>
        <v>48.0992779810849</v>
      </c>
      <c r="BL6" s="202" t="n">
        <f aca="false">+entero!BL49</f>
        <v>0.0117355849325069</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2.32421334174</v>
      </c>
      <c r="BB7" s="181" t="n">
        <f aca="false">+entero!BB50</f>
        <v>3092.68200716981</v>
      </c>
      <c r="BC7" s="181" t="n">
        <f aca="false">+entero!BC50</f>
        <v>3169.56890763224</v>
      </c>
      <c r="BD7" s="181" t="n">
        <f aca="false">+entero!BD50</f>
        <v>3167.01671984887</v>
      </c>
      <c r="BE7" s="181" t="n">
        <f aca="false">+entero!BE50</f>
        <v>3176.21002102144</v>
      </c>
      <c r="BF7" s="196" t="n">
        <f aca="false">+entero!BF50</f>
        <v>3187.11960242119</v>
      </c>
      <c r="BG7" s="213" t="n">
        <f aca="false">+entero!BG50</f>
        <v>3191.07064504414</v>
      </c>
      <c r="BH7" s="213" t="n">
        <f aca="false">+entero!BH50</f>
        <v>3199.97421924338</v>
      </c>
      <c r="BI7" s="213" t="n">
        <f aca="false">+entero!BI50</f>
        <v>3245.58025074401</v>
      </c>
      <c r="BJ7" s="180" t="n">
        <f aca="false">+entero!BJ50</f>
        <v>3176.21002102144</v>
      </c>
      <c r="BK7" s="196" t="n">
        <f aca="false">+entero!BK50</f>
        <v>43.2560374022696</v>
      </c>
      <c r="BL7" s="202" t="n">
        <f aca="false">+entero!BL50</f>
        <v>0.0135077008199398</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1054439728126</v>
      </c>
      <c r="BB8" s="217" t="n">
        <f aca="false">+entero!BB51</f>
        <v>0.24653053414552</v>
      </c>
      <c r="BC8" s="217" t="n">
        <f aca="false">+entero!BC51</f>
        <v>0.265513084636142</v>
      </c>
      <c r="BD8" s="217" t="n">
        <f aca="false">+entero!BD51</f>
        <v>0.271972981528803</v>
      </c>
      <c r="BE8" s="217" t="n">
        <f aca="false">+entero!BE51</f>
        <v>0.258933705761986</v>
      </c>
      <c r="BF8" s="385" t="n">
        <f aca="false">+entero!BF51</f>
        <v>0.257740739254701</v>
      </c>
      <c r="BG8" s="218" t="n">
        <f aca="false">+entero!BG51</f>
        <v>0.25978459810396</v>
      </c>
      <c r="BH8" s="218" t="n">
        <f aca="false">+entero!BH51</f>
        <v>0.26110029081451</v>
      </c>
      <c r="BI8" s="218" t="n">
        <f aca="false">+entero!BI51</f>
        <v>0.270614282466955</v>
      </c>
      <c r="BJ8" s="386" t="n">
        <f aca="false">+entero!BJ51</f>
        <v>0.258933705761986</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5.509759936949</v>
      </c>
      <c r="BB10" s="181" t="n">
        <f aca="false">+entero!BB53</f>
        <v>848.804479748428</v>
      </c>
      <c r="BC10" s="181" t="n">
        <f aca="false">+entero!BC53</f>
        <v>920.123693450882</v>
      </c>
      <c r="BD10" s="181" t="n">
        <f aca="false">+entero!BD53</f>
        <v>888.194857153652</v>
      </c>
      <c r="BE10" s="181" t="n">
        <f aca="false">+entero!BE53</f>
        <v>883.597116607818</v>
      </c>
      <c r="BF10" s="196" t="n">
        <f aca="false">+entero!BF53</f>
        <v>856.147356090795</v>
      </c>
      <c r="BG10" s="213" t="n">
        <f aca="false">+entero!BG53</f>
        <v>865.749794123581</v>
      </c>
      <c r="BH10" s="213" t="n">
        <f aca="false">+entero!BH53</f>
        <v>867.553033669609</v>
      </c>
      <c r="BI10" s="213" t="n">
        <f aca="false">+entero!BI53</f>
        <v>907.593035624212</v>
      </c>
      <c r="BJ10" s="180" t="n">
        <f aca="false">+entero!BJ53</f>
        <v>883.597116607818</v>
      </c>
      <c r="BK10" s="196" t="n">
        <f aca="false">+entero!BK53</f>
        <v>42.0832756872634</v>
      </c>
      <c r="BL10" s="202" t="n">
        <f aca="false">+entero!BL53</f>
        <v>0.0486225316400004</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5416258308</v>
      </c>
      <c r="BB11" s="217" t="n">
        <f aca="false">+entero!BB54</f>
        <v>0.375581617857287</v>
      </c>
      <c r="BC11" s="217" t="n">
        <f aca="false">+entero!BC54</f>
        <v>0.42116054201094</v>
      </c>
      <c r="BD11" s="217" t="n">
        <f aca="false">+entero!BD54</f>
        <v>0.427428490602009</v>
      </c>
      <c r="BE11" s="217" t="n">
        <f aca="false">+entero!BE54</f>
        <v>0.395194053991924</v>
      </c>
      <c r="BF11" s="385" t="n">
        <f aca="false">+entero!BF54</f>
        <v>0.389167464830038</v>
      </c>
      <c r="BG11" s="218" t="n">
        <f aca="false">+entero!BG54</f>
        <v>0.400178684967873</v>
      </c>
      <c r="BH11" s="218" t="n">
        <f aca="false">+entero!BH54</f>
        <v>0.404918339324706</v>
      </c>
      <c r="BI11" s="218" t="n">
        <f aca="false">+entero!BI54</f>
        <v>0.434277005390561</v>
      </c>
      <c r="BJ11" s="386" t="n">
        <f aca="false">+entero!BJ54</f>
        <v>0.395194053991924</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1.969324199244</v>
      </c>
      <c r="BB13" s="181" t="n">
        <f aca="false">+entero!BB56</f>
        <v>861.949636981132</v>
      </c>
      <c r="BC13" s="181" t="n">
        <f aca="false">+entero!BC56</f>
        <v>872.819533324937</v>
      </c>
      <c r="BD13" s="181" t="n">
        <f aca="false">+entero!BD56</f>
        <v>908.690979269521</v>
      </c>
      <c r="BE13" s="181" t="n">
        <f aca="false">+entero!BE56</f>
        <v>907.5211314628</v>
      </c>
      <c r="BF13" s="196" t="n">
        <f aca="false">+entero!BF56</f>
        <v>937.849869546028</v>
      </c>
      <c r="BG13" s="213" t="n">
        <f aca="false">+entero!BG56</f>
        <v>932.385814981084</v>
      </c>
      <c r="BH13" s="213" t="n">
        <f aca="false">+entero!BH56</f>
        <v>935.9455189029</v>
      </c>
      <c r="BI13" s="213" t="n">
        <f aca="false">+entero!BI56</f>
        <v>939.050120416141</v>
      </c>
      <c r="BJ13" s="180" t="n">
        <f aca="false">+entero!BJ56</f>
        <v>907.5211314628</v>
      </c>
      <c r="BK13" s="196" t="n">
        <f aca="false">+entero!BK56</f>
        <v>-2.91920378310226</v>
      </c>
      <c r="BL13" s="202" t="n">
        <f aca="false">+entero!BL56</f>
        <v>-0.00309904336384181</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6662238153918</v>
      </c>
      <c r="BB14" s="217" t="n">
        <f aca="false">+entero!BB57</f>
        <v>0.315455457390121</v>
      </c>
      <c r="BC14" s="217" t="n">
        <f aca="false">+entero!BC57</f>
        <v>0.323065573762728</v>
      </c>
      <c r="BD14" s="217" t="n">
        <f aca="false">+entero!BD57</f>
        <v>0.343067749522643</v>
      </c>
      <c r="BE14" s="217" t="n">
        <f aca="false">+entero!BE57</f>
        <v>0.331676994647632</v>
      </c>
      <c r="BF14" s="385" t="n">
        <f aca="false">+entero!BF57</f>
        <v>0.345600644699051</v>
      </c>
      <c r="BG14" s="218" t="n">
        <f aca="false">+entero!BG57</f>
        <v>0.343040241327109</v>
      </c>
      <c r="BH14" s="218" t="n">
        <f aca="false">+entero!BH57</f>
        <v>0.343335784415715</v>
      </c>
      <c r="BI14" s="218" t="n">
        <f aca="false">+entero!BI57</f>
        <v>0.342105478112049</v>
      </c>
      <c r="BJ14" s="386" t="n">
        <f aca="false">+entero!BJ57</f>
        <v>0.331676994647632</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4520017654</v>
      </c>
      <c r="BB16" s="181" t="n">
        <f aca="false">+entero!BB59</f>
        <v>1346.47847138365</v>
      </c>
      <c r="BC16" s="181" t="n">
        <f aca="false">+entero!BC59</f>
        <v>1347.29519559194</v>
      </c>
      <c r="BD16" s="181" t="n">
        <f aca="false">+entero!BD59</f>
        <v>1341.82253460957</v>
      </c>
      <c r="BE16" s="181" t="n">
        <f aca="false">+entero!BE59</f>
        <v>1351.66877867591</v>
      </c>
      <c r="BF16" s="196" t="n">
        <f aca="false">+entero!BF59</f>
        <v>1365.95138872636</v>
      </c>
      <c r="BG16" s="213" t="n">
        <f aca="false">+entero!BG59</f>
        <v>1367.38539549811</v>
      </c>
      <c r="BH16" s="213" t="n">
        <f aca="false">+entero!BH59</f>
        <v>1370.0139707314</v>
      </c>
      <c r="BI16" s="213" t="n">
        <f aca="false">+entero!BI59</f>
        <v>1371.81373436318</v>
      </c>
      <c r="BJ16" s="180" t="n">
        <f aca="false">+entero!BJ59</f>
        <v>1351.66877867591</v>
      </c>
      <c r="BK16" s="196" t="n">
        <f aca="false">+entero!BK59</f>
        <v>5.86853418663304</v>
      </c>
      <c r="BL16" s="202" t="n">
        <f aca="false">+entero!BL59</f>
        <v>0.00429631744075421</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997526308</v>
      </c>
      <c r="BB17" s="217" t="n">
        <f aca="false">+entero!BB60</f>
        <v>0.12093072770508</v>
      </c>
      <c r="BC17" s="217" t="n">
        <f aca="false">+entero!BC60</f>
        <v>0.121214523829863</v>
      </c>
      <c r="BD17" s="217" t="n">
        <f aca="false">+entero!BD60</f>
        <v>0.120276422885185</v>
      </c>
      <c r="BE17" s="217" t="n">
        <f aca="false">+entero!BE60</f>
        <v>0.119171835006582</v>
      </c>
      <c r="BF17" s="385" t="n">
        <f aca="false">+entero!BF60</f>
        <v>0.115128232252092</v>
      </c>
      <c r="BG17" s="218" t="n">
        <f aca="false">+entero!BG60</f>
        <v>0.114269529287454</v>
      </c>
      <c r="BH17" s="218" t="n">
        <f aca="false">+entero!BH60</f>
        <v>0.113825803285895</v>
      </c>
      <c r="BI17" s="218" t="n">
        <f aca="false">+entero!BI60</f>
        <v>0.11411664750233</v>
      </c>
      <c r="BJ17" s="386" t="n">
        <f aca="false">+entero!BJ60</f>
        <v>0.119171835006582</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8999290290038</v>
      </c>
      <c r="BB19" s="181" t="n">
        <f aca="false">+entero!BB62</f>
        <v>35.4494190566038</v>
      </c>
      <c r="BC19" s="181" t="n">
        <f aca="false">+entero!BC62</f>
        <v>29.3304852644836</v>
      </c>
      <c r="BD19" s="181" t="n">
        <f aca="false">+entero!BD62</f>
        <v>28.3083488161209</v>
      </c>
      <c r="BE19" s="181" t="n">
        <f aca="false">+entero!BE62</f>
        <v>33.4229942749054</v>
      </c>
      <c r="BF19" s="196" t="n">
        <f aca="false">+entero!BF62</f>
        <v>27.1709880580076</v>
      </c>
      <c r="BG19" s="213" t="n">
        <f aca="false">+entero!BG62</f>
        <v>25.5496404413619</v>
      </c>
      <c r="BH19" s="213" t="n">
        <f aca="false">+entero!BH62</f>
        <v>26.4616959394704</v>
      </c>
      <c r="BI19" s="213" t="n">
        <f aca="false">+entero!BI62</f>
        <v>27.1233603404792</v>
      </c>
      <c r="BJ19" s="180" t="n">
        <f aca="false">+entero!BJ62</f>
        <v>33.4229942749054</v>
      </c>
      <c r="BK19" s="196" t="n">
        <f aca="false">+entero!BK62</f>
        <v>-1.77656868852459</v>
      </c>
      <c r="BL19" s="202" t="n">
        <f aca="false">+entero!BL62</f>
        <v>-0.0614731159630751</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886140504151</v>
      </c>
      <c r="BB20" s="217" t="n">
        <f aca="false">+entero!BB63</f>
        <v>0.251283357912867</v>
      </c>
      <c r="BC20" s="217" t="n">
        <f aca="false">+entero!BC63</f>
        <v>0.298410857698359</v>
      </c>
      <c r="BD20" s="217" t="n">
        <f aca="false">+entero!BD63</f>
        <v>0.30277318086599</v>
      </c>
      <c r="BE20" s="217" t="n">
        <f aca="false">+entero!BE63</f>
        <v>0.333625832060104</v>
      </c>
      <c r="BF20" s="385" t="n">
        <f aca="false">+entero!BF63</f>
        <v>0.253387106987394</v>
      </c>
      <c r="BG20" s="218" t="n">
        <f aca="false">+entero!BG63</f>
        <v>0.252060315922733</v>
      </c>
      <c r="BH20" s="218" t="n">
        <f aca="false">+entero!BH63</f>
        <v>0.262248343996702</v>
      </c>
      <c r="BI20" s="218" t="n">
        <f aca="false">+entero!BI63</f>
        <v>0.234211773937114</v>
      </c>
      <c r="BJ20" s="386" t="n">
        <f aca="false">+entero!BJ63</f>
        <v>0.333625832060104</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6.259560514502</v>
      </c>
      <c r="BB22" s="181" t="n">
        <f aca="false">+entero!BB65</f>
        <v>865.385235906918</v>
      </c>
      <c r="BC22" s="181" t="n">
        <f aca="false">+entero!BC65</f>
        <v>872.990499896726</v>
      </c>
      <c r="BD22" s="181" t="n">
        <f aca="false">+entero!BD65</f>
        <v>877.998364822418</v>
      </c>
      <c r="BE22" s="181" t="n">
        <f aca="false">+entero!BE65</f>
        <v>881.513678045397</v>
      </c>
      <c r="BF22" s="196" t="n">
        <f aca="false">+entero!BF65</f>
        <v>897.123484793191</v>
      </c>
      <c r="BG22" s="213" t="n">
        <f aca="false">+entero!BG65</f>
        <v>898.763612368222</v>
      </c>
      <c r="BH22" s="213" t="n">
        <f aca="false">+entero!BH65</f>
        <v>900.340820678436</v>
      </c>
      <c r="BI22" s="213" t="n">
        <f aca="false">+entero!BI65</f>
        <v>901.102801093317</v>
      </c>
      <c r="BJ22" s="180" t="n">
        <f aca="false">+entero!BJ65</f>
        <v>881.513678045397</v>
      </c>
      <c r="BK22" s="196" t="n">
        <f aca="false">+entero!BK65</f>
        <v>4.84324057881463</v>
      </c>
      <c r="BL22" s="202" t="n">
        <f aca="false">+entero!BL65</f>
        <v>0.00540383700457747</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30335849071</v>
      </c>
      <c r="BB38" s="217" t="n">
        <f aca="false">+entero!BB81</f>
        <v>0.151127194041928</v>
      </c>
      <c r="BC38" s="217" t="n">
        <f aca="false">+entero!BC81</f>
        <v>0.154402972436865</v>
      </c>
      <c r="BD38" s="217" t="n">
        <f aca="false">+entero!BD81</f>
        <v>0.157051865015958</v>
      </c>
      <c r="BE38" s="217" t="n">
        <f aca="false">+entero!BE81</f>
        <v>0.155952132739121</v>
      </c>
      <c r="BF38" s="385" t="n">
        <f aca="false">+entero!BF81</f>
        <v>0.162277684145092</v>
      </c>
      <c r="BG38" s="218" t="n">
        <f aca="false">+entero!BG81</f>
        <v>0.162943542189339</v>
      </c>
      <c r="BH38" s="218" t="n">
        <f aca="false">+entero!BH81</f>
        <v>0.16370157385036</v>
      </c>
      <c r="BI38" s="218" t="n">
        <f aca="false">+entero!BI81</f>
        <v>0.164087385457155</v>
      </c>
      <c r="BJ38" s="386" t="n">
        <f aca="false">+entero!BJ81</f>
        <v>0.155952132739121</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561.00991228151</v>
      </c>
      <c r="BC40" s="181" t="n">
        <f aca="false">+entero!BC83</f>
        <v>576.032304338113</v>
      </c>
      <c r="BD40" s="181" t="n">
        <f aca="false">+entero!BD83</f>
        <v>596.09701344874</v>
      </c>
      <c r="BE40" s="181" t="n">
        <f aca="false">+entero!BE83</f>
        <v>588.862622461917</v>
      </c>
      <c r="BF40" s="196" t="n">
        <f aca="false">+entero!BF83</f>
        <v>631.873527438714</v>
      </c>
      <c r="BG40" s="213" t="n">
        <f aca="false">+entero!BG83</f>
        <v>647.249567791803</v>
      </c>
      <c r="BH40" s="213" t="n">
        <f aca="false">+entero!BH83</f>
        <v>655.475925025095</v>
      </c>
      <c r="BI40" s="213" t="n">
        <f aca="false">+entero!BI83</f>
        <v>656.829771178941</v>
      </c>
      <c r="BJ40" s="180" t="n">
        <f aca="false">+entero!BJ83</f>
        <v>588.862622461917</v>
      </c>
      <c r="BK40" s="196" t="n">
        <f aca="false">+entero!BK83</f>
        <v>15.9499385699874</v>
      </c>
      <c r="BL40" s="202" t="n">
        <f aca="false">+entero!BL83</f>
        <v>0.024887565122866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80.5323270440252</v>
      </c>
      <c r="BC41" s="181" t="n">
        <f aca="false">+entero!BC84</f>
        <v>93.8038993710692</v>
      </c>
      <c r="BD41" s="181" t="n">
        <f aca="false">+entero!BD84</f>
        <v>110.626574307305</v>
      </c>
      <c r="BE41" s="181" t="n">
        <f aca="false">+entero!BE84</f>
        <v>98.7522068095839</v>
      </c>
      <c r="BF41" s="196" t="n">
        <f aca="false">+entero!BF84</f>
        <v>130.568474148802</v>
      </c>
      <c r="BG41" s="213" t="n">
        <f aca="false">+entero!BG84</f>
        <v>139.110592686003</v>
      </c>
      <c r="BH41" s="213" t="n">
        <f aca="false">+entero!BH84</f>
        <v>146.799621689786</v>
      </c>
      <c r="BI41" s="213" t="n">
        <f aca="false">+entero!BI84</f>
        <v>142.994451450189</v>
      </c>
      <c r="BJ41" s="180" t="n">
        <f aca="false">+entero!BJ84</f>
        <v>98.7522068095839</v>
      </c>
      <c r="BK41" s="196" t="n">
        <f aca="false">+entero!BK84</f>
        <v>-0.142875157629277</v>
      </c>
      <c r="BL41" s="202" t="n">
        <f aca="false">+entero!BL84</f>
        <v>-0.000998168409423683</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67.7028570704403</v>
      </c>
      <c r="BC42" s="181" t="n">
        <f aca="false">+entero!BC85</f>
        <v>69.4979505295597</v>
      </c>
      <c r="BD42" s="181" t="n">
        <f aca="false">+entero!BD85</f>
        <v>72.112684220403</v>
      </c>
      <c r="BE42" s="181" t="n">
        <f aca="false">+entero!BE85</f>
        <v>77.2080345157629</v>
      </c>
      <c r="BF42" s="196" t="n">
        <f aca="false">+entero!BF85</f>
        <v>74.0773910100883</v>
      </c>
      <c r="BG42" s="213" t="n">
        <f aca="false">+entero!BG85</f>
        <v>77.5366596103405</v>
      </c>
      <c r="BH42" s="213" t="n">
        <f aca="false">+entero!BH85</f>
        <v>77.5519177440101</v>
      </c>
      <c r="BI42" s="213" t="n">
        <f aca="false">+entero!BI85</f>
        <v>77.5671762559899</v>
      </c>
      <c r="BJ42" s="180" t="n">
        <f aca="false">+entero!BJ85</f>
        <v>77.2080345157629</v>
      </c>
      <c r="BK42" s="196" t="n">
        <f aca="false">+entero!BK85</f>
        <v>3.54766670870114</v>
      </c>
      <c r="BL42" s="202" t="n">
        <f aca="false">+entero!BL85</f>
        <v>0.0479288059377729</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85.3504402515723</v>
      </c>
      <c r="BC43" s="181" t="n">
        <f aca="false">+entero!BC86</f>
        <v>80.4352201257862</v>
      </c>
      <c r="BD43" s="181" t="n">
        <f aca="false">+entero!BD86</f>
        <v>81.7243073047859</v>
      </c>
      <c r="BE43" s="181" t="n">
        <f aca="false">+entero!BE86</f>
        <v>83.3604035308953</v>
      </c>
      <c r="BF43" s="196" t="n">
        <f aca="false">+entero!BF86</f>
        <v>96.1307692307692</v>
      </c>
      <c r="BG43" s="213" t="n">
        <f aca="false">+entero!BG86</f>
        <v>93.6505674653216</v>
      </c>
      <c r="BH43" s="213" t="n">
        <f aca="false">+entero!BH86</f>
        <v>94.11210592686</v>
      </c>
      <c r="BI43" s="213" t="n">
        <f aca="false">+entero!BI86</f>
        <v>99.2635561160151</v>
      </c>
      <c r="BJ43" s="180" t="n">
        <f aca="false">+entero!BJ86</f>
        <v>83.3604035308953</v>
      </c>
      <c r="BK43" s="196" t="n">
        <f aca="false">+entero!BK86</f>
        <v>6.63745271122319</v>
      </c>
      <c r="BL43" s="202" t="n">
        <f aca="false">+entero!BL86</f>
        <v>0.0716585548483713</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27.424287915472</v>
      </c>
      <c r="BC44" s="181" t="n">
        <f aca="false">+entero!BC87</f>
        <v>332.295234311698</v>
      </c>
      <c r="BD44" s="181" t="n">
        <f aca="false">+entero!BD87</f>
        <v>331.633447616247</v>
      </c>
      <c r="BE44" s="181" t="n">
        <f aca="false">+entero!BE87</f>
        <v>329.541977605675</v>
      </c>
      <c r="BF44" s="196" t="n">
        <f aca="false">+entero!BF87</f>
        <v>331.096893049054</v>
      </c>
      <c r="BG44" s="213" t="n">
        <f aca="false">+entero!BG87</f>
        <v>336.951748030139</v>
      </c>
      <c r="BH44" s="213" t="n">
        <f aca="false">+entero!BH87</f>
        <v>337.012279664439</v>
      </c>
      <c r="BI44" s="213" t="n">
        <f aca="false">+entero!BI87</f>
        <v>337.004587356747</v>
      </c>
      <c r="BJ44" s="180" t="n">
        <f aca="false">+entero!BJ87</f>
        <v>329.541977605675</v>
      </c>
      <c r="BK44" s="196" t="n">
        <f aca="false">+entero!BK87</f>
        <v>5.90769430769234</v>
      </c>
      <c r="BL44" s="202" t="n">
        <f aca="false">+entero!BL87</f>
        <v>0.0178427959661254</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71.3374842767296</v>
      </c>
      <c r="BC45" s="181" t="n">
        <f aca="false">+entero!BC88</f>
        <v>80.2925786163522</v>
      </c>
      <c r="BD45" s="181" t="n">
        <f aca="false">+entero!BD88</f>
        <v>96.0578085642317</v>
      </c>
      <c r="BE45" s="181" t="n">
        <f aca="false">+entero!BE88</f>
        <v>85.4919293820933</v>
      </c>
      <c r="BF45" s="196" t="n">
        <f aca="false">+entero!BF88</f>
        <v>126.447036569987</v>
      </c>
      <c r="BG45" s="213" t="n">
        <f aca="false">+entero!BG88</f>
        <v>135.749810844893</v>
      </c>
      <c r="BH45" s="213" t="n">
        <f aca="false">+entero!BH88</f>
        <v>143.078562421185</v>
      </c>
      <c r="BI45" s="213" t="n">
        <f aca="false">+entero!BI88</f>
        <v>144.079445145019</v>
      </c>
      <c r="BJ45" s="180" t="n">
        <f aca="false">+entero!BJ88</f>
        <v>85.4919293820933</v>
      </c>
      <c r="BK45" s="196" t="n">
        <f aca="false">+entero!BK88</f>
        <v>9.18877679697351</v>
      </c>
      <c r="BL45" s="202" t="n">
        <f aca="false">+entero!BL88</f>
        <v>0.068120181399536</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54.9994968553459</v>
      </c>
      <c r="BC46" s="181" t="n">
        <f aca="false">+entero!BC89</f>
        <v>69.7645283018868</v>
      </c>
      <c r="BD46" s="181" t="n">
        <f aca="false">+entero!BD89</f>
        <v>85.5971032745592</v>
      </c>
      <c r="BE46" s="181" t="n">
        <f aca="false">+entero!BE89</f>
        <v>72.5543505674653</v>
      </c>
      <c r="BF46" s="196" t="n">
        <f aca="false">+entero!BF89</f>
        <v>101.304791929382</v>
      </c>
      <c r="BG46" s="213" t="n">
        <f aca="false">+entero!BG89</f>
        <v>110.544136191677</v>
      </c>
      <c r="BH46" s="213" t="n">
        <f aca="false">+entero!BH89</f>
        <v>117.988020176545</v>
      </c>
      <c r="BI46" s="213" t="n">
        <f aca="false">+entero!BI89</f>
        <v>114.571752837327</v>
      </c>
      <c r="BJ46" s="180" t="n">
        <f aca="false">+entero!BJ89</f>
        <v>72.5543505674653</v>
      </c>
      <c r="BK46" s="196" t="n">
        <f aca="false">+entero!BK89</f>
        <v>0.21929382093316</v>
      </c>
      <c r="BL46" s="202" t="n">
        <f aca="false">+entero!BL89</f>
        <v>0.00191770096436428</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16.3379874213836</v>
      </c>
      <c r="BC47" s="181" t="n">
        <f aca="false">+entero!BC90</f>
        <v>10.5280503144654</v>
      </c>
      <c r="BD47" s="181" t="n">
        <f aca="false">+entero!BD90</f>
        <v>10.4607052896725</v>
      </c>
      <c r="BE47" s="181" t="n">
        <f aca="false">+entero!BE90</f>
        <v>12.937578814628</v>
      </c>
      <c r="BF47" s="196" t="n">
        <f aca="false">+entero!BF90</f>
        <v>25.1422446406053</v>
      </c>
      <c r="BG47" s="213" t="n">
        <f aca="false">+entero!BG90</f>
        <v>25.2056746532156</v>
      </c>
      <c r="BH47" s="213" t="n">
        <f aca="false">+entero!BH90</f>
        <v>25.0905422446406</v>
      </c>
      <c r="BI47" s="213" t="n">
        <f aca="false">+entero!BI90</f>
        <v>29.5076923076923</v>
      </c>
      <c r="BJ47" s="180" t="n">
        <f aca="false">+entero!BJ90</f>
        <v>12.937578814628</v>
      </c>
      <c r="BK47" s="196" t="n">
        <f aca="false">+entero!BK90</f>
        <v>8.96948297604034</v>
      </c>
      <c r="BL47" s="202" t="n">
        <f aca="false">+entero!BL90</f>
        <v>0.436721762408821</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94918934254284</v>
      </c>
      <c r="BC48" s="199" t="n">
        <f aca="false">+entero!BC91</f>
        <v>0.0157899980625906</v>
      </c>
      <c r="BD48" s="199" t="n">
        <f aca="false">+entero!BD91</f>
        <v>0.0140558064693299</v>
      </c>
      <c r="BE48" s="199" t="n">
        <f aca="false">+entero!BE91</f>
        <v>0.0110025090692543</v>
      </c>
      <c r="BF48" s="203" t="n">
        <f aca="false">+entero!BF91</f>
        <v>0.0137664447164092</v>
      </c>
      <c r="BG48" s="205" t="n">
        <f aca="false">+entero!BG91</f>
        <v>0.0117524380218932</v>
      </c>
      <c r="BH48" s="205" t="n">
        <f aca="false">+entero!BH91</f>
        <v>0.0118217223304246</v>
      </c>
      <c r="BI48" s="205" t="n">
        <f aca="false">+entero!BI91</f>
        <v>0.0118240163742487</v>
      </c>
      <c r="BJ48" s="202" t="n">
        <f aca="false">+entero!BJ91</f>
        <v>0.0110025090692543</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3990.2</v>
      </c>
      <c r="BB49" s="181" t="n">
        <f aca="false">+entero!BB92</f>
        <v>3963.37469138365</v>
      </c>
      <c r="BC49" s="181" t="n">
        <f aca="false">+entero!BC92</f>
        <v>3958.7</v>
      </c>
      <c r="BD49" s="181" t="n">
        <f aca="false">+entero!BD92</f>
        <v>3953.1</v>
      </c>
      <c r="BE49" s="181" t="n">
        <f aca="false">+entero!BE92</f>
        <v>3978.1</v>
      </c>
      <c r="BF49" s="196" t="n">
        <f aca="false">+entero!BF92</f>
        <v>3993.2</v>
      </c>
      <c r="BG49" s="213" t="n">
        <f aca="false">+entero!BG92</f>
        <v>3988.3</v>
      </c>
      <c r="BH49" s="213" t="n">
        <f aca="false">+entero!BH92</f>
        <v>3977</v>
      </c>
      <c r="BI49" s="213" t="n">
        <f aca="false">+entero!BI92</f>
        <v>3966.3</v>
      </c>
      <c r="BJ49" s="180" t="n">
        <f aca="false">+entero!BJ92</f>
        <v>3978.1</v>
      </c>
      <c r="BK49" s="196" t="n">
        <f aca="false">+entero!BK92</f>
        <v>-23.8999999999996</v>
      </c>
      <c r="BL49" s="202" t="n">
        <f aca="false">+entero!BL92</f>
        <v>-0.0059896747030223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18267766401103</v>
      </c>
      <c r="BA50" s="217" t="n">
        <f aca="false">+entero!BA93</f>
        <v>0.118274147888518</v>
      </c>
      <c r="BB50" s="217" t="n">
        <f aca="false">+entero!BB93</f>
        <v>0.118267377021443</v>
      </c>
      <c r="BC50" s="217" t="n">
        <f aca="false">+entero!BC93</f>
        <v>0.118274147888518</v>
      </c>
      <c r="BD50" s="217" t="n">
        <f aca="false">+entero!BD93</f>
        <v>0.118274147888518</v>
      </c>
      <c r="BE50" s="217" t="n">
        <f aca="false">+entero!BE93</f>
        <v>0.118274147888518</v>
      </c>
      <c r="BF50" s="385" t="n">
        <f aca="false">+entero!BF93</f>
        <v>0.118274147888518</v>
      </c>
      <c r="BG50" s="218" t="n">
        <f aca="false">+entero!BG93</f>
        <v>0.118274147888518</v>
      </c>
      <c r="BH50" s="218" t="n">
        <f aca="false">+entero!BH93</f>
        <v>0.118274147888518</v>
      </c>
      <c r="BI50" s="218" t="n">
        <f aca="false">+entero!BI93</f>
        <v>0.118274147888518</v>
      </c>
      <c r="BJ50" s="386" t="n">
        <f aca="false">+entero!BJ93</f>
        <v>0.118274147888518</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42.1</v>
      </c>
      <c r="BB51" s="181" t="n">
        <f aca="false">+entero!BB94</f>
        <v>3124.83015383648</v>
      </c>
      <c r="BC51" s="181" t="n">
        <f aca="false">+entero!BC94</f>
        <v>3120.6</v>
      </c>
      <c r="BD51" s="181" t="n">
        <f aca="false">+entero!BD94</f>
        <v>3114.2</v>
      </c>
      <c r="BE51" s="181" t="n">
        <f aca="false">+entero!BE94</f>
        <v>3133.6</v>
      </c>
      <c r="BF51" s="196" t="n">
        <f aca="false">+entero!BF94</f>
        <v>3144.4</v>
      </c>
      <c r="BG51" s="213" t="n">
        <f aca="false">+entero!BG94</f>
        <v>3140.8</v>
      </c>
      <c r="BH51" s="213" t="n">
        <f aca="false">+entero!BH94</f>
        <v>3130.2</v>
      </c>
      <c r="BI51" s="213" t="n">
        <f aca="false">+entero!BI94</f>
        <v>3120.5</v>
      </c>
      <c r="BJ51" s="180" t="n">
        <f aca="false">+entero!BJ94</f>
        <v>3133.6</v>
      </c>
      <c r="BK51" s="196" t="n">
        <f aca="false">+entero!BK94</f>
        <v>-21.5999999999999</v>
      </c>
      <c r="BL51" s="202" t="n">
        <f aca="false">+entero!BL94</f>
        <v>-0.00687438337417645</v>
      </c>
      <c r="BM51" s="122"/>
      <c r="BN51" s="49"/>
      <c r="BO51" s="49"/>
      <c r="BP51" s="49"/>
      <c r="BQ51" s="49"/>
      <c r="BR51" s="49"/>
      <c r="BS51" s="49"/>
      <c r="BT51" s="49"/>
      <c r="BU51" s="49"/>
      <c r="BV51" s="49"/>
      <c r="BW51" s="49"/>
    </row>
    <row r="52" customFormat="false" ht="13.5" hidden="false" customHeight="false" outlineLevel="0" collapsed="false">
      <c r="A52" s="122"/>
      <c r="B52" s="194"/>
      <c r="C52" s="292"/>
      <c r="D52" s="362" t="s">
        <v>167</v>
      </c>
      <c r="E52" s="363" t="n">
        <f aca="false">+entero!E65</f>
        <v>705.292328877005</v>
      </c>
      <c r="F52" s="363" t="n">
        <f aca="false">+entero!F65</f>
        <v>720.472895219123</v>
      </c>
      <c r="G52" s="363" t="n">
        <f aca="false">+entero!G65</f>
        <v>697.390565562914</v>
      </c>
      <c r="H52" s="363" t="n">
        <f aca="false">+entero!H65</f>
        <v>709.243803430079</v>
      </c>
      <c r="I52" s="303" t="n">
        <f aca="false">+entero!I65</f>
        <v>723.487508432147</v>
      </c>
      <c r="J52" s="303" t="n">
        <f aca="false">+entero!J65</f>
        <v>738.936227989487</v>
      </c>
      <c r="K52" s="303" t="n">
        <f aca="false">+entero!K65</f>
        <v>757.2</v>
      </c>
      <c r="L52" s="303" t="n">
        <f aca="false">+entero!L65</f>
        <v>776.802685267275</v>
      </c>
      <c r="M52" s="364" t="n">
        <f aca="false">+entero!M65</f>
        <v>787.365827496757</v>
      </c>
      <c r="N52" s="364" t="n">
        <f aca="false">+entero!N65</f>
        <v>791.516445536869</v>
      </c>
      <c r="O52" s="364" t="n">
        <f aca="false">+entero!O65</f>
        <v>781.065189935484</v>
      </c>
      <c r="P52" s="364" t="n">
        <f aca="false">+entero!P65</f>
        <v>776.766288416989</v>
      </c>
      <c r="Q52" s="252" t="n">
        <f aca="false">+entero!Q95</f>
        <v>734.76</v>
      </c>
      <c r="R52" s="252" t="n">
        <f aca="false">+entero!R95</f>
        <v>738.4</v>
      </c>
      <c r="S52" s="252" t="n">
        <f aca="false">+entero!S95</f>
        <v>742.39</v>
      </c>
      <c r="T52" s="252" t="n">
        <f aca="false">+entero!T95</f>
        <v>750.4</v>
      </c>
      <c r="U52" s="252" t="n">
        <f aca="false">+entero!U95</f>
        <v>756.2</v>
      </c>
      <c r="V52" s="252" t="n">
        <f aca="false">+entero!V95</f>
        <v>762.27</v>
      </c>
      <c r="W52" s="252" t="n">
        <f aca="false">+entero!W95</f>
        <v>752.6</v>
      </c>
      <c r="X52" s="252" t="n">
        <f aca="false">+entero!X95</f>
        <v>757.992686002522</v>
      </c>
      <c r="Y52" s="252" t="n">
        <f aca="false">+entero!Y95</f>
        <v>764.434673366834</v>
      </c>
      <c r="Z52" s="252" t="n">
        <f aca="false">+entero!Z95</f>
        <v>772.5</v>
      </c>
      <c r="AA52" s="252" t="n">
        <f aca="false">+entero!AA95</f>
        <v>783.39</v>
      </c>
      <c r="AB52" s="252" t="n">
        <f aca="false">+entero!AB95</f>
        <v>796.05</v>
      </c>
      <c r="AC52" s="252" t="n">
        <f aca="false">+entero!AC95</f>
        <v>803.7</v>
      </c>
      <c r="AD52" s="252" t="n">
        <f aca="false">+entero!AD95</f>
        <v>688.3</v>
      </c>
      <c r="AE52" s="252" t="n">
        <f aca="false">+entero!AE95</f>
        <v>690.5</v>
      </c>
      <c r="AF52" s="252" t="n">
        <f aca="false">+entero!AF95</f>
        <v>695.3</v>
      </c>
      <c r="AG52" s="252" t="n">
        <f aca="false">+entero!AG95</f>
        <v>714</v>
      </c>
      <c r="AH52" s="252" t="n">
        <f aca="false">+entero!AH95</f>
        <v>717.8</v>
      </c>
      <c r="AI52" s="252" t="n">
        <f aca="false">+entero!AI95</f>
        <v>722</v>
      </c>
      <c r="AJ52" s="252" t="n">
        <f aca="false">+entero!AJ95</f>
        <v>728.93</v>
      </c>
      <c r="AK52" s="252" t="n">
        <f aca="false">+entero!AK95</f>
        <v>737.1</v>
      </c>
      <c r="AL52" s="252" t="n">
        <f aca="false">+entero!AL95</f>
        <v>744.59</v>
      </c>
      <c r="AM52" s="252" t="n">
        <f aca="false">+entero!AM95</f>
        <v>751.812625</v>
      </c>
      <c r="AN52" s="252" t="n">
        <f aca="false">+entero!AN95</f>
        <v>759.342875</v>
      </c>
      <c r="AO52" s="252" t="n">
        <f aca="false">+entero!AO95</f>
        <v>765.07725</v>
      </c>
      <c r="AP52" s="252" t="n">
        <f aca="false">+entero!AP95</f>
        <v>765.662</v>
      </c>
      <c r="AQ52" s="252" t="n">
        <f aca="false">+entero!AQ95</f>
        <v>771.83717146433</v>
      </c>
      <c r="AR52" s="252" t="n">
        <f aca="false">+entero!AR95</f>
        <v>777.296110414053</v>
      </c>
      <c r="AS52" s="252" t="n">
        <f aca="false">+entero!AS95</f>
        <v>781.469472361809</v>
      </c>
      <c r="AT52" s="252" t="n">
        <f aca="false">+entero!AT95</f>
        <v>788.211180904523</v>
      </c>
      <c r="AU52" s="252" t="n">
        <f aca="false">+entero!AU95</f>
        <v>792.088693467337</v>
      </c>
      <c r="AV52" s="252" t="n">
        <f aca="false">+entero!AV95</f>
        <v>798.036683417085</v>
      </c>
      <c r="AW52" s="252" t="n">
        <f aca="false">+entero!AW95</f>
        <v>805.135106918239</v>
      </c>
      <c r="AX52" s="252" t="n">
        <f aca="false">+entero!AX95</f>
        <v>813.898282249057</v>
      </c>
      <c r="AY52" s="252" t="n">
        <f aca="false">+entero!AY95</f>
        <v>826.023832249057</v>
      </c>
      <c r="AZ52" s="252" t="n">
        <f aca="false">+entero!AZ95</f>
        <v>839.1</v>
      </c>
      <c r="BA52" s="252" t="n">
        <f aca="false">+entero!BA95</f>
        <v>848.1</v>
      </c>
      <c r="BB52" s="252" t="n">
        <f aca="false">+entero!BB95</f>
        <v>838.54453754717</v>
      </c>
      <c r="BC52" s="252" t="n">
        <f aca="false">+entero!BC95</f>
        <v>838.1</v>
      </c>
      <c r="BD52" s="252" t="n">
        <f aca="false">+entero!BD95</f>
        <v>838.9</v>
      </c>
      <c r="BE52" s="252" t="n">
        <f aca="false">+entero!BE95</f>
        <v>844.5</v>
      </c>
      <c r="BF52" s="255" t="n">
        <f aca="false">+entero!BF95</f>
        <v>848.8</v>
      </c>
      <c r="BG52" s="257" t="n">
        <f aca="false">+entero!BG95</f>
        <v>847.5</v>
      </c>
      <c r="BH52" s="257" t="n">
        <f aca="false">+entero!BH95</f>
        <v>846.8</v>
      </c>
      <c r="BI52" s="257" t="n">
        <f aca="false">+entero!BI95</f>
        <v>845.8</v>
      </c>
      <c r="BJ52" s="256" t="n">
        <f aca="false">+entero!BJ95</f>
        <v>844.5</v>
      </c>
      <c r="BK52" s="255" t="n">
        <f aca="false">+entero!BK95</f>
        <v>-2.30000000000007</v>
      </c>
      <c r="BL52" s="387" t="n">
        <f aca="false">+entero!BL95</f>
        <v>-0.00271194434618571</v>
      </c>
      <c r="BM52" s="122"/>
      <c r="BN52" s="49"/>
      <c r="BO52" s="49"/>
      <c r="BP52" s="49"/>
      <c r="BQ52" s="49"/>
      <c r="BR52" s="49"/>
      <c r="BS52" s="49"/>
      <c r="BT52" s="49"/>
      <c r="BU52" s="49"/>
      <c r="BV52" s="49"/>
      <c r="BW52" s="49"/>
    </row>
    <row r="53" customFormat="false" ht="6.75" hidden="false" customHeight="true" outlineLevel="0" collapsed="false">
      <c r="D53" s="309" t="s">
        <v>97</v>
      </c>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1"/>
      <c r="BG53" s="311"/>
      <c r="BH53" s="311"/>
      <c r="BI53" s="311"/>
      <c r="BJ53" s="311"/>
      <c r="BK53" s="311"/>
      <c r="BL53" s="311"/>
      <c r="BN53" s="49"/>
      <c r="BO53" s="49"/>
      <c r="BP53" s="49"/>
      <c r="BQ53" s="49"/>
      <c r="BR53" s="49"/>
      <c r="BS53" s="49"/>
      <c r="BT53" s="49"/>
      <c r="BU53" s="49"/>
      <c r="BV53" s="49"/>
      <c r="BW53" s="49"/>
    </row>
    <row r="54" customFormat="false" ht="14.25" hidden="false" customHeight="true" outlineLevel="0" collapsed="false">
      <c r="C54" s="313" t="s">
        <v>214</v>
      </c>
      <c r="D54" s="314" t="str">
        <f aca="false">+entero!D141</f>
        <v>Información preliminar </v>
      </c>
      <c r="E54" s="315" t="n">
        <v>7.28</v>
      </c>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315"/>
      <c r="BH54" s="315"/>
      <c r="BI54" s="315"/>
      <c r="BJ54" s="315"/>
      <c r="BK54" s="319"/>
      <c r="BL54" s="346" t="n">
        <f aca="true">NOW()</f>
        <v>46231.7128042185</v>
      </c>
      <c r="BN54" s="49"/>
      <c r="BO54" s="49"/>
      <c r="BP54" s="49"/>
      <c r="BQ54" s="49"/>
      <c r="BR54" s="49"/>
      <c r="BS54" s="49"/>
      <c r="BT54" s="49"/>
      <c r="BU54" s="49"/>
      <c r="BV54" s="49"/>
      <c r="BW54" s="49"/>
    </row>
    <row r="55" customFormat="false" ht="14.25" hidden="false" customHeight="true" outlineLevel="0" collapsed="false">
      <c r="C55" s="318" t="s">
        <v>216</v>
      </c>
      <c r="D55" s="314" t="s">
        <v>217</v>
      </c>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c r="BJ55" s="315"/>
      <c r="BK55" s="319"/>
      <c r="BL55" s="320"/>
      <c r="BN55" s="49"/>
      <c r="BO55" s="49"/>
      <c r="BP55" s="49"/>
      <c r="BQ55" s="49"/>
      <c r="BR55" s="49"/>
      <c r="BS55" s="49"/>
      <c r="BT55" s="49"/>
      <c r="BU55" s="49"/>
      <c r="BV55" s="49"/>
      <c r="BW55" s="49"/>
    </row>
    <row r="56" customFormat="false" ht="14.25" hidden="false" customHeight="true" outlineLevel="0" collapsed="false">
      <c r="C56" s="318" t="s">
        <v>240</v>
      </c>
      <c r="D56" s="314" t="s">
        <v>241</v>
      </c>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315"/>
      <c r="BH56" s="315"/>
      <c r="BI56" s="315"/>
      <c r="BJ56" s="315"/>
      <c r="BK56" s="319"/>
      <c r="BL56" s="311"/>
      <c r="BN56" s="49"/>
      <c r="BO56" s="49"/>
      <c r="BP56" s="49"/>
      <c r="BQ56" s="49"/>
      <c r="BR56" s="49"/>
      <c r="BS56" s="49"/>
      <c r="BT56" s="49"/>
      <c r="BU56" s="49"/>
      <c r="BV56" s="49"/>
      <c r="BW56" s="49"/>
    </row>
    <row r="57" customFormat="false" ht="14.25" hidden="false" customHeight="true" outlineLevel="0" collapsed="false">
      <c r="C57" s="323" t="n">
        <v>1</v>
      </c>
      <c r="D57" s="314" t="s">
        <v>221</v>
      </c>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315"/>
      <c r="BH57" s="315"/>
      <c r="BI57" s="315"/>
      <c r="BJ57" s="315"/>
      <c r="BK57" s="319"/>
      <c r="BL57" s="311"/>
      <c r="BN57" s="49"/>
      <c r="BO57" s="49"/>
      <c r="BP57" s="49"/>
      <c r="BQ57" s="49"/>
      <c r="BR57" s="49"/>
      <c r="BS57" s="49"/>
      <c r="BT57" s="49"/>
      <c r="BU57" s="49"/>
      <c r="BV57" s="49"/>
      <c r="BW57" s="49"/>
    </row>
    <row r="58" customFormat="false" ht="14.25" hidden="false" customHeight="false" outlineLevel="0" collapsed="false">
      <c r="C58" s="323" t="n">
        <v>7</v>
      </c>
      <c r="D58" s="314" t="s">
        <v>228</v>
      </c>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N58" s="49"/>
      <c r="BO58" s="49"/>
      <c r="BP58" s="49"/>
      <c r="BQ58" s="49"/>
      <c r="BR58" s="49"/>
      <c r="BS58" s="49"/>
      <c r="BT58" s="49"/>
      <c r="BU58" s="49"/>
      <c r="BV58" s="49"/>
      <c r="BW58" s="49"/>
    </row>
    <row r="59" customFormat="false" ht="14.25" hidden="false" customHeight="false" outlineLevel="0" collapsed="false">
      <c r="C59" s="323" t="n">
        <v>8</v>
      </c>
      <c r="D59" s="314" t="s">
        <v>249</v>
      </c>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N59" s="49"/>
      <c r="BO59" s="49"/>
      <c r="BP59" s="49"/>
      <c r="BQ59" s="49"/>
      <c r="BR59" s="49"/>
      <c r="BS59" s="49"/>
      <c r="BT59" s="49"/>
      <c r="BU59" s="49"/>
      <c r="BV59" s="49"/>
      <c r="BW59" s="49"/>
    </row>
    <row r="60" customFormat="false" ht="3" hidden="false" customHeight="true" outlineLevel="0" collapsed="false">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49"/>
      <c r="BN77" s="49"/>
      <c r="BO77" s="49"/>
      <c r="BP77" s="49"/>
      <c r="BQ77" s="49"/>
      <c r="BR77" s="49"/>
      <c r="BS77" s="49"/>
      <c r="BT77" s="49"/>
      <c r="BU77" s="49"/>
      <c r="BV77" s="49"/>
      <c r="BW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49"/>
      <c r="BN78" s="49"/>
      <c r="BO78" s="49"/>
      <c r="BP78" s="49"/>
      <c r="BQ78" s="49"/>
      <c r="BR78" s="49"/>
      <c r="BS78" s="49"/>
      <c r="BT78" s="49"/>
      <c r="BU78" s="49"/>
      <c r="BV78" s="49"/>
      <c r="BW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49"/>
      <c r="BN79" s="49"/>
      <c r="BO79" s="49"/>
      <c r="BP79" s="49"/>
      <c r="BQ79" s="49"/>
      <c r="BR79" s="49"/>
      <c r="BS79" s="49"/>
      <c r="BT79" s="49"/>
      <c r="BU79" s="49"/>
      <c r="BV79" s="49"/>
      <c r="BW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49"/>
      <c r="BN80" s="49"/>
      <c r="BO80" s="49"/>
      <c r="BP80" s="49"/>
      <c r="BQ80" s="49"/>
      <c r="BR80" s="49"/>
      <c r="BS80" s="49"/>
      <c r="BT80" s="49"/>
      <c r="BU80" s="49"/>
      <c r="BV80" s="49"/>
      <c r="BW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49"/>
      <c r="BN81" s="49"/>
      <c r="BO81" s="49"/>
      <c r="BP81" s="49"/>
      <c r="BQ81" s="49"/>
      <c r="BR81" s="49"/>
      <c r="BS81" s="49"/>
      <c r="BT81" s="49"/>
      <c r="BU81" s="49"/>
      <c r="BV81" s="49"/>
      <c r="BW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49"/>
      <c r="BN82" s="49"/>
      <c r="BO82" s="49"/>
      <c r="BP82" s="49"/>
      <c r="BQ82" s="49"/>
      <c r="BR82" s="49"/>
      <c r="BS82" s="49"/>
      <c r="BT82" s="49"/>
      <c r="BU82" s="49"/>
      <c r="BV82" s="49"/>
      <c r="BW82" s="49"/>
    </row>
    <row r="83" customFormat="false" ht="12.75" hidden="false" customHeight="false" outlineLevel="0" collapsed="false">
      <c r="A83" s="49"/>
      <c r="B83" s="49"/>
      <c r="C83" s="325"/>
      <c r="D83" s="325"/>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49"/>
      <c r="BN83" s="49"/>
      <c r="BO83" s="49"/>
      <c r="BP83" s="49"/>
      <c r="BQ83" s="49"/>
      <c r="BR83" s="49"/>
      <c r="BS83" s="49"/>
      <c r="BT83" s="49"/>
      <c r="BU83" s="49"/>
      <c r="BV83" s="49"/>
      <c r="BW83" s="49"/>
    </row>
    <row r="84" customFormat="false" ht="12.75" hidden="false" customHeight="false" outlineLevel="0" collapsed="false">
      <c r="A84" s="49"/>
      <c r="B84" s="49"/>
      <c r="C84" s="325"/>
      <c r="D84" s="325"/>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49"/>
      <c r="BN84" s="49"/>
      <c r="BO84" s="49"/>
      <c r="BP84" s="49"/>
      <c r="BQ84" s="49"/>
      <c r="BR84" s="49"/>
      <c r="BS84" s="49"/>
      <c r="BT84" s="49"/>
      <c r="BU84" s="49"/>
      <c r="BV84" s="49"/>
      <c r="BW84" s="49"/>
    </row>
    <row r="85" customFormat="false" ht="12.75" hidden="false" customHeight="false" outlineLevel="0" collapsed="false">
      <c r="A85" s="49"/>
      <c r="B85" s="49"/>
      <c r="C85" s="325"/>
      <c r="D85" s="325"/>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49"/>
      <c r="BN85" s="49"/>
      <c r="BO85" s="49"/>
      <c r="BP85" s="49"/>
      <c r="BQ85" s="49"/>
      <c r="BR85" s="49"/>
      <c r="BS85" s="49"/>
      <c r="BT85" s="49"/>
      <c r="BU85" s="49"/>
      <c r="BV85" s="49"/>
      <c r="BW85" s="49"/>
    </row>
    <row r="86" customFormat="false" ht="12.75" hidden="false" customHeight="false" outlineLevel="0" collapsed="false">
      <c r="A86" s="49"/>
      <c r="B86" s="49"/>
      <c r="C86" s="325"/>
      <c r="D86" s="325"/>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49"/>
      <c r="BN86" s="49"/>
      <c r="BO86" s="49"/>
      <c r="BP86" s="49"/>
      <c r="BQ86" s="49"/>
      <c r="BR86" s="49"/>
      <c r="BS86" s="49"/>
      <c r="BT86" s="49"/>
      <c r="BU86" s="49"/>
      <c r="BV86" s="49"/>
      <c r="BW86" s="49"/>
    </row>
    <row r="87" customFormat="false" ht="12.75" hidden="false" customHeight="false" outlineLevel="0" collapsed="false">
      <c r="A87" s="49"/>
      <c r="B87" s="49"/>
      <c r="C87" s="325"/>
      <c r="D87" s="325"/>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49"/>
      <c r="BN87" s="49"/>
      <c r="BO87" s="49"/>
      <c r="BP87" s="49"/>
      <c r="BQ87" s="49"/>
      <c r="BR87" s="49"/>
      <c r="BS87" s="49"/>
      <c r="BT87" s="49"/>
      <c r="BU87" s="49"/>
      <c r="BV87" s="49"/>
      <c r="BW87" s="49"/>
    </row>
    <row r="88" customFormat="false" ht="12.75" hidden="false" customHeight="false" outlineLevel="0" collapsed="false">
      <c r="A88" s="49"/>
      <c r="B88" s="49"/>
      <c r="C88" s="325"/>
      <c r="D88" s="325"/>
      <c r="E88" s="326"/>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49"/>
      <c r="BN88" s="49"/>
      <c r="BO88" s="49"/>
      <c r="BP88" s="49"/>
      <c r="BQ88" s="49"/>
      <c r="BR88" s="49"/>
      <c r="BS88" s="49"/>
      <c r="BT88" s="49"/>
      <c r="BU88" s="49"/>
      <c r="BV88" s="49"/>
      <c r="BW88" s="49"/>
    </row>
    <row r="89" customFormat="false" ht="12.75" hidden="false" customHeight="false" outlineLevel="0" collapsed="false">
      <c r="A89" s="49"/>
      <c r="B89" s="49"/>
      <c r="C89" s="325"/>
      <c r="D89" s="325"/>
      <c r="E89" s="326"/>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49"/>
      <c r="BN89" s="49"/>
      <c r="BO89" s="49"/>
      <c r="BP89" s="49"/>
      <c r="BQ89" s="49"/>
      <c r="BR89" s="49"/>
      <c r="BS89" s="49"/>
      <c r="BT89" s="49"/>
      <c r="BU89" s="49"/>
      <c r="BV89" s="49"/>
      <c r="BW89" s="49"/>
    </row>
    <row r="90" customFormat="false" ht="12.75" hidden="false" customHeight="false" outlineLevel="0" collapsed="false">
      <c r="A90" s="49"/>
      <c r="B90" s="49"/>
      <c r="C90" s="325"/>
      <c r="D90" s="325"/>
      <c r="E90" s="326"/>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49"/>
      <c r="BN90" s="49"/>
      <c r="BO90" s="49"/>
      <c r="BP90" s="49"/>
      <c r="BQ90" s="49"/>
      <c r="BR90" s="49"/>
      <c r="BS90" s="49"/>
      <c r="BT90" s="49"/>
      <c r="BU90" s="49"/>
      <c r="BV90" s="49"/>
      <c r="BW90" s="49"/>
    </row>
    <row r="91" customFormat="false" ht="12.75" hidden="false" customHeight="false" outlineLevel="0" collapsed="false">
      <c r="A91" s="49"/>
      <c r="B91" s="49"/>
      <c r="C91" s="325"/>
      <c r="D91" s="325"/>
      <c r="E91" s="326"/>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49"/>
      <c r="BN91" s="49"/>
      <c r="BO91" s="49"/>
      <c r="BP91" s="49"/>
      <c r="BQ91" s="49"/>
      <c r="BR91" s="49"/>
      <c r="BS91" s="49"/>
      <c r="BT91" s="49"/>
      <c r="BU91" s="49"/>
      <c r="BV91" s="49"/>
      <c r="BW91" s="49"/>
    </row>
    <row r="92" customFormat="false" ht="12.75" hidden="false" customHeight="false" outlineLevel="0" collapsed="false">
      <c r="A92" s="49"/>
      <c r="B92" s="49"/>
      <c r="C92" s="325"/>
      <c r="D92" s="325"/>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49"/>
      <c r="BN92" s="49"/>
      <c r="BO92" s="49"/>
      <c r="BP92" s="49"/>
      <c r="BQ92" s="49"/>
      <c r="BR92" s="49"/>
      <c r="BS92" s="49"/>
      <c r="BT92" s="49"/>
      <c r="BU92" s="49"/>
      <c r="BV92" s="49"/>
      <c r="BW92" s="49"/>
    </row>
    <row r="93" customFormat="false" ht="12.75" hidden="false" customHeight="false" outlineLevel="0" collapsed="false">
      <c r="A93" s="49"/>
      <c r="B93" s="49"/>
      <c r="C93" s="325"/>
      <c r="D93" s="325"/>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49"/>
      <c r="BN93" s="49"/>
      <c r="BO93" s="49"/>
      <c r="BP93" s="49"/>
      <c r="BQ93" s="49"/>
      <c r="BR93" s="49"/>
      <c r="BS93" s="49"/>
      <c r="BT93" s="49"/>
      <c r="BU93" s="49"/>
      <c r="BV93" s="49"/>
      <c r="BW93" s="49"/>
    </row>
    <row r="94" customFormat="false" ht="12.75" hidden="false" customHeight="false" outlineLevel="0" collapsed="false">
      <c r="A94" s="49"/>
      <c r="B94" s="49"/>
      <c r="C94" s="325"/>
      <c r="D94" s="325"/>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49"/>
      <c r="BN94" s="49"/>
      <c r="BO94" s="49"/>
      <c r="BP94" s="49"/>
      <c r="BQ94" s="49"/>
      <c r="BR94" s="49"/>
      <c r="BS94" s="49"/>
      <c r="BT94" s="49"/>
      <c r="BU94" s="49"/>
      <c r="BV94" s="49"/>
      <c r="BW94" s="49"/>
    </row>
    <row r="95" customFormat="false" ht="12.75" hidden="false" customHeight="false" outlineLevel="0" collapsed="false">
      <c r="A95" s="49"/>
      <c r="B95" s="49"/>
      <c r="C95" s="325"/>
      <c r="D95" s="325"/>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49"/>
      <c r="BN95" s="49"/>
      <c r="BO95" s="49"/>
      <c r="BP95" s="49"/>
      <c r="BQ95" s="49"/>
      <c r="BR95" s="49"/>
      <c r="BS95" s="49"/>
      <c r="BT95" s="49"/>
      <c r="BU95" s="49"/>
      <c r="BV95" s="49"/>
      <c r="BW95" s="49"/>
    </row>
    <row r="96" customFormat="false" ht="12.75" hidden="false" customHeight="false" outlineLevel="0" collapsed="false">
      <c r="A96" s="49"/>
      <c r="B96" s="49"/>
      <c r="C96" s="325"/>
      <c r="D96" s="325"/>
      <c r="E96" s="326"/>
      <c r="F96" s="326"/>
      <c r="G96" s="326"/>
      <c r="H96" s="326"/>
      <c r="I96" s="326"/>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49"/>
      <c r="BN96" s="49"/>
      <c r="BO96" s="49"/>
      <c r="BP96" s="49"/>
      <c r="BQ96" s="49"/>
      <c r="BR96" s="49"/>
      <c r="BS96" s="49"/>
      <c r="BT96" s="49"/>
      <c r="BU96" s="49"/>
      <c r="BV96" s="49"/>
      <c r="BW96" s="49"/>
    </row>
    <row r="97" customFormat="false" ht="12.75" hidden="false" customHeight="false" outlineLevel="0" collapsed="false">
      <c r="A97" s="49"/>
      <c r="B97" s="49"/>
      <c r="C97" s="325"/>
      <c r="D97" s="325"/>
      <c r="E97" s="326"/>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49"/>
      <c r="BN97" s="49"/>
      <c r="BO97" s="49"/>
      <c r="BP97" s="49"/>
      <c r="BQ97" s="49"/>
      <c r="BR97" s="49"/>
      <c r="BS97" s="49"/>
      <c r="BT97" s="49"/>
      <c r="BU97" s="49"/>
      <c r="BV97" s="49"/>
      <c r="BW97" s="49"/>
    </row>
    <row r="98" customFormat="false" ht="12.75" hidden="false" customHeight="false" outlineLevel="0" collapsed="false">
      <c r="A98" s="49"/>
      <c r="B98" s="49"/>
      <c r="C98" s="325"/>
      <c r="D98" s="325"/>
      <c r="E98" s="326"/>
      <c r="F98" s="326"/>
      <c r="G98" s="326"/>
      <c r="H98" s="326"/>
      <c r="I98" s="326"/>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49"/>
      <c r="BN98" s="49"/>
      <c r="BO98" s="49"/>
      <c r="BP98" s="49"/>
      <c r="BQ98" s="49"/>
      <c r="BR98" s="49"/>
      <c r="BS98" s="49"/>
      <c r="BT98" s="49"/>
      <c r="BU98" s="49"/>
      <c r="BV98" s="49"/>
      <c r="BW98" s="49"/>
    </row>
    <row r="99" customFormat="false" ht="12.75" hidden="false" customHeight="false" outlineLevel="0" collapsed="false">
      <c r="A99" s="49"/>
      <c r="B99" s="49"/>
      <c r="C99" s="325"/>
      <c r="D99" s="325"/>
      <c r="E99" s="326"/>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49"/>
      <c r="BN99" s="49"/>
      <c r="BO99" s="49"/>
      <c r="BP99" s="49"/>
      <c r="BQ99" s="49"/>
      <c r="BR99" s="49"/>
      <c r="BS99" s="49"/>
      <c r="BT99" s="49"/>
      <c r="BU99" s="49"/>
      <c r="BV99" s="49"/>
      <c r="BW99" s="49"/>
    </row>
    <row r="100" customFormat="false" ht="12.75" hidden="false" customHeight="false" outlineLevel="0" collapsed="false">
      <c r="A100" s="49"/>
      <c r="B100" s="49"/>
      <c r="C100" s="325"/>
      <c r="D100" s="325"/>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49"/>
      <c r="BN100" s="49"/>
      <c r="BO100" s="49"/>
      <c r="BP100" s="49"/>
      <c r="BQ100" s="49"/>
      <c r="BR100" s="49"/>
      <c r="BS100" s="49"/>
      <c r="BT100" s="49"/>
      <c r="BU100" s="49"/>
      <c r="BV100" s="49"/>
      <c r="BW100" s="49"/>
    </row>
    <row r="101" customFormat="false" ht="12.75" hidden="false" customHeight="false" outlineLevel="0" collapsed="false">
      <c r="A101" s="49"/>
      <c r="B101" s="49"/>
      <c r="C101" s="325"/>
      <c r="D101" s="325"/>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49"/>
      <c r="BN101" s="49"/>
      <c r="BO101" s="49"/>
      <c r="BP101" s="49"/>
      <c r="BQ101" s="49"/>
      <c r="BR101" s="49"/>
      <c r="BS101" s="49"/>
      <c r="BT101" s="49"/>
      <c r="BU101" s="49"/>
      <c r="BV101" s="49"/>
      <c r="BW101" s="49"/>
    </row>
    <row r="102" customFormat="false" ht="12.75" hidden="false" customHeight="false" outlineLevel="0" collapsed="false">
      <c r="A102" s="49"/>
      <c r="B102" s="49"/>
      <c r="C102" s="325"/>
      <c r="D102" s="325"/>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49"/>
      <c r="BN102" s="49"/>
      <c r="BO102" s="49"/>
      <c r="BP102" s="49"/>
      <c r="BQ102" s="49"/>
      <c r="BR102" s="49"/>
      <c r="BS102" s="49"/>
      <c r="BT102" s="49"/>
      <c r="BU102" s="49"/>
      <c r="BV102" s="49"/>
      <c r="BW102" s="49"/>
    </row>
    <row r="103" customFormat="false" ht="12.75" hidden="false" customHeight="false" outlineLevel="0" collapsed="false">
      <c r="A103" s="49"/>
      <c r="B103" s="49"/>
      <c r="C103" s="325"/>
      <c r="D103" s="325"/>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49"/>
      <c r="BN103" s="49"/>
      <c r="BO103" s="49"/>
      <c r="BP103" s="49"/>
      <c r="BQ103" s="49"/>
      <c r="BR103" s="49"/>
      <c r="BS103" s="49"/>
      <c r="BT103" s="49"/>
      <c r="BU103" s="49"/>
      <c r="BV103" s="49"/>
      <c r="BW103" s="49"/>
    </row>
    <row r="104" customFormat="false" ht="12.75" hidden="false" customHeight="false" outlineLevel="0" collapsed="false">
      <c r="A104" s="49"/>
      <c r="B104" s="49"/>
      <c r="C104" s="325"/>
      <c r="D104" s="325"/>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49"/>
      <c r="BN104" s="49"/>
      <c r="BO104" s="49"/>
      <c r="BP104" s="49"/>
      <c r="BQ104" s="49"/>
      <c r="BR104" s="49"/>
      <c r="BS104" s="49"/>
      <c r="BT104" s="49"/>
      <c r="BU104" s="49"/>
      <c r="BV104" s="49"/>
      <c r="BW104" s="49"/>
    </row>
    <row r="105" customFormat="false" ht="12.75" hidden="false" customHeight="false" outlineLevel="0" collapsed="false">
      <c r="A105" s="49"/>
      <c r="B105" s="49"/>
      <c r="C105" s="325"/>
      <c r="D105" s="325"/>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49"/>
      <c r="BN105" s="49"/>
      <c r="BO105" s="49"/>
      <c r="BP105" s="49"/>
      <c r="BQ105" s="49"/>
      <c r="BR105" s="49"/>
      <c r="BS105" s="49"/>
      <c r="BT105" s="49"/>
      <c r="BU105" s="49"/>
      <c r="BV105" s="49"/>
      <c r="BW105" s="49"/>
    </row>
    <row r="106" customFormat="false" ht="12.75" hidden="false" customHeight="false" outlineLevel="0" collapsed="false">
      <c r="A106" s="49"/>
      <c r="B106" s="49"/>
      <c r="C106" s="325"/>
      <c r="D106" s="325"/>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49"/>
      <c r="BN106" s="49"/>
      <c r="BO106" s="49"/>
      <c r="BP106" s="49"/>
      <c r="BQ106" s="49"/>
      <c r="BR106" s="49"/>
      <c r="BS106" s="49"/>
      <c r="BT106" s="49"/>
      <c r="BU106" s="49"/>
      <c r="BV106" s="49"/>
      <c r="BW106" s="49"/>
    </row>
    <row r="107" customFormat="false" ht="12.75" hidden="false" customHeight="false" outlineLevel="0" collapsed="false">
      <c r="A107" s="49"/>
      <c r="B107" s="49"/>
      <c r="C107" s="325"/>
      <c r="D107" s="325"/>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49"/>
      <c r="BN107" s="49"/>
      <c r="BO107" s="49"/>
      <c r="BP107" s="49"/>
      <c r="BQ107" s="49"/>
      <c r="BR107" s="49"/>
      <c r="BS107" s="49"/>
      <c r="BT107" s="49"/>
      <c r="BU107" s="49"/>
      <c r="BV107" s="49"/>
      <c r="BW107" s="49"/>
    </row>
    <row r="108" customFormat="false" ht="12.75" hidden="false" customHeight="false" outlineLevel="0" collapsed="false">
      <c r="A108" s="49"/>
      <c r="B108" s="49"/>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c r="BF108" s="325"/>
      <c r="BG108" s="325"/>
      <c r="BH108" s="325"/>
      <c r="BI108" s="325"/>
      <c r="BJ108" s="325"/>
      <c r="BK108" s="325"/>
      <c r="BL108" s="325"/>
      <c r="BM108" s="49"/>
      <c r="BN108" s="49"/>
      <c r="BO108" s="49"/>
      <c r="BP108" s="49"/>
      <c r="BQ108" s="49"/>
      <c r="BR108" s="49"/>
      <c r="BS108" s="49"/>
      <c r="BT108" s="49"/>
      <c r="BU108" s="49"/>
      <c r="BV108" s="49"/>
      <c r="BW108" s="49"/>
    </row>
    <row r="109" customFormat="false" ht="12.75" hidden="false" customHeight="false" outlineLevel="0" collapsed="false">
      <c r="A109" s="49"/>
      <c r="B109" s="49"/>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5"/>
      <c r="AB109" s="325"/>
      <c r="AC109" s="325"/>
      <c r="AD109" s="325"/>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c r="BF109" s="325"/>
      <c r="BG109" s="325"/>
      <c r="BH109" s="325"/>
      <c r="BI109" s="325"/>
      <c r="BJ109" s="325"/>
      <c r="BK109" s="325"/>
      <c r="BL109" s="325"/>
      <c r="BM109" s="49"/>
      <c r="BN109" s="49"/>
      <c r="BO109" s="49"/>
      <c r="BP109" s="49"/>
      <c r="BQ109" s="49"/>
      <c r="BR109" s="49"/>
      <c r="BS109" s="49"/>
      <c r="BT109" s="49"/>
      <c r="BU109" s="49"/>
      <c r="BV109" s="49"/>
      <c r="BW109" s="49"/>
    </row>
    <row r="110" customFormat="false" ht="12.75" hidden="false" customHeight="false" outlineLevel="0" collapsed="false">
      <c r="A110" s="49"/>
      <c r="B110" s="49"/>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5"/>
      <c r="AJ110" s="325"/>
      <c r="AK110" s="325"/>
      <c r="AL110" s="325"/>
      <c r="AM110" s="325"/>
      <c r="AN110" s="325"/>
      <c r="AO110" s="325"/>
      <c r="AP110" s="325"/>
      <c r="AQ110" s="325"/>
      <c r="AR110" s="325"/>
      <c r="AS110" s="325"/>
      <c r="AT110" s="325"/>
      <c r="AU110" s="325"/>
      <c r="AV110" s="325"/>
      <c r="AW110" s="325"/>
      <c r="AX110" s="325"/>
      <c r="AY110" s="325"/>
      <c r="AZ110" s="325"/>
      <c r="BA110" s="325"/>
      <c r="BB110" s="325"/>
      <c r="BC110" s="325"/>
      <c r="BD110" s="325"/>
      <c r="BE110" s="325"/>
      <c r="BF110" s="325"/>
      <c r="BG110" s="325"/>
      <c r="BH110" s="325"/>
      <c r="BI110" s="325"/>
      <c r="BJ110" s="325"/>
      <c r="BK110" s="325"/>
      <c r="BL110" s="325"/>
      <c r="BM110" s="49"/>
      <c r="BN110" s="49"/>
      <c r="BO110" s="49"/>
      <c r="BP110" s="49"/>
      <c r="BQ110" s="49"/>
      <c r="BR110" s="49"/>
      <c r="BS110" s="49"/>
      <c r="BT110" s="49"/>
      <c r="BU110" s="49"/>
      <c r="BV110" s="49"/>
      <c r="BW110" s="49"/>
    </row>
    <row r="111" customFormat="false" ht="12.75" hidden="false" customHeight="false" outlineLevel="0" collapsed="false">
      <c r="A111" s="49"/>
      <c r="B111" s="49"/>
      <c r="C111" s="325"/>
      <c r="D111" s="325"/>
      <c r="E111" s="325"/>
      <c r="F111" s="325"/>
      <c r="G111" s="325"/>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c r="AD111" s="325"/>
      <c r="AE111" s="325"/>
      <c r="AF111" s="325"/>
      <c r="AG111" s="325"/>
      <c r="AH111" s="325"/>
      <c r="AI111" s="325"/>
      <c r="AJ111" s="325"/>
      <c r="AK111" s="325"/>
      <c r="AL111" s="325"/>
      <c r="AM111" s="325"/>
      <c r="AN111" s="325"/>
      <c r="AO111" s="325"/>
      <c r="AP111" s="325"/>
      <c r="AQ111" s="325"/>
      <c r="AR111" s="325"/>
      <c r="AS111" s="325"/>
      <c r="AT111" s="325"/>
      <c r="AU111" s="325"/>
      <c r="AV111" s="325"/>
      <c r="AW111" s="325"/>
      <c r="AX111" s="325"/>
      <c r="AY111" s="325"/>
      <c r="AZ111" s="325"/>
      <c r="BA111" s="325"/>
      <c r="BB111" s="325"/>
      <c r="BC111" s="325"/>
      <c r="BD111" s="325"/>
      <c r="BE111" s="325"/>
      <c r="BF111" s="325"/>
      <c r="BG111" s="325"/>
      <c r="BH111" s="325"/>
      <c r="BI111" s="325"/>
      <c r="BJ111" s="325"/>
      <c r="BK111" s="325"/>
      <c r="BL111" s="325"/>
      <c r="BM111" s="49"/>
      <c r="BN111" s="49"/>
      <c r="BO111" s="49"/>
      <c r="BP111" s="49"/>
      <c r="BQ111" s="49"/>
      <c r="BR111" s="49"/>
      <c r="BS111" s="49"/>
      <c r="BT111" s="49"/>
      <c r="BU111" s="49"/>
      <c r="BV111" s="49"/>
      <c r="BW111" s="49"/>
    </row>
    <row r="112" customFormat="false" ht="12.75" hidden="false" customHeight="false" outlineLevel="0" collapsed="false">
      <c r="A112" s="49"/>
      <c r="B112" s="49"/>
      <c r="C112" s="325"/>
      <c r="D112" s="325"/>
      <c r="E112" s="325"/>
      <c r="F112" s="325"/>
      <c r="G112" s="325"/>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325"/>
      <c r="BD112" s="325"/>
      <c r="BE112" s="325"/>
      <c r="BF112" s="325"/>
      <c r="BG112" s="325"/>
      <c r="BH112" s="325"/>
      <c r="BI112" s="325"/>
      <c r="BJ112" s="325"/>
      <c r="BK112" s="325"/>
      <c r="BL112" s="325"/>
      <c r="BM112" s="49"/>
      <c r="BN112" s="49"/>
      <c r="BO112" s="49"/>
      <c r="BP112" s="49"/>
      <c r="BQ112" s="49"/>
      <c r="BR112" s="49"/>
      <c r="BS112" s="49"/>
      <c r="BT112" s="49"/>
      <c r="BU112" s="49"/>
      <c r="BV112" s="49"/>
      <c r="BW112" s="49"/>
    </row>
    <row r="113" customFormat="false" ht="12.75" hidden="false" customHeight="false" outlineLevel="0" collapsed="false">
      <c r="A113" s="49"/>
      <c r="B113" s="49"/>
      <c r="C113" s="325"/>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c r="AD113" s="325"/>
      <c r="AE113" s="325"/>
      <c r="AF113" s="325"/>
      <c r="AG113" s="325"/>
      <c r="AH113" s="325"/>
      <c r="AI113" s="325"/>
      <c r="AJ113" s="325"/>
      <c r="AK113" s="325"/>
      <c r="AL113" s="325"/>
      <c r="AM113" s="325"/>
      <c r="AN113" s="325"/>
      <c r="AO113" s="325"/>
      <c r="AP113" s="325"/>
      <c r="AQ113" s="325"/>
      <c r="AR113" s="325"/>
      <c r="AS113" s="325"/>
      <c r="AT113" s="325"/>
      <c r="AU113" s="325"/>
      <c r="AV113" s="325"/>
      <c r="AW113" s="325"/>
      <c r="AX113" s="325"/>
      <c r="AY113" s="325"/>
      <c r="AZ113" s="325"/>
      <c r="BA113" s="325"/>
      <c r="BB113" s="325"/>
      <c r="BC113" s="325"/>
      <c r="BD113" s="325"/>
      <c r="BE113" s="325"/>
      <c r="BF113" s="325"/>
      <c r="BG113" s="325"/>
      <c r="BH113" s="325"/>
      <c r="BI113" s="325"/>
      <c r="BJ113" s="325"/>
      <c r="BK113" s="325"/>
      <c r="BL113" s="325"/>
      <c r="BM113" s="49"/>
      <c r="BN113" s="49"/>
      <c r="BO113" s="49"/>
      <c r="BP113" s="49"/>
      <c r="BQ113" s="49"/>
      <c r="BR113" s="49"/>
      <c r="BS113" s="49"/>
      <c r="BT113" s="49"/>
      <c r="BU113" s="49"/>
      <c r="BV113" s="49"/>
      <c r="BW113" s="49"/>
    </row>
    <row r="114" customFormat="false" ht="12.75" hidden="false" customHeight="false" outlineLevel="0" collapsed="false">
      <c r="A114" s="49"/>
      <c r="B114" s="49"/>
      <c r="C114" s="325"/>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c r="AD114" s="325"/>
      <c r="AE114" s="325"/>
      <c r="AF114" s="325"/>
      <c r="AG114" s="325"/>
      <c r="AH114" s="325"/>
      <c r="AI114" s="325"/>
      <c r="AJ114" s="325"/>
      <c r="AK114" s="325"/>
      <c r="AL114" s="325"/>
      <c r="AM114" s="325"/>
      <c r="AN114" s="325"/>
      <c r="AO114" s="325"/>
      <c r="AP114" s="325"/>
      <c r="AQ114" s="325"/>
      <c r="AR114" s="325"/>
      <c r="AS114" s="325"/>
      <c r="AT114" s="325"/>
      <c r="AU114" s="325"/>
      <c r="AV114" s="325"/>
      <c r="AW114" s="325"/>
      <c r="AX114" s="325"/>
      <c r="AY114" s="325"/>
      <c r="AZ114" s="325"/>
      <c r="BA114" s="325"/>
      <c r="BB114" s="325"/>
      <c r="BC114" s="325"/>
      <c r="BD114" s="325"/>
      <c r="BE114" s="325"/>
      <c r="BF114" s="325"/>
      <c r="BG114" s="325"/>
      <c r="BH114" s="325"/>
      <c r="BI114" s="325"/>
      <c r="BJ114" s="325"/>
      <c r="BK114" s="325"/>
      <c r="BL114" s="325"/>
      <c r="BM114" s="49"/>
      <c r="BN114" s="49"/>
      <c r="BO114" s="49"/>
      <c r="BP114" s="49"/>
      <c r="BQ114" s="49"/>
      <c r="BR114" s="49"/>
      <c r="BS114" s="49"/>
      <c r="BT114" s="49"/>
      <c r="BU114" s="49"/>
      <c r="BV114" s="49"/>
      <c r="BW114" s="49"/>
    </row>
    <row r="115" customFormat="false" ht="12.75" hidden="false" customHeight="false" outlineLevel="0" collapsed="false">
      <c r="A115" s="49"/>
      <c r="B115" s="49"/>
      <c r="C115" s="325"/>
      <c r="D115" s="325"/>
      <c r="E115" s="325"/>
      <c r="F115" s="325"/>
      <c r="G115" s="325"/>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c r="AD115" s="325"/>
      <c r="AE115" s="325"/>
      <c r="AF115" s="325"/>
      <c r="AG115" s="325"/>
      <c r="AH115" s="325"/>
      <c r="AI115" s="325"/>
      <c r="AJ115" s="325"/>
      <c r="AK115" s="325"/>
      <c r="AL115" s="325"/>
      <c r="AM115" s="325"/>
      <c r="AN115" s="325"/>
      <c r="AO115" s="325"/>
      <c r="AP115" s="325"/>
      <c r="AQ115" s="325"/>
      <c r="AR115" s="325"/>
      <c r="AS115" s="325"/>
      <c r="AT115" s="325"/>
      <c r="AU115" s="325"/>
      <c r="AV115" s="325"/>
      <c r="AW115" s="325"/>
      <c r="AX115" s="325"/>
      <c r="AY115" s="325"/>
      <c r="AZ115" s="325"/>
      <c r="BA115" s="325"/>
      <c r="BB115" s="325"/>
      <c r="BC115" s="325"/>
      <c r="BD115" s="325"/>
      <c r="BE115" s="325"/>
      <c r="BF115" s="325"/>
      <c r="BG115" s="325"/>
      <c r="BH115" s="325"/>
      <c r="BI115" s="325"/>
      <c r="BJ115" s="325"/>
      <c r="BK115" s="325"/>
      <c r="BL115" s="325"/>
      <c r="BM115" s="49"/>
      <c r="BN115" s="49"/>
      <c r="BO115" s="49"/>
      <c r="BP115" s="49"/>
      <c r="BQ115" s="49"/>
      <c r="BR115" s="49"/>
      <c r="BS115" s="49"/>
      <c r="BT115" s="49"/>
      <c r="BU115" s="49"/>
      <c r="BV115" s="49"/>
      <c r="BW115" s="49"/>
    </row>
    <row r="116" customFormat="false" ht="12.75" hidden="false" customHeight="false" outlineLevel="0" collapsed="false">
      <c r="A116" s="49"/>
      <c r="B116" s="49"/>
      <c r="C116" s="325"/>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c r="AD116" s="325"/>
      <c r="AE116" s="325"/>
      <c r="AF116" s="325"/>
      <c r="AG116" s="325"/>
      <c r="AH116" s="325"/>
      <c r="AI116" s="325"/>
      <c r="AJ116" s="325"/>
      <c r="AK116" s="325"/>
      <c r="AL116" s="325"/>
      <c r="AM116" s="325"/>
      <c r="AN116" s="325"/>
      <c r="AO116" s="325"/>
      <c r="AP116" s="325"/>
      <c r="AQ116" s="325"/>
      <c r="AR116" s="325"/>
      <c r="AS116" s="325"/>
      <c r="AT116" s="325"/>
      <c r="AU116" s="325"/>
      <c r="AV116" s="325"/>
      <c r="AW116" s="325"/>
      <c r="AX116" s="325"/>
      <c r="AY116" s="325"/>
      <c r="AZ116" s="325"/>
      <c r="BA116" s="325"/>
      <c r="BB116" s="325"/>
      <c r="BC116" s="325"/>
      <c r="BD116" s="325"/>
      <c r="BE116" s="325"/>
      <c r="BF116" s="325"/>
      <c r="BG116" s="325"/>
      <c r="BH116" s="325"/>
      <c r="BI116" s="325"/>
      <c r="BJ116" s="325"/>
      <c r="BK116" s="325"/>
      <c r="BL116" s="325"/>
      <c r="BM116" s="49"/>
      <c r="BN116" s="49"/>
      <c r="BO116" s="49"/>
      <c r="BP116" s="49"/>
      <c r="BQ116" s="49"/>
      <c r="BR116" s="49"/>
      <c r="BS116" s="49"/>
      <c r="BT116" s="49"/>
      <c r="BU116" s="49"/>
      <c r="BV116" s="49"/>
      <c r="BW116" s="49"/>
    </row>
    <row r="117" customFormat="false" ht="12.75" hidden="false" customHeight="false" outlineLevel="0" collapsed="false">
      <c r="A117" s="49"/>
      <c r="B117" s="49"/>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c r="AD117" s="325"/>
      <c r="AE117" s="325"/>
      <c r="AF117" s="325"/>
      <c r="AG117" s="325"/>
      <c r="AH117" s="325"/>
      <c r="AI117" s="325"/>
      <c r="AJ117" s="325"/>
      <c r="AK117" s="325"/>
      <c r="AL117" s="325"/>
      <c r="AM117" s="325"/>
      <c r="AN117" s="325"/>
      <c r="AO117" s="325"/>
      <c r="AP117" s="325"/>
      <c r="AQ117" s="325"/>
      <c r="AR117" s="325"/>
      <c r="AS117" s="325"/>
      <c r="AT117" s="325"/>
      <c r="AU117" s="325"/>
      <c r="AV117" s="325"/>
      <c r="AW117" s="325"/>
      <c r="AX117" s="325"/>
      <c r="AY117" s="325"/>
      <c r="AZ117" s="325"/>
      <c r="BA117" s="325"/>
      <c r="BB117" s="325"/>
      <c r="BC117" s="325"/>
      <c r="BD117" s="325"/>
      <c r="BE117" s="325"/>
      <c r="BF117" s="325"/>
      <c r="BG117" s="325"/>
      <c r="BH117" s="325"/>
      <c r="BI117" s="325"/>
      <c r="BJ117" s="325"/>
      <c r="BK117" s="325"/>
      <c r="BL117" s="325"/>
      <c r="BM117" s="49"/>
      <c r="BN117" s="49"/>
      <c r="BO117" s="49"/>
      <c r="BP117" s="49"/>
      <c r="BQ117" s="49"/>
      <c r="BR117" s="49"/>
      <c r="BS117" s="49"/>
      <c r="BT117" s="49"/>
      <c r="BU117" s="49"/>
      <c r="BV117" s="49"/>
      <c r="BW117" s="4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row>
    <row r="180" customFormat="false" ht="12.75" hidden="false" customHeight="false" outlineLevel="0" collapsed="false">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row>
    <row r="181" customFormat="false" ht="12.75" hidden="false" customHeight="false" outlineLevel="0" collapsed="false">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row>
    <row r="182" customFormat="false" ht="12.75" hidden="false" customHeight="false" outlineLevel="0" collapsed="false">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row>
    <row r="183" customFormat="false" ht="12.75" hidden="false" customHeight="false" outlineLevel="0" collapsed="false">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row>
    <row r="184" customFormat="false" ht="12.75" hidden="false" customHeight="false" outlineLevel="0" collapsed="false">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row>
    <row r="185" customFormat="false" ht="12.75" hidden="false" customHeight="false" outlineLevel="0" collapsed="false">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row>
    <row r="186" customFormat="false" ht="12.75" hidden="false" customHeight="false" outlineLevel="0" collapsed="false">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row>
    <row r="187" customFormat="false" ht="12.75" hidden="false" customHeight="false" outlineLevel="0" collapsed="false">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row>
    <row r="188" customFormat="false" ht="12.75" hidden="false" customHeight="false" outlineLevel="0" collapsed="false">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row>
    <row r="189" customFormat="false" ht="12.75" hidden="false" customHeight="false" outlineLevel="0" collapsed="false">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row>
    <row r="190" customFormat="false" ht="12.75" hidden="false" customHeight="false" outlineLevel="0" collapsed="false">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row>
    <row r="191" customFormat="false" ht="12.75" hidden="false" customHeight="false" outlineLevel="0" collapsed="false">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row>
    <row r="192" customFormat="false" ht="12.75" hidden="false" customHeight="false" outlineLevel="0" collapsed="false">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row>
    <row r="193" customFormat="false" ht="12.75" hidden="false" customHeight="false" outlineLevel="0" collapsed="false">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row>
    <row r="194" customFormat="false" ht="12.75" hidden="false" customHeight="false" outlineLevel="0" collapsed="false">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row>
    <row r="195" customFormat="false" ht="12.75" hidden="false" customHeight="false" outlineLevel="0" collapsed="false">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row>
    <row r="196" customFormat="false" ht="12.75" hidden="false" customHeight="false" outlineLevel="0" collapsed="false">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row>
    <row r="197" customFormat="false" ht="12.75" hidden="false" customHeight="false" outlineLevel="0" collapsed="false">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row>
    <row r="198" customFormat="false" ht="12.75" hidden="false" customHeight="false" outlineLevel="0" collapsed="false">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row>
    <row r="199" customFormat="false" ht="12.75" hidden="false" customHeight="false" outlineLevel="0" collapsed="false">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row>
    <row r="200" customFormat="false" ht="12.75" hidden="false" customHeight="false" outlineLevel="0" collapsed="false">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row>
    <row r="201" customFormat="false" ht="12.75" hidden="false" customHeight="false" outlineLevel="0" collapsed="false">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row>
    <row r="202" customFormat="false" ht="12.75" hidden="false" customHeight="false" outlineLevel="0" collapsed="false">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row>
    <row r="203" customFormat="false" ht="12.75" hidden="false" customHeight="false" outlineLevel="0" collapsed="false">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row>
    <row r="204" customFormat="false" ht="12.75" hidden="false" customHeight="false" outlineLevel="0" collapsed="false">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7" min="54" style="0" width="7.56"/>
    <col collapsed="false" customWidth="true" hidden="false" outlineLevel="0" max="60" min="58" style="0" width="7.7"/>
    <col collapsed="false" customWidth="true" hidden="false" outlineLevel="0" max="61" min="61" style="0" width="7.99"/>
    <col collapsed="false" customWidth="true" hidden="tru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333" t="str">
        <f aca="false">+entero!BB3</f>
        <v>semana 1*</v>
      </c>
      <c r="BC3" s="333" t="str">
        <f aca="false">+entero!BC3</f>
        <v>semana 2*</v>
      </c>
      <c r="BD3" s="333" t="str">
        <f aca="false">+entero!BD3</f>
        <v>semana 3*</v>
      </c>
      <c r="BE3" s="333"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1"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4"/>
      <c r="E5" s="222" t="n">
        <v>6.83</v>
      </c>
      <c r="F5" s="222" t="n">
        <v>6.83</v>
      </c>
      <c r="G5" s="222" t="n">
        <v>6.83</v>
      </c>
      <c r="H5" s="222" t="n">
        <v>6.83</v>
      </c>
      <c r="I5" s="222" t="n">
        <v>6.83</v>
      </c>
      <c r="J5" s="222" t="n">
        <v>6.83</v>
      </c>
      <c r="K5" s="222" t="n">
        <v>6.83</v>
      </c>
      <c r="L5" s="222" t="n">
        <v>6.83</v>
      </c>
      <c r="M5" s="388" t="n">
        <v>6.83</v>
      </c>
      <c r="N5" s="388" t="n">
        <v>6.83</v>
      </c>
      <c r="O5" s="222"/>
      <c r="P5" s="222"/>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5</v>
      </c>
      <c r="BC6" s="224" t="n">
        <f aca="false">+entero!BC100</f>
        <v>8.04</v>
      </c>
      <c r="BD6" s="224" t="n">
        <f aca="false">+entero!BD100</f>
        <v>8.04</v>
      </c>
      <c r="BE6" s="224" t="n">
        <f aca="false">+entero!BE100</f>
        <v>8.03</v>
      </c>
      <c r="BF6" s="225" t="n">
        <f aca="false">+entero!BF100</f>
        <v>8.03</v>
      </c>
      <c r="BG6" s="227" t="n">
        <f aca="false">+entero!BG100</f>
        <v>8.03</v>
      </c>
      <c r="BH6" s="227" t="n">
        <f aca="false">+entero!BH100</f>
        <v>8.03</v>
      </c>
      <c r="BI6" s="227" t="n">
        <f aca="false">+entero!BI100</f>
        <v>8.03</v>
      </c>
      <c r="BJ6" s="226" t="n">
        <f aca="false">+entero!BJ100</f>
        <v>8.03</v>
      </c>
      <c r="BK6" s="238" t="str">
        <f aca="false">+entero!BK100</f>
        <v> </v>
      </c>
      <c r="BL6" s="102" t="str">
        <f aca="false">+entero!BL100</f>
        <v> </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5</v>
      </c>
      <c r="BC9" s="224" t="n">
        <f aca="false">+entero!BC103</f>
        <v>7.94</v>
      </c>
      <c r="BD9" s="224" t="n">
        <f aca="false">+entero!BD103</f>
        <v>7.94</v>
      </c>
      <c r="BE9" s="224" t="n">
        <f aca="false">+entero!BE103</f>
        <v>7.93</v>
      </c>
      <c r="BF9" s="225" t="n">
        <f aca="false">+entero!BF103</f>
        <v>7.93</v>
      </c>
      <c r="BG9" s="227" t="n">
        <f aca="false">+entero!BG103</f>
        <v>7.93</v>
      </c>
      <c r="BH9" s="227" t="n">
        <f aca="false">+entero!BH103</f>
        <v>7.93</v>
      </c>
      <c r="BI9" s="227" t="n">
        <f aca="false">+entero!BI103</f>
        <v>7.93</v>
      </c>
      <c r="BJ9" s="216" t="n">
        <f aca="false">+entero!BJ103</f>
        <v>7.93</v>
      </c>
      <c r="BK9" s="238" t="str">
        <f aca="false">+entero!BK103</f>
        <v> </v>
      </c>
      <c r="BL9" s="102" t="str">
        <f aca="false">+entero!BL103</f>
        <v> </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7334785362512</v>
      </c>
      <c r="BC10" s="230" t="n">
        <f aca="false">+entero!BC104</f>
        <v>7.97970398563011</v>
      </c>
      <c r="BD10" s="230" t="n">
        <f aca="false">+entero!BD104</f>
        <v>7.96254492973145</v>
      </c>
      <c r="BE10" s="230" t="n">
        <f aca="false">+entero!BE104</f>
        <v>7.94690941734161</v>
      </c>
      <c r="BF10" s="231" t="n">
        <f aca="false">+entero!BF104</f>
        <v>7.96697243816657</v>
      </c>
      <c r="BG10" s="232" t="n">
        <f aca="false">+entero!BG104</f>
        <v>7.95768745392682</v>
      </c>
      <c r="BH10" s="232" t="n">
        <f aca="false">+entero!BH104</f>
        <v>7.9646714821453</v>
      </c>
      <c r="BI10" s="232" t="str">
        <f aca="false">+entero!BI104</f>
        <v>n.d</v>
      </c>
      <c r="BJ10" s="389" t="str">
        <f aca="false">+entero!BJ104</f>
        <v>n.d</v>
      </c>
      <c r="BK10" s="238" t="n">
        <f aca="false">+entero!BK104</f>
        <v>-0.0131055558393216</v>
      </c>
      <c r="BL10" s="102" t="n">
        <f aca="false">+entero!BL104</f>
        <v>-0.00164275784807244</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str">
        <f aca="false">+entero!AY105</f>
        <v>n.d</v>
      </c>
      <c r="AZ11" s="215" t="str">
        <f aca="false">+entero!AZ105</f>
        <v>n.d</v>
      </c>
      <c r="BA11" s="215" t="str">
        <f aca="false">+entero!BA105</f>
        <v>n.d</v>
      </c>
      <c r="BB11" s="390"/>
      <c r="BC11" s="390"/>
      <c r="BD11" s="390"/>
      <c r="BE11" s="390"/>
      <c r="BF11" s="390"/>
      <c r="BG11" s="390"/>
      <c r="BH11" s="390"/>
      <c r="BI11" s="390"/>
      <c r="BJ11" s="391"/>
      <c r="BK11" s="238" t="s">
        <v>97</v>
      </c>
      <c r="BL11" s="102" t="s">
        <v>97</v>
      </c>
      <c r="BM11" s="122"/>
      <c r="BN11" s="239"/>
      <c r="BO11" s="49"/>
      <c r="BP11" s="49"/>
      <c r="BQ11" s="49"/>
      <c r="BR11" s="49"/>
      <c r="BS11" s="49"/>
      <c r="BT11" s="49"/>
      <c r="BU11" s="49"/>
      <c r="BV11" s="49"/>
      <c r="BW11" s="49"/>
    </row>
    <row r="12" customFormat="false" ht="13.5" hidden="false" customHeight="false" outlineLevel="0" collapsed="false">
      <c r="A12" s="122"/>
      <c r="B12" s="194"/>
      <c r="C12" s="392"/>
      <c r="D12" s="362" t="s">
        <v>179</v>
      </c>
      <c r="E12" s="393" t="n">
        <f aca="false">+entero!E106</f>
        <v>1.00845</v>
      </c>
      <c r="F12" s="393" t="n">
        <f aca="false">+entero!F106</f>
        <v>1.01046</v>
      </c>
      <c r="G12" s="393" t="n">
        <f aca="false">+entero!G106</f>
        <v>1.01276</v>
      </c>
      <c r="H12" s="393" t="n">
        <f aca="false">+entero!H106</f>
        <v>1.01485</v>
      </c>
      <c r="I12" s="393" t="n">
        <f aca="false">+entero!I106</f>
        <v>1.01713</v>
      </c>
      <c r="J12" s="393" t="n">
        <f aca="false">+entero!J106</f>
        <v>1.01971</v>
      </c>
      <c r="K12" s="393" t="n">
        <f aca="false">+entero!K106</f>
        <v>1.02233</v>
      </c>
      <c r="L12" s="393" t="n">
        <f aca="false">+entero!L106</f>
        <v>1.02503</v>
      </c>
      <c r="M12" s="394" t="n">
        <f aca="false">+entero!M106</f>
        <v>1.02768</v>
      </c>
      <c r="N12" s="394" t="n">
        <f aca="false">+entero!N106</f>
        <v>1.03104</v>
      </c>
      <c r="O12" s="394" t="n">
        <f aca="false">+entero!O106</f>
        <v>1.03413</v>
      </c>
      <c r="P12" s="394" t="n">
        <f aca="false">+entero!P106</f>
        <v>1.03744</v>
      </c>
      <c r="Q12" s="394" t="n">
        <f aca="false">+entero!Q106</f>
        <v>1.04064</v>
      </c>
      <c r="R12" s="394" t="n">
        <f aca="false">+entero!R106</f>
        <v>1.04378</v>
      </c>
      <c r="S12" s="394" t="n">
        <f aca="false">+entero!S106</f>
        <v>1.04716</v>
      </c>
      <c r="T12" s="394" t="n">
        <f aca="false">+entero!T106</f>
        <v>1.05126</v>
      </c>
      <c r="U12" s="394" t="n">
        <f aca="false">+entero!U106</f>
        <v>1.05497</v>
      </c>
      <c r="V12" s="394" t="n">
        <f aca="false">+entero!V106</f>
        <v>1.05842</v>
      </c>
      <c r="W12" s="394" t="n">
        <f aca="false">+entero!W106</f>
        <v>1.06212</v>
      </c>
      <c r="X12" s="394" t="n">
        <f aca="false">+entero!X106</f>
        <v>1.06614</v>
      </c>
      <c r="Y12" s="394" t="n">
        <f aca="false">+entero!Y106</f>
        <v>1.0705</v>
      </c>
      <c r="Z12" s="394" t="n">
        <f aca="false">+entero!Z106</f>
        <v>1.07452</v>
      </c>
      <c r="AA12" s="394" t="n">
        <f aca="false">+entero!AA106</f>
        <v>1.07808</v>
      </c>
      <c r="AB12" s="394" t="n">
        <f aca="false">+entero!AB106</f>
        <v>1.08177</v>
      </c>
      <c r="AC12" s="394" t="n">
        <f aca="false">+entero!AC106</f>
        <v>1.08593</v>
      </c>
      <c r="AD12" s="394" t="n">
        <f aca="false">+entero!AD106</f>
        <v>1.09008</v>
      </c>
      <c r="AE12" s="394" t="n">
        <f aca="false">+entero!AE106</f>
        <v>1.09473</v>
      </c>
      <c r="AF12" s="394" t="n">
        <f aca="false">+entero!AF106</f>
        <v>1.09944</v>
      </c>
      <c r="AG12" s="394" t="n">
        <f aca="false">+entero!AG106</f>
        <v>1.10429</v>
      </c>
      <c r="AH12" s="394" t="n">
        <f aca="false">+entero!AH106</f>
        <v>1.10928</v>
      </c>
      <c r="AI12" s="394" t="n">
        <f aca="false">+entero!AI106</f>
        <v>1.11425</v>
      </c>
      <c r="AJ12" s="394" t="n">
        <f aca="false">+entero!AJ106</f>
        <v>1.11951</v>
      </c>
      <c r="AK12" s="394" t="n">
        <f aca="false">+entero!AK106</f>
        <v>1.12494</v>
      </c>
      <c r="AL12" s="394" t="n">
        <f aca="false">+entero!AL106</f>
        <v>1.12984</v>
      </c>
      <c r="AM12" s="394" t="n">
        <f aca="false">+entero!AM106</f>
        <v>1.13489</v>
      </c>
      <c r="AN12" s="394" t="n">
        <f aca="false">+entero!AN106</f>
        <v>1.13966</v>
      </c>
      <c r="AO12" s="394" t="n">
        <f aca="false">+entero!AO106</f>
        <v>1.14414</v>
      </c>
      <c r="AP12" s="394" t="n">
        <f aca="false">+entero!AP106</f>
        <v>1.14887</v>
      </c>
      <c r="AQ12" s="394" t="n">
        <f aca="false">+entero!AQ106</f>
        <v>1.15222</v>
      </c>
      <c r="AR12" s="394" t="n">
        <f aca="false">+entero!AR106</f>
        <v>1.15664</v>
      </c>
      <c r="AS12" s="394" t="n">
        <f aca="false">+entero!AS106</f>
        <v>1.16001</v>
      </c>
      <c r="AT12" s="394" t="n">
        <f aca="false">+entero!AT106</f>
        <v>1.1642</v>
      </c>
      <c r="AU12" s="394" t="n">
        <f aca="false">+entero!AU106</f>
        <v>1.16838</v>
      </c>
      <c r="AV12" s="394" t="n">
        <f aca="false">+entero!AV106</f>
        <v>1.17189</v>
      </c>
      <c r="AW12" s="394" t="n">
        <f aca="false">+entero!AW106</f>
        <v>1.17606</v>
      </c>
      <c r="AX12" s="394" t="n">
        <f aca="false">+entero!AX106</f>
        <v>1.18016</v>
      </c>
      <c r="AY12" s="394" t="n">
        <f aca="false">+entero!AY106</f>
        <v>1.18448</v>
      </c>
      <c r="AZ12" s="394" t="n">
        <f aca="false">+entero!AZ106</f>
        <v>1.18873</v>
      </c>
      <c r="BA12" s="394" t="n">
        <f aca="false">+entero!BA106</f>
        <v>1.19297</v>
      </c>
      <c r="BB12" s="394" t="n">
        <f aca="false">+entero!BB106</f>
        <v>1.18887</v>
      </c>
      <c r="BC12" s="394" t="n">
        <f aca="false">+entero!BC106</f>
        <v>1.18985</v>
      </c>
      <c r="BD12" s="394" t="n">
        <f aca="false">+entero!BD106</f>
        <v>1.19089</v>
      </c>
      <c r="BE12" s="394" t="n">
        <f aca="false">+entero!BE106</f>
        <v>1.19193</v>
      </c>
      <c r="BF12" s="393" t="n">
        <f aca="false">+entero!BF106</f>
        <v>1.19356</v>
      </c>
      <c r="BG12" s="395" t="n">
        <f aca="false">+entero!BG106</f>
        <v>1.19371</v>
      </c>
      <c r="BH12" s="395" t="n">
        <f aca="false">+entero!BH106</f>
        <v>1.19386</v>
      </c>
      <c r="BI12" s="395" t="n">
        <f aca="false">+entero!BI106</f>
        <v>1.19401</v>
      </c>
      <c r="BJ12" s="396" t="n">
        <f aca="false">+entero!BJ106</f>
        <v>1.19193</v>
      </c>
      <c r="BK12" s="397" t="n">
        <f aca="false">+entero!BK106</f>
        <v>0.000889999999999835</v>
      </c>
      <c r="BL12" s="304" t="n">
        <f aca="false">+entero!BL106</f>
        <v>0.00087177380822645</v>
      </c>
      <c r="BM12" s="122"/>
      <c r="BN12" s="398"/>
      <c r="BO12" s="49"/>
      <c r="BP12" s="49"/>
      <c r="BQ12" s="49"/>
      <c r="BR12" s="49"/>
      <c r="BS12" s="49"/>
      <c r="BT12" s="49"/>
      <c r="BU12" s="49"/>
      <c r="BV12" s="49"/>
      <c r="BW12" s="49"/>
    </row>
    <row r="13" customFormat="false" ht="6.75" hidden="false" customHeight="true" outlineLevel="0" collapsed="false">
      <c r="D13" s="309" t="s">
        <v>97</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1"/>
      <c r="BG13" s="311"/>
      <c r="BH13" s="311"/>
      <c r="BI13" s="311"/>
      <c r="BJ13" s="311"/>
      <c r="BK13" s="311"/>
      <c r="BL13" s="311"/>
      <c r="BN13" s="49"/>
      <c r="BO13" s="49"/>
      <c r="BP13" s="49"/>
      <c r="BQ13" s="49"/>
      <c r="BR13" s="49"/>
      <c r="BS13" s="49"/>
      <c r="BT13" s="49"/>
      <c r="BU13" s="49"/>
      <c r="BV13" s="49"/>
      <c r="BW13" s="49"/>
    </row>
    <row r="14" customFormat="false" ht="14.25" hidden="false" customHeight="true" outlineLevel="0" collapsed="false">
      <c r="C14" s="322"/>
      <c r="D14" s="314" t="s">
        <v>250</v>
      </c>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9"/>
      <c r="BL14" s="346" t="n">
        <f aca="true">NOW()</f>
        <v>46231.7128044723</v>
      </c>
      <c r="BN14" s="49"/>
      <c r="BO14" s="49"/>
      <c r="BP14" s="49"/>
      <c r="BQ14" s="49"/>
      <c r="BR14" s="49"/>
      <c r="BS14" s="49"/>
      <c r="BT14" s="49"/>
      <c r="BU14" s="49"/>
      <c r="BV14" s="49"/>
      <c r="BW14" s="49"/>
    </row>
    <row r="15" customFormat="false" ht="14.25" hidden="false" customHeight="true" outlineLevel="0" collapsed="false">
      <c r="C15" s="323" t="n">
        <v>9</v>
      </c>
      <c r="D15" s="314" t="s">
        <v>230</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9"/>
      <c r="BL15" s="311"/>
      <c r="BN15" s="49"/>
      <c r="BO15" s="49"/>
      <c r="BP15" s="49"/>
      <c r="BQ15" s="49"/>
      <c r="BR15" s="49"/>
      <c r="BS15" s="49"/>
      <c r="BT15" s="49"/>
      <c r="BU15" s="49"/>
      <c r="BV15" s="49"/>
      <c r="BW15" s="49"/>
    </row>
    <row r="16" customFormat="false" ht="14.25" hidden="false" customHeight="true" outlineLevel="0" collapsed="false">
      <c r="D16" s="314"/>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11"/>
      <c r="BN16" s="49"/>
      <c r="BO16" s="49"/>
      <c r="BP16" s="49"/>
      <c r="BQ16" s="49"/>
      <c r="BR16" s="49"/>
      <c r="BS16" s="49"/>
      <c r="BT16" s="49"/>
      <c r="BU16" s="49"/>
      <c r="BV16" s="49"/>
      <c r="BW16" s="49"/>
    </row>
    <row r="17" customFormat="false" ht="12.75" hidden="false" customHeight="false" outlineLevel="0" collapsed="false">
      <c r="A17" s="49"/>
      <c r="B17" s="49"/>
      <c r="C17" s="325"/>
      <c r="D17" s="325"/>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49"/>
      <c r="BN17" s="49"/>
      <c r="BO17" s="49"/>
      <c r="BP17" s="49"/>
      <c r="BQ17" s="49"/>
      <c r="BR17" s="49"/>
      <c r="BS17" s="49"/>
      <c r="BT17" s="49"/>
      <c r="BU17" s="49"/>
      <c r="BV17" s="49"/>
      <c r="BW17" s="49"/>
    </row>
    <row r="18" customFormat="false" ht="12.75" hidden="false" customHeight="false" outlineLevel="0" collapsed="false">
      <c r="A18" s="49"/>
      <c r="B18" s="49"/>
      <c r="C18" s="325"/>
      <c r="D18" s="325"/>
      <c r="E18" s="326"/>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49"/>
      <c r="BN18" s="49"/>
      <c r="BO18" s="49"/>
      <c r="BP18" s="49"/>
      <c r="BQ18" s="49"/>
      <c r="BR18" s="49"/>
      <c r="BS18" s="49"/>
      <c r="BT18" s="49"/>
      <c r="BU18" s="49"/>
      <c r="BV18" s="49"/>
      <c r="BW18" s="49"/>
    </row>
    <row r="19" customFormat="false" ht="12.75" hidden="false" customHeight="false" outlineLevel="0" collapsed="false">
      <c r="A19" s="49"/>
      <c r="B19" s="49"/>
      <c r="C19" s="325"/>
      <c r="D19" s="325"/>
      <c r="E19" s="326"/>
      <c r="F19" s="326"/>
      <c r="G19" s="326"/>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6"/>
      <c r="AU19" s="326"/>
      <c r="AV19" s="326"/>
      <c r="AW19" s="326"/>
      <c r="AX19" s="326"/>
      <c r="AY19" s="326"/>
      <c r="AZ19" s="326"/>
      <c r="BA19" s="326"/>
      <c r="BB19" s="326"/>
      <c r="BC19" s="326"/>
      <c r="BD19" s="326"/>
      <c r="BE19" s="326"/>
      <c r="BF19" s="326"/>
      <c r="BG19" s="326"/>
      <c r="BH19" s="326"/>
      <c r="BI19" s="326"/>
      <c r="BJ19" s="326"/>
      <c r="BK19" s="326"/>
      <c r="BL19" s="326"/>
      <c r="BM19" s="49"/>
      <c r="BN19" s="49"/>
      <c r="BO19" s="49"/>
      <c r="BP19" s="49"/>
      <c r="BQ19" s="49"/>
      <c r="BR19" s="49"/>
      <c r="BS19" s="49"/>
      <c r="BT19" s="49"/>
      <c r="BU19" s="49"/>
      <c r="BV19" s="49"/>
      <c r="BW19" s="49"/>
    </row>
    <row r="20" customFormat="false" ht="12.75" hidden="false" customHeight="false" outlineLevel="0" collapsed="false">
      <c r="A20" s="49"/>
      <c r="B20" s="49"/>
      <c r="C20" s="325"/>
      <c r="D20" s="325"/>
      <c r="E20" s="326"/>
      <c r="F20" s="326"/>
      <c r="G20" s="326"/>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M20" s="326"/>
      <c r="AN20" s="326"/>
      <c r="AO20" s="326"/>
      <c r="AP20" s="326"/>
      <c r="AQ20" s="326"/>
      <c r="AR20" s="326"/>
      <c r="AS20" s="326"/>
      <c r="AT20" s="326"/>
      <c r="AU20" s="326"/>
      <c r="AV20" s="326"/>
      <c r="AW20" s="326"/>
      <c r="AX20" s="326"/>
      <c r="AY20" s="326"/>
      <c r="AZ20" s="326"/>
      <c r="BA20" s="326"/>
      <c r="BB20" s="326"/>
      <c r="BC20" s="326"/>
      <c r="BD20" s="326"/>
      <c r="BE20" s="326"/>
      <c r="BF20" s="326"/>
      <c r="BG20" s="326"/>
      <c r="BH20" s="326"/>
      <c r="BI20" s="326"/>
      <c r="BJ20" s="326"/>
      <c r="BK20" s="326"/>
      <c r="BL20" s="326"/>
      <c r="BM20" s="49"/>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row>
    <row r="74" customFormat="false" ht="12.75" hidden="false" customHeight="false" outlineLevel="0" collapsed="false">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row>
    <row r="75" customFormat="false" ht="12.75" hidden="false" customHeight="false" outlineLevel="0" collapsed="false">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row>
    <row r="76" customFormat="false" ht="12.75" hidden="false" customHeight="false" outlineLevel="0" collapsed="false">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row>
    <row r="77" customFormat="false" ht="12.75" hidden="false" customHeight="false" outlineLevel="0" collapsed="false">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7" min="54" style="0" width="7.56"/>
    <col collapsed="false" customWidth="true" hidden="false" outlineLevel="0" max="61" min="58" style="0" width="7.7"/>
    <col collapsed="false" customWidth="true" hidden="tru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29"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87" t="str">
        <f aca="false">+entero!BB3</f>
        <v>semana 1*</v>
      </c>
      <c r="BC3" s="87" t="str">
        <f aca="false">+entero!BC3</f>
        <v>semana 2*</v>
      </c>
      <c r="BD3" s="87" t="str">
        <f aca="false">+entero!BD3</f>
        <v>semana 3*</v>
      </c>
      <c r="BE3" s="87" t="str">
        <f aca="false">+entero!BE3</f>
        <v>semana 4*</v>
      </c>
      <c r="BF3" s="331" t="str">
        <f aca="false">+entero!BF3</f>
        <v> 2007   semana 1*</v>
      </c>
      <c r="BG3" s="331"/>
      <c r="BH3" s="331"/>
      <c r="BI3" s="331"/>
      <c r="BJ3" s="331"/>
      <c r="BK3" s="332" t="s">
        <v>238</v>
      </c>
      <c r="BL3" s="332"/>
      <c r="BN3" s="49"/>
      <c r="BO3" s="49"/>
      <c r="BP3" s="49"/>
      <c r="BQ3" s="49"/>
      <c r="BR3" s="49"/>
      <c r="BS3" s="49"/>
      <c r="BT3" s="49"/>
      <c r="BU3" s="49"/>
      <c r="BV3" s="49"/>
      <c r="BW3" s="49"/>
    </row>
    <row r="4" customFormat="false" ht="27.75" hidden="false" customHeight="true" outlineLevel="0" collapsed="false">
      <c r="C4" s="67"/>
      <c r="D4" s="347"/>
      <c r="E4" s="328"/>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336" t="s">
        <v>86</v>
      </c>
      <c r="BL4" s="79" t="s">
        <v>87</v>
      </c>
      <c r="BN4" s="49"/>
      <c r="BO4" s="49"/>
      <c r="BP4" s="49"/>
      <c r="BQ4" s="49"/>
      <c r="BR4" s="49"/>
      <c r="BS4" s="49"/>
      <c r="BT4" s="49"/>
      <c r="BU4" s="49"/>
      <c r="BV4" s="49"/>
      <c r="BW4" s="49"/>
    </row>
    <row r="5" customFormat="false" ht="12.75" hidden="false" customHeight="false" outlineLevel="0" collapsed="false">
      <c r="A5" s="122"/>
      <c r="B5" s="170"/>
      <c r="C5" s="171" t="s">
        <v>251</v>
      </c>
      <c r="D5" s="37"/>
      <c r="E5" s="174"/>
      <c r="F5" s="174"/>
      <c r="G5" s="174"/>
      <c r="H5" s="174"/>
      <c r="I5" s="174"/>
      <c r="J5" s="174"/>
      <c r="K5" s="174"/>
      <c r="L5" s="174"/>
      <c r="M5" s="375"/>
      <c r="N5" s="375"/>
      <c r="O5" s="174"/>
      <c r="P5" s="1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174"/>
      <c r="BG5" s="175"/>
      <c r="BH5" s="175"/>
      <c r="BI5" s="175"/>
      <c r="BJ5" s="173"/>
      <c r="BK5" s="280"/>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1</v>
      </c>
      <c r="E6" s="182" t="n">
        <f aca="false">+entero!E108</f>
        <v>4299.7</v>
      </c>
      <c r="F6" s="182" t="n">
        <f aca="false">+entero!F108</f>
        <v>4321.6</v>
      </c>
      <c r="G6" s="182" t="n">
        <f aca="false">+entero!G108</f>
        <v>4345.4</v>
      </c>
      <c r="H6" s="182" t="n">
        <f aca="false">+entero!H108</f>
        <v>4302.7</v>
      </c>
      <c r="I6" s="182" t="n">
        <f aca="false">+entero!I108</f>
        <v>4425.1</v>
      </c>
      <c r="J6" s="182" t="n">
        <f aca="false">+entero!J108</f>
        <v>4506.4</v>
      </c>
      <c r="K6" s="182" t="n">
        <f aca="false">+entero!K108</f>
        <v>4562.8</v>
      </c>
      <c r="L6" s="182" t="n">
        <f aca="false">+entero!L108</f>
        <v>4626.872</v>
      </c>
      <c r="M6" s="179" t="n">
        <f aca="false">+entero!M108</f>
        <v>4604</v>
      </c>
      <c r="N6" s="179" t="n">
        <f aca="false">+entero!N108</f>
        <v>4726.079</v>
      </c>
      <c r="O6" s="179" t="n">
        <f aca="false">+entero!O108</f>
        <v>4789.7</v>
      </c>
      <c r="P6" s="179" t="n">
        <f aca="false">+entero!P108</f>
        <v>4832.99</v>
      </c>
      <c r="Q6" s="179" t="n">
        <f aca="false">+entero!Q108</f>
        <v>5039.7</v>
      </c>
      <c r="R6" s="179" t="n">
        <f aca="false">+entero!R108</f>
        <v>5061.3</v>
      </c>
      <c r="S6" s="179" t="n">
        <f aca="false">+entero!S108</f>
        <v>4549.6</v>
      </c>
      <c r="T6" s="179" t="n">
        <f aca="false">+entero!T108</f>
        <v>4534.1</v>
      </c>
      <c r="U6" s="179" t="n">
        <f aca="false">+entero!U108</f>
        <v>4488.085</v>
      </c>
      <c r="V6" s="181" t="n">
        <f aca="false">+entero!V108</f>
        <v>4518.934</v>
      </c>
      <c r="W6" s="181" t="n">
        <f aca="false">+entero!W108</f>
        <v>4531</v>
      </c>
      <c r="X6" s="181" t="n">
        <f aca="false">+entero!X108</f>
        <v>4555.4</v>
      </c>
      <c r="Y6" s="181" t="n">
        <f aca="false">+entero!Y108</f>
        <v>4568</v>
      </c>
      <c r="Z6" s="181" t="n">
        <f aca="false">+entero!Z108</f>
        <v>4669.6</v>
      </c>
      <c r="AA6" s="181" t="n">
        <f aca="false">+entero!AA108</f>
        <v>4735.726</v>
      </c>
      <c r="AB6" s="181" t="n">
        <f aca="false">+entero!AB108</f>
        <v>4833.05</v>
      </c>
      <c r="AC6" s="181" t="n">
        <f aca="false">+entero!AC108</f>
        <v>4949.526</v>
      </c>
      <c r="AD6" s="181" t="n">
        <f aca="false">+entero!AD108</f>
        <v>4888.315</v>
      </c>
      <c r="AE6" s="181" t="n">
        <f aca="false">+entero!AE108</f>
        <v>4900.286</v>
      </c>
      <c r="AF6" s="181" t="n">
        <f aca="false">+entero!AF108</f>
        <v>4867.613</v>
      </c>
      <c r="AG6" s="181" t="n">
        <f aca="false">+entero!AG108</f>
        <v>4886.13</v>
      </c>
      <c r="AH6" s="181" t="n">
        <f aca="false">+entero!AH108</f>
        <v>4821.385</v>
      </c>
      <c r="AI6" s="181" t="n">
        <f aca="false">+entero!AI108</f>
        <v>4803.87363705</v>
      </c>
      <c r="AJ6" s="181" t="n">
        <f aca="false">+entero!AJ108</f>
        <v>4788.85612938</v>
      </c>
      <c r="AK6" s="181" t="n">
        <f aca="false">+entero!AK108</f>
        <v>4839.20805068</v>
      </c>
      <c r="AL6" s="181" t="n">
        <f aca="false">+entero!AL108</f>
        <v>4810.64579366</v>
      </c>
      <c r="AM6" s="181" t="n">
        <f aca="false">+entero!AM108</f>
        <v>4800.59536766</v>
      </c>
      <c r="AN6" s="181" t="n">
        <f aca="false">+entero!AN108</f>
        <v>4767.50347149</v>
      </c>
      <c r="AO6" s="181" t="n">
        <f aca="false">+entero!AO108</f>
        <v>4940.76002102</v>
      </c>
      <c r="AP6" s="181" t="n">
        <f aca="false">+entero!AP108</f>
        <v>4729.73849859</v>
      </c>
      <c r="AQ6" s="181" t="n">
        <f aca="false">+entero!AQ108</f>
        <v>4661.89200658</v>
      </c>
      <c r="AR6" s="181" t="n">
        <f aca="false">+entero!AR108</f>
        <v>4663.58662125</v>
      </c>
      <c r="AS6" s="181" t="n">
        <f aca="false">+entero!AS108</f>
        <v>4689.48442928</v>
      </c>
      <c r="AT6" s="181" t="n">
        <f aca="false">+entero!AT108</f>
        <v>4709.6468191</v>
      </c>
      <c r="AU6" s="181" t="n">
        <f aca="false">+entero!AU108</f>
        <v>4673.29959915</v>
      </c>
      <c r="AV6" s="181" t="n">
        <f aca="false">+entero!AV108</f>
        <v>3191.4914765</v>
      </c>
      <c r="AW6" s="181" t="n">
        <f aca="false">+entero!AW108</f>
        <v>3203.19512793</v>
      </c>
      <c r="AX6" s="181" t="n">
        <f aca="false">+entero!AX108</f>
        <v>3211.65239517</v>
      </c>
      <c r="AY6" s="181" t="n">
        <f aca="false">+entero!AY108</f>
        <v>3213.05524438</v>
      </c>
      <c r="AZ6" s="181" t="n">
        <f aca="false">+entero!AZ108</f>
        <v>3234.45176959</v>
      </c>
      <c r="BA6" s="181" t="n">
        <f aca="false">+entero!BA108</f>
        <v>3239.73405379</v>
      </c>
      <c r="BB6" s="181" t="n">
        <f aca="false">+entero!BB108</f>
        <v>3237.2029322</v>
      </c>
      <c r="BC6" s="181" t="n">
        <f aca="false">+entero!BC108</f>
        <v>3251.71381063</v>
      </c>
      <c r="BD6" s="181" t="n">
        <f aca="false">+entero!BD108</f>
        <v>3242.90393401</v>
      </c>
      <c r="BE6" s="181" t="n">
        <f aca="false">+entero!BE108</f>
        <v>3240.72554882</v>
      </c>
      <c r="BF6" s="196" t="n">
        <f aca="false">+entero!BF108</f>
        <v>3240.95677156</v>
      </c>
      <c r="BG6" s="213" t="n">
        <f aca="false">+entero!BG108</f>
        <v>3243.45881121</v>
      </c>
      <c r="BH6" s="213" t="n">
        <f aca="false">+entero!BH108</f>
        <v>3241.04495287</v>
      </c>
      <c r="BI6" s="213" t="n">
        <f aca="false">+entero!BI108</f>
        <v>3238.52009084</v>
      </c>
      <c r="BJ6" s="180" t="str">
        <f aca="false">+entero!BJ108</f>
        <v>n.d</v>
      </c>
      <c r="BK6" s="101" t="n">
        <f aca="false">+entero!BK108</f>
        <v>-1.21396294999977</v>
      </c>
      <c r="BL6" s="102" t="n">
        <f aca="false">+entero!BL108</f>
        <v>-0.000374710679902801</v>
      </c>
      <c r="BM6" s="122"/>
      <c r="BN6" s="49"/>
      <c r="BO6" s="49"/>
      <c r="BP6" s="49"/>
      <c r="BQ6" s="49"/>
      <c r="BR6" s="49"/>
      <c r="BS6" s="49"/>
      <c r="BT6" s="49"/>
      <c r="BU6" s="49"/>
      <c r="BV6" s="49"/>
      <c r="BW6" s="49"/>
    </row>
    <row r="7" customFormat="false" ht="12.75" hidden="false" customHeight="false" outlineLevel="0" collapsed="false">
      <c r="A7" s="122"/>
      <c r="B7" s="141"/>
      <c r="C7" s="58"/>
      <c r="D7" s="143" t="s">
        <v>183</v>
      </c>
      <c r="E7" s="186" t="n">
        <f aca="false">+entero!E109</f>
        <v>3537.3</v>
      </c>
      <c r="F7" s="186" t="n">
        <f aca="false">+entero!F109</f>
        <v>3564.9</v>
      </c>
      <c r="G7" s="186" t="n">
        <f aca="false">+entero!G109</f>
        <v>3581.3</v>
      </c>
      <c r="H7" s="186" t="n">
        <f aca="false">+entero!H109</f>
        <v>3551.8</v>
      </c>
      <c r="I7" s="186" t="n">
        <f aca="false">+entero!I109</f>
        <v>3672.6</v>
      </c>
      <c r="J7" s="186" t="n">
        <f aca="false">+entero!J109</f>
        <v>3743.5</v>
      </c>
      <c r="K7" s="186" t="n">
        <f aca="false">+entero!K109</f>
        <v>3805.6</v>
      </c>
      <c r="L7" s="186" t="n">
        <f aca="false">+entero!L109</f>
        <v>3873.672</v>
      </c>
      <c r="M7" s="96" t="n">
        <f aca="false">+entero!M109</f>
        <v>3835.1</v>
      </c>
      <c r="N7" s="96" t="n">
        <f aca="false">+entero!N109</f>
        <v>3932.679</v>
      </c>
      <c r="O7" s="96" t="n">
        <f aca="false">+entero!O109</f>
        <v>3977.6</v>
      </c>
      <c r="P7" s="96" t="n">
        <f aca="false">+entero!P109</f>
        <v>4023.19</v>
      </c>
      <c r="Q7" s="179" t="n">
        <f aca="false">+entero!Q109</f>
        <v>4216.6</v>
      </c>
      <c r="R7" s="179" t="n">
        <f aca="false">+entero!R109</f>
        <v>4233</v>
      </c>
      <c r="S7" s="179" t="n">
        <f aca="false">+entero!S109</f>
        <v>4226.9</v>
      </c>
      <c r="T7" s="179" t="n">
        <f aca="false">+entero!T109</f>
        <v>4214.6</v>
      </c>
      <c r="U7" s="179" t="n">
        <f aca="false">+entero!U109</f>
        <v>4170.485</v>
      </c>
      <c r="V7" s="181" t="n">
        <f aca="false">+entero!V109</f>
        <v>4199.434</v>
      </c>
      <c r="W7" s="181" t="n">
        <f aca="false">+entero!W109</f>
        <v>4208.9</v>
      </c>
      <c r="X7" s="181" t="n">
        <f aca="false">+entero!X109</f>
        <v>4230</v>
      </c>
      <c r="Y7" s="181" t="n">
        <f aca="false">+entero!Y109</f>
        <v>4241.1</v>
      </c>
      <c r="Z7" s="181" t="n">
        <f aca="false">+entero!Z109</f>
        <v>4343.6</v>
      </c>
      <c r="AA7" s="181" t="n">
        <f aca="false">+entero!AA109</f>
        <v>4397.891</v>
      </c>
      <c r="AB7" s="181" t="n">
        <f aca="false">+entero!AB109</f>
        <v>4491.212</v>
      </c>
      <c r="AC7" s="181" t="n">
        <f aca="false">+entero!AC109</f>
        <v>4567.117</v>
      </c>
      <c r="AD7" s="181" t="n">
        <f aca="false">+entero!AD109</f>
        <v>4508.362</v>
      </c>
      <c r="AE7" s="181" t="n">
        <f aca="false">+entero!AE109</f>
        <v>4515.256</v>
      </c>
      <c r="AF7" s="181" t="n">
        <f aca="false">+entero!AF109</f>
        <v>4491.227</v>
      </c>
      <c r="AG7" s="181" t="n">
        <f aca="false">+entero!AG109</f>
        <v>4505.745</v>
      </c>
      <c r="AH7" s="181" t="n">
        <f aca="false">+entero!AH109</f>
        <v>4440.179</v>
      </c>
      <c r="AI7" s="181" t="n">
        <f aca="false">+entero!AI109</f>
        <v>4419.47374283</v>
      </c>
      <c r="AJ7" s="181" t="n">
        <f aca="false">+entero!AJ109</f>
        <v>4402.69605305</v>
      </c>
      <c r="AK7" s="181" t="n">
        <f aca="false">+entero!AK109</f>
        <v>4441.10377477</v>
      </c>
      <c r="AL7" s="181" t="n">
        <f aca="false">+entero!AL109</f>
        <v>4411.51261597</v>
      </c>
      <c r="AM7" s="181" t="n">
        <f aca="false">+entero!AM109</f>
        <v>4400.72811315</v>
      </c>
      <c r="AN7" s="181" t="n">
        <f aca="false">+entero!AN109</f>
        <v>4360.66524945</v>
      </c>
      <c r="AO7" s="181" t="n">
        <f aca="false">+entero!AO109</f>
        <v>4519.87015537</v>
      </c>
      <c r="AP7" s="181" t="n">
        <f aca="false">+entero!AP109</f>
        <v>4308.72636171</v>
      </c>
      <c r="AQ7" s="181" t="n">
        <f aca="false">+entero!AQ109</f>
        <v>4303.81586048</v>
      </c>
      <c r="AR7" s="181" t="n">
        <f aca="false">+entero!AR109</f>
        <v>4298.55526659</v>
      </c>
      <c r="AS7" s="181" t="n">
        <f aca="false">+entero!AS109</f>
        <v>4325.32023705</v>
      </c>
      <c r="AT7" s="181" t="n">
        <f aca="false">+entero!AT109</f>
        <v>4342.92613471</v>
      </c>
      <c r="AU7" s="181" t="n">
        <f aca="false">+entero!AU109</f>
        <v>4302.78550014</v>
      </c>
      <c r="AV7" s="181" t="n">
        <f aca="false">+entero!AV109</f>
        <v>2811.82158103</v>
      </c>
      <c r="AW7" s="181" t="n">
        <f aca="false">+entero!AW109</f>
        <v>2816.12447651</v>
      </c>
      <c r="AX7" s="181" t="n">
        <f aca="false">+entero!AX109</f>
        <v>2821.39288826</v>
      </c>
      <c r="AY7" s="181" t="n">
        <f aca="false">+entero!AY109</f>
        <v>2822.40242684</v>
      </c>
      <c r="AZ7" s="181" t="n">
        <f aca="false">+entero!AZ109</f>
        <v>2837.9340389</v>
      </c>
      <c r="BA7" s="181" t="n">
        <f aca="false">+entero!BA109</f>
        <v>2833.04517744</v>
      </c>
      <c r="BB7" s="181" t="n">
        <f aca="false">+entero!BB109</f>
        <v>2840.07795176</v>
      </c>
      <c r="BC7" s="181" t="n">
        <f aca="false">+entero!BC109</f>
        <v>2844.0468248</v>
      </c>
      <c r="BD7" s="181" t="n">
        <f aca="false">+entero!BD109</f>
        <v>2836.20654942</v>
      </c>
      <c r="BE7" s="181" t="n">
        <f aca="false">+entero!BE109</f>
        <v>2833.34796057</v>
      </c>
      <c r="BF7" s="196" t="n">
        <f aca="false">+entero!BF109</f>
        <v>2833.95359091</v>
      </c>
      <c r="BG7" s="213" t="n">
        <f aca="false">+entero!BG109</f>
        <v>2835.97064871</v>
      </c>
      <c r="BH7" s="213" t="n">
        <f aca="false">+entero!BH109</f>
        <v>2834.27344021</v>
      </c>
      <c r="BI7" s="213" t="n">
        <f aca="false">+entero!BI109</f>
        <v>2832.22745084</v>
      </c>
      <c r="BJ7" s="180" t="str">
        <f aca="false">+entero!BJ109</f>
        <v>n.d</v>
      </c>
      <c r="BK7" s="101" t="n">
        <f aca="false">+entero!BK109</f>
        <v>-0.817726599999787</v>
      </c>
      <c r="BL7" s="102" t="n">
        <f aca="false">+entero!BL109</f>
        <v>-0.000288638743395797</v>
      </c>
      <c r="BM7" s="122"/>
      <c r="BN7" s="49"/>
      <c r="BO7" s="49"/>
      <c r="BP7" s="49"/>
      <c r="BQ7" s="49"/>
      <c r="BR7" s="49"/>
      <c r="BS7" s="49"/>
      <c r="BT7" s="49"/>
      <c r="BU7" s="49"/>
      <c r="BV7" s="49"/>
      <c r="BW7" s="49"/>
    </row>
    <row r="8" customFormat="false" ht="12.75" hidden="false" customHeight="false" outlineLevel="0" collapsed="false">
      <c r="A8" s="122"/>
      <c r="B8" s="141"/>
      <c r="C8" s="58"/>
      <c r="D8" s="143" t="s">
        <v>185</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9" t="n">
        <f aca="false">+entero!Q110</f>
        <v>820.3</v>
      </c>
      <c r="R8" s="179" t="n">
        <f aca="false">+entero!R110</f>
        <v>825.6</v>
      </c>
      <c r="S8" s="179" t="n">
        <f aca="false">+entero!S110</f>
        <v>320</v>
      </c>
      <c r="T8" s="179" t="n">
        <f aca="false">+entero!T110</f>
        <v>317.7</v>
      </c>
      <c r="U8" s="179" t="n">
        <f aca="false">+entero!U110</f>
        <v>315.9</v>
      </c>
      <c r="V8" s="181" t="n">
        <f aca="false">+entero!V110</f>
        <v>317.9</v>
      </c>
      <c r="W8" s="181" t="n">
        <f aca="false">+entero!W110</f>
        <v>320.5</v>
      </c>
      <c r="X8" s="181" t="n">
        <f aca="false">+entero!X110</f>
        <v>323.9</v>
      </c>
      <c r="Y8" s="181" t="n">
        <f aca="false">+entero!Y110</f>
        <v>326.4</v>
      </c>
      <c r="Z8" s="181" t="n">
        <f aca="false">+entero!Z110</f>
        <v>325.5</v>
      </c>
      <c r="AA8" s="181" t="n">
        <f aca="false">+entero!AA110</f>
        <v>337.293</v>
      </c>
      <c r="AB8" s="181" t="n">
        <f aca="false">+entero!AB110</f>
        <v>341.458</v>
      </c>
      <c r="AC8" s="181" t="n">
        <f aca="false">+entero!AC110</f>
        <v>382.029</v>
      </c>
      <c r="AD8" s="181" t="n">
        <f aca="false">+entero!AD110</f>
        <v>379.573</v>
      </c>
      <c r="AE8" s="181" t="n">
        <f aca="false">+entero!AE110</f>
        <v>384.661</v>
      </c>
      <c r="AF8" s="181" t="n">
        <f aca="false">+entero!AF110</f>
        <v>376.017</v>
      </c>
      <c r="AG8" s="181" t="n">
        <f aca="false">+entero!AG110</f>
        <v>380.087</v>
      </c>
      <c r="AH8" s="181" t="n">
        <f aca="false">+entero!AH110</f>
        <v>380.914</v>
      </c>
      <c r="AI8" s="181" t="n">
        <f aca="false">+entero!AI110</f>
        <v>384.10761058</v>
      </c>
      <c r="AJ8" s="181" t="n">
        <f aca="false">+entero!AJ110</f>
        <v>385.86779269</v>
      </c>
      <c r="AK8" s="181" t="n">
        <f aca="false">+entero!AK110</f>
        <v>397.81199227</v>
      </c>
      <c r="AL8" s="181" t="n">
        <f aca="false">+entero!AL110</f>
        <v>398.84089405</v>
      </c>
      <c r="AM8" s="181" t="n">
        <f aca="false">+entero!AM110</f>
        <v>399.57497087</v>
      </c>
      <c r="AN8" s="181" t="n">
        <f aca="false">+entero!AN110</f>
        <v>406.5459384</v>
      </c>
      <c r="AO8" s="181" t="n">
        <f aca="false">+entero!AO110</f>
        <v>420.69488634</v>
      </c>
      <c r="AP8" s="181" t="n">
        <f aca="false">+entero!AP110</f>
        <v>420.81715757</v>
      </c>
      <c r="AQ8" s="181" t="n">
        <f aca="false">+entero!AQ110</f>
        <v>357.88802849</v>
      </c>
      <c r="AR8" s="181" t="n">
        <f aca="false">+entero!AR110</f>
        <v>364.8528241</v>
      </c>
      <c r="AS8" s="181" t="n">
        <f aca="false">+entero!AS110</f>
        <v>364.0186366</v>
      </c>
      <c r="AT8" s="181" t="n">
        <f aca="false">+entero!AT110</f>
        <v>366.57825803</v>
      </c>
      <c r="AU8" s="181" t="n">
        <f aca="false">+entero!AU110</f>
        <v>370.37167265</v>
      </c>
      <c r="AV8" s="181" t="n">
        <f aca="false">+entero!AV110</f>
        <v>379.52746911</v>
      </c>
      <c r="AW8" s="181" t="n">
        <f aca="false">+entero!AW110</f>
        <v>386.92822506</v>
      </c>
      <c r="AX8" s="181" t="n">
        <f aca="false">+entero!AX110</f>
        <v>390.11708055</v>
      </c>
      <c r="AY8" s="181" t="n">
        <f aca="false">+entero!AY110</f>
        <v>390.51039118</v>
      </c>
      <c r="AZ8" s="181" t="n">
        <f aca="false">+entero!AZ110</f>
        <v>396.46778365</v>
      </c>
      <c r="BA8" s="181" t="n">
        <f aca="false">+entero!BA110</f>
        <v>406.63892931</v>
      </c>
      <c r="BB8" s="181" t="n">
        <f aca="false">+entero!BB110</f>
        <v>397.0750334</v>
      </c>
      <c r="BC8" s="181" t="n">
        <f aca="false">+entero!BC110</f>
        <v>407.61703879</v>
      </c>
      <c r="BD8" s="181" t="n">
        <f aca="false">+entero!BD110</f>
        <v>406.64743755</v>
      </c>
      <c r="BE8" s="181" t="n">
        <f aca="false">+entero!BE110</f>
        <v>407.32764121</v>
      </c>
      <c r="BF8" s="196" t="n">
        <f aca="false">+entero!BF110</f>
        <v>406.95323361</v>
      </c>
      <c r="BG8" s="213" t="n">
        <f aca="false">+entero!BG110</f>
        <v>407.43821546</v>
      </c>
      <c r="BH8" s="213" t="n">
        <f aca="false">+entero!BH110</f>
        <v>406.72156562</v>
      </c>
      <c r="BI8" s="213" t="n">
        <f aca="false">+entero!BI110</f>
        <v>406.24269296</v>
      </c>
      <c r="BJ8" s="180" t="str">
        <f aca="false">+entero!BJ110</f>
        <v>n.d</v>
      </c>
      <c r="BK8" s="101" t="n">
        <f aca="false">+entero!BK110</f>
        <v>-0.396236349999981</v>
      </c>
      <c r="BL8" s="102" t="n">
        <f aca="false">+entero!BL110</f>
        <v>-0.00097441814209065</v>
      </c>
      <c r="BM8" s="122"/>
      <c r="BN8" s="49"/>
      <c r="BO8" s="49"/>
      <c r="BP8" s="49"/>
      <c r="BQ8" s="49"/>
      <c r="BR8" s="49"/>
      <c r="BS8" s="49"/>
      <c r="BT8" s="49"/>
      <c r="BU8" s="49"/>
      <c r="BV8" s="49"/>
      <c r="BW8" s="49"/>
    </row>
    <row r="9" customFormat="false" ht="12.75" hidden="false" customHeight="false" outlineLevel="0" collapsed="false">
      <c r="A9" s="122"/>
      <c r="B9" s="141"/>
      <c r="C9" s="58"/>
      <c r="D9" s="143" t="s">
        <v>186</v>
      </c>
      <c r="E9" s="101"/>
      <c r="F9" s="101"/>
      <c r="G9" s="101"/>
      <c r="H9" s="101"/>
      <c r="I9" s="101"/>
      <c r="J9" s="101"/>
      <c r="K9" s="101"/>
      <c r="L9" s="101"/>
      <c r="M9" s="105"/>
      <c r="N9" s="105"/>
      <c r="O9" s="105"/>
      <c r="P9" s="105"/>
      <c r="Q9" s="179" t="n">
        <f aca="false">+entero!Q111</f>
        <v>2.8</v>
      </c>
      <c r="R9" s="179" t="n">
        <f aca="false">+entero!R111</f>
        <v>2.7</v>
      </c>
      <c r="S9" s="179" t="n">
        <f aca="false">+entero!S111</f>
        <v>2.7</v>
      </c>
      <c r="T9" s="179" t="n">
        <f aca="false">+entero!T111</f>
        <v>1.8</v>
      </c>
      <c r="U9" s="179" t="n">
        <f aca="false">+entero!U111</f>
        <v>1.7</v>
      </c>
      <c r="V9" s="181" t="n">
        <f aca="false">+entero!V111</f>
        <v>1.6</v>
      </c>
      <c r="W9" s="181" t="n">
        <f aca="false">+entero!W111</f>
        <v>1.6</v>
      </c>
      <c r="X9" s="181" t="n">
        <f aca="false">+entero!X111</f>
        <v>1.5</v>
      </c>
      <c r="Y9" s="181" t="n">
        <f aca="false">+entero!Y111</f>
        <v>0.5</v>
      </c>
      <c r="Z9" s="181" t="n">
        <f aca="false">+entero!Z111</f>
        <v>0.5</v>
      </c>
      <c r="AA9" s="181" t="n">
        <f aca="false">+entero!AA111</f>
        <v>0.542</v>
      </c>
      <c r="AB9" s="181" t="n">
        <f aca="false">+entero!AB111</f>
        <v>0.38</v>
      </c>
      <c r="AC9" s="181" t="n">
        <f aca="false">+entero!AC111</f>
        <v>0.38</v>
      </c>
      <c r="AD9" s="181" t="n">
        <f aca="false">+entero!AD111</f>
        <v>0.38</v>
      </c>
      <c r="AE9" s="181" t="n">
        <f aca="false">+entero!AE111</f>
        <v>0.369</v>
      </c>
      <c r="AF9" s="181" t="n">
        <f aca="false">+entero!AF111</f>
        <v>0.369</v>
      </c>
      <c r="AG9" s="181" t="n">
        <f aca="false">+entero!AG111</f>
        <v>0.298</v>
      </c>
      <c r="AH9" s="181" t="n">
        <f aca="false">+entero!AH111</f>
        <v>0.292</v>
      </c>
      <c r="AI9" s="181" t="n">
        <f aca="false">+entero!AI111</f>
        <v>0.29228364</v>
      </c>
      <c r="AJ9" s="181" t="n">
        <f aca="false">+entero!AJ111</f>
        <v>0.29228364</v>
      </c>
      <c r="AK9" s="181" t="n">
        <f aca="false">+entero!AK111</f>
        <v>0.29228364</v>
      </c>
      <c r="AL9" s="181" t="n">
        <f aca="false">+entero!AL111</f>
        <v>0.29228364</v>
      </c>
      <c r="AM9" s="181" t="n">
        <f aca="false">+entero!AM111</f>
        <v>0.29228364</v>
      </c>
      <c r="AN9" s="181" t="n">
        <f aca="false">+entero!AN111</f>
        <v>0.29228364</v>
      </c>
      <c r="AO9" s="181" t="n">
        <f aca="false">+entero!AO111</f>
        <v>0.19497931</v>
      </c>
      <c r="AP9" s="181" t="n">
        <f aca="false">+entero!AP111</f>
        <v>0.19497931</v>
      </c>
      <c r="AQ9" s="181" t="n">
        <f aca="false">+entero!AQ111</f>
        <v>0.18811761</v>
      </c>
      <c r="AR9" s="181" t="n">
        <f aca="false">+entero!AR111</f>
        <v>0.17853056</v>
      </c>
      <c r="AS9" s="181" t="n">
        <f aca="false">+entero!AS111</f>
        <v>0.14555563</v>
      </c>
      <c r="AT9" s="181" t="n">
        <f aca="false">+entero!AT111</f>
        <v>0.14242636</v>
      </c>
      <c r="AU9" s="181" t="n">
        <f aca="false">+entero!AU111</f>
        <v>0.14242636</v>
      </c>
      <c r="AV9" s="181" t="n">
        <f aca="false">+entero!AV111</f>
        <v>0.14242636</v>
      </c>
      <c r="AW9" s="181" t="n">
        <f aca="false">+entero!AW111</f>
        <v>0.14242636</v>
      </c>
      <c r="AX9" s="181" t="n">
        <f aca="false">+entero!AX111</f>
        <v>0.14242636</v>
      </c>
      <c r="AY9" s="181" t="n">
        <f aca="false">+entero!AY111</f>
        <v>0.14242636</v>
      </c>
      <c r="AZ9" s="181" t="n">
        <f aca="false">+entero!AZ111</f>
        <v>0.04994704</v>
      </c>
      <c r="BA9" s="181" t="n">
        <f aca="false">+entero!BA111</f>
        <v>0.04994704</v>
      </c>
      <c r="BB9" s="181" t="n">
        <f aca="false">+entero!BB111</f>
        <v>0.04994704</v>
      </c>
      <c r="BC9" s="181" t="n">
        <f aca="false">+entero!BC111</f>
        <v>0.04994704</v>
      </c>
      <c r="BD9" s="181" t="n">
        <f aca="false">+entero!BD111</f>
        <v>0.04994704</v>
      </c>
      <c r="BE9" s="181" t="n">
        <f aca="false">+entero!BE111</f>
        <v>0.04994704</v>
      </c>
      <c r="BF9" s="196" t="n">
        <f aca="false">+entero!BF111</f>
        <v>0.04994704</v>
      </c>
      <c r="BG9" s="213" t="n">
        <f aca="false">+entero!BG111</f>
        <v>0.04994704</v>
      </c>
      <c r="BH9" s="213" t="n">
        <f aca="false">+entero!BH111</f>
        <v>0.04994704</v>
      </c>
      <c r="BI9" s="213" t="n">
        <f aca="false">+entero!BI111</f>
        <v>0.04994704</v>
      </c>
      <c r="BJ9" s="180" t="str">
        <f aca="false">+entero!BJ111</f>
        <v>n.d</v>
      </c>
      <c r="BK9" s="101" t="str">
        <f aca="false">+entero!BK111</f>
        <v> </v>
      </c>
      <c r="BL9" s="102" t="str">
        <f aca="false">+entero!BL111</f>
        <v> </v>
      </c>
      <c r="BM9" s="122"/>
      <c r="BN9" s="49"/>
      <c r="BO9" s="49"/>
      <c r="BP9" s="49"/>
      <c r="BQ9" s="49"/>
      <c r="BR9" s="49"/>
      <c r="BS9" s="49"/>
      <c r="BT9" s="49"/>
      <c r="BU9" s="49"/>
      <c r="BV9" s="49"/>
      <c r="BW9" s="49"/>
    </row>
    <row r="10" customFormat="false" ht="12.75" hidden="false" customHeight="false" outlineLevel="0" collapsed="false">
      <c r="A10" s="122"/>
      <c r="B10" s="141"/>
      <c r="C10" s="58"/>
      <c r="D10" s="149" t="s">
        <v>187</v>
      </c>
      <c r="E10" s="101"/>
      <c r="F10" s="101"/>
      <c r="G10" s="101"/>
      <c r="H10" s="101"/>
      <c r="I10" s="101"/>
      <c r="J10" s="101"/>
      <c r="K10" s="101"/>
      <c r="L10" s="101"/>
      <c r="M10" s="105"/>
      <c r="N10" s="105"/>
      <c r="O10" s="105"/>
      <c r="P10" s="105"/>
      <c r="Q10" s="179" t="n">
        <f aca="false">+entero!Q112</f>
        <v>1710.59175442932</v>
      </c>
      <c r="R10" s="179" t="n">
        <f aca="false">+entero!R112</f>
        <v>0</v>
      </c>
      <c r="S10" s="179" t="n">
        <f aca="false">+entero!S112</f>
        <v>0</v>
      </c>
      <c r="T10" s="179" t="n">
        <f aca="false">+entero!T112</f>
        <v>0</v>
      </c>
      <c r="U10" s="179" t="n">
        <f aca="false">+entero!U112</f>
        <v>0</v>
      </c>
      <c r="V10" s="181" t="n">
        <f aca="false">+entero!V112</f>
        <v>0</v>
      </c>
      <c r="W10" s="181" t="n">
        <f aca="false">+entero!W112</f>
        <v>1767.61930984745</v>
      </c>
      <c r="X10" s="181" t="n">
        <f aca="false">+entero!X112</f>
        <v>0</v>
      </c>
      <c r="Y10" s="181" t="n">
        <f aca="false">+entero!Y112</f>
        <v>0</v>
      </c>
      <c r="Z10" s="181" t="n">
        <f aca="false">+entero!Z112</f>
        <v>1869.08213317865</v>
      </c>
      <c r="AA10" s="181" t="n">
        <f aca="false">+entero!AA112</f>
        <v>0</v>
      </c>
      <c r="AB10" s="181" t="n">
        <f aca="false">+entero!AB112</f>
        <v>0</v>
      </c>
      <c r="AC10" s="181" t="n">
        <f aca="false">+entero!AC112</f>
        <v>1951.45179499303</v>
      </c>
      <c r="AD10" s="181" t="n">
        <f aca="false">+entero!AD112</f>
        <v>0</v>
      </c>
      <c r="AE10" s="181" t="n">
        <f aca="false">+entero!AE112</f>
        <v>0</v>
      </c>
      <c r="AF10" s="181" t="n">
        <f aca="false">+entero!AF112</f>
        <v>1962.91091826642</v>
      </c>
      <c r="AG10" s="181" t="n">
        <f aca="false">+entero!AG112</f>
        <v>0</v>
      </c>
      <c r="AH10" s="181" t="n">
        <f aca="false">+entero!AH112</f>
        <v>0</v>
      </c>
      <c r="AI10" s="181" t="n">
        <f aca="false">+entero!AI112</f>
        <v>2027.40501073103</v>
      </c>
      <c r="AJ10" s="181" t="n">
        <f aca="false">+entero!AJ112</f>
        <v>2052.20785326296</v>
      </c>
      <c r="AK10" s="181" t="n">
        <f aca="false">+entero!AK112</f>
        <v>2073.02132811851</v>
      </c>
      <c r="AL10" s="181" t="n">
        <f aca="false">+entero!AL112</f>
        <v>2102.64291023941</v>
      </c>
      <c r="AM10" s="181" t="n">
        <f aca="false">+entero!AM112</f>
        <v>2128.93612818885</v>
      </c>
      <c r="AN10" s="181" t="n">
        <f aca="false">+entero!AN112</f>
        <v>2172.57396252885</v>
      </c>
      <c r="AO10" s="181" t="n">
        <f aca="false">+entero!AO112</f>
        <v>2210.95146646135</v>
      </c>
      <c r="AP10" s="181" t="n">
        <f aca="false">+entero!AP112</f>
        <v>2260.81702488547</v>
      </c>
      <c r="AQ10" s="181" t="n">
        <f aca="false">+entero!AQ112</f>
        <v>2292.16154989212</v>
      </c>
      <c r="AR10" s="181" t="n">
        <f aca="false">+entero!AR112</f>
        <v>2339.90993351855</v>
      </c>
      <c r="AS10" s="181" t="n">
        <f aca="false">+entero!AS112</f>
        <v>2395.15042338952</v>
      </c>
      <c r="AT10" s="181" t="n">
        <f aca="false">+entero!AT112</f>
        <v>2449.29343036816</v>
      </c>
      <c r="AU10" s="181" t="n">
        <f aca="false">+entero!AU112</f>
        <v>2498.63043747112</v>
      </c>
      <c r="AV10" s="181" t="n">
        <f aca="false">+entero!AV112</f>
        <v>2526.34437468155</v>
      </c>
      <c r="AW10" s="181" t="n">
        <f aca="false">+entero!AW112</f>
        <v>2556.77610883239</v>
      </c>
      <c r="AX10" s="181" t="n">
        <f aca="false">+entero!AX112</f>
        <v>2558.80516461461</v>
      </c>
      <c r="AY10" s="181" t="n">
        <f aca="false">+entero!AY112</f>
        <v>2572.16745180427</v>
      </c>
      <c r="AZ10" s="181" t="n">
        <f aca="false">+entero!AZ112</f>
        <v>2623.77460181827</v>
      </c>
      <c r="BA10" s="181" t="n">
        <f aca="false">+entero!BA112</f>
        <v>2675.4564600748</v>
      </c>
      <c r="BB10" s="181" t="n">
        <f aca="false">+entero!BB112</f>
        <v>2649.6038858076</v>
      </c>
      <c r="BC10" s="181" t="n">
        <f aca="false">+entero!BC112</f>
        <v>2667.62955479102</v>
      </c>
      <c r="BD10" s="181" t="n">
        <f aca="false">+entero!BD112</f>
        <v>2671.58652973155</v>
      </c>
      <c r="BE10" s="181" t="n">
        <f aca="false">+entero!BE112</f>
        <v>2676.64636027994</v>
      </c>
      <c r="BF10" s="196" t="n">
        <f aca="false">+entero!BF112</f>
        <v>2675.4564600748</v>
      </c>
      <c r="BG10" s="213" t="n">
        <f aca="false">+entero!BG112</f>
        <v>2675.4564600748</v>
      </c>
      <c r="BH10" s="213" t="n">
        <f aca="false">+entero!BH112</f>
        <v>2675.4564600748</v>
      </c>
      <c r="BI10" s="213" t="n">
        <f aca="false">+entero!BI112</f>
        <v>2707.859132423</v>
      </c>
      <c r="BJ10" s="180" t="n">
        <f aca="false">+entero!BJ112</f>
        <v>2675.4564600748</v>
      </c>
      <c r="BK10" s="101" t="n">
        <f aca="false">+entero!BK112</f>
        <v>32.4026723481938</v>
      </c>
      <c r="BL10" s="102" t="n">
        <f aca="false">+entero!BL112</f>
        <v>0.0121110819150791</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89</v>
      </c>
      <c r="E11" s="101"/>
      <c r="F11" s="101"/>
      <c r="G11" s="101"/>
      <c r="H11" s="101"/>
      <c r="I11" s="101"/>
      <c r="J11" s="101"/>
      <c r="K11" s="101"/>
      <c r="L11" s="101"/>
      <c r="M11" s="105"/>
      <c r="N11" s="105"/>
      <c r="O11" s="105"/>
      <c r="P11" s="105"/>
      <c r="Q11" s="179" t="n">
        <f aca="false">+entero!Q113</f>
        <v>1619.40352842789</v>
      </c>
      <c r="R11" s="179" t="n">
        <f aca="false">+entero!R113</f>
        <v>0</v>
      </c>
      <c r="S11" s="179" t="n">
        <f aca="false">+entero!S113</f>
        <v>0</v>
      </c>
      <c r="T11" s="179" t="n">
        <f aca="false">+entero!T113</f>
        <v>0</v>
      </c>
      <c r="U11" s="179" t="n">
        <f aca="false">+entero!U113</f>
        <v>0</v>
      </c>
      <c r="V11" s="181" t="n">
        <f aca="false">+entero!V113</f>
        <v>0</v>
      </c>
      <c r="W11" s="181" t="n">
        <f aca="false">+entero!W113</f>
        <v>1686.78473706018</v>
      </c>
      <c r="X11" s="181" t="n">
        <f aca="false">+entero!X113</f>
        <v>0</v>
      </c>
      <c r="Y11" s="181" t="n">
        <f aca="false">+entero!Y113</f>
        <v>0</v>
      </c>
      <c r="Z11" s="181" t="n">
        <f aca="false">+entero!Z113</f>
        <v>1765.20210140286</v>
      </c>
      <c r="AA11" s="181" t="n">
        <f aca="false">+entero!AA113</f>
        <v>0</v>
      </c>
      <c r="AB11" s="181" t="n">
        <f aca="false">+entero!AB113</f>
        <v>0</v>
      </c>
      <c r="AC11" s="181" t="n">
        <f aca="false">+entero!AC113</f>
        <v>1862.52753677394</v>
      </c>
      <c r="AD11" s="181" t="n">
        <f aca="false">+entero!AD113</f>
        <v>0</v>
      </c>
      <c r="AE11" s="181" t="n">
        <f aca="false">+entero!AE113</f>
        <v>0</v>
      </c>
      <c r="AF11" s="181" t="n">
        <f aca="false">+entero!AF113</f>
        <v>1883.45774215692</v>
      </c>
      <c r="AG11" s="181" t="n">
        <f aca="false">+entero!AG113</f>
        <v>0</v>
      </c>
      <c r="AH11" s="181" t="n">
        <f aca="false">+entero!AH113</f>
        <v>0</v>
      </c>
      <c r="AI11" s="181" t="n">
        <f aca="false">+entero!AI113</f>
        <v>1956.32903049231</v>
      </c>
      <c r="AJ11" s="181" t="n">
        <f aca="false">+entero!AJ113</f>
        <v>1967.33084891514</v>
      </c>
      <c r="AK11" s="181" t="n">
        <f aca="false">+entero!AK113</f>
        <v>1974.26996946347</v>
      </c>
      <c r="AL11" s="181" t="n">
        <f aca="false">+entero!AL113</f>
        <v>1991.62798031422</v>
      </c>
      <c r="AM11" s="181" t="n">
        <f aca="false">+entero!AM113</f>
        <v>2016.72996906385</v>
      </c>
      <c r="AN11" s="181" t="n">
        <f aca="false">+entero!AN113</f>
        <v>2040.83722040385</v>
      </c>
      <c r="AO11" s="181" t="n">
        <f aca="false">+entero!AO113</f>
        <v>2082.53527471135</v>
      </c>
      <c r="AP11" s="181" t="n">
        <f aca="false">+entero!AP113</f>
        <v>2100.1060133501</v>
      </c>
      <c r="AQ11" s="181" t="n">
        <f aca="false">+entero!AQ113</f>
        <v>2122.4412388701</v>
      </c>
      <c r="AR11" s="181" t="n">
        <f aca="false">+entero!AR113</f>
        <v>2161.86392021652</v>
      </c>
      <c r="AS11" s="181" t="n">
        <f aca="false">+entero!AS113</f>
        <v>2206.75963549023</v>
      </c>
      <c r="AT11" s="181" t="n">
        <f aca="false">+entero!AT113</f>
        <v>2253.11670272013</v>
      </c>
      <c r="AU11" s="181" t="n">
        <f aca="false">+entero!AU113</f>
        <v>2285.57587235728</v>
      </c>
      <c r="AV11" s="181" t="n">
        <f aca="false">+entero!AV113</f>
        <v>2306.48610444873</v>
      </c>
      <c r="AW11" s="181" t="n">
        <f aca="false">+entero!AW113</f>
        <v>2318.95646493148</v>
      </c>
      <c r="AX11" s="181" t="n">
        <f aca="false">+entero!AX113</f>
        <v>2325.48589007178</v>
      </c>
      <c r="AY11" s="181" t="n">
        <f aca="false">+entero!AY113</f>
        <v>2323.80576907833</v>
      </c>
      <c r="AZ11" s="181" t="n">
        <f aca="false">+entero!AZ113</f>
        <v>2340.72051905311</v>
      </c>
      <c r="BA11" s="181" t="n">
        <f aca="false">+entero!BA113</f>
        <v>2352.52509565784</v>
      </c>
      <c r="BB11" s="181" t="n">
        <f aca="false">+entero!BB113</f>
        <v>2354.48768348375</v>
      </c>
      <c r="BC11" s="181" t="n">
        <f aca="false">+entero!BC113</f>
        <v>2350.50621976303</v>
      </c>
      <c r="BD11" s="181" t="n">
        <f aca="false">+entero!BD113</f>
        <v>2350.44350305041</v>
      </c>
      <c r="BE11" s="181" t="n">
        <f aca="false">+entero!BE113</f>
        <v>2350.43748098501</v>
      </c>
      <c r="BF11" s="196" t="n">
        <f aca="false">+entero!BF113</f>
        <v>2352.52509565784</v>
      </c>
      <c r="BG11" s="213" t="n">
        <f aca="false">+entero!BG113</f>
        <v>2352.52509565784</v>
      </c>
      <c r="BH11" s="213" t="n">
        <f aca="false">+entero!BH113</f>
        <v>2352.52509565784</v>
      </c>
      <c r="BI11" s="213" t="n">
        <f aca="false">+entero!BI113</f>
        <v>2365.47309242398</v>
      </c>
      <c r="BJ11" s="180" t="n">
        <f aca="false">+entero!BJ113</f>
        <v>2352.52509565784</v>
      </c>
      <c r="BK11" s="101" t="n">
        <f aca="false">+entero!BK113</f>
        <v>12.9479967661437</v>
      </c>
      <c r="BL11" s="102" t="n">
        <f aca="false">+entero!BL113</f>
        <v>0.00550387189919555</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1</v>
      </c>
      <c r="E12" s="101"/>
      <c r="F12" s="101"/>
      <c r="G12" s="101"/>
      <c r="H12" s="101"/>
      <c r="I12" s="101"/>
      <c r="J12" s="101"/>
      <c r="K12" s="101"/>
      <c r="L12" s="101"/>
      <c r="M12" s="105"/>
      <c r="N12" s="105"/>
      <c r="O12" s="105"/>
      <c r="P12" s="105"/>
      <c r="Q12" s="179" t="n">
        <f aca="false">+entero!Q114</f>
        <v>913.846824760819</v>
      </c>
      <c r="R12" s="179" t="n">
        <f aca="false">+entero!R114</f>
        <v>0</v>
      </c>
      <c r="S12" s="179" t="n">
        <f aca="false">+entero!S114</f>
        <v>0</v>
      </c>
      <c r="T12" s="179" t="n">
        <f aca="false">+entero!T114</f>
        <v>0</v>
      </c>
      <c r="U12" s="179" t="n">
        <f aca="false">+entero!U114</f>
        <v>0</v>
      </c>
      <c r="V12" s="181" t="n">
        <f aca="false">+entero!V114</f>
        <v>0</v>
      </c>
      <c r="W12" s="181" t="n">
        <f aca="false">+entero!W114</f>
        <v>982.585264435929</v>
      </c>
      <c r="X12" s="181" t="n">
        <f aca="false">+entero!X114</f>
        <v>0</v>
      </c>
      <c r="Y12" s="181" t="n">
        <f aca="false">+entero!Y114</f>
        <v>0</v>
      </c>
      <c r="Z12" s="181" t="n">
        <f aca="false">+entero!Z114</f>
        <v>1014.83480932112</v>
      </c>
      <c r="AA12" s="181" t="n">
        <f aca="false">+entero!AA114</f>
        <v>0</v>
      </c>
      <c r="AB12" s="181" t="n">
        <f aca="false">+entero!AB114</f>
        <v>0</v>
      </c>
      <c r="AC12" s="181" t="n">
        <f aca="false">+entero!AC114</f>
        <v>1049.46855541719</v>
      </c>
      <c r="AD12" s="181" t="n">
        <f aca="false">+entero!AD114</f>
        <v>0</v>
      </c>
      <c r="AE12" s="181" t="n">
        <f aca="false">+entero!AE114</f>
        <v>0</v>
      </c>
      <c r="AF12" s="181" t="n">
        <f aca="false">+entero!AF114</f>
        <v>1087.14405321782</v>
      </c>
      <c r="AG12" s="181" t="n">
        <f aca="false">+entero!AG114</f>
        <v>0</v>
      </c>
      <c r="AH12" s="181" t="n">
        <f aca="false">+entero!AH114</f>
        <v>0</v>
      </c>
      <c r="AI12" s="181" t="n">
        <f aca="false">+entero!AI114</f>
        <v>1125.62391707921</v>
      </c>
      <c r="AJ12" s="181" t="n">
        <f aca="false">+entero!AJ114</f>
        <v>1128.40333879539</v>
      </c>
      <c r="AK12" s="181" t="n">
        <f aca="false">+entero!AK114</f>
        <v>1139.56219309178</v>
      </c>
      <c r="AL12" s="181" t="n">
        <f aca="false">+entero!AL114</f>
        <v>1167.0744638404</v>
      </c>
      <c r="AM12" s="181" t="n">
        <f aca="false">+entero!AM114</f>
        <v>1180.913</v>
      </c>
      <c r="AN12" s="181" t="n">
        <f aca="false">+entero!AN114</f>
        <v>1193.8614</v>
      </c>
      <c r="AO12" s="181" t="n">
        <f aca="false">+entero!AO114</f>
        <v>1207.1865375</v>
      </c>
      <c r="AP12" s="181" t="n">
        <f aca="false">+entero!AP114</f>
        <v>1221.1345125</v>
      </c>
      <c r="AQ12" s="181" t="n">
        <f aca="false">+entero!AQ114</f>
        <v>1235.5725</v>
      </c>
      <c r="AR12" s="181" t="n">
        <f aca="false">+entero!AR114</f>
        <v>1249.60184605757</v>
      </c>
      <c r="AS12" s="181" t="n">
        <f aca="false">+entero!AS114</f>
        <v>1266.27936557789</v>
      </c>
      <c r="AT12" s="181" t="n">
        <f aca="false">+entero!AT114</f>
        <v>1279.61494974874</v>
      </c>
      <c r="AU12" s="181" t="n">
        <f aca="false">+entero!AU114</f>
        <v>1293.12976130653</v>
      </c>
      <c r="AV12" s="181" t="n">
        <f aca="false">+entero!AV114</f>
        <v>1306.43104899497</v>
      </c>
      <c r="AW12" s="181" t="n">
        <f aca="false">+entero!AW114</f>
        <v>1320.77445283019</v>
      </c>
      <c r="AX12" s="181" t="n">
        <f aca="false">+entero!AX114</f>
        <v>1334.5146163522</v>
      </c>
      <c r="AY12" s="181" t="n">
        <f aca="false">+entero!AY114</f>
        <v>1348.44176100629</v>
      </c>
      <c r="AZ12" s="181" t="n">
        <f aca="false">+entero!AZ114</f>
        <v>1362.42190566038</v>
      </c>
      <c r="BA12" s="181" t="n">
        <f aca="false">+entero!BA114</f>
        <v>1377.21968474149</v>
      </c>
      <c r="BB12" s="181" t="n">
        <f aca="false">+entero!BB114</f>
        <v>1373.70554716981</v>
      </c>
      <c r="BC12" s="181" t="n">
        <f aca="false">+entero!BC114</f>
        <v>1374.93079345088</v>
      </c>
      <c r="BD12" s="181" t="n">
        <f aca="false">+entero!BD114</f>
        <v>1375.44555415617</v>
      </c>
      <c r="BE12" s="181" t="n">
        <f aca="false">+entero!BE114</f>
        <v>1376.70427490542</v>
      </c>
      <c r="BF12" s="196" t="n">
        <f aca="false">+entero!BF114</f>
        <v>1377.21968474149</v>
      </c>
      <c r="BG12" s="213" t="n">
        <f aca="false">+entero!BG114</f>
        <v>1377.21968474149</v>
      </c>
      <c r="BH12" s="213" t="n">
        <f aca="false">+entero!BH114</f>
        <v>1377.21968474149</v>
      </c>
      <c r="BI12" s="213" t="n">
        <f aca="false">+entero!BI114</f>
        <v>1389.02774905422</v>
      </c>
      <c r="BJ12" s="180" t="n">
        <f aca="false">+entero!BJ114</f>
        <v>1377.21968474149</v>
      </c>
      <c r="BK12" s="101" t="n">
        <f aca="false">+entero!BK114</f>
        <v>11.8080643127364</v>
      </c>
      <c r="BL12" s="102" t="n">
        <f aca="false">+entero!BL114</f>
        <v>0.00857384224431335</v>
      </c>
      <c r="BM12" s="122"/>
      <c r="BN12" s="49"/>
      <c r="BO12" s="49"/>
      <c r="BP12" s="49"/>
      <c r="BQ12" s="49"/>
      <c r="BR12" s="49"/>
      <c r="BS12" s="49"/>
      <c r="BT12" s="49"/>
      <c r="BU12" s="49"/>
      <c r="BV12" s="49"/>
      <c r="BW12" s="49"/>
    </row>
    <row r="13" customFormat="false" ht="13.5" hidden="false" customHeight="false" outlineLevel="0" collapsed="false">
      <c r="A13" s="122"/>
      <c r="B13" s="141"/>
      <c r="C13" s="67"/>
      <c r="D13" s="362" t="s">
        <v>192</v>
      </c>
      <c r="E13" s="363" t="n">
        <f aca="false">+entero!E111</f>
        <v>5.5</v>
      </c>
      <c r="F13" s="363" t="n">
        <f aca="false">+entero!F111</f>
        <v>5.5</v>
      </c>
      <c r="G13" s="363" t="n">
        <f aca="false">+entero!G111</f>
        <v>5.3</v>
      </c>
      <c r="H13" s="363" t="n">
        <f aca="false">+entero!H111</f>
        <v>4.5</v>
      </c>
      <c r="I13" s="363" t="n">
        <f aca="false">+entero!I111</f>
        <v>4.4</v>
      </c>
      <c r="J13" s="363" t="n">
        <f aca="false">+entero!J111</f>
        <v>4.3</v>
      </c>
      <c r="K13" s="363" t="n">
        <f aca="false">+entero!K111</f>
        <v>4.2</v>
      </c>
      <c r="L13" s="363" t="n">
        <f aca="false">+entero!L111</f>
        <v>4.1</v>
      </c>
      <c r="M13" s="250" t="n">
        <f aca="false">+entero!M111</f>
        <v>4.1</v>
      </c>
      <c r="N13" s="250" t="n">
        <f aca="false">+entero!N111</f>
        <v>3.2</v>
      </c>
      <c r="O13" s="250" t="n">
        <f aca="false">+entero!O111</f>
        <v>3.2</v>
      </c>
      <c r="P13" s="250" t="n">
        <f aca="false">+entero!P111</f>
        <v>3.2</v>
      </c>
      <c r="Q13" s="399" t="n">
        <f aca="false">+entero!Q115</f>
        <v>91.1882260014212</v>
      </c>
      <c r="R13" s="399" t="n">
        <f aca="false">+entero!R115</f>
        <v>0</v>
      </c>
      <c r="S13" s="399" t="n">
        <f aca="false">+entero!S115</f>
        <v>0</v>
      </c>
      <c r="T13" s="399" t="n">
        <f aca="false">+entero!T115</f>
        <v>0</v>
      </c>
      <c r="U13" s="399" t="n">
        <f aca="false">+entero!U115</f>
        <v>0</v>
      </c>
      <c r="V13" s="252" t="n">
        <f aca="false">+entero!V115</f>
        <v>0</v>
      </c>
      <c r="W13" s="252" t="n">
        <f aca="false">+entero!W115</f>
        <v>80.8345727872727</v>
      </c>
      <c r="X13" s="252" t="n">
        <f aca="false">+entero!X115</f>
        <v>0</v>
      </c>
      <c r="Y13" s="252" t="n">
        <f aca="false">+entero!Y115</f>
        <v>0</v>
      </c>
      <c r="Z13" s="252" t="n">
        <f aca="false">+entero!Z115</f>
        <v>103.880031775789</v>
      </c>
      <c r="AA13" s="252" t="n">
        <f aca="false">+entero!AA115</f>
        <v>0</v>
      </c>
      <c r="AB13" s="252" t="n">
        <f aca="false">+entero!AB115</f>
        <v>0</v>
      </c>
      <c r="AC13" s="252" t="n">
        <f aca="false">+entero!AC115</f>
        <v>88.9242582190909</v>
      </c>
      <c r="AD13" s="252" t="n">
        <f aca="false">+entero!AD115</f>
        <v>0</v>
      </c>
      <c r="AE13" s="252" t="n">
        <f aca="false">+entero!AE115</f>
        <v>0</v>
      </c>
      <c r="AF13" s="252" t="n">
        <f aca="false">+entero!AF115</f>
        <v>79.4531761095049</v>
      </c>
      <c r="AG13" s="252" t="n">
        <f aca="false">+entero!AG115</f>
        <v>0</v>
      </c>
      <c r="AH13" s="252" t="n">
        <f aca="false">+entero!AH115</f>
        <v>0</v>
      </c>
      <c r="AI13" s="252" t="n">
        <f aca="false">+entero!AI115</f>
        <v>71.0759802387129</v>
      </c>
      <c r="AJ13" s="252" t="n">
        <f aca="false">+entero!AJ115</f>
        <v>84.8770043478261</v>
      </c>
      <c r="AK13" s="252" t="n">
        <f aca="false">+entero!AK115</f>
        <v>98.7513586550436</v>
      </c>
      <c r="AL13" s="252" t="n">
        <f aca="false">+entero!AL115</f>
        <v>111.014929925187</v>
      </c>
      <c r="AM13" s="252" t="n">
        <f aca="false">+entero!AM115</f>
        <v>112.206159125</v>
      </c>
      <c r="AN13" s="252" t="n">
        <f aca="false">+entero!AN115</f>
        <v>131.705929625</v>
      </c>
      <c r="AO13" s="252" t="n">
        <f aca="false">+entero!AO115</f>
        <v>128.41619175</v>
      </c>
      <c r="AP13" s="252" t="n">
        <f aca="false">+entero!AP115</f>
        <v>160.711011535369</v>
      </c>
      <c r="AQ13" s="252" t="n">
        <f aca="false">+entero!AQ115</f>
        <v>169.720311022019</v>
      </c>
      <c r="AR13" s="252" t="n">
        <f aca="false">+entero!AR115</f>
        <v>177.998393385195</v>
      </c>
      <c r="AS13" s="252" t="n">
        <f aca="false">+entero!AS115</f>
        <v>188.380672238694</v>
      </c>
      <c r="AT13" s="252" t="n">
        <f aca="false">+entero!AT115</f>
        <v>196.764237061323</v>
      </c>
      <c r="AU13" s="252" t="n">
        <f aca="false">+entero!AU115</f>
        <v>213.054565113841</v>
      </c>
      <c r="AV13" s="252" t="n">
        <f aca="false">+entero!AV115</f>
        <v>219.858270232815</v>
      </c>
      <c r="AW13" s="252" t="n">
        <f aca="false">+entero!AW115</f>
        <v>237.819643900914</v>
      </c>
      <c r="AX13" s="252" t="n">
        <f aca="false">+entero!AX115</f>
        <v>233.319274542835</v>
      </c>
      <c r="AY13" s="252" t="n">
        <f aca="false">+entero!AY115</f>
        <v>248.361682725941</v>
      </c>
      <c r="AZ13" s="252" t="n">
        <f aca="false">+entero!AZ115</f>
        <v>283.054082765161</v>
      </c>
      <c r="BA13" s="252" t="n">
        <f aca="false">+entero!BA115</f>
        <v>322.931364416962</v>
      </c>
      <c r="BB13" s="252" t="n">
        <f aca="false">+entero!BB115</f>
        <v>295.116202323852</v>
      </c>
      <c r="BC13" s="252" t="n">
        <f aca="false">+entero!BC115</f>
        <v>317.123335027993</v>
      </c>
      <c r="BD13" s="252" t="n">
        <f aca="false">+entero!BD115</f>
        <v>321.143026681137</v>
      </c>
      <c r="BE13" s="252" t="n">
        <f aca="false">+entero!BE115</f>
        <v>326.208879294929</v>
      </c>
      <c r="BF13" s="255" t="n">
        <f aca="false">+entero!BF115</f>
        <v>322.931364416962</v>
      </c>
      <c r="BG13" s="257" t="n">
        <f aca="false">+entero!BG115</f>
        <v>322.931364416962</v>
      </c>
      <c r="BH13" s="257" t="n">
        <f aca="false">+entero!BH115</f>
        <v>322.931364416962</v>
      </c>
      <c r="BI13" s="257" t="n">
        <f aca="false">+entero!BI115</f>
        <v>342.386039999012</v>
      </c>
      <c r="BJ13" s="256" t="n">
        <f aca="false">+entero!BJ115</f>
        <v>322.931364416962</v>
      </c>
      <c r="BK13" s="303" t="n">
        <f aca="false">+entero!BK115</f>
        <v>19.45467558205</v>
      </c>
      <c r="BL13" s="304" t="n">
        <f aca="false">+entero!BL115</f>
        <v>0.060243995243926</v>
      </c>
      <c r="BM13" s="122"/>
      <c r="BN13" s="49"/>
      <c r="BO13" s="49"/>
      <c r="BP13" s="49"/>
      <c r="BQ13" s="49"/>
      <c r="BR13" s="49"/>
      <c r="BS13" s="49"/>
      <c r="BT13" s="49"/>
      <c r="BU13" s="49"/>
      <c r="BV13" s="49"/>
      <c r="BW13" s="49"/>
    </row>
    <row r="14" customFormat="false" ht="6.75" hidden="false" customHeight="true" outlineLevel="0" collapsed="false">
      <c r="D14" s="309" t="s">
        <v>97</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1"/>
      <c r="BG14" s="311"/>
      <c r="BH14" s="311"/>
      <c r="BI14" s="311"/>
      <c r="BJ14" s="311"/>
      <c r="BK14" s="311"/>
      <c r="BL14" s="311"/>
      <c r="BN14" s="49"/>
      <c r="BO14" s="49"/>
      <c r="BP14" s="49"/>
      <c r="BQ14" s="49"/>
      <c r="BR14" s="49"/>
      <c r="BS14" s="49"/>
      <c r="BT14" s="49"/>
      <c r="BU14" s="49"/>
      <c r="BV14" s="49"/>
      <c r="BW14" s="49"/>
    </row>
    <row r="15" customFormat="false" ht="14.25" hidden="false" customHeight="true" outlineLevel="0" collapsed="false">
      <c r="C15" s="313" t="s">
        <v>214</v>
      </c>
      <c r="D15" s="314" t="s">
        <v>252</v>
      </c>
      <c r="E15" s="315" t="n">
        <v>7.28</v>
      </c>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t="n">
        <v>7.29</v>
      </c>
      <c r="BG15" s="315"/>
      <c r="BH15" s="315"/>
      <c r="BI15" s="315"/>
      <c r="BJ15" s="315"/>
      <c r="BK15" s="319"/>
      <c r="BL15" s="346" t="n">
        <f aca="true">NOW()</f>
        <v>46231.7128047581</v>
      </c>
      <c r="BN15" s="49"/>
      <c r="BO15" s="49"/>
      <c r="BP15" s="49"/>
      <c r="BQ15" s="49"/>
      <c r="BR15" s="49"/>
      <c r="BS15" s="49"/>
      <c r="BT15" s="49"/>
      <c r="BU15" s="49"/>
      <c r="BV15" s="49"/>
      <c r="BW15" s="49"/>
    </row>
    <row r="16" customFormat="false" ht="14.25" hidden="false" customHeight="true" outlineLevel="0" collapsed="false">
      <c r="C16" s="400" t="s">
        <v>216</v>
      </c>
      <c r="D16" s="314" t="s">
        <v>217</v>
      </c>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9"/>
      <c r="BL16" s="320"/>
      <c r="BN16" s="49"/>
      <c r="BO16" s="49"/>
      <c r="BP16" s="49"/>
      <c r="BQ16" s="49"/>
      <c r="BR16" s="49"/>
      <c r="BS16" s="49"/>
      <c r="BT16" s="49"/>
      <c r="BU16" s="49"/>
      <c r="BV16" s="49"/>
      <c r="BW16" s="49"/>
    </row>
    <row r="17" customFormat="false" ht="14.25" hidden="false" customHeight="true" outlineLevel="0" collapsed="false">
      <c r="C17" s="323" t="n">
        <v>10</v>
      </c>
      <c r="D17" s="314" t="s">
        <v>231</v>
      </c>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9"/>
      <c r="BL17" s="320"/>
      <c r="BN17" s="49"/>
      <c r="BO17" s="49"/>
      <c r="BP17" s="49"/>
      <c r="BQ17" s="49"/>
      <c r="BR17" s="49"/>
      <c r="BS17" s="49"/>
      <c r="BT17" s="49"/>
      <c r="BU17" s="49"/>
      <c r="BV17" s="49"/>
      <c r="BW17" s="49"/>
    </row>
    <row r="18" customFormat="false" ht="14.25" hidden="false" customHeight="true" outlineLevel="0" collapsed="false">
      <c r="C18" s="400"/>
      <c r="D18" s="314"/>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9"/>
      <c r="BL18" s="320"/>
      <c r="BN18" s="49"/>
      <c r="BO18" s="49"/>
      <c r="BP18" s="49"/>
      <c r="BQ18" s="49"/>
      <c r="BR18" s="49"/>
      <c r="BS18" s="49"/>
      <c r="BT18" s="49"/>
      <c r="BU18" s="49"/>
      <c r="BV18" s="49"/>
      <c r="BW18" s="49"/>
    </row>
    <row r="19" customFormat="false" ht="14.25" hidden="false" customHeight="false" outlineLevel="0" collapsed="false">
      <c r="C19" s="401" t="s">
        <v>97</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N19" s="49"/>
      <c r="BO19" s="49"/>
      <c r="BP19" s="49"/>
      <c r="BQ19" s="49"/>
      <c r="BR19" s="49"/>
      <c r="BS19" s="49"/>
      <c r="BT19" s="49"/>
      <c r="BU19" s="49"/>
      <c r="BV19" s="49"/>
      <c r="BW19" s="49"/>
    </row>
    <row r="20" customFormat="false" ht="3" hidden="false" customHeight="true" outlineLevel="0" collapsed="false">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N20" s="49"/>
      <c r="BO20" s="49"/>
      <c r="BP20" s="49"/>
      <c r="BQ20" s="49"/>
      <c r="BR20" s="49"/>
      <c r="BS20" s="49"/>
      <c r="BT20" s="49"/>
      <c r="BU20" s="49"/>
      <c r="BV20" s="49"/>
      <c r="BW20" s="49"/>
    </row>
    <row r="21" customFormat="false" ht="12.75" hidden="false" customHeight="false" outlineLevel="0" collapsed="false">
      <c r="A21" s="49"/>
      <c r="B21" s="49"/>
      <c r="C21" s="325"/>
      <c r="D21" s="325"/>
      <c r="E21" s="326"/>
      <c r="F21" s="326"/>
      <c r="G21" s="326"/>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49"/>
      <c r="BN21" s="49"/>
      <c r="BO21" s="49"/>
      <c r="BP21" s="49"/>
      <c r="BQ21" s="49"/>
      <c r="BR21" s="49"/>
      <c r="BS21" s="49"/>
      <c r="BT21" s="49"/>
      <c r="BU21" s="49"/>
      <c r="BV21" s="49"/>
      <c r="BW21" s="49"/>
    </row>
    <row r="22" customFormat="false" ht="12.75" hidden="false" customHeight="false" outlineLevel="0" collapsed="false">
      <c r="A22" s="49"/>
      <c r="B22" s="49"/>
      <c r="C22" s="325"/>
      <c r="D22" s="325"/>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6"/>
      <c r="BH22" s="326"/>
      <c r="BI22" s="326"/>
      <c r="BJ22" s="326"/>
      <c r="BK22" s="326"/>
      <c r="BL22" s="326"/>
      <c r="BM22" s="49"/>
      <c r="BN22" s="49"/>
      <c r="BO22" s="49"/>
      <c r="BP22" s="49"/>
      <c r="BQ22" s="49"/>
      <c r="BR22" s="49"/>
      <c r="BS22" s="49"/>
      <c r="BT22" s="49"/>
      <c r="BU22" s="49"/>
      <c r="BV22" s="49"/>
      <c r="BW22" s="49"/>
    </row>
    <row r="23" customFormat="false" ht="12.75" hidden="false" customHeight="false" outlineLevel="0" collapsed="false">
      <c r="A23" s="49"/>
      <c r="B23" s="49"/>
      <c r="C23" s="325"/>
      <c r="D23" s="325"/>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6"/>
      <c r="AU23" s="326"/>
      <c r="AV23" s="326"/>
      <c r="AW23" s="326"/>
      <c r="AX23" s="326"/>
      <c r="AY23" s="326"/>
      <c r="AZ23" s="326"/>
      <c r="BA23" s="326"/>
      <c r="BB23" s="326"/>
      <c r="BC23" s="326"/>
      <c r="BD23" s="326"/>
      <c r="BE23" s="326"/>
      <c r="BF23" s="326"/>
      <c r="BG23" s="326"/>
      <c r="BH23" s="326"/>
      <c r="BI23" s="326"/>
      <c r="BJ23" s="326"/>
      <c r="BK23" s="326"/>
      <c r="BL23" s="326"/>
      <c r="BM23" s="49"/>
      <c r="BN23" s="49"/>
      <c r="BO23" s="49"/>
      <c r="BP23" s="49"/>
      <c r="BQ23" s="49"/>
      <c r="BR23" s="49"/>
      <c r="BS23" s="49"/>
      <c r="BT23" s="49"/>
      <c r="BU23" s="49"/>
      <c r="BV23" s="49"/>
      <c r="BW23" s="49"/>
    </row>
    <row r="24" customFormat="false" ht="12.75" hidden="false" customHeight="false" outlineLevel="0" collapsed="false">
      <c r="A24" s="49"/>
      <c r="B24" s="49"/>
      <c r="C24" s="325"/>
      <c r="D24" s="325"/>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6"/>
      <c r="AU24" s="326"/>
      <c r="AV24" s="326"/>
      <c r="AW24" s="326"/>
      <c r="AX24" s="326"/>
      <c r="AY24" s="326"/>
      <c r="AZ24" s="326"/>
      <c r="BA24" s="326"/>
      <c r="BB24" s="326"/>
      <c r="BC24" s="326"/>
      <c r="BD24" s="326"/>
      <c r="BE24" s="326"/>
      <c r="BF24" s="326"/>
      <c r="BG24" s="326"/>
      <c r="BH24" s="326"/>
      <c r="BI24" s="326"/>
      <c r="BJ24" s="326"/>
      <c r="BK24" s="326"/>
      <c r="BL24" s="326"/>
      <c r="BM24" s="49"/>
      <c r="BN24" s="49"/>
      <c r="BO24" s="49"/>
      <c r="BP24" s="49"/>
      <c r="BQ24" s="49"/>
      <c r="BR24" s="49"/>
      <c r="BS24" s="49"/>
      <c r="BT24" s="49"/>
      <c r="BU24" s="49"/>
      <c r="BV24" s="49"/>
      <c r="BW24" s="49"/>
    </row>
    <row r="25" customFormat="false" ht="12.75" hidden="false" customHeight="false" outlineLevel="0" collapsed="false">
      <c r="A25" s="49"/>
      <c r="B25" s="49"/>
      <c r="C25" s="325"/>
      <c r="D25" s="325"/>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c r="AQ25" s="326"/>
      <c r="AR25" s="326"/>
      <c r="AS25" s="326"/>
      <c r="AT25" s="326"/>
      <c r="AU25" s="326"/>
      <c r="AV25" s="326"/>
      <c r="AW25" s="326"/>
      <c r="AX25" s="326"/>
      <c r="AY25" s="326"/>
      <c r="AZ25" s="326"/>
      <c r="BA25" s="326"/>
      <c r="BB25" s="326"/>
      <c r="BC25" s="326"/>
      <c r="BD25" s="326"/>
      <c r="BE25" s="326"/>
      <c r="BF25" s="326"/>
      <c r="BG25" s="326"/>
      <c r="BH25" s="326"/>
      <c r="BI25" s="326"/>
      <c r="BJ25" s="326"/>
      <c r="BK25" s="326"/>
      <c r="BL25" s="326"/>
      <c r="BM25" s="49"/>
      <c r="BN25" s="49"/>
      <c r="BO25" s="49"/>
      <c r="BP25" s="49"/>
      <c r="BQ25" s="49"/>
      <c r="BR25" s="49"/>
      <c r="BS25" s="49"/>
      <c r="BT25" s="49"/>
      <c r="BU25" s="49"/>
      <c r="BV25" s="49"/>
      <c r="BW25" s="49"/>
    </row>
    <row r="26" customFormat="false" ht="12.75" hidden="false" customHeight="false" outlineLevel="0" collapsed="false">
      <c r="A26" s="49"/>
      <c r="B26" s="49"/>
      <c r="C26" s="325"/>
      <c r="D26" s="325"/>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c r="AQ26" s="326"/>
      <c r="AR26" s="326"/>
      <c r="AS26" s="326"/>
      <c r="AT26" s="326"/>
      <c r="AU26" s="326"/>
      <c r="AV26" s="326"/>
      <c r="AW26" s="326"/>
      <c r="AX26" s="326"/>
      <c r="AY26" s="326"/>
      <c r="AZ26" s="326"/>
      <c r="BA26" s="326"/>
      <c r="BB26" s="326"/>
      <c r="BC26" s="326"/>
      <c r="BD26" s="326"/>
      <c r="BE26" s="326"/>
      <c r="BF26" s="326"/>
      <c r="BG26" s="326"/>
      <c r="BH26" s="326"/>
      <c r="BI26" s="326"/>
      <c r="BJ26" s="326"/>
      <c r="BK26" s="326"/>
      <c r="BL26" s="326"/>
      <c r="BM26" s="49"/>
      <c r="BN26" s="49"/>
      <c r="BO26" s="49"/>
      <c r="BP26" s="49"/>
      <c r="BQ26" s="49"/>
      <c r="BR26" s="49"/>
      <c r="BS26" s="49"/>
      <c r="BT26" s="49"/>
      <c r="BU26" s="49"/>
      <c r="BV26" s="49"/>
      <c r="BW26" s="49"/>
    </row>
    <row r="27" customFormat="false" ht="12.75" hidden="false" customHeight="false" outlineLevel="0" collapsed="false">
      <c r="A27" s="49"/>
      <c r="B27" s="49"/>
      <c r="C27" s="325"/>
      <c r="D27" s="325"/>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c r="AQ27" s="326"/>
      <c r="AR27" s="326"/>
      <c r="AS27" s="326"/>
      <c r="AT27" s="326"/>
      <c r="AU27" s="326"/>
      <c r="AV27" s="326"/>
      <c r="AW27" s="326"/>
      <c r="AX27" s="326"/>
      <c r="AY27" s="326"/>
      <c r="AZ27" s="326"/>
      <c r="BA27" s="326"/>
      <c r="BB27" s="326"/>
      <c r="BC27" s="326"/>
      <c r="BD27" s="326"/>
      <c r="BE27" s="326"/>
      <c r="BF27" s="326"/>
      <c r="BG27" s="326"/>
      <c r="BH27" s="326"/>
      <c r="BI27" s="326"/>
      <c r="BJ27" s="326"/>
      <c r="BK27" s="326"/>
      <c r="BL27" s="326"/>
      <c r="BM27" s="49"/>
      <c r="BN27" s="49"/>
      <c r="BO27" s="49"/>
      <c r="BP27" s="49"/>
      <c r="BQ27" s="49"/>
      <c r="BR27" s="49"/>
      <c r="BS27" s="49"/>
      <c r="BT27" s="49"/>
      <c r="BU27" s="49"/>
      <c r="BV27" s="49"/>
      <c r="BW27" s="49"/>
    </row>
    <row r="28" customFormat="false" ht="12.75" hidden="false" customHeight="false" outlineLevel="0" collapsed="false">
      <c r="A28" s="49"/>
      <c r="B28" s="49"/>
      <c r="C28" s="325"/>
      <c r="D28" s="325"/>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49"/>
      <c r="BN28" s="49"/>
      <c r="BO28" s="49"/>
      <c r="BP28" s="49"/>
      <c r="BQ28" s="49"/>
      <c r="BR28" s="49"/>
      <c r="BS28" s="49"/>
      <c r="BT28" s="49"/>
      <c r="BU28" s="49"/>
      <c r="BV28" s="49"/>
      <c r="BW28" s="49"/>
    </row>
    <row r="29" customFormat="false" ht="12.75" hidden="false" customHeight="false" outlineLevel="0" collapsed="false">
      <c r="A29" s="49"/>
      <c r="B29" s="49"/>
      <c r="C29" s="325"/>
      <c r="D29" s="325"/>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c r="AQ29" s="326"/>
      <c r="AR29" s="326"/>
      <c r="AS29" s="326"/>
      <c r="AT29" s="326"/>
      <c r="AU29" s="326"/>
      <c r="AV29" s="326"/>
      <c r="AW29" s="326"/>
      <c r="AX29" s="326"/>
      <c r="AY29" s="326"/>
      <c r="AZ29" s="326"/>
      <c r="BA29" s="326"/>
      <c r="BB29" s="326"/>
      <c r="BC29" s="326"/>
      <c r="BD29" s="326"/>
      <c r="BE29" s="326"/>
      <c r="BF29" s="326"/>
      <c r="BG29" s="326"/>
      <c r="BH29" s="326"/>
      <c r="BI29" s="326"/>
      <c r="BJ29" s="326"/>
      <c r="BK29" s="326"/>
      <c r="BL29" s="326"/>
      <c r="BM29" s="49"/>
      <c r="BN29" s="49"/>
      <c r="BO29" s="49"/>
      <c r="BP29" s="49"/>
      <c r="BQ29" s="49"/>
      <c r="BR29" s="49"/>
      <c r="BS29" s="49"/>
      <c r="BT29" s="49"/>
      <c r="BU29" s="49"/>
      <c r="BV29" s="49"/>
      <c r="BW29" s="49"/>
    </row>
    <row r="30" customFormat="false" ht="12.75" hidden="false" customHeight="false" outlineLevel="0" collapsed="false">
      <c r="A30" s="49"/>
      <c r="B30" s="49"/>
      <c r="C30" s="325"/>
      <c r="D30" s="325"/>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49"/>
      <c r="BN30" s="49"/>
      <c r="BO30" s="49"/>
      <c r="BP30" s="49"/>
      <c r="BQ30" s="49"/>
      <c r="BR30" s="49"/>
      <c r="BS30" s="49"/>
      <c r="BT30" s="49"/>
      <c r="BU30" s="49"/>
      <c r="BV30" s="49"/>
      <c r="BW30" s="49"/>
    </row>
    <row r="31" customFormat="false" ht="12.75" hidden="false" customHeight="false" outlineLevel="0" collapsed="false">
      <c r="A31" s="49"/>
      <c r="B31" s="49"/>
      <c r="C31" s="325"/>
      <c r="D31" s="325"/>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49"/>
      <c r="BN31" s="49"/>
      <c r="BO31" s="49"/>
      <c r="BP31" s="49"/>
      <c r="BQ31" s="49"/>
      <c r="BR31" s="49"/>
      <c r="BS31" s="49"/>
      <c r="BT31" s="49"/>
      <c r="BU31" s="49"/>
      <c r="BV31" s="49"/>
      <c r="BW31" s="49"/>
    </row>
    <row r="32" customFormat="false" ht="12.75" hidden="false" customHeight="false" outlineLevel="0" collapsed="false">
      <c r="A32" s="49"/>
      <c r="B32" s="49"/>
      <c r="C32" s="325"/>
      <c r="D32" s="325"/>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49"/>
      <c r="BN32" s="49"/>
      <c r="BO32" s="49"/>
      <c r="BP32" s="49"/>
      <c r="BQ32" s="49"/>
      <c r="BR32" s="49"/>
      <c r="BS32" s="49"/>
      <c r="BT32" s="49"/>
      <c r="BU32" s="49"/>
      <c r="BV32" s="49"/>
      <c r="BW32" s="49"/>
    </row>
    <row r="33" customFormat="false" ht="12.75" hidden="false" customHeight="false" outlineLevel="0" collapsed="false">
      <c r="A33" s="49"/>
      <c r="B33" s="49"/>
      <c r="C33" s="325"/>
      <c r="D33" s="325"/>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49"/>
      <c r="BN33" s="49"/>
      <c r="BO33" s="49"/>
      <c r="BP33" s="49"/>
      <c r="BQ33" s="49"/>
      <c r="BR33" s="49"/>
      <c r="BS33" s="49"/>
      <c r="BT33" s="49"/>
      <c r="BU33" s="49"/>
      <c r="BV33" s="49"/>
      <c r="BW33" s="49"/>
    </row>
    <row r="34" customFormat="false" ht="12.75" hidden="false" customHeight="false" outlineLevel="0" collapsed="false">
      <c r="A34" s="49"/>
      <c r="B34" s="49"/>
      <c r="C34" s="325"/>
      <c r="D34" s="325"/>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49"/>
      <c r="BN34" s="49"/>
      <c r="BO34" s="49"/>
      <c r="BP34" s="49"/>
      <c r="BQ34" s="49"/>
      <c r="BR34" s="49"/>
      <c r="BS34" s="49"/>
      <c r="BT34" s="49"/>
      <c r="BU34" s="49"/>
      <c r="BV34" s="49"/>
      <c r="BW34" s="49"/>
    </row>
    <row r="35" customFormat="false" ht="12.75" hidden="false" customHeight="false" outlineLevel="0" collapsed="false">
      <c r="A35" s="49"/>
      <c r="B35" s="49"/>
      <c r="C35" s="325"/>
      <c r="D35" s="325"/>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49"/>
      <c r="BN35" s="49"/>
      <c r="BO35" s="49"/>
      <c r="BP35" s="49"/>
      <c r="BQ35" s="49"/>
      <c r="BR35" s="49"/>
      <c r="BS35" s="49"/>
      <c r="BT35" s="49"/>
      <c r="BU35" s="49"/>
      <c r="BV35" s="49"/>
      <c r="BW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49"/>
      <c r="BN36" s="49"/>
      <c r="BO36" s="49"/>
      <c r="BP36" s="49"/>
      <c r="BQ36" s="49"/>
      <c r="BR36" s="49"/>
      <c r="BS36" s="49"/>
      <c r="BT36" s="49"/>
      <c r="BU36" s="49"/>
      <c r="BV36" s="49"/>
      <c r="BW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49"/>
      <c r="BN37" s="49"/>
      <c r="BO37" s="49"/>
      <c r="BP37" s="49"/>
      <c r="BQ37" s="49"/>
      <c r="BR37" s="49"/>
      <c r="BS37" s="49"/>
      <c r="BT37" s="49"/>
      <c r="BU37" s="49"/>
      <c r="BV37" s="49"/>
      <c r="BW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49"/>
      <c r="BN38" s="49"/>
      <c r="BO38" s="49"/>
      <c r="BP38" s="49"/>
      <c r="BQ38" s="49"/>
      <c r="BR38" s="49"/>
      <c r="BS38" s="49"/>
      <c r="BT38" s="49"/>
      <c r="BU38" s="49"/>
      <c r="BV38" s="49"/>
      <c r="BW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49"/>
      <c r="BN39" s="49"/>
      <c r="BO39" s="49"/>
      <c r="BP39" s="49"/>
      <c r="BQ39" s="49"/>
      <c r="BR39" s="49"/>
      <c r="BS39" s="49"/>
      <c r="BT39" s="49"/>
      <c r="BU39" s="49"/>
      <c r="BV39" s="49"/>
      <c r="BW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49"/>
      <c r="BN40" s="49"/>
      <c r="BO40" s="49"/>
      <c r="BP40" s="49"/>
      <c r="BQ40" s="49"/>
      <c r="BR40" s="49"/>
      <c r="BS40" s="49"/>
      <c r="BT40" s="49"/>
      <c r="BU40" s="49"/>
      <c r="BV40" s="49"/>
      <c r="BW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49"/>
      <c r="BN41" s="49"/>
      <c r="BO41" s="49"/>
      <c r="BP41" s="49"/>
      <c r="BQ41" s="49"/>
      <c r="BR41" s="49"/>
      <c r="BS41" s="49"/>
      <c r="BT41" s="49"/>
      <c r="BU41" s="49"/>
      <c r="BV41" s="49"/>
      <c r="BW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49"/>
      <c r="BN42" s="49"/>
      <c r="BO42" s="49"/>
      <c r="BP42" s="49"/>
      <c r="BQ42" s="49"/>
      <c r="BR42" s="49"/>
      <c r="BS42" s="49"/>
      <c r="BT42" s="49"/>
      <c r="BU42" s="49"/>
      <c r="BV42" s="49"/>
      <c r="BW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49"/>
      <c r="BN43" s="49"/>
      <c r="BO43" s="49"/>
      <c r="BP43" s="49"/>
      <c r="BQ43" s="49"/>
      <c r="BR43" s="49"/>
      <c r="BS43" s="49"/>
      <c r="BT43" s="49"/>
      <c r="BU43" s="49"/>
      <c r="BV43" s="49"/>
      <c r="BW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49"/>
      <c r="BN44" s="49"/>
      <c r="BO44" s="49"/>
      <c r="BP44" s="49"/>
      <c r="BQ44" s="49"/>
      <c r="BR44" s="49"/>
      <c r="BS44" s="49"/>
      <c r="BT44" s="49"/>
      <c r="BU44" s="49"/>
      <c r="BV44" s="49"/>
      <c r="BW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49"/>
      <c r="BN45" s="49"/>
      <c r="BO45" s="49"/>
      <c r="BP45" s="49"/>
      <c r="BQ45" s="49"/>
      <c r="BR45" s="49"/>
      <c r="BS45" s="49"/>
      <c r="BT45" s="49"/>
      <c r="BU45" s="49"/>
      <c r="BV45" s="49"/>
      <c r="BW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49"/>
      <c r="BN46" s="49"/>
      <c r="BO46" s="49"/>
      <c r="BP46" s="49"/>
      <c r="BQ46" s="49"/>
      <c r="BR46" s="49"/>
      <c r="BS46" s="49"/>
      <c r="BT46" s="49"/>
      <c r="BU46" s="49"/>
      <c r="BV46" s="49"/>
      <c r="BW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49"/>
      <c r="BN47" s="49"/>
      <c r="BO47" s="49"/>
      <c r="BP47" s="49"/>
      <c r="BQ47" s="49"/>
      <c r="BR47" s="49"/>
      <c r="BS47" s="49"/>
      <c r="BT47" s="49"/>
      <c r="BU47" s="49"/>
      <c r="BV47" s="49"/>
      <c r="BW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49"/>
      <c r="BN48" s="49"/>
      <c r="BO48" s="49"/>
      <c r="BP48" s="49"/>
      <c r="BQ48" s="49"/>
      <c r="BR48" s="49"/>
      <c r="BS48" s="49"/>
      <c r="BT48" s="49"/>
      <c r="BU48" s="49"/>
      <c r="BV48" s="49"/>
      <c r="BW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49"/>
      <c r="BN49" s="49"/>
      <c r="BO49" s="49"/>
      <c r="BP49" s="49"/>
      <c r="BQ49" s="49"/>
      <c r="BR49" s="49"/>
      <c r="BS49" s="49"/>
      <c r="BT49" s="49"/>
      <c r="BU49" s="49"/>
      <c r="BV49" s="49"/>
      <c r="BW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49"/>
      <c r="BN50" s="49"/>
      <c r="BO50" s="49"/>
      <c r="BP50" s="49"/>
      <c r="BQ50" s="49"/>
      <c r="BR50" s="49"/>
      <c r="BS50" s="49"/>
      <c r="BT50" s="49"/>
      <c r="BU50" s="49"/>
      <c r="BV50" s="49"/>
      <c r="BW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49"/>
      <c r="BN51" s="49"/>
      <c r="BO51" s="49"/>
      <c r="BP51" s="49"/>
      <c r="BQ51" s="49"/>
      <c r="BR51" s="49"/>
      <c r="BS51" s="49"/>
      <c r="BT51" s="49"/>
      <c r="BU51" s="49"/>
      <c r="BV51" s="49"/>
      <c r="BW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49"/>
      <c r="BN52" s="49"/>
      <c r="BO52" s="49"/>
      <c r="BP52" s="49"/>
      <c r="BQ52" s="49"/>
      <c r="BR52" s="49"/>
      <c r="BS52" s="49"/>
      <c r="BT52" s="49"/>
      <c r="BU52" s="49"/>
      <c r="BV52" s="49"/>
      <c r="BW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49"/>
      <c r="BN53" s="49"/>
      <c r="BO53" s="49"/>
      <c r="BP53" s="49"/>
      <c r="BQ53" s="49"/>
      <c r="BR53" s="49"/>
      <c r="BS53" s="49"/>
      <c r="BT53" s="49"/>
      <c r="BU53" s="49"/>
      <c r="BV53" s="49"/>
      <c r="BW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49"/>
      <c r="BN54" s="49"/>
      <c r="BO54" s="49"/>
      <c r="BP54" s="49"/>
      <c r="BQ54" s="49"/>
      <c r="BR54" s="49"/>
      <c r="BS54" s="49"/>
      <c r="BT54" s="49"/>
      <c r="BU54" s="49"/>
      <c r="BV54" s="49"/>
      <c r="BW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49"/>
      <c r="BN55" s="49"/>
      <c r="BO55" s="49"/>
      <c r="BP55" s="49"/>
      <c r="BQ55" s="49"/>
      <c r="BR55" s="49"/>
      <c r="BS55" s="49"/>
      <c r="BT55" s="49"/>
      <c r="BU55" s="49"/>
      <c r="BV55" s="49"/>
      <c r="BW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49"/>
      <c r="BN56" s="49"/>
      <c r="BO56" s="49"/>
      <c r="BP56" s="49"/>
      <c r="BQ56" s="49"/>
      <c r="BR56" s="49"/>
      <c r="BS56" s="49"/>
      <c r="BT56" s="49"/>
      <c r="BU56" s="49"/>
      <c r="BV56" s="49"/>
      <c r="BW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49"/>
      <c r="BN57" s="49"/>
      <c r="BO57" s="49"/>
      <c r="BP57" s="49"/>
      <c r="BQ57" s="49"/>
      <c r="BR57" s="49"/>
      <c r="BS57" s="49"/>
      <c r="BT57" s="49"/>
      <c r="BU57" s="49"/>
      <c r="BV57" s="49"/>
      <c r="BW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49"/>
      <c r="BN58" s="49"/>
      <c r="BO58" s="49"/>
      <c r="BP58" s="49"/>
      <c r="BQ58" s="49"/>
      <c r="BR58" s="49"/>
      <c r="BS58" s="49"/>
      <c r="BT58" s="49"/>
      <c r="BU58" s="49"/>
      <c r="BV58" s="49"/>
      <c r="BW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49"/>
      <c r="BN59" s="49"/>
      <c r="BO59" s="49"/>
      <c r="BP59" s="49"/>
      <c r="BQ59" s="49"/>
      <c r="BR59" s="49"/>
      <c r="BS59" s="49"/>
      <c r="BT59" s="49"/>
      <c r="BU59" s="49"/>
      <c r="BV59" s="49"/>
      <c r="BW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49"/>
      <c r="BN60" s="49"/>
      <c r="BO60" s="49"/>
      <c r="BP60" s="49"/>
      <c r="BQ60" s="49"/>
      <c r="BR60" s="49"/>
      <c r="BS60" s="49"/>
      <c r="BT60" s="49"/>
      <c r="BU60" s="49"/>
      <c r="BV60" s="49"/>
      <c r="BW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49"/>
      <c r="BN61" s="49"/>
      <c r="BO61" s="49"/>
      <c r="BP61" s="49"/>
      <c r="BQ61" s="49"/>
      <c r="BR61" s="49"/>
      <c r="BS61" s="49"/>
      <c r="BT61" s="49"/>
      <c r="BU61" s="49"/>
      <c r="BV61" s="49"/>
      <c r="BW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49"/>
      <c r="BN62" s="49"/>
      <c r="BO62" s="49"/>
      <c r="BP62" s="49"/>
      <c r="BQ62" s="49"/>
      <c r="BR62" s="49"/>
      <c r="BS62" s="49"/>
      <c r="BT62" s="49"/>
      <c r="BU62" s="49"/>
      <c r="BV62" s="49"/>
      <c r="BW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49"/>
      <c r="BN63" s="49"/>
      <c r="BO63" s="49"/>
      <c r="BP63" s="49"/>
      <c r="BQ63" s="49"/>
      <c r="BR63" s="49"/>
      <c r="BS63" s="49"/>
      <c r="BT63" s="49"/>
      <c r="BU63" s="49"/>
      <c r="BV63" s="49"/>
      <c r="BW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49"/>
      <c r="BN64" s="49"/>
      <c r="BO64" s="49"/>
      <c r="BP64" s="49"/>
      <c r="BQ64" s="49"/>
      <c r="BR64" s="49"/>
      <c r="BS64" s="49"/>
      <c r="BT64" s="49"/>
      <c r="BU64" s="49"/>
      <c r="BV64" s="49"/>
      <c r="BW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49"/>
      <c r="BN65" s="49"/>
      <c r="BO65" s="49"/>
      <c r="BP65" s="49"/>
      <c r="BQ65" s="49"/>
      <c r="BR65" s="49"/>
      <c r="BS65" s="49"/>
      <c r="BT65" s="49"/>
      <c r="BU65" s="49"/>
      <c r="BV65" s="49"/>
      <c r="BW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49"/>
      <c r="BN66" s="49"/>
      <c r="BO66" s="49"/>
      <c r="BP66" s="49"/>
      <c r="BQ66" s="49"/>
      <c r="BR66" s="49"/>
      <c r="BS66" s="49"/>
      <c r="BT66" s="49"/>
      <c r="BU66" s="49"/>
      <c r="BV66" s="49"/>
      <c r="BW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49"/>
      <c r="BN67" s="49"/>
      <c r="BO67" s="49"/>
      <c r="BP67" s="49"/>
      <c r="BQ67" s="49"/>
      <c r="BR67" s="49"/>
      <c r="BS67" s="49"/>
      <c r="BT67" s="49"/>
      <c r="BU67" s="49"/>
      <c r="BV67" s="49"/>
      <c r="BW67" s="49"/>
    </row>
    <row r="68" customFormat="false" ht="12.75" hidden="false" customHeight="false" outlineLevel="0" collapsed="false">
      <c r="A68" s="49"/>
      <c r="B68" s="49"/>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row>
    <row r="79" customFormat="false" ht="12.75" hidden="false" customHeight="false" outlineLevel="0" collapsed="false">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row>
    <row r="80" customFormat="false" ht="12.75" hidden="false" customHeight="false" outlineLevel="0" collapsed="false">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row>
    <row r="81" customFormat="false" ht="12.75" hidden="false" customHeight="false" outlineLevel="0" collapsed="false">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row>
    <row r="82" customFormat="false" ht="12.75" hidden="false" customHeight="false" outlineLevel="0" collapsed="false">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row>
    <row r="83" customFormat="false" ht="12.75" hidden="false" customHeight="false" outlineLevel="0" collapsed="false">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row>
    <row r="84" customFormat="false" ht="12.75" hidden="false" customHeight="false" outlineLevel="0" collapsed="false">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row>
    <row r="85" customFormat="false" ht="12.75" hidden="false" customHeight="false" outlineLevel="0" collapsed="false">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row>
    <row r="86" customFormat="false" ht="12.75" hidden="false" customHeight="false" outlineLevel="0" collapsed="false">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row>
    <row r="87" customFormat="false" ht="12.75" hidden="false" customHeight="false" outlineLevel="0" collapsed="false">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row>
    <row r="88" customFormat="false" ht="12.75" hidden="false" customHeight="false" outlineLevel="0" collapsed="false">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row>
    <row r="89" customFormat="false" ht="12.75" hidden="false" customHeight="false" outlineLevel="0" collapsed="false">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row>
    <row r="90" customFormat="false" ht="12.75" hidden="false" customHeight="false" outlineLevel="0" collapsed="false">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row>
    <row r="91" customFormat="false" ht="12.75" hidden="false" customHeight="false" outlineLevel="0" collapsed="false">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row>
    <row r="92" customFormat="false" ht="12.75" hidden="false" customHeight="false" outlineLevel="0" collapsed="false">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7" min="54" style="0" width="7.85"/>
    <col collapsed="false" customWidth="true" hidden="false" outlineLevel="0" max="60" min="58" style="0" width="7.7"/>
    <col collapsed="false" customWidth="true" hidden="false" outlineLevel="0" max="61" min="61" style="0" width="7.85"/>
    <col collapsed="false" customWidth="true" hidden="true" outlineLevel="0" max="62" min="62" style="0" width="6.85"/>
    <col collapsed="false" customWidth="true" hidden="false" outlineLevel="0" max="63" min="63" style="0" width="1.56"/>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7" t="s">
        <v>30</v>
      </c>
      <c r="E3" s="328" t="str">
        <f aca="false">+entero!E3</f>
        <v> A fines de Diciembre 2002</v>
      </c>
      <c r="F3" s="329" t="str">
        <f aca="false">+entero!F3</f>
        <v>A fines de Enero</v>
      </c>
      <c r="G3" s="329" t="str">
        <f aca="false">+entero!G3</f>
        <v>A fines de Febrero</v>
      </c>
      <c r="H3" s="329" t="str">
        <f aca="false">+entero!H3</f>
        <v>A fines de Marzo</v>
      </c>
      <c r="I3" s="329" t="str">
        <f aca="false">+entero!I3</f>
        <v>A fines de Abril</v>
      </c>
      <c r="J3" s="329" t="str">
        <f aca="false">+entero!J3</f>
        <v>A fines de Mayo </v>
      </c>
      <c r="K3" s="329" t="str">
        <f aca="false">+entero!K3</f>
        <v>2003              A fines de Junio</v>
      </c>
      <c r="L3" s="329" t="str">
        <f aca="false">+entero!L3</f>
        <v>A fines de Julio      </v>
      </c>
      <c r="M3" s="329" t="str">
        <f aca="false">+entero!M3</f>
        <v>A fines de Agos.</v>
      </c>
      <c r="N3" s="329" t="str">
        <f aca="false">+entero!N3</f>
        <v>2003             A fines de Sept.</v>
      </c>
      <c r="O3" s="329" t="str">
        <f aca="false">+entero!O3</f>
        <v>2003            A fines de Oct.</v>
      </c>
      <c r="P3" s="329" t="str">
        <f aca="false">+entero!P3</f>
        <v>2003              A fines de Nov.</v>
      </c>
      <c r="Q3" s="329" t="str">
        <f aca="false">+entero!Q3</f>
        <v>2003              A fines de Dic. </v>
      </c>
      <c r="R3" s="330" t="str">
        <f aca="false">+entero!R3</f>
        <v> A fines de Enero    2004 </v>
      </c>
      <c r="S3" s="329" t="str">
        <f aca="false">+entero!S3</f>
        <v> A fines de Febrero 2004 </v>
      </c>
      <c r="T3" s="329" t="str">
        <f aca="false">+entero!T3</f>
        <v> A fines de Marzo    2004</v>
      </c>
      <c r="U3" s="329" t="str">
        <f aca="false">+entero!U3</f>
        <v> A fines de  Abril          2004 </v>
      </c>
      <c r="V3" s="329" t="str">
        <f aca="false">+entero!V3</f>
        <v> A fines de  Mayo          2004 </v>
      </c>
      <c r="W3" s="329" t="str">
        <f aca="false">+entero!W3</f>
        <v> A fines de  Junio          2004 </v>
      </c>
      <c r="X3" s="329" t="str">
        <f aca="false">+entero!X3</f>
        <v> A fines de  Julio          2004 </v>
      </c>
      <c r="Y3" s="329" t="str">
        <f aca="false">+entero!Y3</f>
        <v>A fines de  Agosto 2004 </v>
      </c>
      <c r="Z3" s="329" t="str">
        <f aca="false">+entero!Z3</f>
        <v>A  fines de  Sept.  2004 </v>
      </c>
      <c r="AA3" s="329" t="str">
        <f aca="false">+entero!AA3</f>
        <v>A  fines de   Oct.    2004 </v>
      </c>
      <c r="AB3" s="329" t="str">
        <f aca="false">+entero!AB3</f>
        <v>A  fines de   Nov.    2004 </v>
      </c>
      <c r="AC3" s="329" t="str">
        <f aca="false">+entero!AC3</f>
        <v>A  fines de   Dic.    2004 </v>
      </c>
      <c r="AD3" s="329" t="str">
        <f aca="false">+entero!AD3</f>
        <v>2005           A  fines de   Ene.</v>
      </c>
      <c r="AE3" s="329" t="str">
        <f aca="false">+entero!AE3</f>
        <v>2005           A  fines de   Feb.</v>
      </c>
      <c r="AF3" s="329" t="str">
        <f aca="false">+entero!AF3</f>
        <v>2005           A  fines de   Mar.</v>
      </c>
      <c r="AG3" s="329" t="str">
        <f aca="false">+entero!AG3</f>
        <v>2005           A  fines de   Abr.</v>
      </c>
      <c r="AH3" s="329" t="str">
        <f aca="false">+entero!AH3</f>
        <v>2005           A  fines de   May.</v>
      </c>
      <c r="AI3" s="329" t="str">
        <f aca="false">+entero!AI3</f>
        <v>2005           A  fines de   Jun.</v>
      </c>
      <c r="AJ3" s="329" t="str">
        <f aca="false">+entero!AJ3</f>
        <v>2005           A  fines de   Jul.</v>
      </c>
      <c r="AK3" s="329" t="str">
        <f aca="false">+entero!AK3</f>
        <v>2005           A  fines de   Ago.</v>
      </c>
      <c r="AL3" s="329" t="str">
        <f aca="false">+entero!AL3</f>
        <v>2005           A  fines de   Sep.</v>
      </c>
      <c r="AM3" s="329" t="str">
        <f aca="false">+entero!AM3</f>
        <v>2005           A  fines de   Oct.</v>
      </c>
      <c r="AN3" s="329" t="str">
        <f aca="false">+entero!AN3</f>
        <v>2005           A  fines de   Nov.</v>
      </c>
      <c r="AO3" s="329" t="str">
        <f aca="false">+entero!AO3</f>
        <v>2005           A  fines de   Dic.</v>
      </c>
      <c r="AP3" s="329" t="str">
        <f aca="false">+entero!AP3</f>
        <v>2006          A  fines de Ene.</v>
      </c>
      <c r="AQ3" s="329" t="str">
        <f aca="false">+entero!AQ3</f>
        <v>2006          A  fines de Feb</v>
      </c>
      <c r="AR3" s="329" t="str">
        <f aca="false">+entero!AR3</f>
        <v>2006          A  fines de Mar</v>
      </c>
      <c r="AS3" s="329" t="str">
        <f aca="false">+entero!AS3</f>
        <v>2006          A  fines de Abr</v>
      </c>
      <c r="AT3" s="329" t="str">
        <f aca="false">+entero!AT3</f>
        <v>2006          A  fines de May</v>
      </c>
      <c r="AU3" s="329" t="str">
        <f aca="false">+entero!AU3</f>
        <v>2006          A  fines de Jun</v>
      </c>
      <c r="AV3" s="329" t="str">
        <f aca="false">+entero!AV3</f>
        <v>2006          A  fines de Jul</v>
      </c>
      <c r="AW3" s="329" t="str">
        <f aca="false">+entero!AW3</f>
        <v>2006          A  fines de Ago</v>
      </c>
      <c r="AX3" s="329" t="str">
        <f aca="false">+entero!AX3</f>
        <v>2006          A  fines de Sep</v>
      </c>
      <c r="AY3" s="329" t="str">
        <f aca="false">+entero!AY3</f>
        <v>2006          A  fines de Oct</v>
      </c>
      <c r="AZ3" s="329" t="str">
        <f aca="false">+entero!AZ3</f>
        <v>2006          A  fines de Nov</v>
      </c>
      <c r="BA3" s="329" t="str">
        <f aca="false">+entero!BA3</f>
        <v>2006          A  fines de Dic*</v>
      </c>
      <c r="BB3" s="402" t="str">
        <f aca="false">+entero!BB3</f>
        <v>semana 1*</v>
      </c>
      <c r="BC3" s="403" t="str">
        <f aca="false">+entero!BC3</f>
        <v>semana 2*</v>
      </c>
      <c r="BD3" s="403" t="str">
        <f aca="false">+entero!BD3</f>
        <v>semana 3*</v>
      </c>
      <c r="BE3" s="403" t="str">
        <f aca="false">+entero!BE3</f>
        <v>semana 4*</v>
      </c>
      <c r="BF3" s="331" t="str">
        <f aca="false">+entero!BF3</f>
        <v> 2007   semana 1*</v>
      </c>
      <c r="BG3" s="331"/>
      <c r="BH3" s="331"/>
      <c r="BI3" s="331"/>
      <c r="BJ3" s="331"/>
      <c r="BK3" s="58"/>
      <c r="BL3" s="49"/>
      <c r="BM3" s="49"/>
      <c r="BN3" s="49"/>
      <c r="BO3" s="49"/>
      <c r="BP3" s="49"/>
      <c r="BQ3" s="49"/>
      <c r="BR3" s="49"/>
      <c r="BS3" s="49"/>
      <c r="BT3" s="49"/>
      <c r="BU3" s="49"/>
    </row>
    <row r="4" customFormat="false" ht="24.75" hidden="false" customHeight="true" outlineLevel="0" collapsed="false">
      <c r="C4" s="67"/>
      <c r="D4" s="347"/>
      <c r="E4" s="328"/>
      <c r="F4" s="329"/>
      <c r="G4" s="329"/>
      <c r="H4" s="329"/>
      <c r="I4" s="329"/>
      <c r="J4" s="329"/>
      <c r="K4" s="329"/>
      <c r="L4" s="329"/>
      <c r="M4" s="329"/>
      <c r="N4" s="329"/>
      <c r="O4" s="329"/>
      <c r="P4" s="329"/>
      <c r="Q4" s="329"/>
      <c r="R4" s="330"/>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33" t="n">
        <f aca="false">+entero!BB4</f>
        <v>39052.5031712963</v>
      </c>
      <c r="BC4" s="333" t="n">
        <f aca="false">+entero!BC4</f>
        <v>39059.5031712963</v>
      </c>
      <c r="BD4" s="333" t="n">
        <f aca="false">+entero!BD4</f>
        <v>39066.5031712963</v>
      </c>
      <c r="BE4" s="333" t="n">
        <f aca="false">+entero!BE4</f>
        <v>39073.5031712963</v>
      </c>
      <c r="BF4" s="333" t="n">
        <f aca="false">+entero!BF4</f>
        <v>39084.5031712963</v>
      </c>
      <c r="BG4" s="334" t="n">
        <f aca="false">+entero!BG4</f>
        <v>39085.5031712963</v>
      </c>
      <c r="BH4" s="334" t="n">
        <f aca="false">+entero!BH4</f>
        <v>39086.5031712963</v>
      </c>
      <c r="BI4" s="334" t="n">
        <f aca="false">+entero!BI4</f>
        <v>39087.5031712963</v>
      </c>
      <c r="BJ4" s="335" t="n">
        <f aca="false">+entero!BJ4</f>
        <v>39088.5031712963</v>
      </c>
      <c r="BK4" s="58"/>
      <c r="BL4" s="49"/>
      <c r="BM4" s="49"/>
      <c r="BN4" s="49"/>
      <c r="BO4" s="49"/>
      <c r="BP4" s="49"/>
      <c r="BQ4" s="49"/>
      <c r="BR4" s="49"/>
      <c r="BS4" s="49"/>
      <c r="BT4" s="49"/>
      <c r="BU4" s="49"/>
    </row>
    <row r="5" customFormat="false" ht="12.75" hidden="false" customHeight="false" outlineLevel="0" collapsed="false">
      <c r="A5" s="122"/>
      <c r="B5" s="141"/>
      <c r="C5" s="195" t="s">
        <v>193</v>
      </c>
      <c r="D5" s="282"/>
      <c r="E5" s="51"/>
      <c r="F5" s="258"/>
      <c r="G5" s="258"/>
      <c r="H5" s="258"/>
      <c r="I5" s="258"/>
      <c r="J5" s="258"/>
      <c r="K5" s="258"/>
      <c r="L5" s="258"/>
      <c r="M5" s="258"/>
      <c r="N5" s="258"/>
      <c r="O5" s="58"/>
      <c r="P5" s="58"/>
      <c r="Q5" s="58"/>
      <c r="R5" s="58"/>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63"/>
      <c r="BC5" s="263"/>
      <c r="BD5" s="263"/>
      <c r="BE5" s="263"/>
      <c r="BF5" s="263"/>
      <c r="BG5" s="263"/>
      <c r="BH5" s="263"/>
      <c r="BI5" s="263"/>
      <c r="BJ5" s="265"/>
      <c r="BK5" s="404"/>
      <c r="BL5" s="49"/>
      <c r="BM5" s="49"/>
      <c r="BN5" s="49"/>
      <c r="BO5" s="49"/>
      <c r="BP5" s="49"/>
      <c r="BQ5" s="49"/>
      <c r="BR5" s="49"/>
      <c r="BS5" s="49"/>
      <c r="BT5" s="49"/>
      <c r="BU5" s="49"/>
    </row>
    <row r="6" customFormat="false" ht="12.75" hidden="false" customHeight="true" outlineLevel="0" collapsed="false">
      <c r="A6" s="122"/>
      <c r="B6" s="141"/>
      <c r="C6" s="142"/>
      <c r="D6" s="207" t="s">
        <v>194</v>
      </c>
      <c r="E6" s="225" t="n">
        <f aca="false">+entero!E117</f>
        <v>205.9</v>
      </c>
      <c r="F6" s="224" t="n">
        <f aca="false">+entero!F117</f>
        <v>206.71</v>
      </c>
      <c r="G6" s="224" t="n">
        <f aca="false">+entero!G117</f>
        <v>206.275909</v>
      </c>
      <c r="H6" s="224" t="n">
        <f aca="false">+entero!H117</f>
        <v>206.4</v>
      </c>
      <c r="I6" s="224" t="n">
        <f aca="false">+entero!I117</f>
        <v>207.05</v>
      </c>
      <c r="J6" s="224" t="n">
        <f aca="false">+entero!J117</f>
        <v>207.08</v>
      </c>
      <c r="K6" s="224" t="n">
        <f aca="false">+entero!K117</f>
        <v>207.5</v>
      </c>
      <c r="L6" s="224" t="n">
        <f aca="false">+entero!L117</f>
        <v>208.74</v>
      </c>
      <c r="M6" s="224" t="n">
        <f aca="false">+entero!M117</f>
        <v>210.08</v>
      </c>
      <c r="N6" s="224" t="n">
        <f aca="false">+entero!N117</f>
        <v>210.57</v>
      </c>
      <c r="O6" s="224" t="n">
        <f aca="false">+entero!O117</f>
        <v>213.2</v>
      </c>
      <c r="P6" s="224" t="n">
        <f aca="false">+entero!P117</f>
        <v>212.11</v>
      </c>
      <c r="Q6" s="238" t="n">
        <f aca="false">+entero!Q117</f>
        <v>214.01</v>
      </c>
      <c r="R6" s="238" t="n">
        <f aca="false">+entero!R117</f>
        <v>215.33</v>
      </c>
      <c r="S6" s="215" t="n">
        <f aca="false">+entero!S117</f>
        <v>215.74</v>
      </c>
      <c r="T6" s="215" t="n">
        <f aca="false">+entero!T117</f>
        <v>215.16</v>
      </c>
      <c r="U6" s="215" t="n">
        <f aca="false">+entero!U117</f>
        <v>215.21</v>
      </c>
      <c r="V6" s="215" t="n">
        <f aca="false">+entero!V117</f>
        <v>216.09</v>
      </c>
      <c r="W6" s="215" t="n">
        <f aca="false">+entero!W117</f>
        <v>217.7</v>
      </c>
      <c r="X6" s="215" t="n">
        <f aca="false">+entero!X117</f>
        <v>218.85</v>
      </c>
      <c r="Y6" s="215" t="n">
        <f aca="false">+entero!Y117</f>
        <v>219.62</v>
      </c>
      <c r="Z6" s="215" t="n">
        <f aca="false">+entero!Z117</f>
        <v>219.56</v>
      </c>
      <c r="AA6" s="215" t="n">
        <f aca="false">+entero!AA117</f>
        <v>221.34713343048</v>
      </c>
      <c r="AB6" s="215" t="n">
        <f aca="false">+entero!AB117</f>
        <v>222.56</v>
      </c>
      <c r="AC6" s="215" t="n">
        <f aca="false">+entero!AC117</f>
        <v>223.9</v>
      </c>
      <c r="AD6" s="215" t="n">
        <f aca="false">+entero!AD117</f>
        <v>226.97</v>
      </c>
      <c r="AE6" s="215" t="n">
        <f aca="false">+entero!AE117</f>
        <v>227.09</v>
      </c>
      <c r="AF6" s="215" t="n">
        <f aca="false">+entero!AF117</f>
        <v>227.45</v>
      </c>
      <c r="AG6" s="215" t="n">
        <f aca="false">+entero!AG117</f>
        <v>226.59</v>
      </c>
      <c r="AH6" s="215" t="n">
        <f aca="false">+entero!AH117</f>
        <v>228.12</v>
      </c>
      <c r="AI6" s="215" t="n">
        <f aca="false">+entero!AI117</f>
        <v>231.63</v>
      </c>
      <c r="AJ6" s="215" t="n">
        <f aca="false">+entero!AJ117</f>
        <v>230.56</v>
      </c>
      <c r="AK6" s="215" t="n">
        <f aca="false">+entero!AK117</f>
        <v>231.37</v>
      </c>
      <c r="AL6" s="215" t="n">
        <f aca="false">+entero!AL117</f>
        <v>231.713548392005</v>
      </c>
      <c r="AM6" s="215" t="n">
        <f aca="false">+entero!AM117</f>
        <v>232.58</v>
      </c>
      <c r="AN6" s="215" t="n">
        <f aca="false">+entero!AN117</f>
        <v>233.59</v>
      </c>
      <c r="AO6" s="215" t="n">
        <f aca="false">+entero!AO117</f>
        <v>234.89</v>
      </c>
      <c r="AP6" s="215" t="n">
        <f aca="false">+entero!AP117</f>
        <v>235.84</v>
      </c>
      <c r="AQ6" s="215" t="n">
        <f aca="false">+entero!AQ117</f>
        <v>236.58</v>
      </c>
      <c r="AR6" s="215" t="n">
        <f aca="false">+entero!AR117</f>
        <v>235.92</v>
      </c>
      <c r="AS6" s="215" t="n">
        <f aca="false">+entero!AS117</f>
        <v>236.25</v>
      </c>
      <c r="AT6" s="215" t="n">
        <f aca="false">+entero!AT117</f>
        <v>238.23</v>
      </c>
      <c r="AU6" s="215" t="n">
        <f aca="false">+entero!AU117</f>
        <v>239.71</v>
      </c>
      <c r="AV6" s="215" t="n">
        <f aca="false">+entero!AV117</f>
        <v>241.06</v>
      </c>
      <c r="AW6" s="215" t="n">
        <f aca="false">+entero!AW117</f>
        <v>241.51</v>
      </c>
      <c r="AX6" s="215" t="n">
        <f aca="false">+entero!AX117</f>
        <v>241.708519383155</v>
      </c>
      <c r="AY6" s="215" t="n">
        <f aca="false">+entero!AY117</f>
        <v>242.838274557803</v>
      </c>
      <c r="AZ6" s="215" t="n">
        <f aca="false">+entero!AZ117</f>
        <v>244.66</v>
      </c>
      <c r="BA6" s="215" t="n">
        <f aca="false">+entero!BA117</f>
        <v>246.51</v>
      </c>
      <c r="BB6" s="263"/>
      <c r="BC6" s="263"/>
      <c r="BD6" s="263"/>
      <c r="BE6" s="263"/>
      <c r="BF6" s="263"/>
      <c r="BG6" s="263"/>
      <c r="BH6" s="263"/>
      <c r="BI6" s="263"/>
      <c r="BJ6" s="265"/>
      <c r="BK6" s="405"/>
      <c r="BL6" s="267"/>
      <c r="BM6" s="267"/>
      <c r="BN6" s="267"/>
      <c r="BO6" s="267"/>
      <c r="BP6" s="267"/>
      <c r="BQ6" s="267"/>
      <c r="BR6" s="267"/>
      <c r="BS6" s="49"/>
      <c r="BT6" s="49"/>
      <c r="BU6" s="49"/>
    </row>
    <row r="7" customFormat="false" ht="12.75" hidden="false" customHeight="false" outlineLevel="0" collapsed="false">
      <c r="A7" s="122"/>
      <c r="B7" s="141"/>
      <c r="C7" s="142"/>
      <c r="D7" s="207" t="s">
        <v>195</v>
      </c>
      <c r="E7" s="225" t="n">
        <f aca="false">+entero!E118</f>
        <v>0.23</v>
      </c>
      <c r="F7" s="224" t="n">
        <f aca="false">+entero!F118</f>
        <v>0.4</v>
      </c>
      <c r="G7" s="224" t="n">
        <f aca="false">+entero!G118</f>
        <v>-0.21</v>
      </c>
      <c r="H7" s="224" t="n">
        <f aca="false">+entero!H118</f>
        <v>0.06</v>
      </c>
      <c r="I7" s="224" t="n">
        <f aca="false">+entero!I118</f>
        <v>0.32</v>
      </c>
      <c r="J7" s="224" t="n">
        <f aca="false">+entero!J118</f>
        <v>0.02</v>
      </c>
      <c r="K7" s="224" t="n">
        <f aca="false">+entero!K118</f>
        <v>0.2</v>
      </c>
      <c r="L7" s="224" t="n">
        <f aca="false">+entero!L118</f>
        <v>0.6</v>
      </c>
      <c r="M7" s="224" t="n">
        <f aca="false">+entero!M118</f>
        <v>0.64</v>
      </c>
      <c r="N7" s="224" t="n">
        <f aca="false">+entero!N118</f>
        <v>0.23</v>
      </c>
      <c r="O7" s="224" t="n">
        <f aca="false">+entero!O118</f>
        <v>1.25</v>
      </c>
      <c r="P7" s="224" t="n">
        <f aca="false">+entero!P118</f>
        <v>-0.51</v>
      </c>
      <c r="Q7" s="165" t="n">
        <f aca="false">+entero!Q118</f>
        <v>0.009</v>
      </c>
      <c r="R7" s="165" t="n">
        <f aca="false">+entero!R118</f>
        <v>0.62</v>
      </c>
      <c r="S7" s="164" t="n">
        <f aca="false">+entero!S118</f>
        <v>0.19</v>
      </c>
      <c r="T7" s="164" t="n">
        <f aca="false">+entero!T118</f>
        <v>-0.27</v>
      </c>
      <c r="U7" s="164" t="n">
        <f aca="false">+entero!U118</f>
        <v>0.02</v>
      </c>
      <c r="V7" s="164" t="n">
        <f aca="false">+entero!V118</f>
        <v>0.41</v>
      </c>
      <c r="W7" s="164" t="n">
        <f aca="false">+entero!W118</f>
        <v>0.0074</v>
      </c>
      <c r="X7" s="164" t="n">
        <f aca="false">+entero!X118</f>
        <v>0.53</v>
      </c>
      <c r="Y7" s="164" t="n">
        <f aca="false">+entero!Y118</f>
        <v>0.35</v>
      </c>
      <c r="Z7" s="164" t="n">
        <f aca="false">+entero!Z118</f>
        <v>-0.0003</v>
      </c>
      <c r="AA7" s="164" t="n">
        <f aca="false">+entero!AA118</f>
        <v>0.81</v>
      </c>
      <c r="AB7" s="164" t="n">
        <f aca="false">+entero!AB118</f>
        <v>0.55</v>
      </c>
      <c r="AC7" s="164" t="n">
        <f aca="false">+entero!AC118</f>
        <v>0.006</v>
      </c>
      <c r="AD7" s="164" t="n">
        <f aca="false">+entero!AD118</f>
        <v>1.37</v>
      </c>
      <c r="AE7" s="164" t="n">
        <f aca="false">+entero!AE118</f>
        <v>0.05</v>
      </c>
      <c r="AF7" s="164" t="n">
        <f aca="false">+entero!AF118</f>
        <v>0.0016</v>
      </c>
      <c r="AG7" s="164" t="n">
        <f aca="false">+entero!AG118</f>
        <v>-0.38</v>
      </c>
      <c r="AH7" s="164" t="n">
        <f aca="false">+entero!AH118</f>
        <v>0.67</v>
      </c>
      <c r="AI7" s="164" t="n">
        <f aca="false">+entero!AI118</f>
        <v>0.0154</v>
      </c>
      <c r="AJ7" s="164" t="n">
        <f aca="false">+entero!AJ118</f>
        <v>-0.0046</v>
      </c>
      <c r="AK7" s="164" t="n">
        <f aca="false">+entero!AK118</f>
        <v>0.0035</v>
      </c>
      <c r="AL7" s="164" t="n">
        <f aca="false">+entero!AL118</f>
        <v>0.00150351818542482</v>
      </c>
      <c r="AM7" s="164" t="n">
        <f aca="false">+entero!AM118</f>
        <v>0.0037</v>
      </c>
      <c r="AN7" s="164" t="n">
        <f aca="false">+entero!AN118</f>
        <v>0.0044</v>
      </c>
      <c r="AO7" s="164" t="n">
        <f aca="false">+entero!AO118</f>
        <v>0.0056</v>
      </c>
      <c r="AP7" s="164" t="n">
        <f aca="false">+entero!AP118</f>
        <v>0.004</v>
      </c>
      <c r="AQ7" s="164" t="n">
        <f aca="false">+entero!AQ118</f>
        <v>0.0031</v>
      </c>
      <c r="AR7" s="164" t="n">
        <f aca="false">+entero!AR118</f>
        <v>-0.0028</v>
      </c>
      <c r="AS7" s="164" t="n">
        <f aca="false">+entero!AS118</f>
        <v>0.0014</v>
      </c>
      <c r="AT7" s="164" t="n">
        <f aca="false">+entero!AT118</f>
        <v>0.0084</v>
      </c>
      <c r="AU7" s="164" t="n">
        <f aca="false">+entero!AU118</f>
        <v>0.0062</v>
      </c>
      <c r="AV7" s="164" t="n">
        <f aca="false">+entero!AV118</f>
        <v>0.0056</v>
      </c>
      <c r="AW7" s="164" t="n">
        <f aca="false">+entero!AW118</f>
        <v>0.0019</v>
      </c>
      <c r="AX7" s="164" t="n">
        <f aca="false">+entero!AX118</f>
        <v>0.000810231369676506</v>
      </c>
      <c r="AY7" s="164" t="n">
        <f aca="false">+entero!AY118</f>
        <v>0.00467403953129453</v>
      </c>
      <c r="AZ7" s="164" t="n">
        <f aca="false">+entero!AZ118</f>
        <v>0.0075</v>
      </c>
      <c r="BA7" s="164" t="n">
        <f aca="false">+entero!BA118</f>
        <v>0.0075</v>
      </c>
      <c r="BB7" s="263"/>
      <c r="BC7" s="263"/>
      <c r="BD7" s="263"/>
      <c r="BE7" s="263"/>
      <c r="BF7" s="263"/>
      <c r="BG7" s="263"/>
      <c r="BH7" s="263"/>
      <c r="BI7" s="263"/>
      <c r="BJ7" s="265"/>
      <c r="BK7" s="405"/>
      <c r="BL7" s="267"/>
      <c r="BM7" s="267"/>
      <c r="BN7" s="267"/>
      <c r="BO7" s="267"/>
      <c r="BP7" s="267"/>
      <c r="BQ7" s="267"/>
      <c r="BR7" s="267"/>
      <c r="BS7" s="49"/>
      <c r="BT7" s="49"/>
      <c r="BU7" s="49"/>
    </row>
    <row r="8" customFormat="false" ht="12.75" hidden="false" customHeight="false" outlineLevel="0" collapsed="false">
      <c r="A8" s="122"/>
      <c r="B8" s="141"/>
      <c r="C8" s="142"/>
      <c r="D8" s="207" t="s">
        <v>196</v>
      </c>
      <c r="E8" s="225" t="n">
        <f aca="false">+entero!E119</f>
        <v>2.45</v>
      </c>
      <c r="F8" s="224" t="n">
        <f aca="false">+entero!F119</f>
        <v>0.4</v>
      </c>
      <c r="G8" s="224" t="n">
        <f aca="false">+entero!G119</f>
        <v>0.18256872268092</v>
      </c>
      <c r="H8" s="224" t="n">
        <f aca="false">+entero!H119</f>
        <v>0.24</v>
      </c>
      <c r="I8" s="224" t="n">
        <f aca="false">+entero!I119</f>
        <v>0.56</v>
      </c>
      <c r="J8" s="224" t="n">
        <f aca="false">+entero!J119</f>
        <v>0.58</v>
      </c>
      <c r="K8" s="224" t="n">
        <f aca="false">+entero!K119</f>
        <v>0.78</v>
      </c>
      <c r="L8" s="224" t="n">
        <f aca="false">+entero!L119</f>
        <v>1.38</v>
      </c>
      <c r="M8" s="224" t="n">
        <f aca="false">+entero!M119</f>
        <v>2.03</v>
      </c>
      <c r="N8" s="224" t="n">
        <f aca="false">+entero!N119</f>
        <v>2.27</v>
      </c>
      <c r="O8" s="224" t="n">
        <f aca="false">+entero!O119</f>
        <v>3.55</v>
      </c>
      <c r="P8" s="224" t="n">
        <f aca="false">+entero!P119</f>
        <v>3.02</v>
      </c>
      <c r="Q8" s="165" t="n">
        <f aca="false">+entero!Q119</f>
        <v>0.0394</v>
      </c>
      <c r="R8" s="165" t="n">
        <f aca="false">+entero!R119</f>
        <v>0.62</v>
      </c>
      <c r="S8" s="164" t="n">
        <f aca="false">+entero!S119</f>
        <v>0.81</v>
      </c>
      <c r="T8" s="164" t="n">
        <f aca="false">+entero!T119</f>
        <v>0.54</v>
      </c>
      <c r="U8" s="164" t="n">
        <f aca="false">+entero!U119</f>
        <v>0.56</v>
      </c>
      <c r="V8" s="164" t="n">
        <f aca="false">+entero!V119</f>
        <v>0.98</v>
      </c>
      <c r="W8" s="164" t="n">
        <f aca="false">+entero!W119</f>
        <v>0.0173</v>
      </c>
      <c r="X8" s="164" t="n">
        <f aca="false">+entero!X119</f>
        <v>2.26</v>
      </c>
      <c r="Y8" s="164" t="n">
        <f aca="false">+entero!Y119</f>
        <v>2.62</v>
      </c>
      <c r="Z8" s="164" t="n">
        <f aca="false">+entero!Z119</f>
        <v>0.026</v>
      </c>
      <c r="AA8" s="164" t="n">
        <f aca="false">+entero!AA119</f>
        <v>3.43</v>
      </c>
      <c r="AB8" s="164" t="n">
        <f aca="false">+entero!AB119</f>
        <v>4</v>
      </c>
      <c r="AC8" s="164" t="n">
        <f aca="false">+entero!AC119</f>
        <v>0.0462</v>
      </c>
      <c r="AD8" s="164" t="n">
        <f aca="false">+entero!AD119</f>
        <v>1.37</v>
      </c>
      <c r="AE8" s="164" t="n">
        <f aca="false">+entero!AE119</f>
        <v>1.42</v>
      </c>
      <c r="AF8" s="164" t="n">
        <f aca="false">+entero!AF119</f>
        <v>0.0158</v>
      </c>
      <c r="AG8" s="164" t="n">
        <f aca="false">+entero!AG119</f>
        <v>1.2</v>
      </c>
      <c r="AH8" s="164" t="n">
        <f aca="false">+entero!AH119</f>
        <v>1.89</v>
      </c>
      <c r="AI8" s="164" t="n">
        <f aca="false">+entero!AI119</f>
        <v>0.0345</v>
      </c>
      <c r="AJ8" s="164" t="n">
        <f aca="false">+entero!AJ119</f>
        <v>0.0297</v>
      </c>
      <c r="AK8" s="164" t="n">
        <f aca="false">+entero!AK119</f>
        <v>0.0333</v>
      </c>
      <c r="AL8" s="164" t="n">
        <f aca="false">+entero!AL119</f>
        <v>0.0348902509364981</v>
      </c>
      <c r="AM8" s="164" t="n">
        <f aca="false">+entero!AM119</f>
        <v>0.0387</v>
      </c>
      <c r="AN8" s="164" t="n">
        <f aca="false">+entero!AN119</f>
        <v>0.0433</v>
      </c>
      <c r="AO8" s="164" t="n">
        <f aca="false">+entero!AO119</f>
        <v>0.0491</v>
      </c>
      <c r="AP8" s="164" t="n">
        <f aca="false">+entero!AP119</f>
        <v>0.004</v>
      </c>
      <c r="AQ8" s="164" t="n">
        <f aca="false">+entero!AQ119</f>
        <v>0.0072</v>
      </c>
      <c r="AR8" s="164" t="n">
        <f aca="false">+entero!AR119</f>
        <v>0.0044</v>
      </c>
      <c r="AS8" s="164" t="n">
        <f aca="false">+entero!AS119</f>
        <v>0.0058</v>
      </c>
      <c r="AT8" s="164" t="n">
        <f aca="false">+entero!AT119</f>
        <v>0.0142</v>
      </c>
      <c r="AU8" s="164" t="n">
        <f aca="false">+entero!AU119</f>
        <v>0.0205</v>
      </c>
      <c r="AV8" s="164" t="n">
        <f aca="false">+entero!AV119</f>
        <v>0.0263</v>
      </c>
      <c r="AW8" s="164" t="n">
        <f aca="false">+entero!AW119</f>
        <v>0.0282</v>
      </c>
      <c r="AX8" s="164" t="n">
        <f aca="false">+entero!AX119</f>
        <v>0.0290206094010426</v>
      </c>
      <c r="AY8" s="164" t="n">
        <f aca="false">+entero!AY119</f>
        <v>0.0338302924078999</v>
      </c>
      <c r="AZ8" s="164" t="n">
        <f aca="false">+entero!AZ119</f>
        <v>0.0416</v>
      </c>
      <c r="BA8" s="164" t="n">
        <f aca="false">+entero!BA119</f>
        <v>0.0495</v>
      </c>
      <c r="BB8" s="263"/>
      <c r="BC8" s="263"/>
      <c r="BD8" s="263"/>
      <c r="BE8" s="263"/>
      <c r="BF8" s="263"/>
      <c r="BG8" s="263"/>
      <c r="BH8" s="263"/>
      <c r="BI8" s="263"/>
      <c r="BJ8" s="265"/>
      <c r="BK8" s="405"/>
      <c r="BL8" s="267"/>
      <c r="BM8" s="267"/>
      <c r="BN8" s="267"/>
      <c r="BO8" s="267"/>
      <c r="BP8" s="267"/>
      <c r="BQ8" s="267"/>
      <c r="BR8" s="267"/>
      <c r="BS8" s="49"/>
      <c r="BT8" s="49"/>
      <c r="BU8" s="49"/>
    </row>
    <row r="9" customFormat="false" ht="12.75" hidden="false" customHeight="false" outlineLevel="0" collapsed="false">
      <c r="A9" s="122"/>
      <c r="B9" s="141"/>
      <c r="C9" s="142"/>
      <c r="D9" s="207" t="s">
        <v>197</v>
      </c>
      <c r="E9" s="225" t="n">
        <f aca="false">+entero!E120</f>
        <v>2.45</v>
      </c>
      <c r="F9" s="224" t="n">
        <f aca="false">+entero!F120</f>
        <v>2.86</v>
      </c>
      <c r="G9" s="224" t="n">
        <f aca="false">+entero!G120</f>
        <v>2.42609315258953</v>
      </c>
      <c r="H9" s="224" t="n">
        <f aca="false">+entero!H120</f>
        <v>2.8</v>
      </c>
      <c r="I9" s="224" t="n">
        <f aca="false">+entero!I120</f>
        <v>3.16</v>
      </c>
      <c r="J9" s="224" t="n">
        <f aca="false">+entero!J120</f>
        <v>3.13</v>
      </c>
      <c r="K9" s="224" t="n">
        <f aca="false">+entero!K120</f>
        <v>3.23</v>
      </c>
      <c r="L9" s="224" t="n">
        <f aca="false">+entero!L120</f>
        <v>3.42</v>
      </c>
      <c r="M9" s="224" t="n">
        <f aca="false">+entero!M120</f>
        <v>3.85</v>
      </c>
      <c r="N9" s="224" t="n">
        <f aca="false">+entero!N120</f>
        <v>3.62</v>
      </c>
      <c r="O9" s="224" t="n">
        <f aca="false">+entero!O120</f>
        <v>4.35</v>
      </c>
      <c r="P9" s="224" t="n">
        <f aca="false">+entero!P120</f>
        <v>3.26</v>
      </c>
      <c r="Q9" s="165" t="n">
        <f aca="false">+entero!Q120</f>
        <v>0.0394</v>
      </c>
      <c r="R9" s="165" t="n">
        <f aca="false">+entero!R120</f>
        <v>4.17</v>
      </c>
      <c r="S9" s="164" t="n">
        <f aca="false">+entero!S120</f>
        <v>4.59</v>
      </c>
      <c r="T9" s="164" t="n">
        <f aca="false">+entero!T120</f>
        <v>4.25</v>
      </c>
      <c r="U9" s="164" t="n">
        <f aca="false">+entero!U120</f>
        <v>3.94</v>
      </c>
      <c r="V9" s="164" t="n">
        <f aca="false">+entero!V120</f>
        <v>4.35</v>
      </c>
      <c r="W9" s="164" t="n">
        <f aca="false">+entero!W120</f>
        <v>0.0492</v>
      </c>
      <c r="X9" s="164" t="n">
        <f aca="false">+entero!X120</f>
        <v>4.84</v>
      </c>
      <c r="Y9" s="164" t="n">
        <f aca="false">+entero!Y120</f>
        <v>4.54</v>
      </c>
      <c r="Z9" s="164" t="n">
        <f aca="false">+entero!Z120</f>
        <v>0.0427</v>
      </c>
      <c r="AA9" s="164" t="n">
        <f aca="false">+entero!AA120</f>
        <v>3.82</v>
      </c>
      <c r="AB9" s="164" t="n">
        <f aca="false">+entero!AB120</f>
        <v>4.93</v>
      </c>
      <c r="AC9" s="164" t="n">
        <f aca="false">+entero!AC120</f>
        <v>0.0462</v>
      </c>
      <c r="AD9" s="164" t="n">
        <f aca="false">+entero!AD120</f>
        <v>5.41</v>
      </c>
      <c r="AE9" s="164" t="n">
        <f aca="false">+entero!AE120</f>
        <v>5.26</v>
      </c>
      <c r="AF9" s="164" t="n">
        <f aca="false">+entero!AF120</f>
        <v>0.0571</v>
      </c>
      <c r="AG9" s="164" t="n">
        <f aca="false">+entero!AG120</f>
        <v>5.29</v>
      </c>
      <c r="AH9" s="164" t="n">
        <f aca="false">+entero!AH120</f>
        <v>5.57</v>
      </c>
      <c r="AI9" s="164" t="n">
        <f aca="false">+entero!AI120</f>
        <v>0.064</v>
      </c>
      <c r="AJ9" s="164" t="n">
        <f aca="false">+entero!AJ120</f>
        <v>0.0535</v>
      </c>
      <c r="AK9" s="164" t="n">
        <f aca="false">+entero!AK120</f>
        <v>0.0535</v>
      </c>
      <c r="AL9" s="164" t="n">
        <f aca="false">+entero!AL120</f>
        <v>0.0553375468741606</v>
      </c>
      <c r="AM9" s="164" t="n">
        <f aca="false">+entero!AM120</f>
        <v>0.0507</v>
      </c>
      <c r="AN9" s="164" t="n">
        <f aca="false">+entero!AN120</f>
        <v>0.0496</v>
      </c>
      <c r="AO9" s="164" t="n">
        <f aca="false">+entero!AO120</f>
        <v>0.0491</v>
      </c>
      <c r="AP9" s="164" t="n">
        <f aca="false">+entero!AP120</f>
        <v>0.0391</v>
      </c>
      <c r="AQ9" s="164" t="n">
        <f aca="false">+entero!AQ120</f>
        <v>0.0418</v>
      </c>
      <c r="AR9" s="164" t="n">
        <f aca="false">+entero!AR120</f>
        <v>0.0372</v>
      </c>
      <c r="AS9" s="164" t="n">
        <f aca="false">+entero!AS120</f>
        <v>0.0426</v>
      </c>
      <c r="AT9" s="164" t="n">
        <f aca="false">+entero!AT120</f>
        <v>0.0443</v>
      </c>
      <c r="AU9" s="164" t="n">
        <f aca="false">+entero!AU120</f>
        <v>0.0349</v>
      </c>
      <c r="AV9" s="164" t="n">
        <f aca="false">+entero!AV120</f>
        <v>0.0455</v>
      </c>
      <c r="AW9" s="164" t="n">
        <f aca="false">+entero!AW120</f>
        <v>0.0439</v>
      </c>
      <c r="AX9" s="164" t="n">
        <f aca="false">+entero!AX120</f>
        <v>0.0431350305604086</v>
      </c>
      <c r="AY9" s="164" t="n">
        <f aca="false">+entero!AY120</f>
        <v>0.0441209145977615</v>
      </c>
      <c r="AZ9" s="164" t="n">
        <f aca="false">+entero!AZ120</f>
        <v>0.0474</v>
      </c>
      <c r="BA9" s="164" t="n">
        <f aca="false">+entero!BA120</f>
        <v>0.0495</v>
      </c>
      <c r="BB9" s="263"/>
      <c r="BC9" s="263"/>
      <c r="BD9" s="263"/>
      <c r="BE9" s="263"/>
      <c r="BF9" s="263"/>
      <c r="BG9" s="263"/>
      <c r="BH9" s="263"/>
      <c r="BI9" s="263"/>
      <c r="BJ9" s="265"/>
      <c r="BK9" s="405"/>
      <c r="BL9" s="267"/>
      <c r="BM9" s="267"/>
      <c r="BN9" s="267"/>
      <c r="BO9" s="267"/>
      <c r="BP9" s="267"/>
      <c r="BQ9" s="267"/>
      <c r="BR9" s="267"/>
      <c r="BS9" s="49"/>
      <c r="BT9" s="49"/>
      <c r="BU9" s="49"/>
    </row>
    <row r="10" customFormat="false" ht="12.75" hidden="false" customHeight="false" outlineLevel="0" collapsed="false">
      <c r="A10" s="122"/>
      <c r="B10" s="141"/>
      <c r="C10" s="142" t="s">
        <v>97</v>
      </c>
      <c r="D10" s="207" t="s">
        <v>198</v>
      </c>
      <c r="E10" s="225" t="n">
        <f aca="false">+entero!E121</f>
        <v>162.89</v>
      </c>
      <c r="F10" s="224" t="n">
        <f aca="false">+entero!F121</f>
        <v>163.34</v>
      </c>
      <c r="G10" s="224" t="n">
        <f aca="false">+entero!G121</f>
        <v>163.15</v>
      </c>
      <c r="H10" s="224" t="n">
        <f aca="false">+entero!H121</f>
        <v>163.24</v>
      </c>
      <c r="I10" s="224" t="n">
        <f aca="false">+entero!I121</f>
        <v>163.31</v>
      </c>
      <c r="J10" s="224" t="n">
        <f aca="false">+entero!J121</f>
        <v>163.36</v>
      </c>
      <c r="K10" s="224" t="n">
        <f aca="false">+entero!K121</f>
        <v>163.7</v>
      </c>
      <c r="L10" s="224" t="n">
        <f aca="false">+entero!L121</f>
        <v>164.16</v>
      </c>
      <c r="M10" s="224" t="n">
        <f aca="false">+entero!M121</f>
        <v>164.55</v>
      </c>
      <c r="N10" s="224" t="n">
        <f aca="false">+entero!N121</f>
        <v>165.1</v>
      </c>
      <c r="O10" s="224" t="n">
        <f aca="false">+entero!O121</f>
        <v>167.03</v>
      </c>
      <c r="P10" s="224" t="n">
        <f aca="false">+entero!P121</f>
        <v>166.29</v>
      </c>
      <c r="Q10" s="238" t="n">
        <f aca="false">+entero!Q121</f>
        <v>167.11</v>
      </c>
      <c r="R10" s="238" t="n">
        <f aca="false">+entero!R121</f>
        <v>167.5</v>
      </c>
      <c r="S10" s="215" t="n">
        <f aca="false">+entero!S121</f>
        <v>167.96</v>
      </c>
      <c r="T10" s="215" t="n">
        <f aca="false">+entero!T121</f>
        <v>167.76</v>
      </c>
      <c r="U10" s="215" t="n">
        <f aca="false">+entero!U121</f>
        <v>168.03</v>
      </c>
      <c r="V10" s="215" t="n">
        <f aca="false">+entero!V121</f>
        <v>168.36</v>
      </c>
      <c r="W10" s="215" t="n">
        <f aca="false">+entero!W121</f>
        <v>169.29</v>
      </c>
      <c r="X10" s="215" t="n">
        <f aca="false">+entero!X121</f>
        <v>169.54</v>
      </c>
      <c r="Y10" s="215" t="n">
        <f aca="false">+entero!Y121</f>
        <v>169.82860524487</v>
      </c>
      <c r="Z10" s="215" t="n">
        <f aca="false">+entero!Z121</f>
        <v>170.061949748476</v>
      </c>
      <c r="AA10" s="215" t="n">
        <f aca="false">+entero!AA121</f>
        <v>171.176195643228</v>
      </c>
      <c r="AB10" s="215" t="n">
        <f aca="false">+entero!AB121</f>
        <v>172.1</v>
      </c>
      <c r="AC10" s="215" t="n">
        <f aca="false">+entero!AC121</f>
        <v>172.47</v>
      </c>
      <c r="AD10" s="215" t="n">
        <f aca="false">+entero!AD121</f>
        <v>174.15</v>
      </c>
      <c r="AE10" s="215" t="n">
        <f aca="false">+entero!AE121</f>
        <v>174.6</v>
      </c>
      <c r="AF10" s="215" t="n">
        <f aca="false">+entero!AF121</f>
        <v>175.08</v>
      </c>
      <c r="AG10" s="215" t="n">
        <f aca="false">+entero!AG121</f>
        <v>174.86</v>
      </c>
      <c r="AH10" s="215" t="n">
        <f aca="false">+entero!AH121</f>
        <v>175.61</v>
      </c>
      <c r="AI10" s="215" t="n">
        <f aca="false">+entero!AI121</f>
        <v>178.13</v>
      </c>
      <c r="AJ10" s="215" t="n">
        <f aca="false">+entero!AJ121</f>
        <v>177.19</v>
      </c>
      <c r="AK10" s="215" t="n">
        <f aca="false">+entero!AK121</f>
        <v>177.56</v>
      </c>
      <c r="AL10" s="215" t="n">
        <f aca="false">+entero!AL121</f>
        <v>178.01</v>
      </c>
      <c r="AM10" s="215" t="n">
        <f aca="false">+entero!AM121</f>
        <v>178.59</v>
      </c>
      <c r="AN10" s="215" t="n">
        <f aca="false">+entero!AN121</f>
        <v>179.408593218939</v>
      </c>
      <c r="AO10" s="215" t="n">
        <f aca="false">+entero!AO121</f>
        <v>179.78</v>
      </c>
      <c r="AP10" s="215" t="n">
        <f aca="false">+entero!AP121</f>
        <v>180.43</v>
      </c>
      <c r="AQ10" s="215" t="n">
        <f aca="false">+entero!AQ121</f>
        <v>181.03</v>
      </c>
      <c r="AR10" s="215" t="n">
        <f aca="false">+entero!AR121</f>
        <v>180.63</v>
      </c>
      <c r="AS10" s="215" t="n">
        <f aca="false">+entero!AS121</f>
        <v>180.71</v>
      </c>
      <c r="AT10" s="215" t="n">
        <f aca="false">+entero!AT121</f>
        <v>181.71</v>
      </c>
      <c r="AU10" s="215" t="n">
        <f aca="false">+entero!AU121</f>
        <v>182.73</v>
      </c>
      <c r="AV10" s="215" t="n">
        <f aca="false">+entero!AV121</f>
        <v>183.22</v>
      </c>
      <c r="AW10" s="215" t="n">
        <f aca="false">+entero!AW121</f>
        <v>183.38</v>
      </c>
      <c r="AX10" s="215" t="n">
        <f aca="false">+entero!AX121</f>
        <v>183.677027348668</v>
      </c>
      <c r="AY10" s="215" t="n">
        <f aca="false">+entero!AY121</f>
        <v>184</v>
      </c>
      <c r="AZ10" s="215" t="n">
        <f aca="false">+entero!AZ121</f>
        <v>184.84</v>
      </c>
      <c r="BA10" s="215" t="str">
        <f aca="false">+entero!BA121</f>
        <v>n.d</v>
      </c>
      <c r="BB10" s="263"/>
      <c r="BC10" s="263"/>
      <c r="BD10" s="263"/>
      <c r="BE10" s="263"/>
      <c r="BF10" s="263"/>
      <c r="BG10" s="263"/>
      <c r="BH10" s="263"/>
      <c r="BI10" s="263"/>
      <c r="BJ10" s="265"/>
      <c r="BK10" s="405"/>
      <c r="BL10" s="267"/>
      <c r="BM10" s="267"/>
      <c r="BN10" s="267"/>
      <c r="BO10" s="267"/>
      <c r="BP10" s="267"/>
      <c r="BQ10" s="267"/>
      <c r="BR10" s="267"/>
      <c r="BS10" s="49"/>
      <c r="BT10" s="49"/>
      <c r="BU10" s="49"/>
    </row>
    <row r="11" customFormat="false" ht="12.75" hidden="false" customHeight="false" outlineLevel="0" collapsed="false">
      <c r="A11" s="122"/>
      <c r="B11" s="141"/>
      <c r="C11" s="142"/>
      <c r="D11" s="207" t="s">
        <v>195</v>
      </c>
      <c r="E11" s="225" t="n">
        <f aca="false">+entero!E122</f>
        <v>0.17</v>
      </c>
      <c r="F11" s="224" t="n">
        <f aca="false">+entero!F122</f>
        <v>0.28</v>
      </c>
      <c r="G11" s="224" t="n">
        <f aca="false">+entero!G122</f>
        <v>-0.12</v>
      </c>
      <c r="H11" s="224" t="n">
        <f aca="false">+entero!H122</f>
        <v>0.05</v>
      </c>
      <c r="I11" s="224" t="n">
        <f aca="false">+entero!I122</f>
        <v>0.04</v>
      </c>
      <c r="J11" s="224" t="n">
        <f aca="false">+entero!J122</f>
        <v>0.03</v>
      </c>
      <c r="K11" s="224" t="n">
        <f aca="false">+entero!K122</f>
        <v>0.21</v>
      </c>
      <c r="L11" s="224" t="n">
        <f aca="false">+entero!L122</f>
        <v>0.28</v>
      </c>
      <c r="M11" s="224" t="n">
        <f aca="false">+entero!M122</f>
        <v>0.23</v>
      </c>
      <c r="N11" s="224" t="n">
        <f aca="false">+entero!N122</f>
        <v>0.34</v>
      </c>
      <c r="O11" s="224" t="n">
        <f aca="false">+entero!O122</f>
        <v>1.17</v>
      </c>
      <c r="P11" s="224" t="n">
        <f aca="false">+entero!P122</f>
        <v>-0.44</v>
      </c>
      <c r="Q11" s="165" t="n">
        <f aca="false">+entero!Q122</f>
        <v>0.0049</v>
      </c>
      <c r="R11" s="165" t="n">
        <f aca="false">+entero!R122</f>
        <v>0.23</v>
      </c>
      <c r="S11" s="164" t="n">
        <f aca="false">+entero!S122</f>
        <v>0.27</v>
      </c>
      <c r="T11" s="164" t="n">
        <f aca="false">+entero!T122</f>
        <v>-0.12</v>
      </c>
      <c r="U11" s="164" t="n">
        <f aca="false">+entero!U122</f>
        <v>0.16</v>
      </c>
      <c r="V11" s="164" t="n">
        <f aca="false">+entero!V122</f>
        <v>0.2</v>
      </c>
      <c r="W11" s="164" t="n">
        <f aca="false">+entero!W122</f>
        <v>0.0055</v>
      </c>
      <c r="X11" s="164" t="n">
        <f aca="false">+entero!X122</f>
        <v>0.14</v>
      </c>
      <c r="Y11" s="164" t="n">
        <f aca="false">+entero!Y122</f>
        <v>0.1704</v>
      </c>
      <c r="Z11" s="164" t="n">
        <f aca="false">+entero!Z122</f>
        <v>0.001374</v>
      </c>
      <c r="AA11" s="164" t="n">
        <f aca="false">+entero!AA122</f>
        <v>0.66</v>
      </c>
      <c r="AB11" s="164" t="n">
        <f aca="false">+entero!AB122</f>
        <v>0.54</v>
      </c>
      <c r="AC11" s="164" t="n">
        <f aca="false">+entero!AC122</f>
        <v>0.0021</v>
      </c>
      <c r="AD11" s="164" t="n">
        <f aca="false">+entero!AD122</f>
        <v>0.98</v>
      </c>
      <c r="AE11" s="164" t="n">
        <f aca="false">+entero!AE122</f>
        <v>0.26</v>
      </c>
      <c r="AF11" s="164" t="n">
        <f aca="false">+entero!AF122</f>
        <v>0.0028</v>
      </c>
      <c r="AG11" s="164" t="n">
        <f aca="false">+entero!AG122</f>
        <v>-0.12</v>
      </c>
      <c r="AH11" s="164" t="n">
        <f aca="false">+entero!AH122</f>
        <v>0.43</v>
      </c>
      <c r="AI11" s="164" t="n">
        <f aca="false">+entero!AI122</f>
        <v>0.0143</v>
      </c>
      <c r="AJ11" s="164" t="n">
        <f aca="false">+entero!AJ122</f>
        <v>-0.0053</v>
      </c>
      <c r="AK11" s="164" t="n">
        <f aca="false">+entero!AK122</f>
        <v>0.0021</v>
      </c>
      <c r="AL11" s="164" t="n">
        <f aca="false">+entero!AL122</f>
        <v>0.0025</v>
      </c>
      <c r="AM11" s="164" t="n">
        <f aca="false">+entero!AM122</f>
        <v>0.0033</v>
      </c>
      <c r="AN11" s="164" t="n">
        <f aca="false">+entero!AN122</f>
        <v>0.004559</v>
      </c>
      <c r="AO11" s="164" t="n">
        <f aca="false">+entero!AO122</f>
        <v>0.002065</v>
      </c>
      <c r="AP11" s="164" t="n">
        <f aca="false">+entero!AP122</f>
        <v>0.0036</v>
      </c>
      <c r="AQ11" s="164" t="n">
        <f aca="false">+entero!AQ122</f>
        <v>0.0033</v>
      </c>
      <c r="AR11" s="164" t="n">
        <f aca="false">+entero!AR122</f>
        <v>-0.0022</v>
      </c>
      <c r="AS11" s="164" t="n">
        <f aca="false">+entero!AS122</f>
        <v>0.0004</v>
      </c>
      <c r="AT11" s="164" t="n">
        <f aca="false">+entero!AT122</f>
        <v>0.0056</v>
      </c>
      <c r="AU11" s="164" t="n">
        <f aca="false">+entero!AU122</f>
        <v>0.0056</v>
      </c>
      <c r="AV11" s="164" t="n">
        <f aca="false">+entero!AV122</f>
        <v>0.0027</v>
      </c>
      <c r="AW11" s="164" t="n">
        <f aca="false">+entero!AW122</f>
        <v>0.0009</v>
      </c>
      <c r="AX11" s="164" t="n">
        <f aca="false">+entero!AX122</f>
        <v>0.0016207306254868</v>
      </c>
      <c r="AY11" s="164" t="n">
        <f aca="false">+entero!AY122</f>
        <v>0.001736</v>
      </c>
      <c r="AZ11" s="164" t="n">
        <f aca="false">+entero!AZ122</f>
        <v>0.0046</v>
      </c>
      <c r="BA11" s="164" t="str">
        <f aca="false">+entero!BA122</f>
        <v>n.d</v>
      </c>
      <c r="BB11" s="263"/>
      <c r="BC11" s="263"/>
      <c r="BD11" s="263"/>
      <c r="BE11" s="263"/>
      <c r="BF11" s="263"/>
      <c r="BG11" s="263"/>
      <c r="BH11" s="263"/>
      <c r="BI11" s="263"/>
      <c r="BJ11" s="265"/>
      <c r="BK11" s="405"/>
      <c r="BL11" s="267"/>
      <c r="BM11" s="267"/>
      <c r="BN11" s="267"/>
      <c r="BO11" s="267"/>
      <c r="BP11" s="267"/>
      <c r="BQ11" s="267"/>
      <c r="BR11" s="267"/>
      <c r="BS11" s="49"/>
      <c r="BT11" s="49"/>
      <c r="BU11" s="49"/>
    </row>
    <row r="12" customFormat="false" ht="12.75" hidden="false" customHeight="false" outlineLevel="0" collapsed="false">
      <c r="A12" s="122"/>
      <c r="B12" s="141"/>
      <c r="C12" s="142"/>
      <c r="D12" s="207" t="s">
        <v>199</v>
      </c>
      <c r="E12" s="225" t="n">
        <f aca="false">+entero!E123</f>
        <v>1.93</v>
      </c>
      <c r="F12" s="224" t="n">
        <f aca="false">+entero!F123</f>
        <v>0.28</v>
      </c>
      <c r="G12" s="224" t="n">
        <f aca="false">+entero!G123</f>
        <v>0.16</v>
      </c>
      <c r="H12" s="224" t="n">
        <f aca="false">+entero!H123</f>
        <v>0.21</v>
      </c>
      <c r="I12" s="224" t="n">
        <f aca="false">+entero!I123</f>
        <v>0.25</v>
      </c>
      <c r="J12" s="224" t="n">
        <f aca="false">+entero!J123</f>
        <v>0.29</v>
      </c>
      <c r="K12" s="224" t="n">
        <f aca="false">+entero!K123</f>
        <v>0.5</v>
      </c>
      <c r="L12" s="224" t="n">
        <f aca="false">+entero!L123</f>
        <v>0.78</v>
      </c>
      <c r="M12" s="224" t="n">
        <f aca="false">+entero!M123</f>
        <v>1.02</v>
      </c>
      <c r="N12" s="224" t="n">
        <f aca="false">+entero!N123</f>
        <v>1.36</v>
      </c>
      <c r="O12" s="224" t="n">
        <f aca="false">+entero!O123</f>
        <v>2.54</v>
      </c>
      <c r="P12" s="224" t="n">
        <f aca="false">+entero!P123</f>
        <v>2.09</v>
      </c>
      <c r="Q12" s="165" t="n">
        <f aca="false">+entero!Q123</f>
        <v>0.0259</v>
      </c>
      <c r="R12" s="165" t="n">
        <f aca="false">+entero!R123</f>
        <v>0.23</v>
      </c>
      <c r="S12" s="164" t="n">
        <f aca="false">+entero!S123</f>
        <v>0.51</v>
      </c>
      <c r="T12" s="164" t="n">
        <f aca="false">+entero!T123</f>
        <v>0.39</v>
      </c>
      <c r="U12" s="164" t="n">
        <f aca="false">+entero!U123</f>
        <v>0.55</v>
      </c>
      <c r="V12" s="164" t="n">
        <f aca="false">+entero!V123</f>
        <v>0.75</v>
      </c>
      <c r="W12" s="164" t="n">
        <f aca="false">+entero!W123</f>
        <v>0.0131</v>
      </c>
      <c r="X12" s="164" t="n">
        <f aca="false">+entero!X123</f>
        <v>1.46</v>
      </c>
      <c r="Y12" s="164" t="n">
        <f aca="false">+entero!Y123</f>
        <v>1.62789787814794</v>
      </c>
      <c r="Z12" s="164" t="n">
        <f aca="false">+entero!Z123</f>
        <v>0.01767535</v>
      </c>
      <c r="AA12" s="164" t="n">
        <f aca="false">+entero!AA123</f>
        <v>2.43</v>
      </c>
      <c r="AB12" s="164" t="n">
        <f aca="false">+entero!AB123</f>
        <v>2.99</v>
      </c>
      <c r="AC12" s="164" t="n">
        <f aca="false">+entero!AC123</f>
        <v>0.0321</v>
      </c>
      <c r="AD12" s="164" t="n">
        <f aca="false">+entero!AD123</f>
        <v>0.98</v>
      </c>
      <c r="AE12" s="164" t="n">
        <f aca="false">+entero!AE123</f>
        <v>1.24</v>
      </c>
      <c r="AF12" s="164" t="n">
        <f aca="false">+entero!AF123</f>
        <v>0.0151</v>
      </c>
      <c r="AG12" s="164" t="n">
        <f aca="false">+entero!AG123</f>
        <v>1.39</v>
      </c>
      <c r="AH12" s="164" t="n">
        <f aca="false">+entero!AH123</f>
        <v>1.82</v>
      </c>
      <c r="AI12" s="164" t="n">
        <f aca="false">+entero!AI123</f>
        <v>0.0328</v>
      </c>
      <c r="AJ12" s="164" t="n">
        <f aca="false">+entero!AJ123</f>
        <v>0.0274</v>
      </c>
      <c r="AK12" s="164" t="n">
        <f aca="false">+entero!AK123</f>
        <v>0.0295</v>
      </c>
      <c r="AL12" s="164" t="n">
        <f aca="false">+entero!AL123</f>
        <v>0.0321</v>
      </c>
      <c r="AM12" s="164" t="n">
        <f aca="false">+entero!AM123</f>
        <v>0.0355</v>
      </c>
      <c r="AN12" s="164" t="n">
        <f aca="false">+entero!AN123</f>
        <v>0.0402211371664063</v>
      </c>
      <c r="AO12" s="164" t="n">
        <f aca="false">+entero!AO123</f>
        <v>0.0423691938146551</v>
      </c>
      <c r="AP12" s="164" t="n">
        <f aca="false">+entero!AP123</f>
        <v>0.0036</v>
      </c>
      <c r="AQ12" s="164" t="n">
        <f aca="false">+entero!AQ123</f>
        <v>0.007</v>
      </c>
      <c r="AR12" s="164" t="n">
        <f aca="false">+entero!AR123</f>
        <v>0.0047</v>
      </c>
      <c r="AS12" s="164" t="n">
        <f aca="false">+entero!AS123</f>
        <v>0.0052</v>
      </c>
      <c r="AT12" s="164" t="n">
        <f aca="false">+entero!AT123</f>
        <v>0.0107</v>
      </c>
      <c r="AU12" s="164" t="n">
        <f aca="false">+entero!AU123</f>
        <v>0.0164</v>
      </c>
      <c r="AV12" s="164" t="n">
        <f aca="false">+entero!AV123</f>
        <v>0.0192</v>
      </c>
      <c r="AW12" s="164" t="n">
        <f aca="false">+entero!AW123</f>
        <v>0.02</v>
      </c>
      <c r="AX12" s="164" t="n">
        <f aca="false">+entero!AX123</f>
        <v>0.0216819196035978</v>
      </c>
      <c r="AY12" s="164" t="n">
        <f aca="false">+entero!AY123</f>
        <v>0.023456</v>
      </c>
      <c r="AZ12" s="164" t="n">
        <f aca="false">+entero!AZ123</f>
        <v>0.0282</v>
      </c>
      <c r="BA12" s="164" t="str">
        <f aca="false">+entero!BA123</f>
        <v>n.d</v>
      </c>
      <c r="BB12" s="263"/>
      <c r="BC12" s="263"/>
      <c r="BD12" s="263"/>
      <c r="BE12" s="263"/>
      <c r="BF12" s="263"/>
      <c r="BG12" s="263"/>
      <c r="BH12" s="263"/>
      <c r="BI12" s="263"/>
      <c r="BJ12" s="265"/>
      <c r="BK12" s="405"/>
      <c r="BL12" s="267"/>
      <c r="BM12" s="267"/>
      <c r="BN12" s="267"/>
      <c r="BO12" s="267"/>
      <c r="BP12" s="267"/>
      <c r="BQ12" s="267"/>
      <c r="BR12" s="267"/>
      <c r="BS12" s="49"/>
      <c r="BT12" s="49"/>
      <c r="BU12" s="49"/>
    </row>
    <row r="13" customFormat="false" ht="12.75" hidden="false" customHeight="false" outlineLevel="0" collapsed="false">
      <c r="A13" s="122"/>
      <c r="B13" s="141"/>
      <c r="C13" s="142"/>
      <c r="D13" s="207" t="s">
        <v>197</v>
      </c>
      <c r="E13" s="225" t="n">
        <f aca="false">+entero!E124</f>
        <v>1.93</v>
      </c>
      <c r="F13" s="224" t="n">
        <f aca="false">+entero!F124</f>
        <v>2.18</v>
      </c>
      <c r="G13" s="224" t="n">
        <f aca="false">+entero!G124</f>
        <v>1.83</v>
      </c>
      <c r="H13" s="224" t="n">
        <f aca="false">+entero!H124</f>
        <v>1.94</v>
      </c>
      <c r="I13" s="224" t="n">
        <f aca="false">+entero!I124</f>
        <v>1.89</v>
      </c>
      <c r="J13" s="224" t="n">
        <f aca="false">+entero!J124</f>
        <v>1.89</v>
      </c>
      <c r="K13" s="224" t="n">
        <f aca="false">+entero!K124</f>
        <v>2.03</v>
      </c>
      <c r="L13" s="224" t="n">
        <f aca="false">+entero!L124</f>
        <v>2.04</v>
      </c>
      <c r="M13" s="224" t="n">
        <f aca="false">+entero!M124</f>
        <v>2.05</v>
      </c>
      <c r="N13" s="224" t="n">
        <f aca="false">+entero!N124</f>
        <v>2.06</v>
      </c>
      <c r="O13" s="224" t="n">
        <f aca="false">+entero!O124</f>
        <v>2.99</v>
      </c>
      <c r="P13" s="224" t="n">
        <f aca="false">+entero!P124</f>
        <v>2.26</v>
      </c>
      <c r="Q13" s="165" t="n">
        <f aca="false">+entero!Q124</f>
        <v>0.0259</v>
      </c>
      <c r="R13" s="165" t="n">
        <f aca="false">+entero!R124</f>
        <v>2.54</v>
      </c>
      <c r="S13" s="164" t="n">
        <f aca="false">+entero!S124</f>
        <v>2.94</v>
      </c>
      <c r="T13" s="164" t="n">
        <f aca="false">+entero!T124</f>
        <v>2.77</v>
      </c>
      <c r="U13" s="164" t="n">
        <f aca="false">+entero!U124</f>
        <v>2.89</v>
      </c>
      <c r="V13" s="164" t="n">
        <f aca="false">+entero!V124</f>
        <v>3.06</v>
      </c>
      <c r="W13" s="164" t="n">
        <f aca="false">+entero!W124</f>
        <v>0.0342</v>
      </c>
      <c r="X13" s="164" t="n">
        <f aca="false">+entero!X124</f>
        <v>3.27</v>
      </c>
      <c r="Y13" s="164" t="n">
        <f aca="false">+entero!Y124</f>
        <v>3.21071587335315</v>
      </c>
      <c r="Z13" s="164" t="n">
        <f aca="false">+entero!Z124</f>
        <v>0.030032434</v>
      </c>
      <c r="AA13" s="164" t="n">
        <f aca="false">+entero!AA124</f>
        <v>2.48</v>
      </c>
      <c r="AB13" s="164" t="n">
        <f aca="false">+entero!AB124</f>
        <v>3.49</v>
      </c>
      <c r="AC13" s="164" t="n">
        <f aca="false">+entero!AC124</f>
        <v>0.0321</v>
      </c>
      <c r="AD13" s="164" t="n">
        <f aca="false">+entero!AD124</f>
        <v>3.97</v>
      </c>
      <c r="AE13" s="164" t="n">
        <f aca="false">+entero!AE124</f>
        <v>3.96</v>
      </c>
      <c r="AF13" s="164" t="n">
        <f aca="false">+entero!AF124</f>
        <v>0.0436</v>
      </c>
      <c r="AG13" s="164" t="n">
        <f aca="false">+entero!AG124</f>
        <v>4.07</v>
      </c>
      <c r="AH13" s="164" t="n">
        <f aca="false">+entero!AH124</f>
        <v>4.31</v>
      </c>
      <c r="AI13" s="164" t="n">
        <f aca="false">+entero!AI124</f>
        <v>0.0522</v>
      </c>
      <c r="AJ13" s="164" t="n">
        <f aca="false">+entero!AJ124</f>
        <v>0.0451</v>
      </c>
      <c r="AK13" s="164" t="n">
        <f aca="false">+entero!AK124</f>
        <v>0.0455</v>
      </c>
      <c r="AL13" s="164" t="n">
        <f aca="false">+entero!AL124</f>
        <v>0.0467</v>
      </c>
      <c r="AM13" s="164" t="n">
        <f aca="false">+entero!AM124</f>
        <v>0.0433</v>
      </c>
      <c r="AN13" s="164" t="n">
        <f aca="false">+entero!AN124</f>
        <v>0.0424524115056284</v>
      </c>
      <c r="AO13" s="164" t="n">
        <f aca="false">+entero!AO124</f>
        <v>0.0423691938146551</v>
      </c>
      <c r="AP13" s="164" t="n">
        <f aca="false">+entero!AP124</f>
        <v>0.0361</v>
      </c>
      <c r="AQ13" s="164" t="n">
        <f aca="false">+entero!AQ124</f>
        <v>0.0368</v>
      </c>
      <c r="AR13" s="164" t="n">
        <f aca="false">+entero!AR124</f>
        <v>0.0317</v>
      </c>
      <c r="AS13" s="164" t="n">
        <f aca="false">+entero!AS124</f>
        <v>0.0334</v>
      </c>
      <c r="AT13" s="164" t="n">
        <f aca="false">+entero!AT124</f>
        <v>0.0347</v>
      </c>
      <c r="AU13" s="164" t="n">
        <f aca="false">+entero!AU124</f>
        <v>0.0258</v>
      </c>
      <c r="AV13" s="164" t="n">
        <f aca="false">+entero!AV124</f>
        <v>0.034</v>
      </c>
      <c r="AW13" s="164" t="n">
        <f aca="false">+entero!AW124</f>
        <v>0.0328</v>
      </c>
      <c r="AX13" s="164" t="n">
        <f aca="false">+entero!AX124</f>
        <v>0.031856159697397</v>
      </c>
      <c r="AY13" s="164" t="n">
        <f aca="false">+entero!AY124</f>
        <v>0.030245</v>
      </c>
      <c r="AZ13" s="164" t="n">
        <f aca="false">+entero!AZ124</f>
        <v>0.0303</v>
      </c>
      <c r="BA13" s="164" t="str">
        <f aca="false">+entero!BA124</f>
        <v>n.d</v>
      </c>
      <c r="BB13" s="263"/>
      <c r="BC13" s="263"/>
      <c r="BD13" s="263"/>
      <c r="BE13" s="263"/>
      <c r="BF13" s="263"/>
      <c r="BG13" s="263"/>
      <c r="BH13" s="263"/>
      <c r="BI13" s="263"/>
      <c r="BJ13" s="265"/>
      <c r="BK13" s="405"/>
      <c r="BL13" s="267"/>
      <c r="BM13" s="267"/>
      <c r="BN13" s="267"/>
      <c r="BO13" s="267"/>
      <c r="BP13" s="267"/>
      <c r="BQ13" s="267"/>
      <c r="BR13" s="267"/>
      <c r="BS13" s="49"/>
      <c r="BT13" s="49"/>
      <c r="BU13" s="49"/>
    </row>
    <row r="14" customFormat="false" ht="12.75" hidden="false" customHeight="false" outlineLevel="0" collapsed="false">
      <c r="A14" s="122"/>
      <c r="B14" s="141"/>
      <c r="C14" s="142"/>
      <c r="D14" s="270" t="s">
        <v>200</v>
      </c>
      <c r="E14" s="225"/>
      <c r="F14" s="224"/>
      <c r="G14" s="224"/>
      <c r="H14" s="224"/>
      <c r="I14" s="224"/>
      <c r="J14" s="224"/>
      <c r="K14" s="224"/>
      <c r="L14" s="224"/>
      <c r="M14" s="224"/>
      <c r="N14" s="224"/>
      <c r="O14" s="224"/>
      <c r="P14" s="224"/>
      <c r="Q14" s="165" t="n">
        <f aca="false">+entero!Q125</f>
        <v>0.013381</v>
      </c>
      <c r="R14" s="165" t="n">
        <f aca="false">+entero!R125</f>
        <v>0</v>
      </c>
      <c r="S14" s="164" t="n">
        <f aca="false">+entero!S125</f>
        <v>0</v>
      </c>
      <c r="T14" s="164" t="n">
        <f aca="false">+entero!T125</f>
        <v>0</v>
      </c>
      <c r="U14" s="164" t="n">
        <f aca="false">+entero!U125</f>
        <v>0</v>
      </c>
      <c r="V14" s="164" t="n">
        <f aca="false">+entero!V125</f>
        <v>0</v>
      </c>
      <c r="W14" s="164" t="n">
        <f aca="false">+entero!W125</f>
        <v>0.011316</v>
      </c>
      <c r="X14" s="164" t="n">
        <f aca="false">+entero!X125</f>
        <v>0</v>
      </c>
      <c r="Y14" s="164" t="n">
        <f aca="false">+entero!Y125</f>
        <v>0</v>
      </c>
      <c r="Z14" s="164" t="n">
        <f aca="false">+entero!Z125</f>
        <v>0.02215</v>
      </c>
      <c r="AA14" s="164" t="n">
        <f aca="false">+entero!AA125</f>
        <v>0</v>
      </c>
      <c r="AB14" s="164" t="n">
        <f aca="false">+entero!AB125</f>
        <v>0</v>
      </c>
      <c r="AC14" s="164" t="n">
        <f aca="false">+entero!AC125</f>
        <v>0.016559</v>
      </c>
      <c r="AD14" s="164" t="n">
        <f aca="false">+entero!AD125</f>
        <v>0</v>
      </c>
      <c r="AE14" s="164" t="n">
        <f aca="false">+entero!AE125</f>
        <v>0</v>
      </c>
      <c r="AF14" s="164" t="n">
        <f aca="false">+entero!AF125</f>
        <v>0.01637</v>
      </c>
      <c r="AG14" s="164" t="n">
        <f aca="false">+entero!AG125</f>
        <v>0</v>
      </c>
      <c r="AH14" s="164" t="n">
        <f aca="false">+entero!AH125</f>
        <v>0</v>
      </c>
      <c r="AI14" s="164" t="n">
        <f aca="false">+entero!AI125</f>
        <v>0.015643</v>
      </c>
      <c r="AJ14" s="164" t="n">
        <f aca="false">+entero!AJ125</f>
        <v>0.015639</v>
      </c>
      <c r="AK14" s="164" t="n">
        <f aca="false">+entero!AK125</f>
        <v>0.016562</v>
      </c>
      <c r="AL14" s="164" t="n">
        <f aca="false">+entero!AL125</f>
        <v>0.01534</v>
      </c>
      <c r="AM14" s="164" t="n">
        <f aca="false">+entero!AM125</f>
        <v>0.01612</v>
      </c>
      <c r="AN14" s="164" t="n">
        <f aca="false">+entero!AN125</f>
        <v>0.021129</v>
      </c>
      <c r="AO14" s="164" t="n">
        <f aca="false">+entero!AO125</f>
        <v>0.027041</v>
      </c>
      <c r="AP14" s="164" t="n">
        <f aca="false">+entero!AP125</f>
        <v>0.021119</v>
      </c>
      <c r="AQ14" s="164" t="n">
        <f aca="false">+entero!AQ125</f>
        <v>0.022494</v>
      </c>
      <c r="AR14" s="164" t="n">
        <f aca="false">+entero!AR125</f>
        <v>0.022551</v>
      </c>
      <c r="AS14" s="164" t="n">
        <f aca="false">+entero!AS125</f>
        <v>0.019345</v>
      </c>
      <c r="AT14" s="164" t="n">
        <f aca="false">+entero!AT125</f>
        <v>0.024777</v>
      </c>
      <c r="AU14" s="164" t="n">
        <f aca="false">+entero!AU125</f>
        <v>0.019104</v>
      </c>
      <c r="AV14" s="164" t="n">
        <f aca="false">+entero!AV125</f>
        <v>0.024462</v>
      </c>
      <c r="AW14" s="164" t="n">
        <f aca="false">+entero!AW125</f>
        <v>0.033486</v>
      </c>
      <c r="AX14" s="164" t="n">
        <f aca="false">+entero!AX125</f>
        <v>0.027559</v>
      </c>
      <c r="AY14" s="164" t="n">
        <f aca="false">+entero!AY125</f>
        <v>0.025918</v>
      </c>
      <c r="AZ14" s="164" t="n">
        <f aca="false">+entero!AZ125</f>
        <v>0.023864</v>
      </c>
      <c r="BA14" s="164" t="str">
        <f aca="false">+entero!BA125</f>
        <v>n.d</v>
      </c>
      <c r="BB14" s="263"/>
      <c r="BC14" s="263"/>
      <c r="BD14" s="263"/>
      <c r="BE14" s="263"/>
      <c r="BF14" s="263"/>
      <c r="BG14" s="263"/>
      <c r="BH14" s="263"/>
      <c r="BI14" s="263"/>
      <c r="BJ14" s="265"/>
      <c r="BK14" s="405"/>
      <c r="BL14" s="267"/>
      <c r="BM14" s="267"/>
      <c r="BN14" s="267"/>
      <c r="BO14" s="267"/>
      <c r="BP14" s="267"/>
      <c r="BQ14" s="267"/>
      <c r="BR14" s="267"/>
      <c r="BS14" s="49"/>
      <c r="BT14" s="49"/>
      <c r="BU14" s="49"/>
    </row>
    <row r="15" customFormat="false" ht="13.5" hidden="false" customHeight="false" outlineLevel="0" collapsed="false">
      <c r="A15" s="122"/>
      <c r="B15" s="141"/>
      <c r="C15" s="142"/>
      <c r="D15" s="270" t="s">
        <v>201</v>
      </c>
      <c r="E15" s="225"/>
      <c r="F15" s="224"/>
      <c r="G15" s="224"/>
      <c r="H15" s="224"/>
      <c r="I15" s="224"/>
      <c r="J15" s="224"/>
      <c r="K15" s="224"/>
      <c r="L15" s="224"/>
      <c r="M15" s="224"/>
      <c r="N15" s="224"/>
      <c r="O15" s="224"/>
      <c r="P15" s="224"/>
      <c r="Q15" s="165" t="n">
        <f aca="false">+entero!Q126</f>
        <v>0.11949833164557</v>
      </c>
      <c r="R15" s="165" t="n">
        <f aca="false">+entero!R126</f>
        <v>0</v>
      </c>
      <c r="S15" s="164" t="n">
        <f aca="false">+entero!S126</f>
        <v>0</v>
      </c>
      <c r="T15" s="164" t="n">
        <f aca="false">+entero!T126</f>
        <v>0</v>
      </c>
      <c r="U15" s="164" t="n">
        <f aca="false">+entero!U126</f>
        <v>0</v>
      </c>
      <c r="V15" s="164" t="n">
        <f aca="false">+entero!V126</f>
        <v>0</v>
      </c>
      <c r="W15" s="164" t="n">
        <f aca="false">+entero!W126</f>
        <v>0.07045334</v>
      </c>
      <c r="X15" s="164" t="n">
        <f aca="false">+entero!X126</f>
        <v>0</v>
      </c>
      <c r="Y15" s="164" t="n">
        <f aca="false">+entero!Y126</f>
        <v>0</v>
      </c>
      <c r="Z15" s="164" t="n">
        <f aca="false">+entero!Z126</f>
        <v>0.0636904367245657</v>
      </c>
      <c r="AA15" s="164" t="n">
        <f aca="false">+entero!AA126</f>
        <v>0</v>
      </c>
      <c r="AB15" s="164" t="n">
        <f aca="false">+entero!AB126</f>
        <v>0</v>
      </c>
      <c r="AC15" s="164" t="n">
        <f aca="false">+entero!AC126</f>
        <v>0.0597345333333332</v>
      </c>
      <c r="AD15" s="164" t="n">
        <f aca="false">+entero!AD126</f>
        <v>0</v>
      </c>
      <c r="AE15" s="164" t="n">
        <f aca="false">+entero!AE126</f>
        <v>0</v>
      </c>
      <c r="AF15" s="164" t="n">
        <f aca="false">+entero!AF126</f>
        <v>0.0491899950617285</v>
      </c>
      <c r="AG15" s="164" t="n">
        <f aca="false">+entero!AG126</f>
        <v>0</v>
      </c>
      <c r="AH15" s="164" t="n">
        <f aca="false">+entero!AH126</f>
        <v>0</v>
      </c>
      <c r="AI15" s="164" t="n">
        <f aca="false">+entero!AI126</f>
        <v>0.0523256168108777</v>
      </c>
      <c r="AJ15" s="164" t="n">
        <f aca="false">+entero!AJ126</f>
        <v>0.036</v>
      </c>
      <c r="AK15" s="164" t="n">
        <f aca="false">+entero!AK126</f>
        <v>0.0437</v>
      </c>
      <c r="AL15" s="164" t="n">
        <f aca="false">+entero!AL126</f>
        <v>0.0416550693069306</v>
      </c>
      <c r="AM15" s="164" t="n">
        <f aca="false">+entero!AM126</f>
        <v>0.0315069306930693</v>
      </c>
      <c r="AN15" s="164" t="n">
        <f aca="false">+entero!AN126</f>
        <v>0.0347623762376237</v>
      </c>
      <c r="AO15" s="164" t="n">
        <f aca="false">+entero!AO126</f>
        <v>0.037581188118812</v>
      </c>
      <c r="AP15" s="164" t="n">
        <f aca="false">+entero!AP126</f>
        <v>0.0400465923172244</v>
      </c>
      <c r="AQ15" s="164" t="n">
        <f aca="false">+entero!AQ126</f>
        <v>0.0380366418835192</v>
      </c>
      <c r="AR15" s="164" t="n">
        <f aca="false">+entero!AR126</f>
        <v>0.0339647905824039</v>
      </c>
      <c r="AS15" s="164" t="n">
        <f aca="false">+entero!AS126</f>
        <v>0.031571558312655</v>
      </c>
      <c r="AT15" s="164" t="n">
        <f aca="false">+entero!AT126</f>
        <v>0.0276942679900745</v>
      </c>
      <c r="AU15" s="164" t="n">
        <f aca="false">+entero!AU126</f>
        <v>0.0309641885856078</v>
      </c>
      <c r="AV15" s="164" t="n">
        <f aca="false">+entero!AV126</f>
        <v>0.029853</v>
      </c>
      <c r="AW15" s="164" t="n">
        <f aca="false">+entero!AW126</f>
        <v>0.027122</v>
      </c>
      <c r="AX15" s="164" t="n">
        <f aca="false">+entero!AX126</f>
        <v>0.03007</v>
      </c>
      <c r="AY15" s="164" t="n">
        <f aca="false">+entero!AY126</f>
        <v>0.0277335341614906</v>
      </c>
      <c r="AZ15" s="164" t="n">
        <f aca="false">+entero!AZ126</f>
        <v>0.026379</v>
      </c>
      <c r="BA15" s="164" t="str">
        <f aca="false">+entero!BA126</f>
        <v>n.d</v>
      </c>
      <c r="BB15" s="263"/>
      <c r="BC15" s="263"/>
      <c r="BD15" s="263"/>
      <c r="BE15" s="263"/>
      <c r="BF15" s="263"/>
      <c r="BG15" s="263"/>
      <c r="BH15" s="263"/>
      <c r="BI15" s="263"/>
      <c r="BJ15" s="265"/>
      <c r="BK15" s="405"/>
      <c r="BL15" s="267"/>
      <c r="BM15" s="267"/>
      <c r="BN15" s="267"/>
      <c r="BO15" s="267"/>
      <c r="BP15" s="267"/>
      <c r="BQ15" s="267"/>
      <c r="BR15" s="267"/>
      <c r="BS15" s="49"/>
      <c r="BT15" s="49"/>
      <c r="BU15" s="49"/>
    </row>
    <row r="16" customFormat="false" ht="7.5" hidden="false" customHeight="true" outlineLevel="0" collapsed="false">
      <c r="A16" s="122"/>
      <c r="B16" s="141"/>
      <c r="C16" s="142"/>
      <c r="D16" s="270"/>
      <c r="E16" s="225"/>
      <c r="F16" s="224"/>
      <c r="G16" s="224"/>
      <c r="H16" s="224"/>
      <c r="I16" s="224"/>
      <c r="J16" s="224"/>
      <c r="K16" s="224"/>
      <c r="L16" s="224"/>
      <c r="M16" s="224"/>
      <c r="N16" s="224"/>
      <c r="O16" s="224"/>
      <c r="P16" s="224"/>
      <c r="Q16" s="165"/>
      <c r="R16" s="165" t="n">
        <f aca="false">+entero!R127</f>
        <v>0</v>
      </c>
      <c r="S16" s="164" t="n">
        <f aca="false">+entero!S127</f>
        <v>0</v>
      </c>
      <c r="T16" s="164" t="n">
        <f aca="false">+entero!T127</f>
        <v>0</v>
      </c>
      <c r="U16" s="164" t="n">
        <f aca="false">+entero!U127</f>
        <v>0</v>
      </c>
      <c r="V16" s="164" t="n">
        <f aca="false">+entero!V127</f>
        <v>0</v>
      </c>
      <c r="W16" s="164"/>
      <c r="X16" s="164" t="n">
        <f aca="false">+entero!X127</f>
        <v>0</v>
      </c>
      <c r="Y16" s="164" t="n">
        <f aca="false">+entero!Y127</f>
        <v>0</v>
      </c>
      <c r="Z16" s="164"/>
      <c r="AA16" s="164" t="n">
        <f aca="false">+entero!AA127</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3"/>
      <c r="BC16" s="263"/>
      <c r="BD16" s="263"/>
      <c r="BE16" s="263"/>
      <c r="BF16" s="263"/>
      <c r="BG16" s="263"/>
      <c r="BH16" s="263"/>
      <c r="BI16" s="263"/>
      <c r="BJ16" s="265"/>
      <c r="BK16" s="405"/>
      <c r="BL16" s="267"/>
      <c r="BM16" s="267"/>
      <c r="BN16" s="267"/>
      <c r="BO16" s="267"/>
      <c r="BP16" s="267"/>
      <c r="BQ16" s="267"/>
      <c r="BR16" s="267"/>
      <c r="BS16" s="49"/>
      <c r="BT16" s="49"/>
      <c r="BU16" s="49"/>
    </row>
    <row r="17" customFormat="false" ht="12.75" hidden="false" customHeight="false" outlineLevel="0" collapsed="false">
      <c r="A17" s="122"/>
      <c r="B17" s="141"/>
      <c r="C17" s="142"/>
      <c r="D17" s="270" t="s">
        <v>202</v>
      </c>
      <c r="E17" s="225"/>
      <c r="F17" s="224"/>
      <c r="G17" s="224"/>
      <c r="H17" s="224"/>
      <c r="I17" s="224"/>
      <c r="J17" s="224"/>
      <c r="K17" s="224"/>
      <c r="L17" s="224"/>
      <c r="M17" s="224"/>
      <c r="N17" s="224"/>
      <c r="O17" s="224"/>
      <c r="P17" s="224"/>
      <c r="Q17" s="165" t="n">
        <f aca="false">+entero!Q128</f>
        <v>0.116899</v>
      </c>
      <c r="R17" s="165" t="n">
        <f aca="false">+entero!R128</f>
        <v>0</v>
      </c>
      <c r="S17" s="164" t="n">
        <f aca="false">+entero!S128</f>
        <v>0</v>
      </c>
      <c r="T17" s="164" t="n">
        <f aca="false">+entero!T128</f>
        <v>0</v>
      </c>
      <c r="U17" s="164" t="n">
        <f aca="false">+entero!U128</f>
        <v>0</v>
      </c>
      <c r="V17" s="164" t="n">
        <f aca="false">+entero!V128</f>
        <v>0</v>
      </c>
      <c r="W17" s="164" t="n">
        <f aca="false">+entero!W128</f>
        <v>0.090423</v>
      </c>
      <c r="X17" s="164" t="n">
        <f aca="false">+entero!X128</f>
        <v>0</v>
      </c>
      <c r="Y17" s="164" t="n">
        <f aca="false">+entero!Y128</f>
        <v>0</v>
      </c>
      <c r="Z17" s="164" t="n">
        <f aca="false">+entero!Z128</f>
        <v>0.074354</v>
      </c>
      <c r="AA17" s="164" t="n">
        <f aca="false">+entero!AA128</f>
        <v>0</v>
      </c>
      <c r="AB17" s="164" t="n">
        <f aca="false">+entero!AB128</f>
        <v>0</v>
      </c>
      <c r="AC17" s="164" t="n">
        <f aca="false">+entero!AC128</f>
        <v>0.067643</v>
      </c>
      <c r="AD17" s="164" t="n">
        <f aca="false">+entero!AD128</f>
        <v>0</v>
      </c>
      <c r="AE17" s="164" t="n">
        <f aca="false">+entero!AE128</f>
        <v>0</v>
      </c>
      <c r="AF17" s="164" t="n">
        <f aca="false">+entero!AF128</f>
        <v>0.051787</v>
      </c>
      <c r="AG17" s="164" t="n">
        <f aca="false">+entero!AG128</f>
        <v>0</v>
      </c>
      <c r="AH17" s="164" t="n">
        <f aca="false">+entero!AH128</f>
        <v>0</v>
      </c>
      <c r="AI17" s="164" t="n">
        <f aca="false">+entero!AI128</f>
        <v>0.053628</v>
      </c>
      <c r="AJ17" s="164" t="n">
        <f aca="false">+entero!AJ128</f>
        <v>0.042484</v>
      </c>
      <c r="AK17" s="164" t="n">
        <f aca="false">+entero!AK128</f>
        <v>0.050244</v>
      </c>
      <c r="AL17" s="164" t="n">
        <f aca="false">+entero!AL128</f>
        <v>0.049448</v>
      </c>
      <c r="AM17" s="164" t="n">
        <f aca="false">+entero!AM128</f>
        <v>0.041822</v>
      </c>
      <c r="AN17" s="164" t="n">
        <f aca="false">+entero!AN128</f>
        <v>0.04511</v>
      </c>
      <c r="AO17" s="164" t="n">
        <f aca="false">+entero!AO128</f>
        <v>0.047957</v>
      </c>
      <c r="AP17" s="164" t="n">
        <f aca="false">+entero!AP128</f>
        <v>0.049147</v>
      </c>
      <c r="AQ17" s="164" t="n">
        <f aca="false">+entero!AQ128</f>
        <v>0.04843</v>
      </c>
      <c r="AR17" s="164" t="n">
        <f aca="false">+entero!AR128</f>
        <v>0.046938</v>
      </c>
      <c r="AS17" s="164" t="n">
        <f aca="false">+entero!AS128</f>
        <v>0.044531</v>
      </c>
      <c r="AT17" s="164" t="n">
        <f aca="false">+entero!AT128</f>
        <v>0.040605</v>
      </c>
      <c r="AU17" s="164" t="n">
        <f aca="false">+entero!AU128</f>
        <v>0.043916</v>
      </c>
      <c r="AV17" s="164" t="n">
        <f aca="false">+entero!AV128</f>
        <v>0.042791</v>
      </c>
      <c r="AW17" s="164" t="n">
        <f aca="false">+entero!AW128</f>
        <v>0.040042</v>
      </c>
      <c r="AX17" s="164" t="n">
        <f aca="false">+entero!AX128</f>
        <v>0.043031</v>
      </c>
      <c r="AY17" s="164" t="n">
        <f aca="false">+entero!AY128</f>
        <v>0.040661</v>
      </c>
      <c r="AZ17" s="164" t="n">
        <f aca="false">+entero!AZ128</f>
        <v>0.03929</v>
      </c>
      <c r="BA17" s="164" t="str">
        <f aca="false">+entero!BA128</f>
        <v>n.d</v>
      </c>
      <c r="BB17" s="263"/>
      <c r="BC17" s="263"/>
      <c r="BD17" s="263"/>
      <c r="BE17" s="263"/>
      <c r="BF17" s="263"/>
      <c r="BG17" s="263"/>
      <c r="BH17" s="263"/>
      <c r="BI17" s="263"/>
      <c r="BJ17" s="265"/>
      <c r="BK17" s="405"/>
      <c r="BL17" s="267"/>
      <c r="BM17" s="267"/>
      <c r="BN17" s="267"/>
      <c r="BO17" s="267"/>
      <c r="BP17" s="267"/>
      <c r="BQ17" s="267"/>
      <c r="BR17" s="267"/>
      <c r="BS17" s="49"/>
      <c r="BT17" s="49"/>
      <c r="BU17" s="49"/>
    </row>
    <row r="18" customFormat="false" ht="14.25" hidden="false" customHeight="false" outlineLevel="0" collapsed="false">
      <c r="A18" s="122"/>
      <c r="B18" s="141"/>
      <c r="C18" s="142"/>
      <c r="D18" s="270" t="s">
        <v>203</v>
      </c>
      <c r="E18" s="225"/>
      <c r="F18" s="224"/>
      <c r="G18" s="224"/>
      <c r="H18" s="224"/>
      <c r="I18" s="224"/>
      <c r="J18" s="224"/>
      <c r="K18" s="224"/>
      <c r="L18" s="224"/>
      <c r="M18" s="224"/>
      <c r="N18" s="224"/>
      <c r="O18" s="224"/>
      <c r="P18" s="224"/>
      <c r="Q18" s="165" t="n">
        <f aca="false">+entero!Q129</f>
        <v>0.0185513112244899</v>
      </c>
      <c r="R18" s="165" t="n">
        <f aca="false">+entero!R129</f>
        <v>0</v>
      </c>
      <c r="S18" s="164" t="n">
        <f aca="false">+entero!S129</f>
        <v>0</v>
      </c>
      <c r="T18" s="164" t="n">
        <f aca="false">+entero!T129</f>
        <v>0</v>
      </c>
      <c r="U18" s="164" t="n">
        <f aca="false">+entero!U129</f>
        <v>0</v>
      </c>
      <c r="V18" s="164" t="n">
        <f aca="false">+entero!V129</f>
        <v>0</v>
      </c>
      <c r="W18" s="164" t="n">
        <f aca="false">+entero!W129</f>
        <v>0.0164107909319902</v>
      </c>
      <c r="X18" s="164" t="n">
        <f aca="false">+entero!X129</f>
        <v>0</v>
      </c>
      <c r="Y18" s="164" t="n">
        <f aca="false">+entero!Y129</f>
        <v>0</v>
      </c>
      <c r="Z18" s="164" t="n">
        <f aca="false">+entero!Z129</f>
        <v>0.0272607499999997</v>
      </c>
      <c r="AA18" s="164" t="n">
        <f aca="false">+entero!AA129</f>
        <v>0</v>
      </c>
      <c r="AB18" s="164" t="n">
        <f aca="false">+entero!AB129</f>
        <v>0</v>
      </c>
      <c r="AC18" s="164" t="n">
        <f aca="false">+entero!AC129</f>
        <v>0.0190814789081886</v>
      </c>
      <c r="AD18" s="164" t="n">
        <f aca="false">+entero!AD129</f>
        <v>0</v>
      </c>
      <c r="AE18" s="164" t="n">
        <f aca="false">+entero!AE129</f>
        <v>0</v>
      </c>
      <c r="AF18" s="164" t="n">
        <f aca="false">+entero!AF129</f>
        <v>0.0138604444444446</v>
      </c>
      <c r="AG18" s="164" t="n">
        <f aca="false">+entero!AG129</f>
        <v>0</v>
      </c>
      <c r="AH18" s="164" t="n">
        <f aca="false">+entero!AH129</f>
        <v>0</v>
      </c>
      <c r="AI18" s="164" t="n">
        <f aca="false">+entero!AI129</f>
        <v>0.0093735987654322</v>
      </c>
      <c r="AJ18" s="164" t="n">
        <f aca="false">+entero!AJ129</f>
        <v>0.00434</v>
      </c>
      <c r="AK18" s="164" t="n">
        <f aca="false">+entero!AK129</f>
        <v>0.00525</v>
      </c>
      <c r="AL18" s="164" t="n">
        <f aca="false">+entero!AL129</f>
        <v>0.00528712871287129</v>
      </c>
      <c r="AM18" s="164" t="n">
        <f aca="false">+entero!AM129</f>
        <v>0.00605940594059407</v>
      </c>
      <c r="AN18" s="164" t="n">
        <f aca="false">+entero!AN129</f>
        <v>0.011018811881188</v>
      </c>
      <c r="AO18" s="164" t="n">
        <f aca="false">+entero!AO129</f>
        <v>0.0168722772277228</v>
      </c>
      <c r="AP18" s="164" t="n">
        <f aca="false">+entero!AP129</f>
        <v>0.00974514975247542</v>
      </c>
      <c r="AQ18" s="164" t="n">
        <f aca="false">+entero!AQ129</f>
        <v>0.0123577521685254</v>
      </c>
      <c r="AR18" s="164" t="n">
        <f aca="false">+entero!AR129</f>
        <v>0.00987998389095401</v>
      </c>
      <c r="AS18" s="164" t="n">
        <f aca="false">+entero!AS129</f>
        <v>0.00669803970223315</v>
      </c>
      <c r="AT18" s="164" t="n">
        <f aca="false">+entero!AT129</f>
        <v>0.0120626451612904</v>
      </c>
      <c r="AU18" s="164" t="n">
        <f aca="false">+entero!AU129</f>
        <v>0.00646002977667481</v>
      </c>
      <c r="AV18" s="164" t="n">
        <f aca="false">+entero!AV129</f>
        <v>0.011752</v>
      </c>
      <c r="AW18" s="164" t="n">
        <f aca="false">+entero!AW129</f>
        <v>0.020648</v>
      </c>
      <c r="AX18" s="164" t="n">
        <f aca="false">+entero!AX129</f>
        <v>0.01479</v>
      </c>
      <c r="AY18" s="164" t="n">
        <f aca="false">+entero!AY129</f>
        <v>0.0131736770186337</v>
      </c>
      <c r="AZ18" s="164" t="n">
        <f aca="false">+entero!AZ129</f>
        <v>0.011145</v>
      </c>
      <c r="BA18" s="164" t="str">
        <f aca="false">+entero!BA129</f>
        <v>n.d</v>
      </c>
      <c r="BB18" s="263"/>
      <c r="BC18" s="263"/>
      <c r="BD18" s="263"/>
      <c r="BE18" s="263"/>
      <c r="BF18" s="263"/>
      <c r="BG18" s="263"/>
      <c r="BH18" s="263"/>
      <c r="BI18" s="263"/>
      <c r="BJ18" s="265"/>
      <c r="BK18" s="405"/>
      <c r="BL18" s="267"/>
      <c r="BM18" s="267"/>
      <c r="BN18" s="267"/>
      <c r="BO18" s="267"/>
      <c r="BP18" s="267"/>
      <c r="BQ18" s="267"/>
      <c r="BR18" s="267"/>
      <c r="BS18" s="49"/>
      <c r="BT18" s="49"/>
      <c r="BU18" s="49"/>
    </row>
    <row r="19" customFormat="false" ht="12.75" hidden="false" customHeight="false" outlineLevel="0" collapsed="false">
      <c r="A19" s="122"/>
      <c r="B19" s="141"/>
      <c r="C19" s="142"/>
      <c r="D19" s="143" t="s">
        <v>204</v>
      </c>
      <c r="E19" s="225"/>
      <c r="F19" s="224"/>
      <c r="G19" s="224"/>
      <c r="H19" s="224"/>
      <c r="I19" s="224"/>
      <c r="J19" s="224"/>
      <c r="K19" s="224"/>
      <c r="L19" s="224"/>
      <c r="M19" s="224"/>
      <c r="N19" s="224"/>
      <c r="O19" s="224"/>
      <c r="P19" s="224"/>
      <c r="Q19" s="406"/>
      <c r="R19" s="406" t="n">
        <f aca="false">+entero!R130</f>
        <v>0</v>
      </c>
      <c r="S19" s="407" t="n">
        <f aca="false">+entero!S130</f>
        <v>0</v>
      </c>
      <c r="T19" s="407" t="n">
        <f aca="false">+entero!T130</f>
        <v>0</v>
      </c>
      <c r="U19" s="407" t="n">
        <f aca="false">+entero!U130</f>
        <v>0</v>
      </c>
      <c r="V19" s="407" t="n">
        <f aca="false">+entero!V130</f>
        <v>0</v>
      </c>
      <c r="W19" s="407"/>
      <c r="X19" s="407" t="n">
        <f aca="false">+entero!X130</f>
        <v>0</v>
      </c>
      <c r="Y19" s="407" t="n">
        <f aca="false">+entero!Y130</f>
        <v>0</v>
      </c>
      <c r="Z19" s="407"/>
      <c r="AA19" s="407" t="n">
        <f aca="false">+entero!AA130</f>
        <v>0</v>
      </c>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8"/>
      <c r="BG19" s="408"/>
      <c r="BH19" s="408"/>
      <c r="BI19" s="408"/>
      <c r="BJ19" s="409"/>
      <c r="BK19" s="405"/>
      <c r="BL19" s="267"/>
      <c r="BM19" s="267"/>
      <c r="BN19" s="267"/>
      <c r="BO19" s="267"/>
      <c r="BP19" s="267"/>
      <c r="BQ19" s="267"/>
      <c r="BR19" s="267"/>
      <c r="BS19" s="49"/>
      <c r="BT19" s="49"/>
      <c r="BU19" s="49"/>
    </row>
    <row r="20" customFormat="false" ht="12.75" hidden="false" customHeight="false" outlineLevel="0" collapsed="false">
      <c r="A20" s="122"/>
      <c r="B20" s="141"/>
      <c r="C20" s="142"/>
      <c r="D20" s="282" t="s">
        <v>253</v>
      </c>
      <c r="E20" s="225"/>
      <c r="F20" s="224"/>
      <c r="G20" s="224"/>
      <c r="H20" s="224"/>
      <c r="I20" s="224"/>
      <c r="J20" s="224"/>
      <c r="K20" s="224"/>
      <c r="L20" s="224"/>
      <c r="M20" s="224"/>
      <c r="N20" s="224"/>
      <c r="O20" s="224"/>
      <c r="P20" s="224"/>
      <c r="Q20" s="165" t="n">
        <f aca="false">+entero!Q131</f>
        <v>0.075</v>
      </c>
      <c r="R20" s="165" t="n">
        <f aca="false">+entero!R131</f>
        <v>7</v>
      </c>
      <c r="S20" s="164" t="n">
        <f aca="false">+entero!S131</f>
        <v>7</v>
      </c>
      <c r="T20" s="164" t="n">
        <f aca="false">+entero!T131</f>
        <v>7.5</v>
      </c>
      <c r="U20" s="164" t="n">
        <f aca="false">+entero!U131</f>
        <v>8</v>
      </c>
      <c r="V20" s="164" t="n">
        <f aca="false">+entero!V131</f>
        <v>8</v>
      </c>
      <c r="W20" s="164" t="n">
        <f aca="false">+entero!W131</f>
        <v>0.08</v>
      </c>
      <c r="X20" s="164" t="n">
        <f aca="false">+entero!X131</f>
        <v>7.5</v>
      </c>
      <c r="Y20" s="164" t="n">
        <f aca="false">+entero!Y131</f>
        <v>7</v>
      </c>
      <c r="Z20" s="164" t="n">
        <f aca="false">+entero!Z131</f>
        <v>0.06</v>
      </c>
      <c r="AA20" s="164" t="n">
        <f aca="false">+entero!AA131</f>
        <v>6</v>
      </c>
      <c r="AB20" s="164" t="n">
        <f aca="false">+entero!AB131</f>
        <v>6</v>
      </c>
      <c r="AC20" s="164" t="n">
        <f aca="false">+entero!AC131</f>
        <v>0.06</v>
      </c>
      <c r="AD20" s="164" t="n">
        <f aca="false">+entero!AD131</f>
        <v>6</v>
      </c>
      <c r="AE20" s="164" t="n">
        <f aca="false">+entero!AE131</f>
        <v>5.5</v>
      </c>
      <c r="AF20" s="164" t="n">
        <f aca="false">+entero!AF131</f>
        <v>0.055</v>
      </c>
      <c r="AG20" s="164" t="n">
        <f aca="false">+entero!AG131</f>
        <v>5.5</v>
      </c>
      <c r="AH20" s="164" t="n">
        <f aca="false">+entero!AH131</f>
        <v>5.5</v>
      </c>
      <c r="AI20" s="164" t="n">
        <f aca="false">+entero!AI131</f>
        <v>0.065</v>
      </c>
      <c r="AJ20" s="164" t="n">
        <f aca="false">+entero!AJ131</f>
        <v>0.06</v>
      </c>
      <c r="AK20" s="164" t="n">
        <f aca="false">+entero!AK131</f>
        <v>0.055</v>
      </c>
      <c r="AL20" s="164" t="n">
        <f aca="false">+entero!AL131</f>
        <v>0.0525</v>
      </c>
      <c r="AM20" s="164" t="n">
        <f aca="false">+entero!AM131</f>
        <v>0.0525</v>
      </c>
      <c r="AN20" s="164" t="n">
        <f aca="false">+entero!AN131</f>
        <v>0.0525</v>
      </c>
      <c r="AO20" s="164" t="n">
        <f aca="false">+entero!AO131</f>
        <v>0.0525</v>
      </c>
      <c r="AP20" s="164" t="n">
        <f aca="false">+entero!AP131</f>
        <v>0.0525</v>
      </c>
      <c r="AQ20" s="164" t="n">
        <f aca="false">+entero!AQ131</f>
        <v>0.0525</v>
      </c>
      <c r="AR20" s="164" t="n">
        <f aca="false">+entero!AR131</f>
        <v>0.0525</v>
      </c>
      <c r="AS20" s="164" t="n">
        <f aca="false">+entero!AS131</f>
        <v>0.0525</v>
      </c>
      <c r="AT20" s="164" t="n">
        <f aca="false">+entero!AT131</f>
        <v>0.0525</v>
      </c>
      <c r="AU20" s="164" t="n">
        <f aca="false">+entero!AU131</f>
        <v>0.0525</v>
      </c>
      <c r="AV20" s="164" t="n">
        <f aca="false">+entero!AV131</f>
        <v>0.0525</v>
      </c>
      <c r="AW20" s="164" t="n">
        <f aca="false">+entero!AW131</f>
        <v>0.0525</v>
      </c>
      <c r="AX20" s="164" t="n">
        <f aca="false">+entero!AX131</f>
        <v>0.0525</v>
      </c>
      <c r="AY20" s="164" t="n">
        <f aca="false">+entero!AY131</f>
        <v>0.0525</v>
      </c>
      <c r="AZ20" s="164" t="n">
        <f aca="false">+entero!AZ131</f>
        <v>0.0525</v>
      </c>
      <c r="BA20" s="164" t="n">
        <f aca="false">+entero!BA131</f>
        <v>0.0525</v>
      </c>
      <c r="BB20" s="164" t="n">
        <f aca="false">+entero!BB131</f>
        <v>0.0525</v>
      </c>
      <c r="BC20" s="164" t="n">
        <f aca="false">+entero!BC131</f>
        <v>0.0525</v>
      </c>
      <c r="BD20" s="164" t="n">
        <f aca="false">+entero!BD131</f>
        <v>0.0525</v>
      </c>
      <c r="BE20" s="164" t="n">
        <f aca="false">+entero!BE131</f>
        <v>0.0525</v>
      </c>
      <c r="BF20" s="210" t="n">
        <f aca="false">+entero!BF131</f>
        <v>0.0525</v>
      </c>
      <c r="BG20" s="210" t="n">
        <f aca="false">+entero!BG131</f>
        <v>0.0525</v>
      </c>
      <c r="BH20" s="210" t="n">
        <f aca="false">+entero!BH131</f>
        <v>0.0525</v>
      </c>
      <c r="BI20" s="210" t="n">
        <f aca="false">+entero!BI131</f>
        <v>0.0525</v>
      </c>
      <c r="BJ20" s="209" t="n">
        <f aca="false">+entero!BJ131</f>
        <v>0.0525</v>
      </c>
      <c r="BK20" s="405"/>
      <c r="BL20" s="267"/>
      <c r="BM20" s="267"/>
      <c r="BN20" s="267"/>
      <c r="BO20" s="267"/>
      <c r="BP20" s="267"/>
      <c r="BQ20" s="267"/>
      <c r="BR20" s="267"/>
      <c r="BS20" s="49"/>
      <c r="BT20" s="49"/>
      <c r="BU20" s="49"/>
    </row>
    <row r="21" customFormat="false" ht="13.5" hidden="false" customHeight="false" outlineLevel="0" collapsed="false">
      <c r="A21" s="122"/>
      <c r="B21" s="141"/>
      <c r="C21" s="292"/>
      <c r="D21" s="293" t="s">
        <v>254</v>
      </c>
      <c r="E21" s="294" t="n">
        <f aca="false">+entero!E132</f>
        <v>6.5</v>
      </c>
      <c r="F21" s="295" t="n">
        <f aca="false">+entero!F132</f>
        <v>5</v>
      </c>
      <c r="G21" s="295" t="n">
        <f aca="false">+entero!G132</f>
        <v>6.5</v>
      </c>
      <c r="H21" s="295" t="n">
        <f aca="false">+entero!H132</f>
        <v>6.5</v>
      </c>
      <c r="I21" s="295" t="n">
        <f aca="false">+entero!I132</f>
        <v>6.5</v>
      </c>
      <c r="J21" s="295" t="n">
        <f aca="false">+entero!J132</f>
        <v>6.5</v>
      </c>
      <c r="K21" s="295" t="n">
        <f aca="false">+entero!K132</f>
        <v>6.5</v>
      </c>
      <c r="L21" s="295" t="n">
        <f aca="false">+entero!L132</f>
        <v>6.5</v>
      </c>
      <c r="M21" s="295" t="n">
        <f aca="false">+entero!M132</f>
        <v>6.5</v>
      </c>
      <c r="N21" s="295" t="n">
        <f aca="false">+entero!N132</f>
        <v>6.5</v>
      </c>
      <c r="O21" s="295" t="n">
        <f aca="false">+entero!O132</f>
        <v>6.5</v>
      </c>
      <c r="P21" s="295" t="n">
        <f aca="false">+entero!P132</f>
        <v>6.5</v>
      </c>
      <c r="Q21" s="410" t="n">
        <f aca="false">+entero!Q132</f>
        <v>0.065</v>
      </c>
      <c r="R21" s="410" t="n">
        <f aca="false">+entero!R132</f>
        <v>6</v>
      </c>
      <c r="S21" s="271" t="n">
        <f aca="false">+entero!S132</f>
        <v>6</v>
      </c>
      <c r="T21" s="271" t="n">
        <f aca="false">+entero!T132</f>
        <v>6.5</v>
      </c>
      <c r="U21" s="271" t="n">
        <f aca="false">+entero!U132</f>
        <v>7.5</v>
      </c>
      <c r="V21" s="271" t="n">
        <f aca="false">+entero!V132</f>
        <v>7.5</v>
      </c>
      <c r="W21" s="271" t="n">
        <f aca="false">+entero!W132</f>
        <v>0.095</v>
      </c>
      <c r="X21" s="271" t="n">
        <f aca="false">+entero!X132</f>
        <v>8.5</v>
      </c>
      <c r="Y21" s="271" t="n">
        <f aca="false">+entero!Y132</f>
        <v>8</v>
      </c>
      <c r="Z21" s="271" t="n">
        <f aca="false">+entero!Z132</f>
        <v>0.075</v>
      </c>
      <c r="AA21" s="271" t="n">
        <f aca="false">+entero!AA132</f>
        <v>7.5</v>
      </c>
      <c r="AB21" s="271" t="n">
        <f aca="false">+entero!AB132</f>
        <v>7.5</v>
      </c>
      <c r="AC21" s="271" t="n">
        <f aca="false">+entero!AC132</f>
        <v>0.075</v>
      </c>
      <c r="AD21" s="271" t="n">
        <f aca="false">+entero!AD132</f>
        <v>7.5</v>
      </c>
      <c r="AE21" s="271" t="n">
        <f aca="false">+entero!AE132</f>
        <v>7</v>
      </c>
      <c r="AF21" s="271" t="n">
        <f aca="false">+entero!AF132</f>
        <v>0.07</v>
      </c>
      <c r="AG21" s="271" t="n">
        <f aca="false">+entero!AG132</f>
        <v>7</v>
      </c>
      <c r="AH21" s="271" t="n">
        <f aca="false">+entero!AH132</f>
        <v>7</v>
      </c>
      <c r="AI21" s="271" t="n">
        <f aca="false">+entero!AI132</f>
        <v>0.075</v>
      </c>
      <c r="AJ21" s="271" t="n">
        <f aca="false">+entero!AJ132</f>
        <v>0.075</v>
      </c>
      <c r="AK21" s="271" t="n">
        <f aca="false">+entero!AK132</f>
        <v>0.075</v>
      </c>
      <c r="AL21" s="271" t="n">
        <f aca="false">+entero!AL132</f>
        <v>0.0725</v>
      </c>
      <c r="AM21" s="271" t="n">
        <f aca="false">+entero!AM132</f>
        <v>0.0725</v>
      </c>
      <c r="AN21" s="271" t="n">
        <f aca="false">+entero!AN132</f>
        <v>0.0725</v>
      </c>
      <c r="AO21" s="271" t="n">
        <f aca="false">+entero!AO132</f>
        <v>0.0725</v>
      </c>
      <c r="AP21" s="271" t="n">
        <f aca="false">+entero!AP132</f>
        <v>0.0725</v>
      </c>
      <c r="AQ21" s="271" t="n">
        <f aca="false">+entero!AQ132</f>
        <v>0.0725</v>
      </c>
      <c r="AR21" s="271" t="n">
        <f aca="false">+entero!AR132</f>
        <v>0.0725</v>
      </c>
      <c r="AS21" s="271" t="n">
        <f aca="false">+entero!AS132</f>
        <v>0.0725</v>
      </c>
      <c r="AT21" s="271" t="n">
        <f aca="false">+entero!AT132</f>
        <v>0.0725</v>
      </c>
      <c r="AU21" s="271" t="n">
        <f aca="false">+entero!AU132</f>
        <v>0.0725</v>
      </c>
      <c r="AV21" s="271" t="n">
        <f aca="false">+entero!AV132</f>
        <v>0.0725</v>
      </c>
      <c r="AW21" s="271" t="n">
        <f aca="false">+entero!AW132</f>
        <v>0.0725</v>
      </c>
      <c r="AX21" s="271" t="n">
        <f aca="false">+entero!AX132</f>
        <v>0.0725</v>
      </c>
      <c r="AY21" s="271" t="n">
        <f aca="false">+entero!AY132</f>
        <v>0.0725</v>
      </c>
      <c r="AZ21" s="271" t="n">
        <f aca="false">+entero!AZ132</f>
        <v>0.0725</v>
      </c>
      <c r="BA21" s="271" t="n">
        <f aca="false">+entero!BA132</f>
        <v>0.0725</v>
      </c>
      <c r="BB21" s="271" t="n">
        <f aca="false">+entero!BB132</f>
        <v>0.0725</v>
      </c>
      <c r="BC21" s="271" t="n">
        <f aca="false">+entero!BC132</f>
        <v>0.0725</v>
      </c>
      <c r="BD21" s="271" t="n">
        <f aca="false">+entero!BD132</f>
        <v>0.0725</v>
      </c>
      <c r="BE21" s="271" t="n">
        <f aca="false">+entero!BE132</f>
        <v>0.0725</v>
      </c>
      <c r="BF21" s="367" t="n">
        <f aca="false">+entero!BF132</f>
        <v>0.0725</v>
      </c>
      <c r="BG21" s="367" t="n">
        <f aca="false">+entero!BG132</f>
        <v>0.0725</v>
      </c>
      <c r="BH21" s="367" t="n">
        <f aca="false">+entero!BH132</f>
        <v>0.0725</v>
      </c>
      <c r="BI21" s="367" t="n">
        <f aca="false">+entero!BI132</f>
        <v>0.0725</v>
      </c>
      <c r="BJ21" s="368" t="n">
        <f aca="false">+entero!BJ132</f>
        <v>0.0725</v>
      </c>
      <c r="BK21" s="405"/>
      <c r="BL21" s="267"/>
      <c r="BM21" s="267"/>
      <c r="BN21" s="267"/>
      <c r="BO21" s="267"/>
      <c r="BP21" s="267"/>
      <c r="BQ21" s="267"/>
      <c r="BR21" s="267"/>
      <c r="BS21" s="49"/>
      <c r="BT21" s="49"/>
      <c r="BU21" s="49"/>
    </row>
    <row r="22" customFormat="false" ht="12.75" hidden="true" customHeight="true" outlineLevel="0" collapsed="false">
      <c r="A22" s="122"/>
      <c r="B22" s="305" t="s">
        <v>97</v>
      </c>
      <c r="C22" s="142"/>
      <c r="D22" s="282" t="s">
        <v>255</v>
      </c>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5"/>
      <c r="BK22" s="404"/>
      <c r="BL22" s="49"/>
      <c r="BM22" s="49"/>
      <c r="BN22" s="49"/>
      <c r="BO22" s="49"/>
      <c r="BP22" s="49"/>
      <c r="BQ22" s="49"/>
      <c r="BR22" s="49"/>
      <c r="BS22" s="49"/>
      <c r="BT22" s="49"/>
      <c r="BU22" s="49"/>
    </row>
    <row r="23" customFormat="false" ht="12.75" hidden="true" customHeight="false" outlineLevel="0" collapsed="false">
      <c r="A23" s="122"/>
      <c r="B23" s="305" t="s">
        <v>97</v>
      </c>
      <c r="C23" s="142"/>
      <c r="D23" s="282" t="s">
        <v>208</v>
      </c>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5"/>
      <c r="BK23" s="404"/>
      <c r="BL23" s="49"/>
      <c r="BM23" s="49"/>
      <c r="BN23" s="49"/>
      <c r="BO23" s="49"/>
      <c r="BP23" s="49"/>
      <c r="BQ23" s="49"/>
      <c r="BR23" s="49"/>
      <c r="BS23" s="49"/>
      <c r="BT23" s="49"/>
      <c r="BU23" s="49"/>
    </row>
    <row r="24" customFormat="false" ht="12.75" hidden="true" customHeight="false" outlineLevel="0" collapsed="false">
      <c r="A24" s="122"/>
      <c r="B24" s="305"/>
      <c r="C24" s="142"/>
      <c r="D24" s="282" t="s">
        <v>209</v>
      </c>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5"/>
      <c r="BK24" s="404"/>
      <c r="BL24" s="49"/>
      <c r="BM24" s="49"/>
      <c r="BN24" s="49"/>
      <c r="BO24" s="49"/>
      <c r="BP24" s="49"/>
      <c r="BQ24" s="49"/>
      <c r="BR24" s="49"/>
      <c r="BS24" s="49"/>
      <c r="BT24" s="49"/>
      <c r="BU24" s="49"/>
    </row>
    <row r="25" customFormat="false" ht="12.75" hidden="true" customHeight="false" outlineLevel="0" collapsed="false">
      <c r="A25" s="122"/>
      <c r="B25" s="305"/>
      <c r="C25" s="142"/>
      <c r="D25" s="143" t="s">
        <v>210</v>
      </c>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5"/>
      <c r="BK25" s="404"/>
      <c r="BL25" s="49"/>
      <c r="BM25" s="49"/>
      <c r="BN25" s="49"/>
      <c r="BO25" s="49"/>
      <c r="BP25" s="49"/>
      <c r="BQ25" s="49"/>
      <c r="BR25" s="49"/>
      <c r="BS25" s="49"/>
      <c r="BT25" s="49"/>
      <c r="BU25" s="49"/>
    </row>
    <row r="26" customFormat="false" ht="12.75" hidden="true" customHeight="false" outlineLevel="0" collapsed="false">
      <c r="A26" s="122"/>
      <c r="B26" s="305"/>
      <c r="C26" s="142"/>
      <c r="D26" s="143" t="s">
        <v>211</v>
      </c>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5"/>
      <c r="BK26" s="404"/>
      <c r="BL26" s="49"/>
      <c r="BM26" s="49"/>
      <c r="BN26" s="49"/>
      <c r="BO26" s="49"/>
      <c r="BP26" s="49"/>
      <c r="BQ26" s="49"/>
      <c r="BR26" s="49"/>
      <c r="BS26" s="49"/>
      <c r="BT26" s="49"/>
      <c r="BU26" s="49"/>
    </row>
    <row r="27" customFormat="false" ht="12.75" hidden="true" customHeight="false" outlineLevel="0" collapsed="false">
      <c r="A27" s="122"/>
      <c r="B27" s="305"/>
      <c r="C27" s="142"/>
      <c r="D27" s="143" t="s">
        <v>212</v>
      </c>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5"/>
      <c r="BK27" s="404"/>
      <c r="BL27" s="49"/>
      <c r="BM27" s="49"/>
      <c r="BN27" s="49"/>
      <c r="BO27" s="49"/>
      <c r="BP27" s="49"/>
      <c r="BQ27" s="49"/>
      <c r="BR27" s="49"/>
      <c r="BS27" s="49"/>
      <c r="BT27" s="49"/>
      <c r="BU27" s="49"/>
    </row>
    <row r="28" customFormat="false" ht="14.25" hidden="true" customHeight="false" outlineLevel="0" collapsed="false">
      <c r="A28" s="122"/>
      <c r="B28" s="305"/>
      <c r="C28" s="306"/>
      <c r="D28" s="293" t="s">
        <v>213</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308"/>
      <c r="BK28" s="404"/>
      <c r="BL28" s="49"/>
      <c r="BM28" s="49"/>
      <c r="BN28" s="49"/>
      <c r="BO28" s="49"/>
      <c r="BP28" s="49"/>
      <c r="BQ28" s="49"/>
      <c r="BR28" s="49"/>
      <c r="BS28" s="49"/>
      <c r="BT28" s="49"/>
      <c r="BU28" s="49"/>
    </row>
    <row r="29" customFormat="false" ht="6.75" hidden="false" customHeight="true" outlineLevel="0" collapsed="false">
      <c r="D29" s="309" t="s">
        <v>97</v>
      </c>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1"/>
      <c r="BG29" s="311"/>
      <c r="BH29" s="311"/>
      <c r="BI29" s="311"/>
      <c r="BJ29" s="311"/>
      <c r="BL29" s="49"/>
      <c r="BM29" s="49"/>
      <c r="BN29" s="49"/>
      <c r="BO29" s="49"/>
      <c r="BP29" s="49"/>
      <c r="BQ29" s="49"/>
      <c r="BR29" s="49"/>
      <c r="BS29" s="49"/>
      <c r="BT29" s="49"/>
      <c r="BU29" s="49"/>
    </row>
    <row r="30" customFormat="false" ht="14.25" hidden="false" customHeight="true" outlineLevel="0" collapsed="false">
      <c r="C30" s="322"/>
      <c r="D30" s="314" t="s">
        <v>220</v>
      </c>
      <c r="E30" s="411" t="s">
        <v>214</v>
      </c>
      <c r="F30" s="314" t="s">
        <v>252</v>
      </c>
      <c r="G30" s="315"/>
      <c r="H30" s="315"/>
      <c r="I30" s="315"/>
      <c r="J30" s="315"/>
      <c r="K30" s="314" t="s">
        <v>252</v>
      </c>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L30" s="49"/>
      <c r="BM30" s="49"/>
      <c r="BN30" s="49"/>
      <c r="BO30" s="49"/>
      <c r="BP30" s="49"/>
      <c r="BQ30" s="49"/>
      <c r="BR30" s="49"/>
      <c r="BS30" s="49"/>
      <c r="BT30" s="49"/>
      <c r="BU30" s="49"/>
    </row>
    <row r="31" customFormat="false" ht="11.25" hidden="false" customHeight="true" outlineLevel="0" collapsed="false">
      <c r="C31" s="323" t="n">
        <v>11</v>
      </c>
      <c r="D31" s="314" t="s">
        <v>232</v>
      </c>
      <c r="E31" s="411"/>
      <c r="F31" s="314"/>
      <c r="G31" s="315"/>
      <c r="H31" s="315"/>
      <c r="I31" s="315"/>
      <c r="J31" s="315"/>
      <c r="K31" s="314"/>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L31" s="49"/>
      <c r="BM31" s="49"/>
      <c r="BN31" s="49"/>
      <c r="BO31" s="49"/>
      <c r="BP31" s="49"/>
      <c r="BQ31" s="49"/>
      <c r="BR31" s="49"/>
      <c r="BS31" s="49"/>
      <c r="BT31" s="49"/>
      <c r="BU31" s="49"/>
    </row>
    <row r="32" customFormat="false" ht="14.25" hidden="false" customHeight="true" outlineLevel="0" collapsed="false">
      <c r="C32" s="323" t="n">
        <v>12</v>
      </c>
      <c r="D32" s="314" t="s">
        <v>233</v>
      </c>
      <c r="E32" s="411"/>
      <c r="F32" s="314"/>
      <c r="G32" s="315"/>
      <c r="H32" s="315"/>
      <c r="I32" s="315"/>
      <c r="J32" s="315"/>
      <c r="K32" s="314"/>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L32" s="49"/>
      <c r="BM32" s="49"/>
      <c r="BN32" s="49"/>
      <c r="BO32" s="49"/>
      <c r="BP32" s="49"/>
      <c r="BQ32" s="49"/>
      <c r="BR32" s="49"/>
      <c r="BS32" s="49"/>
      <c r="BT32" s="49"/>
      <c r="BU32" s="49"/>
    </row>
    <row r="33" customFormat="false" ht="14.25" hidden="false" customHeight="true" outlineLevel="0" collapsed="false">
      <c r="C33" s="323" t="n">
        <v>13</v>
      </c>
      <c r="D33" s="314" t="s">
        <v>234</v>
      </c>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L33" s="49"/>
      <c r="BM33" s="49"/>
      <c r="BN33" s="49"/>
      <c r="BO33" s="49"/>
      <c r="BP33" s="49"/>
      <c r="BQ33" s="49"/>
      <c r="BR33" s="49"/>
      <c r="BS33" s="49"/>
      <c r="BT33" s="49"/>
      <c r="BU33" s="49"/>
    </row>
    <row r="34" customFormat="false" ht="14.25" hidden="false" customHeight="false" outlineLevel="0" collapsed="false">
      <c r="C34" s="323"/>
      <c r="D34" s="314"/>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L34" s="49"/>
      <c r="BM34" s="49"/>
      <c r="BN34" s="49"/>
      <c r="BO34" s="49"/>
      <c r="BP34" s="49"/>
      <c r="BQ34" s="49"/>
      <c r="BR34" s="49"/>
      <c r="BS34" s="49"/>
      <c r="BT34" s="49"/>
      <c r="BU34" s="49"/>
    </row>
    <row r="35" customFormat="false" ht="9.75" hidden="false" customHeight="true" outlineLevel="0" collapsed="false">
      <c r="C35" s="323"/>
      <c r="D35" s="314"/>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L35" s="49"/>
      <c r="BM35" s="49"/>
      <c r="BN35" s="49"/>
      <c r="BO35" s="49"/>
      <c r="BP35" s="49"/>
      <c r="BQ35" s="49"/>
      <c r="BR35" s="49"/>
      <c r="BS35" s="49"/>
      <c r="BT35" s="49"/>
      <c r="BU35" s="49"/>
    </row>
    <row r="36" customFormat="false" ht="12.75" hidden="false" customHeight="false" outlineLevel="0" collapsed="false">
      <c r="A36" s="49"/>
      <c r="B36" s="49"/>
      <c r="C36" s="325"/>
      <c r="D36" s="325"/>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49"/>
      <c r="BL36" s="49"/>
      <c r="BM36" s="49"/>
      <c r="BN36" s="49"/>
      <c r="BO36" s="49"/>
      <c r="BP36" s="49"/>
      <c r="BQ36" s="49"/>
      <c r="BR36" s="49"/>
      <c r="BS36" s="49"/>
      <c r="BT36" s="49"/>
      <c r="BU36" s="49"/>
    </row>
    <row r="37" customFormat="false" ht="12.75" hidden="false" customHeight="false" outlineLevel="0" collapsed="false">
      <c r="A37" s="49"/>
      <c r="B37" s="49"/>
      <c r="C37" s="325"/>
      <c r="D37" s="325"/>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49"/>
      <c r="BL37" s="49"/>
      <c r="BM37" s="49"/>
      <c r="BN37" s="49"/>
      <c r="BO37" s="49"/>
      <c r="BP37" s="49"/>
      <c r="BQ37" s="49"/>
      <c r="BR37" s="49"/>
      <c r="BS37" s="49"/>
      <c r="BT37" s="49"/>
      <c r="BU37" s="49"/>
    </row>
    <row r="38" customFormat="false" ht="12.75" hidden="false" customHeight="false" outlineLevel="0" collapsed="false">
      <c r="A38" s="49"/>
      <c r="B38" s="49"/>
      <c r="C38" s="325"/>
      <c r="D38" s="325"/>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49"/>
      <c r="BL38" s="49"/>
      <c r="BM38" s="49"/>
      <c r="BN38" s="49"/>
      <c r="BO38" s="49"/>
      <c r="BP38" s="49"/>
      <c r="BQ38" s="49"/>
      <c r="BR38" s="49"/>
      <c r="BS38" s="49"/>
      <c r="BT38" s="49"/>
      <c r="BU38" s="49"/>
    </row>
    <row r="39" customFormat="false" ht="12.75" hidden="false" customHeight="false" outlineLevel="0" collapsed="false">
      <c r="A39" s="49"/>
      <c r="B39" s="49"/>
      <c r="C39" s="325"/>
      <c r="D39" s="325"/>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49"/>
      <c r="BL39" s="49"/>
      <c r="BM39" s="49"/>
      <c r="BN39" s="49"/>
      <c r="BO39" s="49"/>
      <c r="BP39" s="49"/>
      <c r="BQ39" s="49"/>
      <c r="BR39" s="49"/>
      <c r="BS39" s="49"/>
      <c r="BT39" s="49"/>
      <c r="BU39" s="49"/>
    </row>
    <row r="40" customFormat="false" ht="12.75" hidden="false" customHeight="false" outlineLevel="0" collapsed="false">
      <c r="A40" s="49"/>
      <c r="B40" s="49"/>
      <c r="C40" s="325"/>
      <c r="D40" s="325"/>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49"/>
      <c r="BL40" s="49"/>
      <c r="BM40" s="49"/>
      <c r="BN40" s="49"/>
      <c r="BO40" s="49"/>
      <c r="BP40" s="49"/>
      <c r="BQ40" s="49"/>
      <c r="BR40" s="49"/>
      <c r="BS40" s="49"/>
      <c r="BT40" s="49"/>
      <c r="BU40" s="49"/>
    </row>
    <row r="41" customFormat="false" ht="12.75" hidden="false" customHeight="false" outlineLevel="0" collapsed="false">
      <c r="A41" s="49"/>
      <c r="B41" s="49"/>
      <c r="C41" s="325"/>
      <c r="D41" s="325"/>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49"/>
      <c r="BL41" s="49"/>
      <c r="BM41" s="49"/>
      <c r="BN41" s="49"/>
      <c r="BO41" s="49"/>
      <c r="BP41" s="49"/>
      <c r="BQ41" s="49"/>
      <c r="BR41" s="49"/>
      <c r="BS41" s="49"/>
      <c r="BT41" s="49"/>
      <c r="BU41" s="49"/>
    </row>
    <row r="42" customFormat="false" ht="12.75" hidden="false" customHeight="false" outlineLevel="0" collapsed="false">
      <c r="A42" s="49"/>
      <c r="B42" s="49"/>
      <c r="C42" s="325"/>
      <c r="D42" s="325"/>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49"/>
      <c r="BL42" s="49"/>
      <c r="BM42" s="49"/>
      <c r="BN42" s="49"/>
      <c r="BO42" s="49"/>
      <c r="BP42" s="49"/>
      <c r="BQ42" s="49"/>
      <c r="BR42" s="49"/>
      <c r="BS42" s="49"/>
      <c r="BT42" s="49"/>
      <c r="BU42" s="49"/>
    </row>
    <row r="43" customFormat="false" ht="12.75" hidden="false" customHeight="false" outlineLevel="0" collapsed="false">
      <c r="A43" s="49"/>
      <c r="B43" s="49"/>
      <c r="C43" s="325"/>
      <c r="D43" s="325"/>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49"/>
      <c r="BL43" s="49"/>
      <c r="BM43" s="49"/>
      <c r="BN43" s="49"/>
      <c r="BO43" s="49"/>
      <c r="BP43" s="49"/>
      <c r="BQ43" s="49"/>
      <c r="BR43" s="49"/>
      <c r="BS43" s="49"/>
      <c r="BT43" s="49"/>
      <c r="BU43" s="49"/>
    </row>
    <row r="44" customFormat="false" ht="12.75" hidden="false" customHeight="false" outlineLevel="0" collapsed="false">
      <c r="A44" s="49"/>
      <c r="B44" s="49"/>
      <c r="C44" s="325"/>
      <c r="D44" s="325"/>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49"/>
      <c r="BL44" s="49"/>
      <c r="BM44" s="49"/>
      <c r="BN44" s="49"/>
      <c r="BO44" s="49"/>
      <c r="BP44" s="49"/>
      <c r="BQ44" s="49"/>
      <c r="BR44" s="49"/>
      <c r="BS44" s="49"/>
      <c r="BT44" s="49"/>
      <c r="BU44" s="49"/>
    </row>
    <row r="45" customFormat="false" ht="12.75" hidden="false" customHeight="false" outlineLevel="0" collapsed="false">
      <c r="A45" s="49"/>
      <c r="B45" s="49"/>
      <c r="C45" s="325"/>
      <c r="D45" s="325"/>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49"/>
      <c r="BL45" s="49"/>
      <c r="BM45" s="49"/>
      <c r="BN45" s="49"/>
      <c r="BO45" s="49"/>
      <c r="BP45" s="49"/>
      <c r="BQ45" s="49"/>
      <c r="BR45" s="49"/>
      <c r="BS45" s="49"/>
      <c r="BT45" s="49"/>
      <c r="BU45" s="49"/>
    </row>
    <row r="46" customFormat="false" ht="12.75" hidden="false" customHeight="false" outlineLevel="0" collapsed="false">
      <c r="A46" s="49"/>
      <c r="B46" s="49"/>
      <c r="C46" s="325"/>
      <c r="D46" s="325"/>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49"/>
      <c r="BL46" s="49"/>
      <c r="BM46" s="49"/>
      <c r="BN46" s="49"/>
      <c r="BO46" s="49"/>
      <c r="BP46" s="49"/>
      <c r="BQ46" s="49"/>
      <c r="BR46" s="49"/>
      <c r="BS46" s="49"/>
      <c r="BT46" s="49"/>
      <c r="BU46" s="49"/>
    </row>
    <row r="47" customFormat="false" ht="12.75" hidden="false" customHeight="false" outlineLevel="0" collapsed="false">
      <c r="A47" s="49"/>
      <c r="B47" s="49"/>
      <c r="C47" s="325"/>
      <c r="D47" s="325"/>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49"/>
      <c r="BL47" s="49"/>
      <c r="BM47" s="49"/>
      <c r="BN47" s="49"/>
      <c r="BO47" s="49"/>
      <c r="BP47" s="49"/>
      <c r="BQ47" s="49"/>
      <c r="BR47" s="49"/>
      <c r="BS47" s="49"/>
      <c r="BT47" s="49"/>
      <c r="BU47" s="49"/>
    </row>
    <row r="48" customFormat="false" ht="12.75" hidden="false" customHeight="false" outlineLevel="0" collapsed="false">
      <c r="A48" s="49"/>
      <c r="B48" s="49"/>
      <c r="C48" s="325"/>
      <c r="D48" s="325"/>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49"/>
      <c r="BL48" s="49"/>
      <c r="BM48" s="49"/>
      <c r="BN48" s="49"/>
      <c r="BO48" s="49"/>
      <c r="BP48" s="49"/>
      <c r="BQ48" s="49"/>
      <c r="BR48" s="49"/>
      <c r="BS48" s="49"/>
      <c r="BT48" s="49"/>
      <c r="BU48" s="49"/>
    </row>
    <row r="49" customFormat="false" ht="12.75" hidden="false" customHeight="false" outlineLevel="0" collapsed="false">
      <c r="A49" s="49"/>
      <c r="B49" s="49"/>
      <c r="C49" s="325"/>
      <c r="D49" s="325"/>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49"/>
      <c r="BL49" s="49"/>
      <c r="BM49" s="49"/>
      <c r="BN49" s="49"/>
      <c r="BO49" s="49"/>
      <c r="BP49" s="49"/>
      <c r="BQ49" s="49"/>
      <c r="BR49" s="49"/>
      <c r="BS49" s="49"/>
      <c r="BT49" s="49"/>
      <c r="BU49" s="49"/>
    </row>
    <row r="50" customFormat="false" ht="12.75" hidden="false" customHeight="false" outlineLevel="0" collapsed="false">
      <c r="A50" s="49"/>
      <c r="B50" s="49"/>
      <c r="C50" s="325"/>
      <c r="D50" s="325"/>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49"/>
      <c r="BL50" s="49"/>
      <c r="BM50" s="49"/>
      <c r="BN50" s="49"/>
      <c r="BO50" s="49"/>
      <c r="BP50" s="49"/>
      <c r="BQ50" s="49"/>
      <c r="BR50" s="49"/>
      <c r="BS50" s="49"/>
      <c r="BT50" s="49"/>
      <c r="BU50" s="49"/>
    </row>
    <row r="51" customFormat="false" ht="12.75" hidden="false" customHeight="false" outlineLevel="0" collapsed="false">
      <c r="A51" s="49"/>
      <c r="B51" s="49"/>
      <c r="C51" s="325"/>
      <c r="D51" s="325"/>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49"/>
      <c r="BL51" s="49"/>
      <c r="BM51" s="49"/>
      <c r="BN51" s="49"/>
      <c r="BO51" s="49"/>
      <c r="BP51" s="49"/>
      <c r="BQ51" s="49"/>
      <c r="BR51" s="49"/>
      <c r="BS51" s="49"/>
      <c r="BT51" s="49"/>
      <c r="BU51" s="49"/>
    </row>
    <row r="52" customFormat="false" ht="12.75" hidden="false" customHeight="false" outlineLevel="0" collapsed="false">
      <c r="A52" s="49"/>
      <c r="B52" s="49"/>
      <c r="C52" s="325"/>
      <c r="D52" s="325"/>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49"/>
      <c r="BL52" s="49"/>
      <c r="BM52" s="49"/>
      <c r="BN52" s="49"/>
      <c r="BO52" s="49"/>
      <c r="BP52" s="49"/>
      <c r="BQ52" s="49"/>
      <c r="BR52" s="49"/>
      <c r="BS52" s="49"/>
      <c r="BT52" s="49"/>
      <c r="BU52" s="49"/>
    </row>
    <row r="53" customFormat="false" ht="12.75" hidden="false" customHeight="false" outlineLevel="0" collapsed="false">
      <c r="A53" s="49"/>
      <c r="B53" s="49"/>
      <c r="C53" s="325"/>
      <c r="D53" s="325"/>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49"/>
      <c r="BL53" s="49"/>
      <c r="BM53" s="49"/>
      <c r="BN53" s="49"/>
      <c r="BO53" s="49"/>
      <c r="BP53" s="49"/>
      <c r="BQ53" s="49"/>
      <c r="BR53" s="49"/>
      <c r="BS53" s="49"/>
      <c r="BT53" s="49"/>
      <c r="BU53" s="49"/>
    </row>
    <row r="54" customFormat="false" ht="12.75" hidden="false" customHeight="false" outlineLevel="0" collapsed="false">
      <c r="A54" s="49"/>
      <c r="B54" s="49"/>
      <c r="C54" s="325"/>
      <c r="D54" s="325"/>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49"/>
      <c r="BL54" s="49"/>
      <c r="BM54" s="49"/>
      <c r="BN54" s="49"/>
      <c r="BO54" s="49"/>
      <c r="BP54" s="49"/>
      <c r="BQ54" s="49"/>
      <c r="BR54" s="49"/>
      <c r="BS54" s="49"/>
      <c r="BT54" s="49"/>
      <c r="BU54" s="49"/>
    </row>
    <row r="55" customFormat="false" ht="12.75" hidden="false" customHeight="false" outlineLevel="0" collapsed="false">
      <c r="A55" s="49"/>
      <c r="B55" s="49"/>
      <c r="C55" s="325"/>
      <c r="D55" s="325"/>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49"/>
      <c r="BL55" s="49"/>
      <c r="BM55" s="49"/>
      <c r="BN55" s="49"/>
      <c r="BO55" s="49"/>
      <c r="BP55" s="49"/>
      <c r="BQ55" s="49"/>
      <c r="BR55" s="49"/>
      <c r="BS55" s="49"/>
      <c r="BT55" s="49"/>
      <c r="BU55" s="49"/>
    </row>
    <row r="56" customFormat="false" ht="12.75" hidden="false" customHeight="false" outlineLevel="0" collapsed="false">
      <c r="A56" s="49"/>
      <c r="B56" s="49"/>
      <c r="C56" s="325"/>
      <c r="D56" s="325"/>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49"/>
      <c r="BL56" s="49"/>
      <c r="BM56" s="49"/>
      <c r="BN56" s="49"/>
      <c r="BO56" s="49"/>
      <c r="BP56" s="49"/>
      <c r="BQ56" s="49"/>
      <c r="BR56" s="49"/>
      <c r="BS56" s="49"/>
      <c r="BT56" s="49"/>
      <c r="BU56" s="49"/>
    </row>
    <row r="57" customFormat="false" ht="12.75" hidden="false" customHeight="false" outlineLevel="0" collapsed="false">
      <c r="A57" s="49"/>
      <c r="B57" s="49"/>
      <c r="C57" s="325"/>
      <c r="D57" s="325"/>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49"/>
      <c r="BL57" s="49"/>
      <c r="BM57" s="49"/>
      <c r="BN57" s="49"/>
      <c r="BO57" s="49"/>
      <c r="BP57" s="49"/>
      <c r="BQ57" s="49"/>
      <c r="BR57" s="49"/>
      <c r="BS57" s="49"/>
      <c r="BT57" s="49"/>
      <c r="BU57" s="49"/>
    </row>
    <row r="58" customFormat="false" ht="12.75" hidden="false" customHeight="false" outlineLevel="0" collapsed="false">
      <c r="A58" s="49"/>
      <c r="B58" s="49"/>
      <c r="C58" s="325"/>
      <c r="D58" s="325"/>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49"/>
      <c r="BL58" s="49"/>
      <c r="BM58" s="49"/>
      <c r="BN58" s="49"/>
      <c r="BO58" s="49"/>
      <c r="BP58" s="49"/>
      <c r="BQ58" s="49"/>
      <c r="BR58" s="49"/>
      <c r="BS58" s="49"/>
      <c r="BT58" s="49"/>
      <c r="BU58" s="49"/>
    </row>
    <row r="59" customFormat="false" ht="12.75" hidden="false" customHeight="false" outlineLevel="0" collapsed="false">
      <c r="A59" s="49"/>
      <c r="B59" s="49"/>
      <c r="C59" s="325"/>
      <c r="D59" s="325"/>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49"/>
      <c r="BL59" s="49"/>
      <c r="BM59" s="49"/>
      <c r="BN59" s="49"/>
      <c r="BO59" s="49"/>
      <c r="BP59" s="49"/>
      <c r="BQ59" s="49"/>
      <c r="BR59" s="49"/>
      <c r="BS59" s="49"/>
      <c r="BT59" s="49"/>
      <c r="BU59" s="49"/>
    </row>
    <row r="60" customFormat="false" ht="12.75" hidden="false" customHeight="false" outlineLevel="0" collapsed="false">
      <c r="A60" s="49"/>
      <c r="B60" s="49"/>
      <c r="C60" s="325"/>
      <c r="D60" s="325"/>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49"/>
      <c r="BL60" s="49"/>
      <c r="BM60" s="49"/>
      <c r="BN60" s="49"/>
      <c r="BO60" s="49"/>
      <c r="BP60" s="49"/>
      <c r="BQ60" s="49"/>
      <c r="BR60" s="49"/>
      <c r="BS60" s="49"/>
      <c r="BT60" s="49"/>
      <c r="BU60" s="49"/>
    </row>
    <row r="61" customFormat="false" ht="12.75" hidden="false" customHeight="false" outlineLevel="0" collapsed="false">
      <c r="A61" s="49"/>
      <c r="B61" s="49"/>
      <c r="C61" s="325"/>
      <c r="D61" s="325"/>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49"/>
      <c r="BL61" s="49"/>
      <c r="BM61" s="49"/>
      <c r="BN61" s="49"/>
      <c r="BO61" s="49"/>
      <c r="BP61" s="49"/>
      <c r="BQ61" s="49"/>
      <c r="BR61" s="49"/>
      <c r="BS61" s="49"/>
      <c r="BT61" s="49"/>
      <c r="BU61" s="49"/>
    </row>
    <row r="62" customFormat="false" ht="12.75" hidden="false" customHeight="false" outlineLevel="0" collapsed="false">
      <c r="A62" s="49"/>
      <c r="B62" s="49"/>
      <c r="C62" s="325"/>
      <c r="D62" s="325"/>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49"/>
      <c r="BL62" s="49"/>
      <c r="BM62" s="49"/>
      <c r="BN62" s="49"/>
      <c r="BO62" s="49"/>
      <c r="BP62" s="49"/>
      <c r="BQ62" s="49"/>
      <c r="BR62" s="49"/>
      <c r="BS62" s="49"/>
      <c r="BT62" s="49"/>
      <c r="BU62" s="49"/>
    </row>
    <row r="63" customFormat="false" ht="12.75" hidden="false" customHeight="false" outlineLevel="0" collapsed="false">
      <c r="A63" s="49"/>
      <c r="B63" s="49"/>
      <c r="C63" s="325"/>
      <c r="D63" s="325"/>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49"/>
      <c r="BL63" s="49"/>
      <c r="BM63" s="49"/>
      <c r="BN63" s="49"/>
      <c r="BO63" s="49"/>
      <c r="BP63" s="49"/>
      <c r="BQ63" s="49"/>
      <c r="BR63" s="49"/>
      <c r="BS63" s="49"/>
      <c r="BT63" s="49"/>
      <c r="BU63" s="49"/>
    </row>
    <row r="64" customFormat="false" ht="12.75" hidden="false" customHeight="false" outlineLevel="0" collapsed="false">
      <c r="A64" s="49"/>
      <c r="B64" s="49"/>
      <c r="C64" s="325"/>
      <c r="D64" s="325"/>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49"/>
      <c r="BL64" s="49"/>
      <c r="BM64" s="49"/>
      <c r="BN64" s="49"/>
      <c r="BO64" s="49"/>
      <c r="BP64" s="49"/>
      <c r="BQ64" s="49"/>
      <c r="BR64" s="49"/>
      <c r="BS64" s="49"/>
      <c r="BT64" s="49"/>
      <c r="BU64" s="49"/>
    </row>
    <row r="65" customFormat="false" ht="12.75" hidden="false" customHeight="false" outlineLevel="0" collapsed="false">
      <c r="A65" s="49"/>
      <c r="B65" s="49"/>
      <c r="C65" s="325"/>
      <c r="D65" s="325"/>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49"/>
      <c r="BL65" s="49"/>
      <c r="BM65" s="49"/>
      <c r="BN65" s="49"/>
      <c r="BO65" s="49"/>
      <c r="BP65" s="49"/>
      <c r="BQ65" s="49"/>
      <c r="BR65" s="49"/>
      <c r="BS65" s="49"/>
      <c r="BT65" s="49"/>
      <c r="BU65" s="49"/>
    </row>
    <row r="66" customFormat="false" ht="12.75" hidden="false" customHeight="false" outlineLevel="0" collapsed="false">
      <c r="A66" s="49"/>
      <c r="B66" s="49"/>
      <c r="C66" s="325"/>
      <c r="D66" s="325"/>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49"/>
      <c r="BL66" s="49"/>
      <c r="BM66" s="49"/>
      <c r="BN66" s="49"/>
      <c r="BO66" s="49"/>
      <c r="BP66" s="49"/>
      <c r="BQ66" s="49"/>
      <c r="BR66" s="49"/>
      <c r="BS66" s="49"/>
      <c r="BT66" s="49"/>
      <c r="BU66" s="49"/>
    </row>
    <row r="67" customFormat="false" ht="12.75" hidden="false" customHeight="false" outlineLevel="0" collapsed="false">
      <c r="A67" s="49"/>
      <c r="B67" s="49"/>
      <c r="C67" s="325"/>
      <c r="D67" s="325"/>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49"/>
      <c r="BL67" s="49"/>
      <c r="BM67" s="49"/>
      <c r="BN67" s="49"/>
      <c r="BO67" s="49"/>
      <c r="BP67" s="49"/>
      <c r="BQ67" s="49"/>
      <c r="BR67" s="49"/>
      <c r="BS67" s="49"/>
      <c r="BT67" s="49"/>
      <c r="BU67" s="49"/>
    </row>
    <row r="68" customFormat="false" ht="12.75" hidden="false" customHeight="false" outlineLevel="0" collapsed="false">
      <c r="A68" s="49"/>
      <c r="B68" s="49"/>
      <c r="C68" s="325"/>
      <c r="D68" s="325"/>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49"/>
      <c r="BL68" s="49"/>
      <c r="BM68" s="49"/>
      <c r="BN68" s="49"/>
      <c r="BO68" s="49"/>
      <c r="BP68" s="49"/>
      <c r="BQ68" s="49"/>
      <c r="BR68" s="49"/>
      <c r="BS68" s="49"/>
      <c r="BT68" s="49"/>
      <c r="BU68" s="49"/>
    </row>
    <row r="69" customFormat="false" ht="12.75" hidden="false" customHeight="false" outlineLevel="0" collapsed="false">
      <c r="A69" s="49"/>
      <c r="B69" s="49"/>
      <c r="C69" s="325"/>
      <c r="D69" s="325"/>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49"/>
      <c r="BL69" s="49"/>
      <c r="BM69" s="49"/>
      <c r="BN69" s="49"/>
      <c r="BO69" s="49"/>
      <c r="BP69" s="49"/>
      <c r="BQ69" s="49"/>
      <c r="BR69" s="49"/>
      <c r="BS69" s="49"/>
      <c r="BT69" s="49"/>
      <c r="BU69" s="49"/>
    </row>
    <row r="70" customFormat="false" ht="12.75" hidden="false" customHeight="false" outlineLevel="0" collapsed="false">
      <c r="A70" s="49"/>
      <c r="B70" s="49"/>
      <c r="C70" s="325"/>
      <c r="D70" s="325"/>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49"/>
      <c r="BL70" s="49"/>
      <c r="BM70" s="49"/>
      <c r="BN70" s="49"/>
      <c r="BO70" s="49"/>
      <c r="BP70" s="49"/>
      <c r="BQ70" s="49"/>
      <c r="BR70" s="49"/>
      <c r="BS70" s="49"/>
      <c r="BT70" s="49"/>
      <c r="BU70" s="49"/>
    </row>
    <row r="71" customFormat="false" ht="12.75" hidden="false" customHeight="false" outlineLevel="0" collapsed="false">
      <c r="A71" s="49"/>
      <c r="B71" s="49"/>
      <c r="C71" s="325"/>
      <c r="D71" s="325"/>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49"/>
      <c r="BL71" s="49"/>
      <c r="BM71" s="49"/>
      <c r="BN71" s="49"/>
      <c r="BO71" s="49"/>
      <c r="BP71" s="49"/>
      <c r="BQ71" s="49"/>
      <c r="BR71" s="49"/>
      <c r="BS71" s="49"/>
      <c r="BT71" s="49"/>
      <c r="BU71" s="49"/>
    </row>
    <row r="72" customFormat="false" ht="12.75" hidden="false" customHeight="false" outlineLevel="0" collapsed="false">
      <c r="A72" s="49"/>
      <c r="B72" s="49"/>
      <c r="C72" s="325"/>
      <c r="D72" s="325"/>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49"/>
      <c r="BL72" s="49"/>
      <c r="BM72" s="49"/>
      <c r="BN72" s="49"/>
      <c r="BO72" s="49"/>
      <c r="BP72" s="49"/>
      <c r="BQ72" s="49"/>
      <c r="BR72" s="49"/>
      <c r="BS72" s="49"/>
      <c r="BT72" s="49"/>
      <c r="BU72" s="49"/>
    </row>
    <row r="73" customFormat="false" ht="12.75" hidden="false" customHeight="false" outlineLevel="0" collapsed="false">
      <c r="A73" s="49"/>
      <c r="B73" s="49"/>
      <c r="C73" s="325"/>
      <c r="D73" s="325"/>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49"/>
      <c r="BL73" s="49"/>
      <c r="BM73" s="49"/>
      <c r="BN73" s="49"/>
      <c r="BO73" s="49"/>
      <c r="BP73" s="49"/>
      <c r="BQ73" s="49"/>
      <c r="BR73" s="49"/>
      <c r="BS73" s="49"/>
      <c r="BT73" s="49"/>
      <c r="BU73" s="49"/>
    </row>
    <row r="74" customFormat="false" ht="12.75" hidden="false" customHeight="false" outlineLevel="0" collapsed="false">
      <c r="A74" s="49"/>
      <c r="B74" s="49"/>
      <c r="C74" s="325"/>
      <c r="D74" s="325"/>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49"/>
      <c r="BL74" s="49"/>
      <c r="BM74" s="49"/>
      <c r="BN74" s="49"/>
      <c r="BO74" s="49"/>
      <c r="BP74" s="49"/>
      <c r="BQ74" s="49"/>
      <c r="BR74" s="49"/>
      <c r="BS74" s="49"/>
      <c r="BT74" s="49"/>
      <c r="BU74" s="49"/>
    </row>
    <row r="75" customFormat="false" ht="12.75" hidden="false" customHeight="false" outlineLevel="0" collapsed="false">
      <c r="A75" s="49"/>
      <c r="B75" s="49"/>
      <c r="C75" s="325"/>
      <c r="D75" s="325"/>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49"/>
      <c r="BL75" s="49"/>
      <c r="BM75" s="49"/>
      <c r="BN75" s="49"/>
      <c r="BO75" s="49"/>
      <c r="BP75" s="49"/>
      <c r="BQ75" s="49"/>
      <c r="BR75" s="49"/>
      <c r="BS75" s="49"/>
      <c r="BT75" s="49"/>
      <c r="BU75" s="49"/>
    </row>
    <row r="76" customFormat="false" ht="12.75" hidden="false" customHeight="false" outlineLevel="0" collapsed="false">
      <c r="A76" s="49"/>
      <c r="B76" s="49"/>
      <c r="C76" s="325"/>
      <c r="D76" s="325"/>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49"/>
      <c r="BL76" s="49"/>
      <c r="BM76" s="49"/>
      <c r="BN76" s="49"/>
      <c r="BO76" s="49"/>
      <c r="BP76" s="49"/>
      <c r="BQ76" s="49"/>
      <c r="BR76" s="49"/>
      <c r="BS76" s="49"/>
      <c r="BT76" s="49"/>
      <c r="BU76" s="49"/>
    </row>
    <row r="77" customFormat="false" ht="12.75" hidden="false" customHeight="false" outlineLevel="0" collapsed="false">
      <c r="A77" s="49"/>
      <c r="B77" s="49"/>
      <c r="C77" s="325"/>
      <c r="D77" s="325"/>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49"/>
      <c r="BL77" s="49"/>
      <c r="BM77" s="49"/>
      <c r="BN77" s="49"/>
      <c r="BO77" s="49"/>
      <c r="BP77" s="49"/>
      <c r="BQ77" s="49"/>
      <c r="BR77" s="49"/>
      <c r="BS77" s="49"/>
      <c r="BT77" s="49"/>
      <c r="BU77" s="49"/>
    </row>
    <row r="78" customFormat="false" ht="12.75" hidden="false" customHeight="false" outlineLevel="0" collapsed="false">
      <c r="A78" s="49"/>
      <c r="B78" s="49"/>
      <c r="C78" s="325"/>
      <c r="D78" s="325"/>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49"/>
      <c r="BL78" s="49"/>
      <c r="BM78" s="49"/>
      <c r="BN78" s="49"/>
      <c r="BO78" s="49"/>
      <c r="BP78" s="49"/>
      <c r="BQ78" s="49"/>
      <c r="BR78" s="49"/>
      <c r="BS78" s="49"/>
      <c r="BT78" s="49"/>
      <c r="BU78" s="49"/>
    </row>
    <row r="79" customFormat="false" ht="12.75" hidden="false" customHeight="false" outlineLevel="0" collapsed="false">
      <c r="A79" s="49"/>
      <c r="B79" s="49"/>
      <c r="C79" s="325"/>
      <c r="D79" s="325"/>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49"/>
      <c r="BL79" s="49"/>
      <c r="BM79" s="49"/>
      <c r="BN79" s="49"/>
      <c r="BO79" s="49"/>
      <c r="BP79" s="49"/>
      <c r="BQ79" s="49"/>
      <c r="BR79" s="49"/>
      <c r="BS79" s="49"/>
      <c r="BT79" s="49"/>
      <c r="BU79" s="49"/>
    </row>
    <row r="80" customFormat="false" ht="12.75" hidden="false" customHeight="false" outlineLevel="0" collapsed="false">
      <c r="A80" s="49"/>
      <c r="B80" s="49"/>
      <c r="C80" s="325"/>
      <c r="D80" s="325"/>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49"/>
      <c r="BL80" s="49"/>
      <c r="BM80" s="49"/>
      <c r="BN80" s="49"/>
      <c r="BO80" s="49"/>
      <c r="BP80" s="49"/>
      <c r="BQ80" s="49"/>
      <c r="BR80" s="49"/>
      <c r="BS80" s="49"/>
      <c r="BT80" s="49"/>
      <c r="BU80" s="49"/>
    </row>
    <row r="81" customFormat="false" ht="12.75" hidden="false" customHeight="false" outlineLevel="0" collapsed="false">
      <c r="A81" s="49"/>
      <c r="B81" s="49"/>
      <c r="C81" s="325"/>
      <c r="D81" s="325"/>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49"/>
      <c r="BL81" s="49"/>
      <c r="BM81" s="49"/>
      <c r="BN81" s="49"/>
      <c r="BO81" s="49"/>
      <c r="BP81" s="49"/>
      <c r="BQ81" s="49"/>
      <c r="BR81" s="49"/>
      <c r="BS81" s="49"/>
      <c r="BT81" s="49"/>
      <c r="BU81" s="49"/>
    </row>
    <row r="82" customFormat="false" ht="12.75" hidden="false" customHeight="false" outlineLevel="0" collapsed="false">
      <c r="A82" s="49"/>
      <c r="B82" s="49"/>
      <c r="C82" s="325"/>
      <c r="D82" s="325"/>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49"/>
      <c r="BL82" s="49"/>
      <c r="BM82" s="49"/>
      <c r="BN82" s="49"/>
      <c r="BO82" s="49"/>
      <c r="BP82" s="49"/>
      <c r="BQ82" s="49"/>
      <c r="BR82" s="49"/>
      <c r="BS82" s="49"/>
      <c r="BT82" s="49"/>
      <c r="BU82" s="49"/>
    </row>
    <row r="83" customFormat="false" ht="12.75" hidden="false" customHeight="false" outlineLevel="0" collapsed="false">
      <c r="A83" s="49"/>
      <c r="B83" s="49"/>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49"/>
      <c r="BL83" s="49"/>
      <c r="BM83" s="49"/>
      <c r="BN83" s="49"/>
      <c r="BO83" s="49"/>
      <c r="BP83" s="49"/>
      <c r="BQ83" s="49"/>
      <c r="BR83" s="49"/>
      <c r="BS83" s="49"/>
      <c r="BT83" s="49"/>
      <c r="BU83" s="49"/>
    </row>
    <row r="84" customFormat="false" ht="12.75" hidden="false" customHeight="false" outlineLevel="0" collapsed="false">
      <c r="A84" s="49"/>
      <c r="B84" s="49"/>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49"/>
      <c r="BL84" s="49"/>
      <c r="BM84" s="49"/>
      <c r="BN84" s="49"/>
      <c r="BO84" s="49"/>
      <c r="BP84" s="49"/>
      <c r="BQ84" s="49"/>
      <c r="BR84" s="49"/>
      <c r="BS84" s="49"/>
      <c r="BT84" s="49"/>
      <c r="BU84" s="49"/>
    </row>
    <row r="85" customFormat="false" ht="12.75" hidden="false" customHeight="false" outlineLevel="0" collapsed="false">
      <c r="A85" s="49"/>
      <c r="B85" s="49"/>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49"/>
      <c r="BL85" s="49"/>
      <c r="BM85" s="49"/>
      <c r="BN85" s="49"/>
      <c r="BO85" s="49"/>
      <c r="BP85" s="49"/>
      <c r="BQ85" s="49"/>
      <c r="BR85" s="49"/>
      <c r="BS85" s="49"/>
      <c r="BT85" s="49"/>
      <c r="BU85" s="49"/>
    </row>
    <row r="86" customFormat="false" ht="12.75" hidden="false" customHeight="false" outlineLevel="0" collapsed="false">
      <c r="A86" s="49"/>
      <c r="B86" s="49"/>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49"/>
      <c r="BL86" s="49"/>
      <c r="BM86" s="49"/>
      <c r="BN86" s="49"/>
      <c r="BO86" s="49"/>
      <c r="BP86" s="49"/>
      <c r="BQ86" s="49"/>
      <c r="BR86" s="49"/>
      <c r="BS86" s="49"/>
      <c r="BT86" s="49"/>
      <c r="BU86" s="49"/>
    </row>
    <row r="87" customFormat="false" ht="12.75" hidden="false" customHeight="false" outlineLevel="0" collapsed="false">
      <c r="A87" s="49"/>
      <c r="B87" s="49"/>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49"/>
      <c r="BL87" s="49"/>
      <c r="BM87" s="49"/>
      <c r="BN87" s="49"/>
      <c r="BO87" s="49"/>
      <c r="BP87" s="49"/>
      <c r="BQ87" s="49"/>
      <c r="BR87" s="49"/>
      <c r="BS87" s="49"/>
      <c r="BT87" s="49"/>
      <c r="BU87" s="49"/>
    </row>
    <row r="88" customFormat="false" ht="12.75" hidden="false" customHeight="false" outlineLevel="0" collapsed="false">
      <c r="A88" s="49"/>
      <c r="B88" s="49"/>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49"/>
      <c r="BL88" s="49"/>
      <c r="BM88" s="49"/>
      <c r="BN88" s="49"/>
      <c r="BO88" s="49"/>
      <c r="BP88" s="49"/>
      <c r="BQ88" s="49"/>
      <c r="BR88" s="49"/>
      <c r="BS88" s="49"/>
      <c r="BT88" s="49"/>
      <c r="BU88" s="49"/>
    </row>
    <row r="89" customFormat="false" ht="12.75" hidden="false" customHeight="false" outlineLevel="0" collapsed="false">
      <c r="A89" s="49"/>
      <c r="B89" s="49"/>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49"/>
      <c r="BL89" s="49"/>
      <c r="BM89" s="49"/>
      <c r="BN89" s="49"/>
      <c r="BO89" s="49"/>
      <c r="BP89" s="49"/>
      <c r="BQ89" s="49"/>
      <c r="BR89" s="49"/>
      <c r="BS89" s="49"/>
      <c r="BT89" s="49"/>
      <c r="BU89" s="49"/>
    </row>
    <row r="90" customFormat="false" ht="12.75" hidden="false" customHeight="false" outlineLevel="0" collapsed="false">
      <c r="A90" s="49"/>
      <c r="B90" s="49"/>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49"/>
      <c r="BL90" s="49"/>
      <c r="BM90" s="49"/>
      <c r="BN90" s="49"/>
      <c r="BO90" s="49"/>
      <c r="BP90" s="49"/>
      <c r="BQ90" s="49"/>
      <c r="BR90" s="49"/>
      <c r="BS90" s="49"/>
      <c r="BT90" s="49"/>
      <c r="BU90" s="49"/>
    </row>
    <row r="91" customFormat="false" ht="12.75" hidden="false" customHeight="false" outlineLevel="0" collapsed="false">
      <c r="A91" s="49"/>
      <c r="B91" s="49"/>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49"/>
      <c r="BL91" s="49"/>
      <c r="BM91" s="49"/>
      <c r="BN91" s="49"/>
      <c r="BO91" s="49"/>
      <c r="BP91" s="49"/>
      <c r="BQ91" s="49"/>
      <c r="BR91" s="49"/>
      <c r="BS91" s="49"/>
      <c r="BT91" s="49"/>
      <c r="BU91" s="49"/>
    </row>
    <row r="92" customFormat="false" ht="12.75" hidden="false" customHeight="false" outlineLevel="0" collapsed="false">
      <c r="A92" s="49"/>
      <c r="B92" s="49"/>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49"/>
      <c r="BL92" s="49"/>
      <c r="BM92" s="49"/>
      <c r="BN92" s="49"/>
      <c r="BO92" s="49"/>
      <c r="BP92" s="49"/>
      <c r="BQ92" s="49"/>
      <c r="BR92" s="49"/>
      <c r="BS92" s="49"/>
      <c r="BT92" s="49"/>
      <c r="BU92" s="49"/>
    </row>
    <row r="93" customFormat="false" ht="12.75" hidden="false" customHeight="false" outlineLevel="0" collapsed="false">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row>
    <row r="94" customFormat="false" ht="12.75" hidden="false" customHeight="false" outlineLevel="0" collapsed="false">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row>
    <row r="95" customFormat="false" ht="12.75" hidden="false" customHeight="false" outlineLevel="0" collapsed="false">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row>
    <row r="96" customFormat="false" ht="12.75" hidden="false" customHeight="false" outlineLevel="0" collapsed="false">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row>
    <row r="97" customFormat="false" ht="12.75" hidden="false" customHeight="false" outlineLevel="0" collapsed="false">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row>
    <row r="98" customFormat="false" ht="12.75" hidden="false" customHeight="false" outlineLevel="0" collapsed="false">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row>
    <row r="99" customFormat="false" ht="12.75" hidden="false" customHeight="false" outlineLevel="0" collapsed="false">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row>
    <row r="100" customFormat="false" ht="12.75" hidden="false" customHeight="false" outlineLevel="0" collapsed="false">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row>
    <row r="101" customFormat="false" ht="12.75" hidden="false" customHeight="false" outlineLevel="0" collapsed="false">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row>
    <row r="102" customFormat="false" ht="12.75" hidden="false" customHeight="false" outlineLevel="0" collapsed="false">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row>
    <row r="103" customFormat="false" ht="12.75" hidden="false" customHeight="false" outlineLevel="0" collapsed="false">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row>
    <row r="104" customFormat="false" ht="12.75" hidden="false" customHeight="false" outlineLevel="0" collapsed="false">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row>
    <row r="105" customFormat="false" ht="12.75" hidden="false" customHeight="false" outlineLevel="0" collapsed="false">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row>
    <row r="106" customFormat="false" ht="12.75" hidden="false" customHeight="false" outlineLevel="0" collapsed="false">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row>
    <row r="107" customFormat="false" ht="12.75" hidden="false" customHeight="false" outlineLevel="0" collapsed="false">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row>
    <row r="108" customFormat="false" ht="12.75" hidden="false" customHeight="false" outlineLevel="0" collapsed="false">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row>
    <row r="109" customFormat="false" ht="12.75" hidden="false" customHeight="false" outlineLevel="0" collapsed="false">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row>
    <row r="110" customFormat="false" ht="12.75" hidden="false" customHeight="false" outlineLevel="0" collapsed="false">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row>
    <row r="111" customFormat="false" ht="12.75" hidden="false" customHeight="false" outlineLevel="0" collapsed="false">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row>
    <row r="112" customFormat="false" ht="12.75" hidden="false" customHeight="false" outlineLevel="0" collapsed="false">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row>
    <row r="113" customFormat="false" ht="12.75" hidden="false" customHeight="false" outlineLevel="0" collapsed="false">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row>
    <row r="114" customFormat="false" ht="12.75" hidden="false" customHeight="false" outlineLevel="0" collapsed="false">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row>
    <row r="115" customFormat="false" ht="12.75" hidden="false" customHeight="false" outlineLevel="0" collapsed="false">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row>
    <row r="116" customFormat="false" ht="12.75" hidden="false" customHeight="false" outlineLevel="0" collapsed="false">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row>
    <row r="117" customFormat="false" ht="12.75" hidden="false" customHeight="false" outlineLevel="0" collapsed="false">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row>
    <row r="118" customFormat="false" ht="12.75" hidden="false" customHeight="false" outlineLevel="0" collapsed="false">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row>
    <row r="119" customFormat="false" ht="12.75" hidden="false" customHeight="false" outlineLevel="0" collapsed="false">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row>
    <row r="120" customFormat="false" ht="12.75" hidden="false" customHeight="false" outlineLevel="0" collapsed="false">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row>
    <row r="121" customFormat="false" ht="12.75" hidden="false" customHeight="false" outlineLevel="0" collapsed="false">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row>
    <row r="122" customFormat="false" ht="12.75" hidden="false" customHeight="false" outlineLevel="0" collapsed="false">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row>
    <row r="123" customFormat="false" ht="12.75" hidden="false" customHeight="false" outlineLevel="0" collapsed="false">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row>
    <row r="124" customFormat="false" ht="12.75" hidden="false" customHeight="false" outlineLevel="0" collapsed="false">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row>
    <row r="125" customFormat="false" ht="12.75" hidden="false" customHeight="false" outlineLevel="0" collapsed="false">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row>
    <row r="126" customFormat="false" ht="12.75" hidden="false" customHeight="false" outlineLevel="0" collapsed="false">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row>
    <row r="127" customFormat="false" ht="12.75" hidden="false" customHeight="false" outlineLevel="0" collapsed="false">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row>
    <row r="128" customFormat="false" ht="12.75" hidden="false" customHeight="false" outlineLevel="0" collapsed="false">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row>
    <row r="129" customFormat="false" ht="12.75" hidden="false" customHeight="false" outlineLevel="0" collapsed="false">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row>
    <row r="130" customFormat="false" ht="12.75" hidden="false" customHeight="false" outlineLevel="0" collapsed="false">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row>
    <row r="131" customFormat="false" ht="12.75" hidden="false" customHeight="false" outlineLevel="0" collapsed="false">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row>
    <row r="132" customFormat="false" ht="12.75" hidden="false" customHeight="false" outlineLevel="0" collapsed="false">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row>
    <row r="133" customFormat="false" ht="12.75" hidden="false" customHeight="false" outlineLevel="0" collapsed="false">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row>
    <row r="134" customFormat="false" ht="12.75" hidden="false" customHeight="false" outlineLevel="0" collapsed="false">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row>
    <row r="135" customFormat="false" ht="12.75" hidden="false" customHeight="false" outlineLevel="0" collapsed="false">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row>
    <row r="136" customFormat="false" ht="12.75" hidden="false" customHeight="false" outlineLevel="0" collapsed="false">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row>
    <row r="137" customFormat="false" ht="12.75" hidden="false" customHeight="false" outlineLevel="0" collapsed="false">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row>
    <row r="138" customFormat="false" ht="12.75" hidden="false" customHeight="false" outlineLevel="0" collapsed="false">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row>
    <row r="139" customFormat="false" ht="12.75" hidden="false" customHeight="false" outlineLevel="0" collapsed="false">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row>
    <row r="140" customFormat="false" ht="12.75" hidden="false" customHeight="false" outlineLevel="0" collapsed="false">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row>
    <row r="141" customFormat="false" ht="12.75" hidden="false" customHeight="false" outlineLevel="0" collapsed="false">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row>
    <row r="142" customFormat="false" ht="12.75" hidden="false" customHeight="false" outlineLevel="0" collapsed="false">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row>
    <row r="143" customFormat="false" ht="12.75" hidden="false" customHeight="false" outlineLevel="0" collapsed="false">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row>
    <row r="144" customFormat="false" ht="12.75" hidden="false" customHeight="false" outlineLevel="0" collapsed="false">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row>
    <row r="145" customFormat="false" ht="12.75" hidden="false" customHeight="false" outlineLevel="0" collapsed="false">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row>
    <row r="146" customFormat="false" ht="12.75" hidden="false" customHeight="false" outlineLevel="0" collapsed="false">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row>
    <row r="147" customFormat="false" ht="12.75" hidden="false" customHeight="false" outlineLevel="0" collapsed="false">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row>
    <row r="148" customFormat="false" ht="12.75" hidden="false" customHeight="false" outlineLevel="0" collapsed="false">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row>
    <row r="149" customFormat="false" ht="12.75" hidden="false" customHeight="false" outlineLevel="0" collapsed="false">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row>
    <row r="150" customFormat="false" ht="12.75" hidden="false" customHeight="false" outlineLevel="0" collapsed="false">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row>
    <row r="151" customFormat="false" ht="12.75" hidden="false" customHeight="false" outlineLevel="0" collapsed="false">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row>
    <row r="152" customFormat="false" ht="12.75" hidden="false" customHeight="false" outlineLevel="0" collapsed="false">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row>
    <row r="153" customFormat="false" ht="12.75" hidden="false" customHeight="false" outlineLevel="0" collapsed="false">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row>
    <row r="154" customFormat="false" ht="12.75" hidden="false" customHeight="false" outlineLevel="0" collapsed="false">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row>
    <row r="155" customFormat="false" ht="12.75" hidden="false" customHeight="false" outlineLevel="0" collapsed="false">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row>
    <row r="156" customFormat="false" ht="12.75" hidden="false" customHeight="false" outlineLevel="0" collapsed="false">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row>
    <row r="157" customFormat="false" ht="12.75" hidden="false" customHeight="false" outlineLevel="0" collapsed="false">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row>
    <row r="158" customFormat="false" ht="12.75" hidden="false" customHeight="false" outlineLevel="0" collapsed="false">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row>
    <row r="159" customFormat="false" ht="12.75" hidden="false" customHeight="false" outlineLevel="0" collapsed="false">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row>
    <row r="160" customFormat="false" ht="12.75" hidden="false" customHeight="false" outlineLevel="0" collapsed="false">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row>
    <row r="161" customFormat="false" ht="12.75" hidden="false" customHeight="false" outlineLevel="0" collapsed="false">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row>
    <row r="162" customFormat="false" ht="12.75" hidden="false" customHeight="false" outlineLevel="0" collapsed="false">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row>
    <row r="163" customFormat="false" ht="12.75" hidden="false" customHeight="false" outlineLevel="0" collapsed="false">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row>
    <row r="164" customFormat="false" ht="12.75" hidden="false" customHeight="false" outlineLevel="0" collapsed="false">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row>
    <row r="165" customFormat="false" ht="12.75" hidden="false" customHeight="false" outlineLevel="0" collapsed="false">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row>
    <row r="166" customFormat="false" ht="12.75" hidden="false" customHeight="false" outlineLevel="0" collapsed="false">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row>
    <row r="167" customFormat="false" ht="12.75" hidden="false" customHeight="false" outlineLevel="0" collapsed="false">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row>
    <row r="168" customFormat="false" ht="12.75" hidden="false" customHeight="false" outlineLevel="0" collapsed="false">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row>
    <row r="169" customFormat="false" ht="12.75" hidden="false" customHeight="false" outlineLevel="0" collapsed="false">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row>
    <row r="170" customFormat="false" ht="12.75" hidden="false" customHeight="false" outlineLevel="0" collapsed="false">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row>
    <row r="171" customFormat="false" ht="12.75" hidden="false" customHeight="false" outlineLevel="0" collapsed="false">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row>
    <row r="172" customFormat="false" ht="12.75" hidden="false" customHeight="false" outlineLevel="0" collapsed="false">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row>
    <row r="173" customFormat="false" ht="12.75" hidden="false" customHeight="false" outlineLevel="0" collapsed="false">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row>
    <row r="174" customFormat="false" ht="12.75" hidden="false" customHeight="false" outlineLevel="0" collapsed="false">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row>
    <row r="175" customFormat="false" ht="12.75" hidden="false" customHeight="false" outlineLevel="0" collapsed="false">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row>
    <row r="176" customFormat="false" ht="12.75" hidden="false" customHeight="false" outlineLevel="0" collapsed="false">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row>
    <row r="177" customFormat="false" ht="12.75" hidden="false" customHeight="false" outlineLevel="0" collapsed="false">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row>
    <row r="178" customFormat="false" ht="12.75" hidden="false" customHeight="false" outlineLevel="0" collapsed="false">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row>
    <row r="179" customFormat="false" ht="12.75" hidden="false" customHeight="false" outlineLevel="0" collapsed="false">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09T15:59:08Z</cp:lastPrinted>
  <dcterms:modified xsi:type="dcterms:W3CDTF">2007-01-09T15:59:19Z</dcterms:modified>
  <cp:revision>0</cp:revision>
  <dc:subject/>
  <dc:title/>
</cp:coreProperties>
</file>