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CV$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1.9899885342</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9" min="55"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1.9899885996</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tru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tru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tru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86"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34.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tru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tru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tru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tru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C7"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1.9899887847</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fals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fals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fals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fals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fals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fals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fals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fals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fals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fals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fals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fals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fals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fals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fals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fals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fals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fals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fals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fals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fals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fals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fals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fals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fals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fals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fals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fals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fals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fals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fals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fals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fals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fals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fals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1.9899888441</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fals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fals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fals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fals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fals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fals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fals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fals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1.9899889042</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fals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fals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17:20Z</cp:lastPrinted>
  <dcterms:modified xsi:type="dcterms:W3CDTF">2006-02-07T20:18:43Z</dcterms:modified>
  <cp:revision>0</cp:revision>
  <dc:subject/>
  <dc:title/>
</cp:coreProperties>
</file>