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2">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C53" colorId="64" zoomScale="85" zoomScaleNormal="85" zoomScalePageLayoutView="100" workbookViewId="0">
      <selection pane="topLeft" activeCell="BV50" activeCellId="0" sqref="BV5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5" min="64" style="0" width="8.41"/>
    <col collapsed="false" customWidth="true" hidden="fals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t="s">
        <v>1</v>
      </c>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9" t="s">
        <v>71</v>
      </c>
      <c r="BV3" s="10" t="s">
        <v>72</v>
      </c>
      <c r="BW3" s="10" t="s">
        <v>73</v>
      </c>
      <c r="BX3" s="10" t="s">
        <v>74</v>
      </c>
      <c r="BY3" s="11" t="s">
        <v>75</v>
      </c>
      <c r="BZ3" s="11"/>
      <c r="CA3" s="11"/>
      <c r="CB3" s="11"/>
      <c r="CC3" s="11"/>
      <c r="CD3" s="12" t="s">
        <v>76</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710</v>
      </c>
      <c r="BX4" s="15" t="n">
        <v>39717</v>
      </c>
      <c r="BY4" s="16" t="n">
        <v>39720</v>
      </c>
      <c r="BZ4" s="16" t="n">
        <v>39721</v>
      </c>
      <c r="CA4" s="16" t="n">
        <v>39722</v>
      </c>
      <c r="CB4" s="16" t="n">
        <v>39723</v>
      </c>
      <c r="CC4" s="14" t="n">
        <v>39724</v>
      </c>
      <c r="CD4" s="17" t="s">
        <v>77</v>
      </c>
      <c r="CE4" s="18" t="s">
        <v>78</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9</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2"/>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8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1</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767.17361467</v>
      </c>
      <c r="BX7" s="57" t="n">
        <v>7782.72313914</v>
      </c>
      <c r="BY7" s="58" t="n">
        <v>7786.73994972</v>
      </c>
      <c r="BZ7" s="58" t="n">
        <v>7809.28561707</v>
      </c>
      <c r="CA7" s="58" t="n">
        <v>7773.24872495</v>
      </c>
      <c r="CB7" s="58" t="n">
        <v>7774.78252711</v>
      </c>
      <c r="CC7" s="58" t="n">
        <v>7724.45484443</v>
      </c>
      <c r="CD7" s="60" t="n">
        <v>-58.2682947100002</v>
      </c>
      <c r="CE7" s="61" t="n">
        <v>-0.00748687749368393</v>
      </c>
      <c r="CG7" s="4"/>
      <c r="CH7" s="4"/>
      <c r="CI7" s="4"/>
      <c r="CJ7" s="4"/>
      <c r="CK7" s="4"/>
      <c r="CL7" s="4"/>
      <c r="CM7" s="4"/>
      <c r="CN7" s="4"/>
      <c r="CO7" s="4"/>
    </row>
    <row r="8" customFormat="false" ht="13.5" hidden="false" customHeight="false" outlineLevel="0" collapsed="false">
      <c r="C8" s="37"/>
      <c r="D8" s="62" t="s">
        <v>82</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933.21310147</v>
      </c>
      <c r="BX8" s="57" t="n">
        <v>6925.56671537</v>
      </c>
      <c r="BY8" s="58" t="n">
        <v>6928.39673902</v>
      </c>
      <c r="BZ8" s="58" t="n">
        <v>6926.31499804</v>
      </c>
      <c r="CA8" s="58" t="n">
        <v>6921.95096868</v>
      </c>
      <c r="CB8" s="58" t="n">
        <v>6921.13643468</v>
      </c>
      <c r="CC8" s="58" t="n">
        <v>6905.96104126</v>
      </c>
      <c r="CD8" s="60" t="n">
        <v>-19.6056741100001</v>
      </c>
      <c r="CE8" s="61" t="n">
        <v>-0.00283091260481094</v>
      </c>
      <c r="CG8" s="4"/>
      <c r="CH8" s="4"/>
      <c r="CI8" s="4"/>
      <c r="CJ8" s="4"/>
      <c r="CK8" s="4"/>
      <c r="CL8" s="4"/>
      <c r="CM8" s="4"/>
      <c r="CN8" s="4"/>
      <c r="CO8" s="4"/>
    </row>
    <row r="9" customFormat="false" ht="13.5" hidden="false" customHeight="false" outlineLevel="0" collapsed="false">
      <c r="C9" s="37"/>
      <c r="D9" s="62" t="s">
        <v>83</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15305936</v>
      </c>
      <c r="BX9" s="57" t="n">
        <v>43.37066327</v>
      </c>
      <c r="BY9" s="58" t="n">
        <v>43.26681937</v>
      </c>
      <c r="BZ9" s="58" t="n">
        <v>42.96792976</v>
      </c>
      <c r="CA9" s="58" t="n">
        <v>42.99255664</v>
      </c>
      <c r="CB9" s="58" t="n">
        <v>42.69245191</v>
      </c>
      <c r="CC9" s="58" t="n">
        <v>42.37302121</v>
      </c>
      <c r="CD9" s="60" t="n">
        <v>-0.997642059999997</v>
      </c>
      <c r="CE9" s="61" t="n">
        <v>-0.023002693175091</v>
      </c>
      <c r="CG9" s="4"/>
      <c r="CH9" s="4"/>
      <c r="CI9" s="4"/>
      <c r="CJ9" s="4"/>
      <c r="CK9" s="4"/>
      <c r="CL9" s="4"/>
      <c r="CM9" s="4"/>
      <c r="CN9" s="4"/>
      <c r="CO9" s="4"/>
    </row>
    <row r="10" customFormat="false" ht="13.5" hidden="false" customHeight="false" outlineLevel="0" collapsed="false">
      <c r="C10" s="37"/>
      <c r="D10" s="62" t="s">
        <v>84</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76.90343509</v>
      </c>
      <c r="BX10" s="57" t="n">
        <v>799.81162925</v>
      </c>
      <c r="BY10" s="58" t="n">
        <v>801.13571883</v>
      </c>
      <c r="BZ10" s="58" t="n">
        <v>826.1902783</v>
      </c>
      <c r="CA10" s="58" t="n">
        <v>794.48487213</v>
      </c>
      <c r="CB10" s="58" t="n">
        <v>797.22978427</v>
      </c>
      <c r="CC10" s="58" t="n">
        <v>762.49960946</v>
      </c>
      <c r="CD10" s="60" t="n">
        <v>-37.31201979</v>
      </c>
      <c r="CE10" s="61" t="n">
        <v>-0.0466510093445232</v>
      </c>
      <c r="CG10" s="4"/>
      <c r="CH10" s="4"/>
      <c r="CI10" s="4"/>
      <c r="CJ10" s="4"/>
      <c r="CK10" s="4"/>
      <c r="CL10" s="4"/>
      <c r="CM10" s="4"/>
      <c r="CN10" s="4"/>
      <c r="CO10" s="4"/>
    </row>
    <row r="11" customFormat="false" ht="13.5" hidden="false" customHeight="false" outlineLevel="0" collapsed="false">
      <c r="C11" s="37"/>
      <c r="D11" s="62" t="s">
        <v>85</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3.90401875</v>
      </c>
      <c r="BX11" s="57" t="n">
        <v>13.97413125</v>
      </c>
      <c r="BY11" s="58" t="n">
        <v>13.9406725</v>
      </c>
      <c r="BZ11" s="58" t="n">
        <v>13.81241097</v>
      </c>
      <c r="CA11" s="58" t="n">
        <v>13.8203275</v>
      </c>
      <c r="CB11" s="58" t="n">
        <v>13.72385625</v>
      </c>
      <c r="CC11" s="58" t="n">
        <v>13.6211725</v>
      </c>
      <c r="CD11" s="60" t="n">
        <v>-0.352958750000001</v>
      </c>
      <c r="CE11" s="61" t="n">
        <v>-0.0252580102251437</v>
      </c>
      <c r="CG11" s="4"/>
      <c r="CH11" s="4"/>
      <c r="CI11" s="4"/>
      <c r="CJ11" s="4"/>
      <c r="CK11" s="4"/>
      <c r="CL11" s="4"/>
      <c r="CM11" s="4"/>
      <c r="CN11" s="4"/>
      <c r="CO11" s="4"/>
    </row>
    <row r="12" customFormat="false" ht="12.75" hidden="false" customHeight="false" outlineLevel="0" collapsed="false">
      <c r="C12" s="63"/>
      <c r="D12" s="64" t="s">
        <v>8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767.09838756</v>
      </c>
      <c r="BX12" s="71" t="n">
        <v>7783.74751613</v>
      </c>
      <c r="BY12" s="72" t="n">
        <v>7788.02224159</v>
      </c>
      <c r="BZ12" s="72" t="n">
        <v>7810.73318981</v>
      </c>
      <c r="CA12" s="72" t="n">
        <v>7780.21697689</v>
      </c>
      <c r="CB12" s="72" t="n">
        <v>7782.25502572</v>
      </c>
      <c r="CC12" s="72" t="n">
        <v>7725.25850859</v>
      </c>
      <c r="CD12" s="60" t="n">
        <v>-58.4890075399999</v>
      </c>
      <c r="CE12" s="61" t="n">
        <v>-0.00751424778601761</v>
      </c>
      <c r="CF12" s="73"/>
      <c r="CG12" s="74" t="s">
        <v>87</v>
      </c>
      <c r="CH12" s="4"/>
      <c r="CI12" s="4"/>
      <c r="CJ12" s="4"/>
      <c r="CK12" s="4"/>
      <c r="CL12" s="4"/>
      <c r="CM12" s="4"/>
      <c r="CN12" s="4"/>
      <c r="CO12" s="4"/>
    </row>
    <row r="13" customFormat="false" ht="12.75" hidden="false" customHeight="false" outlineLevel="0" collapsed="false">
      <c r="C13" s="63"/>
      <c r="D13" s="64" t="s">
        <v>88</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584.649172928479</v>
      </c>
      <c r="BX13" s="75" t="n">
        <v>599.989882572256</v>
      </c>
      <c r="BY13" s="77" t="n">
        <v>576.447537447793</v>
      </c>
      <c r="BZ13" s="77" t="n">
        <v>582.499123703872</v>
      </c>
      <c r="CA13" s="77" t="n">
        <v>570.505900703873</v>
      </c>
      <c r="CB13" s="77" t="n">
        <v>569.132013437778</v>
      </c>
      <c r="CC13" s="77" t="n">
        <v>560.15395060516</v>
      </c>
      <c r="CD13" s="60" t="n">
        <v>-39.8359319670957</v>
      </c>
      <c r="CE13" s="61" t="n">
        <v>-0.0663943395117139</v>
      </c>
      <c r="CF13" s="78"/>
      <c r="CG13" s="79" t="s">
        <v>89</v>
      </c>
      <c r="CH13" s="80" t="s">
        <v>90</v>
      </c>
      <c r="CI13" s="4"/>
      <c r="CJ13" s="4"/>
      <c r="CK13" s="4"/>
      <c r="CL13" s="4"/>
      <c r="CM13" s="4"/>
      <c r="CN13" s="4"/>
      <c r="CO13" s="4"/>
    </row>
    <row r="14" customFormat="false" ht="13.5" hidden="false" customHeight="false" outlineLevel="0" collapsed="false">
      <c r="C14" s="63"/>
      <c r="D14" s="64" t="s">
        <v>91</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3.6998082103004</v>
      </c>
      <c r="BX14" s="75" t="n">
        <v>92.2826433505007</v>
      </c>
      <c r="BY14" s="77" t="n">
        <v>91.2899220500715</v>
      </c>
      <c r="BZ14" s="77" t="n">
        <v>92.3400926752504</v>
      </c>
      <c r="CA14" s="77" t="n">
        <v>91.9257382160229</v>
      </c>
      <c r="CB14" s="77" t="n">
        <v>94.7170413304721</v>
      </c>
      <c r="CC14" s="77" t="n">
        <v>91.1123206781116</v>
      </c>
      <c r="CD14" s="60" t="n">
        <v>-1.17032267238912</v>
      </c>
      <c r="CE14" s="61" t="n">
        <v>-0.0126819370349427</v>
      </c>
      <c r="CF14" s="78"/>
      <c r="CG14" s="79"/>
      <c r="CH14" s="80"/>
      <c r="CI14" s="4"/>
      <c r="CJ14" s="4"/>
      <c r="CK14" s="4"/>
      <c r="CL14" s="4"/>
      <c r="CM14" s="4"/>
      <c r="CN14" s="4"/>
      <c r="CO14" s="4"/>
    </row>
    <row r="15" customFormat="false" ht="12.75" hidden="false" customHeight="false" outlineLevel="0" collapsed="false">
      <c r="C15" s="63"/>
      <c r="D15" s="64" t="s">
        <v>92</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445.44736869878</v>
      </c>
      <c r="BX15" s="75" t="n">
        <v>8476.02004205276</v>
      </c>
      <c r="BY15" s="77" t="n">
        <v>8455.75970108786</v>
      </c>
      <c r="BZ15" s="77" t="n">
        <v>8485.57240618912</v>
      </c>
      <c r="CA15" s="77" t="n">
        <v>8442.64861580989</v>
      </c>
      <c r="CB15" s="77" t="n">
        <v>8446.10408048825</v>
      </c>
      <c r="CC15" s="77" t="n">
        <v>8376.52477987327</v>
      </c>
      <c r="CD15" s="60" t="n">
        <v>-99.4952621794855</v>
      </c>
      <c r="CE15" s="61" t="n">
        <v>-0.0117384411181016</v>
      </c>
      <c r="CF15" s="81"/>
      <c r="CG15" s="4"/>
      <c r="CH15" s="4"/>
      <c r="CI15" s="4"/>
      <c r="CJ15" s="4"/>
      <c r="CK15" s="4"/>
      <c r="CL15" s="4"/>
      <c r="CM15" s="4"/>
      <c r="CN15" s="4"/>
      <c r="CO15" s="4"/>
    </row>
    <row r="16" customFormat="false" ht="14.25" hidden="false" customHeight="true" outlineLevel="0" collapsed="false">
      <c r="C16" s="63"/>
      <c r="D16" s="64" t="s">
        <v>93</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14.2</v>
      </c>
      <c r="BX16" s="82" t="n">
        <v>13.5</v>
      </c>
      <c r="BY16" s="86" t="n">
        <v>0</v>
      </c>
      <c r="BZ16" s="86" t="n">
        <v>3.5</v>
      </c>
      <c r="CA16" s="86" t="n">
        <v>10</v>
      </c>
      <c r="CB16" s="86" t="n">
        <v>7.2</v>
      </c>
      <c r="CC16" s="86" t="n">
        <v>15</v>
      </c>
      <c r="CD16" s="60" t="n">
        <v>22.2</v>
      </c>
      <c r="CE16" s="88" t="n">
        <v>1.64444444444444</v>
      </c>
      <c r="CF16" s="78"/>
      <c r="CG16" s="89" t="s">
        <v>94</v>
      </c>
      <c r="CH16" s="4"/>
      <c r="CI16" s="4"/>
      <c r="CJ16" s="4"/>
      <c r="CK16" s="4"/>
      <c r="CL16" s="4"/>
      <c r="CM16" s="4"/>
      <c r="CN16" s="4"/>
      <c r="CO16" s="4"/>
    </row>
    <row r="17" customFormat="false" ht="14.25" hidden="false" customHeight="true" outlineLevel="0" collapsed="false">
      <c r="C17" s="63"/>
      <c r="D17" s="64" t="s">
        <v>95</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5001</v>
      </c>
      <c r="BX17" s="82" t="n">
        <v>0.5</v>
      </c>
      <c r="BY17" s="86" t="n">
        <v>0</v>
      </c>
      <c r="BZ17" s="86" t="n">
        <v>0</v>
      </c>
      <c r="CA17" s="86" t="n">
        <v>0</v>
      </c>
      <c r="CB17" s="86" t="n">
        <v>0</v>
      </c>
      <c r="CC17" s="86" t="n">
        <v>0</v>
      </c>
      <c r="CD17" s="60" t="n">
        <v>-0.5</v>
      </c>
      <c r="CE17" s="88" t="s">
        <v>96</v>
      </c>
      <c r="CF17" s="78"/>
      <c r="CG17" s="90"/>
      <c r="CH17" s="4"/>
      <c r="CI17" s="4"/>
      <c r="CJ17" s="4"/>
      <c r="CK17" s="4"/>
      <c r="CL17" s="4"/>
      <c r="CM17" s="4"/>
      <c r="CN17" s="4"/>
      <c r="CO17" s="4"/>
    </row>
    <row r="18" customFormat="false" ht="14.25" hidden="false" customHeight="true" outlineLevel="0" collapsed="false">
      <c r="C18" s="63"/>
      <c r="D18" s="64" t="s">
        <v>97</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0.912775</v>
      </c>
      <c r="BX18" s="82" t="n">
        <v>0.0015</v>
      </c>
      <c r="BY18" s="86" t="n">
        <v>0</v>
      </c>
      <c r="BZ18" s="86" t="n">
        <v>0</v>
      </c>
      <c r="CA18" s="86" t="n">
        <v>0</v>
      </c>
      <c r="CB18" s="86" t="n">
        <v>0</v>
      </c>
      <c r="CC18" s="86" t="n">
        <v>0</v>
      </c>
      <c r="CD18" s="60" t="n">
        <v>-0.0015</v>
      </c>
      <c r="CE18" s="88" t="n">
        <v>-1</v>
      </c>
      <c r="CF18" s="91"/>
      <c r="CG18" s="90"/>
      <c r="CH18" s="4"/>
      <c r="CI18" s="4"/>
      <c r="CJ18" s="4"/>
      <c r="CK18" s="4"/>
      <c r="CL18" s="4"/>
      <c r="CM18" s="4"/>
      <c r="CN18" s="4"/>
      <c r="CO18" s="4"/>
    </row>
    <row r="19" customFormat="false" ht="14.25" hidden="false" customHeight="true" outlineLevel="0" collapsed="false">
      <c r="C19" s="63"/>
      <c r="D19" s="64" t="s">
        <v>98</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80</v>
      </c>
      <c r="BX19" s="83" t="n">
        <v>8.7</v>
      </c>
      <c r="BY19" s="93" t="n">
        <v>0</v>
      </c>
      <c r="BZ19" s="93" t="n">
        <v>0</v>
      </c>
      <c r="CA19" s="93" t="n">
        <v>2</v>
      </c>
      <c r="CB19" s="93" t="n">
        <v>3</v>
      </c>
      <c r="CC19" s="93" t="n">
        <v>12.5</v>
      </c>
      <c r="CD19" s="60" t="n">
        <v>8.8</v>
      </c>
      <c r="CE19" s="88" t="n">
        <v>1.01149425287356</v>
      </c>
      <c r="CF19" s="78"/>
      <c r="CG19" s="89"/>
      <c r="CH19" s="4"/>
      <c r="CI19" s="4"/>
      <c r="CJ19" s="4"/>
      <c r="CK19" s="4"/>
      <c r="CL19" s="4"/>
      <c r="CM19" s="4"/>
      <c r="CN19" s="4"/>
      <c r="CO19" s="4"/>
    </row>
    <row r="20" customFormat="false" ht="13.5" hidden="false" customHeight="false" outlineLevel="0" collapsed="false">
      <c r="A20" s="94"/>
      <c r="B20" s="94"/>
      <c r="C20" s="95" t="s">
        <v>99</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6</v>
      </c>
      <c r="CF20" s="111"/>
      <c r="CG20" s="112"/>
      <c r="CH20" s="4"/>
      <c r="CI20" s="4"/>
      <c r="CJ20" s="4"/>
      <c r="CK20" s="4"/>
      <c r="CL20" s="4"/>
      <c r="CM20" s="4"/>
      <c r="CN20" s="4"/>
      <c r="CO20" s="4"/>
    </row>
    <row r="21" customFormat="false" ht="12.75" hidden="false" customHeight="false" outlineLevel="0" collapsed="false">
      <c r="A21" s="94"/>
      <c r="B21" s="113" t="s">
        <v>96</v>
      </c>
      <c r="C21" s="114"/>
      <c r="D21" s="115" t="s">
        <v>100</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474.0550020974</v>
      </c>
      <c r="BX21" s="71" t="n">
        <v>20495.4537261193</v>
      </c>
      <c r="BY21" s="72" t="n">
        <v>20439.8339005639</v>
      </c>
      <c r="BZ21" s="72" t="n">
        <v>20564.328966561</v>
      </c>
      <c r="CA21" s="72" t="n">
        <v>20917.2836478947</v>
      </c>
      <c r="CB21" s="72" t="n">
        <v>21019.4295746254</v>
      </c>
      <c r="CC21" s="72" t="n">
        <v>21123.080822438</v>
      </c>
      <c r="CD21" s="60" t="n">
        <v>627.627096318713</v>
      </c>
      <c r="CE21" s="61" t="n">
        <v>0.0306227471080023</v>
      </c>
      <c r="CF21" s="117"/>
      <c r="CG21" s="74"/>
      <c r="CH21" s="4"/>
      <c r="CI21" s="4"/>
      <c r="CJ21" s="4"/>
      <c r="CK21" s="4"/>
      <c r="CL21" s="4"/>
      <c r="CM21" s="4"/>
      <c r="CN21" s="4"/>
      <c r="CO21" s="4"/>
    </row>
    <row r="22" customFormat="false" ht="12.75" hidden="false" customHeight="false" outlineLevel="0" collapsed="false">
      <c r="A22" s="94"/>
      <c r="B22" s="113"/>
      <c r="C22" s="114"/>
      <c r="D22" s="115" t="s">
        <v>101</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857.67938815</v>
      </c>
      <c r="BX22" s="71" t="n">
        <v>16727.8060098</v>
      </c>
      <c r="BY22" s="72" t="n">
        <v>16699.713762</v>
      </c>
      <c r="BZ22" s="72" t="n">
        <v>16672.07679191</v>
      </c>
      <c r="CA22" s="72" t="n">
        <v>16820.61702189</v>
      </c>
      <c r="CB22" s="72" t="n">
        <v>16851.18995087</v>
      </c>
      <c r="CC22" s="72" t="n">
        <v>16879.36112039</v>
      </c>
      <c r="CD22" s="60" t="n">
        <v>151.555110590001</v>
      </c>
      <c r="CE22" s="61" t="n">
        <v>0.00906007102791673</v>
      </c>
      <c r="CF22" s="117"/>
      <c r="CG22" s="74"/>
      <c r="CH22" s="4"/>
      <c r="CI22" s="4"/>
      <c r="CJ22" s="4"/>
      <c r="CK22" s="4"/>
      <c r="CL22" s="4"/>
      <c r="CM22" s="4"/>
      <c r="CN22" s="4"/>
      <c r="CO22" s="4"/>
    </row>
    <row r="23" customFormat="false" ht="12.75" hidden="false" customHeight="false" outlineLevel="0" collapsed="false">
      <c r="A23" s="94"/>
      <c r="B23" s="113"/>
      <c r="C23" s="114"/>
      <c r="D23" s="115" t="s">
        <v>102</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7434.3383404855</v>
      </c>
      <c r="BX23" s="71" t="n">
        <v>-37680.5891277827</v>
      </c>
      <c r="BY23" s="72" t="n">
        <v>-37738.5617065861</v>
      </c>
      <c r="BZ23" s="72" t="n">
        <v>-37924.9482047081</v>
      </c>
      <c r="CA23" s="72" t="n">
        <v>-37563.0996464071</v>
      </c>
      <c r="CB23" s="72" t="n">
        <v>-37546.7726787117</v>
      </c>
      <c r="CC23" s="72" t="n">
        <v>-37120.1958543803</v>
      </c>
      <c r="CD23" s="60" t="n">
        <v>560.393273402391</v>
      </c>
      <c r="CE23" s="61" t="n">
        <v>-0.0148722004186819</v>
      </c>
      <c r="CF23" s="94"/>
      <c r="CG23" s="4"/>
      <c r="CH23" s="4"/>
      <c r="CI23" s="4"/>
      <c r="CJ23" s="4"/>
      <c r="CK23" s="4"/>
      <c r="CL23" s="4"/>
      <c r="CM23" s="4"/>
      <c r="CN23" s="4"/>
      <c r="CO23" s="4"/>
    </row>
    <row r="24" customFormat="false" ht="12.75" hidden="false" customHeight="false" outlineLevel="0" collapsed="false">
      <c r="A24" s="94"/>
      <c r="B24" s="113"/>
      <c r="C24" s="114"/>
      <c r="D24" s="115" t="s">
        <v>103</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4254.3233944036</v>
      </c>
      <c r="BX24" s="71" t="n">
        <v>-14198.0963126952</v>
      </c>
      <c r="BY24" s="72" t="n">
        <v>-14237.0266392452</v>
      </c>
      <c r="BZ24" s="72" t="n">
        <v>-13948.7365548255</v>
      </c>
      <c r="CA24" s="72" t="n">
        <v>-13565.4256830719</v>
      </c>
      <c r="CB24" s="72" t="n">
        <v>-13468.2846926515</v>
      </c>
      <c r="CC24" s="72" t="n">
        <v>-13323.0194655399</v>
      </c>
      <c r="CD24" s="60" t="n">
        <v>875.076847155271</v>
      </c>
      <c r="CE24" s="61" t="n">
        <v>-0.0616333928072332</v>
      </c>
      <c r="CF24" s="94"/>
      <c r="CG24" s="112"/>
      <c r="CH24" s="4"/>
      <c r="CI24" s="4"/>
      <c r="CJ24" s="4"/>
      <c r="CK24" s="4"/>
      <c r="CL24" s="4"/>
      <c r="CM24" s="4"/>
      <c r="CN24" s="4"/>
      <c r="CO24" s="4"/>
    </row>
    <row r="25" customFormat="false" ht="12.75" hidden="false" customHeight="false" outlineLevel="0" collapsed="false">
      <c r="A25" s="94"/>
      <c r="B25" s="113"/>
      <c r="C25" s="114"/>
      <c r="D25" s="115" t="s">
        <v>104</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703.7146581819</v>
      </c>
      <c r="BX25" s="71" t="n">
        <v>-17955.3721422561</v>
      </c>
      <c r="BY25" s="72" t="n">
        <v>-17945.3561477279</v>
      </c>
      <c r="BZ25" s="72" t="n">
        <v>-18102.1724872545</v>
      </c>
      <c r="CA25" s="72" t="n">
        <v>-18353.1011823653</v>
      </c>
      <c r="CB25" s="72" t="n">
        <v>-18415.4012051629</v>
      </c>
      <c r="CC25" s="72" t="n">
        <v>-18348.7735822</v>
      </c>
      <c r="CD25" s="60" t="n">
        <v>-393.401439943897</v>
      </c>
      <c r="CE25" s="61" t="n">
        <v>0.021909957467162</v>
      </c>
      <c r="CF25" s="94"/>
      <c r="CG25" s="112"/>
      <c r="CH25" s="4"/>
      <c r="CI25" s="4"/>
      <c r="CJ25" s="4"/>
      <c r="CK25" s="4"/>
      <c r="CL25" s="4"/>
      <c r="CM25" s="4"/>
      <c r="CN25" s="4"/>
      <c r="CO25" s="4"/>
    </row>
    <row r="26" customFormat="false" ht="13.5" hidden="false" customHeight="false" outlineLevel="0" collapsed="false">
      <c r="A26" s="94"/>
      <c r="B26" s="113"/>
      <c r="C26" s="114"/>
      <c r="D26" s="118" t="s">
        <v>105</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6</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235.81623178</v>
      </c>
      <c r="BX27" s="75" t="n">
        <v>25340.88541207</v>
      </c>
      <c r="BY27" s="77" t="n">
        <v>25191.01157563</v>
      </c>
      <c r="BZ27" s="77" t="n">
        <v>25468.54435028</v>
      </c>
      <c r="CA27" s="77" t="n">
        <v>25403.96561644</v>
      </c>
      <c r="CB27" s="77" t="n">
        <v>25446.86396512</v>
      </c>
      <c r="CC27" s="77" t="n">
        <v>25478.937674</v>
      </c>
      <c r="CD27" s="60" t="n">
        <v>138.05226193001</v>
      </c>
      <c r="CE27" s="61" t="n">
        <v>0.00544780735499706</v>
      </c>
      <c r="CF27" s="117"/>
      <c r="CG27" s="125" t="s">
        <v>107</v>
      </c>
      <c r="CH27" s="80" t="s">
        <v>107</v>
      </c>
      <c r="CI27" s="4"/>
      <c r="CJ27" s="4"/>
      <c r="CK27" s="4"/>
      <c r="CL27" s="4"/>
      <c r="CM27" s="4"/>
      <c r="CN27" s="4"/>
      <c r="CO27" s="4"/>
    </row>
    <row r="28" customFormat="false" ht="12.75" hidden="false" customHeight="false" outlineLevel="0" collapsed="false">
      <c r="A28" s="94"/>
      <c r="B28" s="113"/>
      <c r="C28" s="114"/>
      <c r="D28" s="115" t="s">
        <v>108</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587.82881714</v>
      </c>
      <c r="BX28" s="75" t="n">
        <v>42804.72648674</v>
      </c>
      <c r="BY28" s="77" t="n">
        <v>42652.55171065</v>
      </c>
      <c r="BZ28" s="77" t="n">
        <v>43168.40011599</v>
      </c>
      <c r="CA28" s="77" t="n">
        <v>43228.94610073</v>
      </c>
      <c r="CB28" s="77" t="n">
        <v>43281.80663284</v>
      </c>
      <c r="CC28" s="77" t="n">
        <v>43317.00595973</v>
      </c>
      <c r="CD28" s="60" t="n">
        <v>512.279472990012</v>
      </c>
      <c r="CE28" s="61" t="n">
        <v>0.0119678249351436</v>
      </c>
      <c r="CF28" s="117"/>
      <c r="CG28" s="125"/>
      <c r="CH28" s="80"/>
      <c r="CI28" s="4"/>
      <c r="CJ28" s="4"/>
      <c r="CK28" s="4"/>
      <c r="CL28" s="4"/>
      <c r="CM28" s="4"/>
      <c r="CN28" s="4"/>
      <c r="CO28" s="4"/>
    </row>
    <row r="29" customFormat="false" ht="12.75" hidden="false" customHeight="false" outlineLevel="0" collapsed="false">
      <c r="A29" s="94"/>
      <c r="B29" s="113"/>
      <c r="C29" s="114"/>
      <c r="D29" s="115" t="s">
        <v>109</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51.2980013314</v>
      </c>
      <c r="BX29" s="75" t="n">
        <v>59812.5317150414</v>
      </c>
      <c r="BY29" s="77" t="n">
        <v>59649.6648452314</v>
      </c>
      <c r="BZ29" s="77" t="n">
        <v>60234.7401008414</v>
      </c>
      <c r="CA29" s="77" t="n">
        <v>60333.0343783814</v>
      </c>
      <c r="CB29" s="77" t="n">
        <v>60443.9793795314</v>
      </c>
      <c r="CC29" s="77" t="n">
        <v>60512.3762289314</v>
      </c>
      <c r="CD29" s="60" t="n">
        <v>699.844513890006</v>
      </c>
      <c r="CE29" s="61" t="n">
        <v>0.0117006335265024</v>
      </c>
      <c r="CF29" s="117"/>
      <c r="CG29" s="125"/>
      <c r="CH29" s="80"/>
      <c r="CI29" s="4"/>
      <c r="CJ29" s="4"/>
      <c r="CK29" s="4"/>
      <c r="CL29" s="4"/>
      <c r="CM29" s="4"/>
      <c r="CN29" s="4"/>
      <c r="CO29" s="4"/>
    </row>
    <row r="30" customFormat="false" ht="13.5" hidden="true" customHeight="false" outlineLevel="0" collapsed="false">
      <c r="A30" s="94"/>
      <c r="B30" s="113"/>
      <c r="C30" s="114"/>
      <c r="D30" s="115" t="s">
        <v>110</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1</v>
      </c>
      <c r="BB30" s="75" t="s">
        <v>111</v>
      </c>
      <c r="BC30" s="75" t="s">
        <v>111</v>
      </c>
      <c r="BD30" s="75" t="s">
        <v>111</v>
      </c>
      <c r="BE30" s="60" t="s">
        <v>111</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2</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3</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42384737605951</v>
      </c>
      <c r="BX32" s="136" t="n">
        <v>0.837547278925811</v>
      </c>
      <c r="BY32" s="137" t="n">
        <v>0.84017683919391</v>
      </c>
      <c r="BZ32" s="137" t="n">
        <v>0.840667914108119</v>
      </c>
      <c r="CA32" s="137" t="n">
        <v>0.845216184066737</v>
      </c>
      <c r="CB32" s="137" t="n">
        <v>0.844419064947388</v>
      </c>
      <c r="CC32" s="137" t="n">
        <v>0.846983726363583</v>
      </c>
      <c r="CD32" s="60"/>
      <c r="CE32" s="61"/>
      <c r="CF32" s="117"/>
      <c r="CG32" s="125" t="s">
        <v>107</v>
      </c>
      <c r="CH32" s="80"/>
      <c r="CI32" s="4"/>
      <c r="CJ32" s="4"/>
      <c r="CK32" s="4"/>
      <c r="CL32" s="4"/>
      <c r="CM32" s="4"/>
      <c r="CN32" s="4"/>
      <c r="CO32" s="4"/>
    </row>
    <row r="33" customFormat="false" ht="12.75" hidden="false" customHeight="false" outlineLevel="0" collapsed="false">
      <c r="A33" s="94"/>
      <c r="B33" s="113"/>
      <c r="C33" s="114"/>
      <c r="D33" s="115" t="s">
        <v>114</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62455549311814</v>
      </c>
      <c r="BX33" s="136" t="n">
        <v>0.758269039052607</v>
      </c>
      <c r="BY33" s="137" t="n">
        <v>0.758867184998642</v>
      </c>
      <c r="BZ33" s="137" t="n">
        <v>0.760146195671154</v>
      </c>
      <c r="CA33" s="137" t="n">
        <v>0.76334609019332</v>
      </c>
      <c r="CB33" s="137" t="n">
        <v>0.763091050798931</v>
      </c>
      <c r="CC33" s="137" t="n">
        <v>0.764300414498601</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5</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31710579840408</v>
      </c>
      <c r="BX34" s="136" t="n">
        <v>0.62883260531357</v>
      </c>
      <c r="BY34" s="137" t="n">
        <v>0.629174485458325</v>
      </c>
      <c r="BZ34" s="137" t="n">
        <v>0.631441240732584</v>
      </c>
      <c r="CA34" s="137" t="n">
        <v>0.633404068712535</v>
      </c>
      <c r="CB34" s="137" t="n">
        <v>0.63286344151927</v>
      </c>
      <c r="CC34" s="137" t="n">
        <v>0.633244008336585</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6</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8882379230752</v>
      </c>
      <c r="BX35" s="136" t="n">
        <v>0.497576322872181</v>
      </c>
      <c r="BY35" s="137" t="n">
        <v>0.498262736481448</v>
      </c>
      <c r="BZ35" s="137" t="n">
        <v>0.503579510048692</v>
      </c>
      <c r="CA35" s="137" t="n">
        <v>0.5055487302651</v>
      </c>
      <c r="CB35" s="137" t="n">
        <v>0.504596659208717</v>
      </c>
      <c r="CC35" s="137" t="n">
        <v>0.504543549803112</v>
      </c>
      <c r="CD35" s="60"/>
      <c r="CE35" s="61"/>
      <c r="CF35" s="117"/>
      <c r="CG35" s="125"/>
      <c r="CH35" s="80"/>
      <c r="CI35" s="4"/>
      <c r="CJ35" s="4"/>
      <c r="CK35" s="4"/>
      <c r="CL35" s="4"/>
      <c r="CM35" s="4"/>
      <c r="CN35" s="4"/>
      <c r="CO35" s="4"/>
    </row>
    <row r="36" customFormat="false" ht="13.5" hidden="false" customHeight="true" outlineLevel="0" collapsed="false">
      <c r="A36" s="94"/>
      <c r="B36" s="139"/>
      <c r="C36" s="140" t="s">
        <v>117</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6</v>
      </c>
      <c r="CE36" s="146"/>
      <c r="CF36" s="94"/>
      <c r="CG36" s="4"/>
      <c r="CH36" s="4"/>
      <c r="CI36" s="4"/>
      <c r="CJ36" s="4"/>
      <c r="CK36" s="4"/>
      <c r="CL36" s="4"/>
      <c r="CM36" s="4"/>
      <c r="CN36" s="4"/>
      <c r="CO36" s="4"/>
    </row>
    <row r="37" customFormat="false" ht="17.25" hidden="false" customHeight="true" outlineLevel="0" collapsed="false">
      <c r="A37" s="94"/>
      <c r="B37" s="147" t="s">
        <v>96</v>
      </c>
      <c r="C37" s="114"/>
      <c r="D37" s="115" t="s">
        <v>118</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82.61633289413</v>
      </c>
      <c r="BX37" s="148" t="n">
        <v>3161.60157930758</v>
      </c>
      <c r="BY37" s="153" t="n">
        <v>3161.60157930758</v>
      </c>
      <c r="BZ37" s="153" t="n">
        <v>3161.60157930758</v>
      </c>
      <c r="CA37" s="153" t="n">
        <v>3161.60157930758</v>
      </c>
      <c r="CB37" s="153" t="n">
        <v>3161.60157930758</v>
      </c>
      <c r="CC37" s="153" t="n">
        <v>3145.58135580544</v>
      </c>
      <c r="CD37" s="60" t="n">
        <v>-16.0202235021457</v>
      </c>
      <c r="CE37" s="61" t="n">
        <v>-0.00506712281743427</v>
      </c>
      <c r="CF37" s="117"/>
      <c r="CG37" s="154" t="s">
        <v>119</v>
      </c>
      <c r="CH37" s="4"/>
      <c r="CI37" s="4"/>
      <c r="CJ37" s="4"/>
      <c r="CK37" s="4"/>
      <c r="CL37" s="4"/>
      <c r="CM37" s="4"/>
      <c r="CN37" s="4"/>
      <c r="CO37" s="4"/>
    </row>
    <row r="38" customFormat="false" ht="12.75" hidden="false" customHeight="false" outlineLevel="0" collapsed="false">
      <c r="A38" s="94"/>
      <c r="B38" s="147"/>
      <c r="C38" s="114"/>
      <c r="D38" s="115" t="s">
        <v>120</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9.482047277539</v>
      </c>
      <c r="BX38" s="65" t="n">
        <v>865.351200354792</v>
      </c>
      <c r="BY38" s="157" t="n">
        <v>865.351200354792</v>
      </c>
      <c r="BZ38" s="157" t="n">
        <v>865.351200354792</v>
      </c>
      <c r="CA38" s="157" t="n">
        <v>865.351200354792</v>
      </c>
      <c r="CB38" s="157" t="n">
        <v>865.351200354792</v>
      </c>
      <c r="CC38" s="157" t="n">
        <v>865.840812719599</v>
      </c>
      <c r="CD38" s="60" t="n">
        <v>0.489612364807044</v>
      </c>
      <c r="CE38" s="61" t="n">
        <v>0.000565796135264307</v>
      </c>
      <c r="CF38" s="117"/>
      <c r="CG38" s="154"/>
      <c r="CH38" s="4"/>
      <c r="CI38" s="4"/>
      <c r="CJ38" s="4"/>
      <c r="CK38" s="4"/>
      <c r="CL38" s="4"/>
      <c r="CM38" s="4"/>
      <c r="CN38" s="4"/>
      <c r="CO38" s="4"/>
    </row>
    <row r="39" customFormat="false" ht="13.5" hidden="false" customHeight="false" outlineLevel="0" collapsed="false">
      <c r="A39" s="94"/>
      <c r="B39" s="147"/>
      <c r="C39" s="114"/>
      <c r="D39" s="115" t="s">
        <v>121</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89.35811047</v>
      </c>
      <c r="BX39" s="75" t="n">
        <v>5584.94849048</v>
      </c>
      <c r="BY39" s="77" t="n">
        <v>5584.94849048</v>
      </c>
      <c r="BZ39" s="77" t="n">
        <v>5584.94849048</v>
      </c>
      <c r="CA39" s="77" t="n">
        <v>5584.94849048</v>
      </c>
      <c r="CB39" s="77" t="n">
        <v>5584.94849048</v>
      </c>
      <c r="CC39" s="77" t="n">
        <v>5595.36088091</v>
      </c>
      <c r="CD39" s="60" t="n">
        <v>10.4123904300004</v>
      </c>
      <c r="CE39" s="61" t="n">
        <v>0.00186436642123899</v>
      </c>
      <c r="CF39" s="117"/>
      <c r="CG39" s="154"/>
      <c r="CH39" s="4"/>
      <c r="CI39" s="4"/>
      <c r="CJ39" s="4"/>
      <c r="CK39" s="4"/>
      <c r="CL39" s="4"/>
      <c r="CM39" s="4"/>
      <c r="CN39" s="4"/>
      <c r="CO39" s="4"/>
    </row>
    <row r="40" customFormat="false" ht="13.5" hidden="false" customHeight="false" outlineLevel="0" collapsed="false">
      <c r="A40" s="94"/>
      <c r="B40" s="147"/>
      <c r="C40" s="114"/>
      <c r="D40" s="115" t="s">
        <v>122</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69.86</v>
      </c>
      <c r="BX40" s="75" t="n">
        <v>66.36</v>
      </c>
      <c r="BY40" s="77" t="n">
        <v>66.36</v>
      </c>
      <c r="BZ40" s="77" t="n">
        <v>66.36</v>
      </c>
      <c r="CA40" s="77" t="n">
        <v>66.36</v>
      </c>
      <c r="CB40" s="77" t="n">
        <v>66.36</v>
      </c>
      <c r="CC40" s="77" t="n">
        <v>65.36</v>
      </c>
      <c r="CD40" s="60" t="n">
        <v>-1</v>
      </c>
      <c r="CE40" s="61" t="n">
        <v>-0.0150693188667872</v>
      </c>
      <c r="CF40" s="117"/>
      <c r="CG40" s="154"/>
      <c r="CH40" s="4"/>
      <c r="CI40" s="4"/>
      <c r="CJ40" s="4"/>
      <c r="CK40" s="4"/>
      <c r="CL40" s="4"/>
      <c r="CM40" s="4"/>
      <c r="CN40" s="4"/>
      <c r="CO40" s="4"/>
    </row>
    <row r="41" customFormat="false" ht="12.75" hidden="false" customHeight="false" outlineLevel="0" collapsed="false">
      <c r="A41" s="94"/>
      <c r="B41" s="147"/>
      <c r="C41" s="114"/>
      <c r="D41" s="115" t="s">
        <v>123</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313.1342856166</v>
      </c>
      <c r="BX41" s="65" t="n">
        <v>2296.25037895279</v>
      </c>
      <c r="BY41" s="157" t="n">
        <v>2296.25037895279</v>
      </c>
      <c r="BZ41" s="157" t="n">
        <v>2296.25037895279</v>
      </c>
      <c r="CA41" s="157" t="n">
        <v>2296.25037895279</v>
      </c>
      <c r="CB41" s="157" t="n">
        <v>2296.25037895279</v>
      </c>
      <c r="CC41" s="157" t="n">
        <v>2279.74054308584</v>
      </c>
      <c r="CD41" s="60" t="n">
        <v>-16.5098358669525</v>
      </c>
      <c r="CE41" s="61" t="n">
        <v>-0.00718991100373023</v>
      </c>
      <c r="CF41" s="117"/>
      <c r="CG41" s="154"/>
      <c r="CH41" s="4"/>
      <c r="CI41" s="4"/>
      <c r="CJ41" s="4"/>
      <c r="CK41" s="4"/>
      <c r="CL41" s="4"/>
      <c r="CM41" s="4"/>
      <c r="CN41" s="4"/>
      <c r="CO41" s="4"/>
    </row>
    <row r="42" customFormat="false" ht="12.75" hidden="false" customHeight="false" outlineLevel="0" collapsed="false">
      <c r="A42" s="94"/>
      <c r="B42" s="147"/>
      <c r="C42" s="114"/>
      <c r="D42" s="115" t="s">
        <v>124</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973.66226999</v>
      </c>
      <c r="BX42" s="75" t="n">
        <v>15853.6238192</v>
      </c>
      <c r="BY42" s="77" t="n">
        <v>15853.6238192</v>
      </c>
      <c r="BZ42" s="77" t="n">
        <v>15853.6238192</v>
      </c>
      <c r="CA42" s="77" t="n">
        <v>15853.6238192</v>
      </c>
      <c r="CB42" s="77" t="n">
        <v>15853.6238192</v>
      </c>
      <c r="CC42" s="77" t="n">
        <v>15737.7374041</v>
      </c>
      <c r="CD42" s="60" t="n">
        <v>-115.886415099998</v>
      </c>
      <c r="CE42" s="61" t="n">
        <v>-0.00730977449834847</v>
      </c>
      <c r="CF42" s="117"/>
      <c r="CG42" s="154"/>
      <c r="CH42" s="4"/>
      <c r="CI42" s="4"/>
      <c r="CJ42" s="4"/>
      <c r="CK42" s="4"/>
      <c r="CL42" s="4"/>
      <c r="CM42" s="4"/>
      <c r="CN42" s="4"/>
      <c r="CO42" s="4"/>
    </row>
    <row r="43" customFormat="false" ht="12.75" hidden="false" customHeight="false" outlineLevel="0" collapsed="false">
      <c r="A43" s="94"/>
      <c r="B43" s="147"/>
      <c r="C43" s="114"/>
      <c r="D43" s="158" t="s">
        <v>125</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44.558</v>
      </c>
      <c r="BX43" s="75" t="n">
        <v>145.874</v>
      </c>
      <c r="BY43" s="77" t="n">
        <v>145.874</v>
      </c>
      <c r="BZ43" s="77" t="n">
        <v>145.874</v>
      </c>
      <c r="CA43" s="77" t="n">
        <v>145.874</v>
      </c>
      <c r="CB43" s="77" t="n">
        <v>145.874</v>
      </c>
      <c r="CC43" s="77" t="n">
        <v>145.85</v>
      </c>
      <c r="CD43" s="60" t="n">
        <v>-0.0240000000000009</v>
      </c>
      <c r="CE43" s="61" t="n">
        <v>-0.000164525549446792</v>
      </c>
      <c r="CF43" s="117"/>
      <c r="CG43" s="154"/>
      <c r="CH43" s="4"/>
      <c r="CI43" s="4"/>
      <c r="CJ43" s="4"/>
      <c r="CK43" s="4"/>
      <c r="CL43" s="4"/>
      <c r="CM43" s="4"/>
      <c r="CN43" s="4"/>
      <c r="CO43" s="4"/>
    </row>
    <row r="44" customFormat="false" ht="12.75" hidden="false" customHeight="false" outlineLevel="0" collapsed="false">
      <c r="A44" s="94"/>
      <c r="B44" s="147"/>
      <c r="C44" s="114"/>
      <c r="D44" s="115" t="s">
        <v>126</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3</v>
      </c>
      <c r="BX44" s="75" t="n">
        <v>3</v>
      </c>
      <c r="BY44" s="77" t="n">
        <v>3</v>
      </c>
      <c r="BZ44" s="77" t="n">
        <v>3</v>
      </c>
      <c r="CA44" s="77" t="n">
        <v>3</v>
      </c>
      <c r="CB44" s="77" t="n">
        <v>3</v>
      </c>
      <c r="CC44" s="77" t="n">
        <v>3</v>
      </c>
      <c r="CD44" s="60" t="s">
        <v>96</v>
      </c>
      <c r="CE44" s="61" t="s">
        <v>96</v>
      </c>
      <c r="CF44" s="117"/>
      <c r="CG44" s="154"/>
      <c r="CH44" s="4"/>
      <c r="CI44" s="4"/>
      <c r="CJ44" s="4"/>
      <c r="CK44" s="4"/>
      <c r="CL44" s="4"/>
      <c r="CM44" s="4"/>
      <c r="CN44" s="4"/>
      <c r="CO44" s="4"/>
    </row>
    <row r="45" customFormat="false" ht="13.5" hidden="false" customHeight="false" outlineLevel="0" collapsed="false">
      <c r="A45" s="94"/>
      <c r="B45" s="147"/>
      <c r="C45" s="114"/>
      <c r="D45" s="115" t="s">
        <v>127</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6</v>
      </c>
      <c r="CE45" s="61" t="s">
        <v>96</v>
      </c>
      <c r="CF45" s="117"/>
      <c r="CG45" s="74"/>
      <c r="CH45" s="4"/>
      <c r="CI45" s="4"/>
      <c r="CJ45" s="4"/>
      <c r="CK45" s="4"/>
      <c r="CL45" s="4"/>
      <c r="CM45" s="4"/>
      <c r="CN45" s="4"/>
      <c r="CO45" s="4"/>
    </row>
    <row r="46" customFormat="false" ht="14.25" hidden="false" customHeight="true" outlineLevel="0" collapsed="false">
      <c r="A46" s="94"/>
      <c r="B46" s="147"/>
      <c r="C46" s="114"/>
      <c r="D46" s="115" t="s">
        <v>128</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6</v>
      </c>
      <c r="CE46" s="61" t="s">
        <v>96</v>
      </c>
      <c r="CF46" s="117"/>
      <c r="CG46" s="74"/>
      <c r="CH46" s="4"/>
      <c r="CI46" s="4"/>
      <c r="CJ46" s="4"/>
      <c r="CK46" s="4"/>
      <c r="CL46" s="4"/>
      <c r="CM46" s="4"/>
      <c r="CN46" s="4"/>
      <c r="CO46" s="4"/>
    </row>
    <row r="47" customFormat="false" ht="12.75" hidden="false" customHeight="false" outlineLevel="0" collapsed="false">
      <c r="A47" s="94"/>
      <c r="B47" s="147"/>
      <c r="C47" s="114"/>
      <c r="D47" s="115" t="s">
        <v>129</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36.2483690987124</v>
      </c>
      <c r="BX47" s="65" t="n">
        <v>5.68184549356223</v>
      </c>
      <c r="BY47" s="157" t="n">
        <v>5.68184549356223</v>
      </c>
      <c r="BZ47" s="157" t="n">
        <v>5.72184549356223</v>
      </c>
      <c r="CA47" s="157" t="n">
        <v>0</v>
      </c>
      <c r="CB47" s="157" t="n">
        <v>2.18592274678112</v>
      </c>
      <c r="CC47" s="157" t="n">
        <v>2.15208034433286</v>
      </c>
      <c r="CD47" s="60" t="n">
        <v>-3.52976514922938</v>
      </c>
      <c r="CE47" s="61" t="n">
        <v>-0.62123568006711</v>
      </c>
      <c r="CF47" s="117"/>
      <c r="CG47" s="74"/>
      <c r="CH47" s="4"/>
      <c r="CI47" s="4"/>
      <c r="CJ47" s="4"/>
      <c r="CK47" s="4"/>
      <c r="CL47" s="4"/>
      <c r="CM47" s="4"/>
      <c r="CN47" s="4"/>
      <c r="CO47" s="4"/>
    </row>
    <row r="48" customFormat="false" ht="12.75" hidden="false" customHeight="false" outlineLevel="0" collapsed="false">
      <c r="A48" s="94"/>
      <c r="B48" s="147"/>
      <c r="C48" s="114"/>
      <c r="D48" s="115" t="s">
        <v>130</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11.9391988555079</v>
      </c>
      <c r="BX48" s="65" t="n">
        <v>0</v>
      </c>
      <c r="BY48" s="157" t="n">
        <v>0</v>
      </c>
      <c r="BZ48" s="157" t="n">
        <v>0.04</v>
      </c>
      <c r="CA48" s="157" t="n">
        <v>0</v>
      </c>
      <c r="CB48" s="157" t="n">
        <v>2.18592274678112</v>
      </c>
      <c r="CC48" s="157" t="n">
        <v>2.15208034433286</v>
      </c>
      <c r="CD48" s="60" t="n">
        <v>2.15208034433286</v>
      </c>
      <c r="CE48" s="61"/>
      <c r="CF48" s="117"/>
      <c r="CG48" s="74"/>
      <c r="CH48" s="4"/>
      <c r="CI48" s="4"/>
      <c r="CJ48" s="4"/>
      <c r="CK48" s="4"/>
      <c r="CL48" s="4"/>
      <c r="CM48" s="4"/>
      <c r="CN48" s="4"/>
      <c r="CO48" s="4"/>
    </row>
    <row r="49" customFormat="false" ht="12.75" hidden="false" customHeight="true" outlineLevel="0" collapsed="false">
      <c r="A49" s="94"/>
      <c r="B49" s="147"/>
      <c r="C49" s="114"/>
      <c r="D49" s="115" t="s">
        <v>131</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38.02</v>
      </c>
      <c r="BX49" s="75" t="n">
        <v>0</v>
      </c>
      <c r="BY49" s="157" t="n">
        <v>0</v>
      </c>
      <c r="BZ49" s="157" t="n">
        <v>0</v>
      </c>
      <c r="CA49" s="157" t="n">
        <v>0</v>
      </c>
      <c r="CB49" s="157" t="n">
        <v>15</v>
      </c>
      <c r="CC49" s="77" t="n">
        <v>15</v>
      </c>
      <c r="CD49" s="60" t="n">
        <v>15</v>
      </c>
      <c r="CE49" s="61"/>
      <c r="CF49" s="117"/>
      <c r="CG49" s="4"/>
      <c r="CH49" s="159"/>
      <c r="CI49" s="4"/>
      <c r="CJ49" s="4"/>
      <c r="CK49" s="4"/>
      <c r="CL49" s="4"/>
      <c r="CM49" s="4"/>
      <c r="CN49" s="4"/>
      <c r="CO49" s="4"/>
    </row>
    <row r="50" customFormat="false" ht="12.75" hidden="false" customHeight="false" outlineLevel="0" collapsed="false">
      <c r="A50" s="94"/>
      <c r="B50" s="147"/>
      <c r="C50" s="114"/>
      <c r="D50" s="115" t="s">
        <v>132</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6.5</v>
      </c>
      <c r="BX50" s="75" t="n">
        <v>0</v>
      </c>
      <c r="BY50" s="157" t="n">
        <v>0</v>
      </c>
      <c r="BZ50" s="157" t="n">
        <v>0.04</v>
      </c>
      <c r="CA50" s="157" t="n">
        <v>0</v>
      </c>
      <c r="CB50" s="157" t="n">
        <v>0.04</v>
      </c>
      <c r="CC50" s="77" t="n">
        <v>0</v>
      </c>
      <c r="CD50" s="60" t="n">
        <v>0</v>
      </c>
      <c r="CE50" s="61"/>
      <c r="CF50" s="94"/>
      <c r="CG50" s="4"/>
      <c r="CH50" s="159"/>
      <c r="CI50" s="4"/>
      <c r="CJ50" s="4"/>
      <c r="CK50" s="4"/>
      <c r="CL50" s="4"/>
      <c r="CM50" s="4"/>
      <c r="CN50" s="4"/>
      <c r="CO50" s="4"/>
    </row>
    <row r="51" customFormat="false" ht="12.75" hidden="false" customHeight="false" outlineLevel="0" collapsed="false">
      <c r="A51" s="94"/>
      <c r="B51" s="147"/>
      <c r="C51" s="114"/>
      <c r="D51" s="115" t="s">
        <v>133</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4.3091702432046</v>
      </c>
      <c r="BX51" s="65" t="n">
        <v>5.68184549356223</v>
      </c>
      <c r="BY51" s="157" t="n">
        <v>5.68184549356223</v>
      </c>
      <c r="BZ51" s="157" t="n">
        <v>5.68184549356223</v>
      </c>
      <c r="CA51" s="157" t="n">
        <v>0</v>
      </c>
      <c r="CB51" s="157" t="n">
        <v>0</v>
      </c>
      <c r="CC51" s="157" t="n">
        <v>0</v>
      </c>
      <c r="CD51" s="60" t="n">
        <v>-5.68184549356223</v>
      </c>
      <c r="CE51" s="61" t="n">
        <v>-1</v>
      </c>
      <c r="CF51" s="117"/>
      <c r="CG51" s="4"/>
      <c r="CH51" s="159"/>
      <c r="CI51" s="4"/>
      <c r="CJ51" s="4"/>
      <c r="CK51" s="4"/>
      <c r="CL51" s="4"/>
      <c r="CM51" s="4"/>
      <c r="CN51" s="4"/>
      <c r="CO51" s="4"/>
    </row>
    <row r="52" customFormat="false" ht="12.75" hidden="false" customHeight="false" outlineLevel="0" collapsed="false">
      <c r="A52" s="94"/>
      <c r="B52" s="147"/>
      <c r="C52" s="114"/>
      <c r="D52" s="115" t="s">
        <v>134</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49.72</v>
      </c>
      <c r="BX52" s="65" t="n">
        <v>30</v>
      </c>
      <c r="BY52" s="157" t="n">
        <v>30</v>
      </c>
      <c r="BZ52" s="157" t="n">
        <v>30</v>
      </c>
      <c r="CA52" s="157" t="n">
        <v>0</v>
      </c>
      <c r="CB52" s="157" t="n">
        <v>0</v>
      </c>
      <c r="CC52" s="157" t="n">
        <v>0</v>
      </c>
      <c r="CD52" s="60" t="n">
        <v>-30</v>
      </c>
      <c r="CE52" s="61" t="n">
        <v>-1</v>
      </c>
      <c r="CF52" s="117"/>
      <c r="CG52" s="4"/>
      <c r="CH52" s="159"/>
      <c r="CI52" s="4"/>
      <c r="CJ52" s="4"/>
      <c r="CK52" s="4"/>
      <c r="CL52" s="4"/>
      <c r="CM52" s="4"/>
      <c r="CN52" s="4"/>
      <c r="CO52" s="4"/>
    </row>
    <row r="53" customFormat="false" ht="12.75" hidden="false" customHeight="false" outlineLevel="0" collapsed="false">
      <c r="A53" s="94"/>
      <c r="B53" s="147"/>
      <c r="C53" s="114"/>
      <c r="D53" s="115" t="s">
        <v>135</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2.89</v>
      </c>
      <c r="BX53" s="65" t="n">
        <v>1.39</v>
      </c>
      <c r="BY53" s="157" t="n">
        <v>1.39</v>
      </c>
      <c r="BZ53" s="157" t="n">
        <v>1.39</v>
      </c>
      <c r="CA53" s="157" t="n">
        <v>0</v>
      </c>
      <c r="CB53" s="157" t="n">
        <v>0</v>
      </c>
      <c r="CC53" s="157" t="n">
        <v>0</v>
      </c>
      <c r="CD53" s="60" t="n">
        <v>-1.39</v>
      </c>
      <c r="CE53" s="61" t="n">
        <v>-1</v>
      </c>
      <c r="CF53" s="94"/>
      <c r="CG53" s="4"/>
      <c r="CH53" s="4"/>
      <c r="CI53" s="4"/>
      <c r="CJ53" s="4"/>
      <c r="CK53" s="4"/>
      <c r="CL53" s="4"/>
      <c r="CM53" s="4"/>
      <c r="CN53" s="4"/>
      <c r="CO53" s="4"/>
    </row>
    <row r="54" customFormat="false" ht="12.75" hidden="false" customHeight="false" outlineLevel="0" collapsed="false">
      <c r="A54" s="94"/>
      <c r="B54" s="139"/>
      <c r="C54" s="140" t="s">
        <v>136</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6</v>
      </c>
      <c r="C55" s="165"/>
      <c r="D55" s="115" t="s">
        <v>137</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1.24877309728</v>
      </c>
      <c r="BX55" s="75" t="n">
        <v>6321.38289675823</v>
      </c>
      <c r="BY55" s="77" t="n">
        <v>6306.97980310443</v>
      </c>
      <c r="BZ55" s="77" t="n">
        <v>6397.70587211159</v>
      </c>
      <c r="CA55" s="77" t="n">
        <v>6399.40348273963</v>
      </c>
      <c r="CB55" s="77" t="n">
        <v>6408.28679910014</v>
      </c>
      <c r="CC55" s="77" t="n">
        <v>6408.20104206438</v>
      </c>
      <c r="CD55" s="60" t="n">
        <v>86.8181453061507</v>
      </c>
      <c r="CE55" s="61" t="n">
        <v>0.0137340431238033</v>
      </c>
      <c r="CF55" s="117"/>
      <c r="CG55" s="125" t="s">
        <v>107</v>
      </c>
      <c r="CH55" s="167" t="s">
        <v>107</v>
      </c>
      <c r="CI55" s="4"/>
      <c r="CJ55" s="4"/>
      <c r="CK55" s="4"/>
      <c r="CL55" s="4"/>
      <c r="CM55" s="4"/>
      <c r="CN55" s="4"/>
      <c r="CO55" s="4"/>
    </row>
    <row r="56" customFormat="false" ht="12.75" hidden="false" customHeight="true" outlineLevel="0" collapsed="false">
      <c r="A56" s="94"/>
      <c r="B56" s="164"/>
      <c r="C56" s="168"/>
      <c r="D56" s="115" t="s">
        <v>138</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80.77064144492</v>
      </c>
      <c r="BX56" s="75" t="n">
        <v>5144.09977110157</v>
      </c>
      <c r="BY56" s="77" t="n">
        <v>5128.4445851073</v>
      </c>
      <c r="BZ56" s="77" t="n">
        <v>5214.33820733906</v>
      </c>
      <c r="CA56" s="77" t="n">
        <v>5216.64776490701</v>
      </c>
      <c r="CB56" s="77" t="n">
        <v>5223.23796403434</v>
      </c>
      <c r="CC56" s="77" t="n">
        <v>5223.57701645207</v>
      </c>
      <c r="CD56" s="60" t="n">
        <v>79.4772453505002</v>
      </c>
      <c r="CE56" s="61" t="n">
        <v>0.0154501757133456</v>
      </c>
      <c r="CF56" s="169"/>
      <c r="CG56" s="125"/>
      <c r="CH56" s="167"/>
      <c r="CI56" s="4"/>
      <c r="CJ56" s="4"/>
      <c r="CK56" s="4"/>
      <c r="CL56" s="4"/>
      <c r="CM56" s="4"/>
      <c r="CN56" s="4"/>
      <c r="CO56" s="4"/>
    </row>
    <row r="57" customFormat="false" ht="12.75" hidden="false" customHeight="true" outlineLevel="0" collapsed="false">
      <c r="A57" s="94"/>
      <c r="B57" s="164"/>
      <c r="C57" s="168"/>
      <c r="D57" s="115" t="s">
        <v>139</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8954034800511</v>
      </c>
      <c r="BX57" s="136" t="n">
        <v>0.497875213363742</v>
      </c>
      <c r="BY57" s="137" t="n">
        <v>0.498766932674925</v>
      </c>
      <c r="BZ57" s="137" t="n">
        <v>0.504942340263479</v>
      </c>
      <c r="CA57" s="137" t="n">
        <v>0.507493423787681</v>
      </c>
      <c r="CB57" s="137" t="n">
        <v>0.506225609907317</v>
      </c>
      <c r="CC57" s="137" t="n">
        <v>0.506448647759944</v>
      </c>
      <c r="CD57" s="60" t="s">
        <v>96</v>
      </c>
      <c r="CE57" s="175" t="s">
        <v>96</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40</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49.69548426323</v>
      </c>
      <c r="BX59" s="75" t="n">
        <v>1387.71416649499</v>
      </c>
      <c r="BY59" s="77" t="n">
        <v>1374.99148894134</v>
      </c>
      <c r="BZ59" s="77" t="n">
        <v>1421.95496701001</v>
      </c>
      <c r="CA59" s="77" t="n">
        <v>1400.02806583691</v>
      </c>
      <c r="CB59" s="77" t="n">
        <v>1399.17997061516</v>
      </c>
      <c r="CC59" s="77" t="n">
        <v>1394.51075399142</v>
      </c>
      <c r="CD59" s="60" t="n">
        <v>6.79658749642363</v>
      </c>
      <c r="CE59" s="61" t="n">
        <v>0.00489768546039282</v>
      </c>
      <c r="CF59" s="117"/>
      <c r="CG59" s="178"/>
      <c r="CH59" s="176"/>
      <c r="CI59" s="4"/>
      <c r="CJ59" s="4"/>
      <c r="CK59" s="4"/>
      <c r="CL59" s="4"/>
      <c r="CM59" s="4"/>
      <c r="CN59" s="4"/>
      <c r="CO59" s="4"/>
    </row>
    <row r="60" customFormat="false" ht="12.75" hidden="false" customHeight="false" outlineLevel="0" collapsed="false">
      <c r="A60" s="94"/>
      <c r="B60" s="164"/>
      <c r="C60" s="114"/>
      <c r="D60" s="115" t="s">
        <v>139</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78504554076845</v>
      </c>
      <c r="BX60" s="136" t="n">
        <v>0.575724861635529</v>
      </c>
      <c r="BY60" s="137" t="n">
        <v>0.581209604109365</v>
      </c>
      <c r="BZ60" s="137" t="n">
        <v>0.591820364592522</v>
      </c>
      <c r="CA60" s="137" t="n">
        <v>0.598309495557276</v>
      </c>
      <c r="CB60" s="137" t="n">
        <v>0.595312574585348</v>
      </c>
      <c r="CC60" s="137" t="n">
        <v>0.600146532822341</v>
      </c>
      <c r="CD60" s="60" t="s">
        <v>96</v>
      </c>
      <c r="CE60" s="61" t="s">
        <v>96</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1</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886.4576648927</v>
      </c>
      <c r="BX62" s="75" t="n">
        <v>1904.09478656652</v>
      </c>
      <c r="BY62" s="77" t="n">
        <v>1902.93214309013</v>
      </c>
      <c r="BZ62" s="77" t="n">
        <v>1933.55141127325</v>
      </c>
      <c r="CA62" s="77" t="n">
        <v>1952.43897527897</v>
      </c>
      <c r="CB62" s="77" t="n">
        <v>1951.68273238913</v>
      </c>
      <c r="CC62" s="77" t="n">
        <v>1951.91206742489</v>
      </c>
      <c r="CD62" s="60" t="n">
        <v>47.8172808583693</v>
      </c>
      <c r="CE62" s="61" t="n">
        <v>0.0251128679074815</v>
      </c>
      <c r="CF62" s="117"/>
      <c r="CG62" s="178"/>
      <c r="CH62" s="176"/>
      <c r="CI62" s="4"/>
      <c r="CJ62" s="4"/>
      <c r="CK62" s="4"/>
      <c r="CL62" s="4"/>
      <c r="CM62" s="4"/>
      <c r="CN62" s="4"/>
      <c r="CO62" s="4"/>
    </row>
    <row r="63" customFormat="false" ht="12.75" hidden="false" customHeight="false" outlineLevel="0" collapsed="false">
      <c r="A63" s="94"/>
      <c r="B63" s="164"/>
      <c r="C63" s="114"/>
      <c r="D63" s="115" t="s">
        <v>139</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8221279649646</v>
      </c>
      <c r="BX63" s="136" t="n">
        <v>0.635736521682994</v>
      </c>
      <c r="BY63" s="137" t="n">
        <v>0.633766247246058</v>
      </c>
      <c r="BZ63" s="137" t="n">
        <v>0.636790873050774</v>
      </c>
      <c r="CA63" s="137" t="n">
        <v>0.640294888141304</v>
      </c>
      <c r="CB63" s="137" t="n">
        <v>0.640577821200839</v>
      </c>
      <c r="CC63" s="137" t="n">
        <v>0.640142667427293</v>
      </c>
      <c r="CD63" s="60" t="s">
        <v>96</v>
      </c>
      <c r="CE63" s="61" t="s">
        <v>96</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2</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807.33264050072</v>
      </c>
      <c r="BX65" s="75" t="n">
        <v>1810.94370412017</v>
      </c>
      <c r="BY65" s="77" t="n">
        <v>1812.55704994278</v>
      </c>
      <c r="BZ65" s="77" t="n">
        <v>1820.6855055794</v>
      </c>
      <c r="CA65" s="77" t="n">
        <v>1825.88107469242</v>
      </c>
      <c r="CB65" s="77" t="n">
        <v>1831.27793054363</v>
      </c>
      <c r="CC65" s="77" t="n">
        <v>1839.37078030043</v>
      </c>
      <c r="CD65" s="60" t="n">
        <v>28.4270761802577</v>
      </c>
      <c r="CE65" s="61" t="n">
        <v>0.0156973825942695</v>
      </c>
      <c r="CF65" s="117"/>
      <c r="CG65" s="178"/>
      <c r="CH65" s="176"/>
      <c r="CI65" s="4"/>
      <c r="CJ65" s="4"/>
      <c r="CK65" s="4"/>
      <c r="CL65" s="4"/>
      <c r="CM65" s="4"/>
      <c r="CN65" s="4"/>
      <c r="CO65" s="4"/>
    </row>
    <row r="66" customFormat="false" ht="12.75" hidden="false" customHeight="false" outlineLevel="0" collapsed="false">
      <c r="A66" s="94"/>
      <c r="B66" s="164"/>
      <c r="C66" s="114"/>
      <c r="D66" s="115" t="s">
        <v>139</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96129964405688</v>
      </c>
      <c r="BX66" s="136" t="n">
        <v>0.295236060018734</v>
      </c>
      <c r="BY66" s="137" t="n">
        <v>0.295754530848946</v>
      </c>
      <c r="BZ66" s="137" t="n">
        <v>0.298225533138744</v>
      </c>
      <c r="CA66" s="137" t="n">
        <v>0.298544243788848</v>
      </c>
      <c r="CB66" s="137" t="n">
        <v>0.297746383249302</v>
      </c>
      <c r="CC66" s="137" t="n">
        <v>0.29629545936976</v>
      </c>
      <c r="CD66" s="60" t="s">
        <v>96</v>
      </c>
      <c r="CE66" s="61" t="s">
        <v>96</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3</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7.284851788269</v>
      </c>
      <c r="BX68" s="75" t="n">
        <v>41.3471139198856</v>
      </c>
      <c r="BY68" s="77" t="n">
        <v>37.9639031330472</v>
      </c>
      <c r="BZ68" s="77" t="n">
        <v>38.1463234763949</v>
      </c>
      <c r="CA68" s="77" t="n">
        <v>38.2996490987125</v>
      </c>
      <c r="CB68" s="77" t="n">
        <v>41.0973304864092</v>
      </c>
      <c r="CC68" s="77" t="n">
        <v>37.7834147353362</v>
      </c>
      <c r="CD68" s="60" t="n">
        <v>-3.56369918454936</v>
      </c>
      <c r="CE68" s="61" t="n">
        <v>-0.0861897928705353</v>
      </c>
      <c r="CF68" s="117"/>
      <c r="CG68" s="178"/>
      <c r="CH68" s="176"/>
      <c r="CI68" s="4"/>
      <c r="CJ68" s="4"/>
      <c r="CK68" s="4"/>
      <c r="CL68" s="4"/>
      <c r="CM68" s="4"/>
      <c r="CN68" s="4"/>
      <c r="CO68" s="4"/>
    </row>
    <row r="69" customFormat="false" ht="12.75" hidden="false" customHeight="false" outlineLevel="0" collapsed="false">
      <c r="A69" s="94"/>
      <c r="B69" s="164"/>
      <c r="C69" s="114"/>
      <c r="D69" s="115" t="s">
        <v>139</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40454101504608</v>
      </c>
      <c r="BX69" s="136" t="n">
        <v>0.411630759836421</v>
      </c>
      <c r="BY69" s="137" t="n">
        <v>0.43868495488152</v>
      </c>
      <c r="BZ69" s="137" t="n">
        <v>0.449727048715736</v>
      </c>
      <c r="CA69" s="137" t="n">
        <v>0.379151491996323</v>
      </c>
      <c r="CB69" s="137" t="n">
        <v>0.382660876029645</v>
      </c>
      <c r="CC69" s="137" t="n">
        <v>0.372208674992622</v>
      </c>
      <c r="CD69" s="60" t="s">
        <v>96</v>
      </c>
      <c r="CE69" s="61" t="s">
        <v>96</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4</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80.47813165236</v>
      </c>
      <c r="BX71" s="75" t="n">
        <v>1177.28312565665</v>
      </c>
      <c r="BY71" s="77" t="n">
        <v>1178.53521799714</v>
      </c>
      <c r="BZ71" s="77" t="n">
        <v>1183.36766477253</v>
      </c>
      <c r="CA71" s="77" t="n">
        <v>1182.75571783262</v>
      </c>
      <c r="CB71" s="77" t="n">
        <v>1185.04883506581</v>
      </c>
      <c r="CC71" s="77" t="n">
        <v>1184.6240256123</v>
      </c>
      <c r="CD71" s="60" t="n">
        <v>7.34089995565091</v>
      </c>
      <c r="CE71" s="61" t="n">
        <v>0.0062354584005071</v>
      </c>
      <c r="CF71" s="169"/>
      <c r="CG71" s="125"/>
      <c r="CH71" s="176"/>
      <c r="CI71" s="4"/>
      <c r="CJ71" s="4"/>
      <c r="CK71" s="4"/>
      <c r="CL71" s="4"/>
      <c r="CM71" s="4"/>
      <c r="CN71" s="4"/>
      <c r="CO71" s="4"/>
    </row>
    <row r="72" customFormat="false" ht="12.75" hidden="true" customHeight="true" outlineLevel="0" collapsed="false">
      <c r="A72" s="94"/>
      <c r="B72" s="164"/>
      <c r="C72" s="114"/>
      <c r="D72" s="115" t="s">
        <v>145</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6</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7</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8</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9</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50</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6</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7</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8</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9</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1</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6</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7</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8</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9</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9</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8573974097811</v>
      </c>
      <c r="BX87" s="136" t="n">
        <v>0.496270330731701</v>
      </c>
      <c r="BY87" s="137" t="n">
        <v>0.496068705960523</v>
      </c>
      <c r="BZ87" s="137" t="n">
        <v>0.497574396109359</v>
      </c>
      <c r="CA87" s="137" t="n">
        <v>0.496971489026655</v>
      </c>
      <c r="CB87" s="137" t="n">
        <v>0.497416873128426</v>
      </c>
      <c r="CC87" s="137" t="n">
        <v>0.496143056746887</v>
      </c>
      <c r="CD87" s="60" t="s">
        <v>96</v>
      </c>
      <c r="CE87" s="61" t="s">
        <v>96</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2</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6.781672027182</v>
      </c>
      <c r="BX89" s="75" t="n">
        <v>847.828164733905</v>
      </c>
      <c r="BY89" s="77" t="n">
        <v>841.396691200286</v>
      </c>
      <c r="BZ89" s="77" t="n">
        <v>874.303440316166</v>
      </c>
      <c r="CA89" s="77" t="n">
        <v>906.724041174535</v>
      </c>
      <c r="CB89" s="77" t="n">
        <v>909.124327297568</v>
      </c>
      <c r="CC89" s="76" t="n">
        <v>927.765672075823</v>
      </c>
      <c r="CD89" s="60" t="n">
        <v>79.9375073419171</v>
      </c>
      <c r="CE89" s="61" t="n">
        <v>0.0942850340045094</v>
      </c>
      <c r="CF89" s="117"/>
      <c r="CG89" s="183" t="s">
        <v>153</v>
      </c>
      <c r="CH89" s="4"/>
      <c r="CI89" s="4"/>
      <c r="CJ89" s="4"/>
      <c r="CK89" s="4"/>
      <c r="CL89" s="4"/>
      <c r="CM89" s="4"/>
      <c r="CN89" s="4"/>
      <c r="CO89" s="4"/>
    </row>
    <row r="90" customFormat="false" ht="12.75" hidden="false" customHeight="false" outlineLevel="0" collapsed="false">
      <c r="A90" s="94"/>
      <c r="B90" s="164"/>
      <c r="C90" s="114"/>
      <c r="D90" s="115" t="s">
        <v>154</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12.710157367668</v>
      </c>
      <c r="BX90" s="75" t="n">
        <v>120.858655221745</v>
      </c>
      <c r="BY90" s="77" t="n">
        <v>114.527610872675</v>
      </c>
      <c r="BZ90" s="77" t="n">
        <v>137.473676680973</v>
      </c>
      <c r="CA90" s="77" t="n">
        <v>160.701716738197</v>
      </c>
      <c r="CB90" s="77" t="n">
        <v>164.714735336195</v>
      </c>
      <c r="CC90" s="76" t="n">
        <v>180.253361945637</v>
      </c>
      <c r="CD90" s="60" t="n">
        <v>59.3947067238913</v>
      </c>
      <c r="CE90" s="61" t="n">
        <v>0.491439414205932</v>
      </c>
      <c r="CF90" s="117"/>
      <c r="CG90" s="183"/>
      <c r="CH90" s="4"/>
      <c r="CI90" s="4"/>
      <c r="CJ90" s="4"/>
      <c r="CK90" s="4"/>
      <c r="CL90" s="4"/>
      <c r="CM90" s="4"/>
      <c r="CN90" s="4"/>
      <c r="CO90" s="4"/>
    </row>
    <row r="91" customFormat="false" ht="12.75" hidden="false" customHeight="false" outlineLevel="0" collapsed="false">
      <c r="A91" s="94"/>
      <c r="B91" s="164"/>
      <c r="C91" s="114"/>
      <c r="D91" s="115" t="s">
        <v>155</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9.413629858369</v>
      </c>
      <c r="BX91" s="75" t="n">
        <v>279.589166052933</v>
      </c>
      <c r="BY91" s="77" t="n">
        <v>279.839523706724</v>
      </c>
      <c r="BZ91" s="77" t="n">
        <v>289.236519701001</v>
      </c>
      <c r="CA91" s="77" t="n">
        <v>289.320782934192</v>
      </c>
      <c r="CB91" s="77" t="n">
        <v>289.405046167382</v>
      </c>
      <c r="CC91" s="76" t="n">
        <v>289.49059695422</v>
      </c>
      <c r="CD91" s="60" t="n">
        <v>9.90143090128754</v>
      </c>
      <c r="CE91" s="61" t="n">
        <v>0.035414215225396</v>
      </c>
      <c r="CF91" s="117"/>
      <c r="CG91" s="183"/>
      <c r="CH91" s="4"/>
      <c r="CI91" s="4"/>
      <c r="CJ91" s="4"/>
      <c r="CK91" s="4"/>
      <c r="CL91" s="4"/>
      <c r="CM91" s="4"/>
      <c r="CN91" s="4"/>
      <c r="CO91" s="4"/>
    </row>
    <row r="92" customFormat="false" ht="12.75" hidden="false" customHeight="false" outlineLevel="0" collapsed="false">
      <c r="A92" s="94"/>
      <c r="B92" s="164"/>
      <c r="C92" s="114"/>
      <c r="D92" s="115" t="s">
        <v>156</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10.023032904149</v>
      </c>
      <c r="BX92" s="75" t="n">
        <v>125.613447782547</v>
      </c>
      <c r="BY92" s="77" t="n">
        <v>125.241058655222</v>
      </c>
      <c r="BZ92" s="77" t="n">
        <v>116.733762517883</v>
      </c>
      <c r="CA92" s="77" t="n">
        <v>126.014020028612</v>
      </c>
      <c r="CB92" s="77" t="n">
        <v>124.223319027182</v>
      </c>
      <c r="CC92" s="76" t="n">
        <v>127.103147353362</v>
      </c>
      <c r="CD92" s="60" t="n">
        <v>1.48969957081545</v>
      </c>
      <c r="CE92" s="61" t="n">
        <v>0.0118593956070239</v>
      </c>
      <c r="CF92" s="117"/>
      <c r="CG92" s="183"/>
      <c r="CH92" s="4"/>
      <c r="CI92" s="4"/>
      <c r="CJ92" s="4"/>
      <c r="CK92" s="4"/>
      <c r="CL92" s="4"/>
      <c r="CM92" s="4"/>
      <c r="CN92" s="4"/>
      <c r="CO92" s="4"/>
    </row>
    <row r="93" customFormat="false" ht="12.75" hidden="false" customHeight="false" outlineLevel="0" collapsed="false">
      <c r="A93" s="94"/>
      <c r="B93" s="164"/>
      <c r="C93" s="114"/>
      <c r="D93" s="115" t="s">
        <v>157</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4.634851896996</v>
      </c>
      <c r="BX93" s="75" t="n">
        <v>321.766895676681</v>
      </c>
      <c r="BY93" s="77" t="n">
        <v>321.788497965665</v>
      </c>
      <c r="BZ93" s="77" t="n">
        <v>330.859481416309</v>
      </c>
      <c r="CA93" s="77" t="n">
        <v>330.687521473534</v>
      </c>
      <c r="CB93" s="77" t="n">
        <v>330.78122676681</v>
      </c>
      <c r="CC93" s="76" t="n">
        <v>330.918565822604</v>
      </c>
      <c r="CD93" s="60" t="n">
        <v>9.15167014592282</v>
      </c>
      <c r="CE93" s="61" t="n">
        <v>0.0284419257197877</v>
      </c>
      <c r="CF93" s="117"/>
      <c r="CG93" s="183"/>
      <c r="CH93" s="4"/>
      <c r="CI93" s="4"/>
      <c r="CJ93" s="4"/>
      <c r="CK93" s="4"/>
      <c r="CL93" s="4"/>
      <c r="CM93" s="4"/>
      <c r="CN93" s="4"/>
      <c r="CO93" s="4"/>
    </row>
    <row r="94" customFormat="false" ht="12.75" hidden="false" customHeight="false" outlineLevel="0" collapsed="false">
      <c r="A94" s="94"/>
      <c r="B94" s="164"/>
      <c r="C94" s="114"/>
      <c r="D94" s="115" t="s">
        <v>158</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74.1706723891273</v>
      </c>
      <c r="BX94" s="75" t="n">
        <v>100.688984263233</v>
      </c>
      <c r="BY94" s="77" t="n">
        <v>94.9964234620887</v>
      </c>
      <c r="BZ94" s="77" t="n">
        <v>107.369098712446</v>
      </c>
      <c r="CA94" s="77" t="n">
        <v>138.412160228898</v>
      </c>
      <c r="CB94" s="77" t="n">
        <v>138.691702432046</v>
      </c>
      <c r="CC94" s="76" t="n">
        <v>158.069241773963</v>
      </c>
      <c r="CD94" s="60" t="n">
        <v>57.3802575107296</v>
      </c>
      <c r="CE94" s="61" t="n">
        <v>0.569876217647794</v>
      </c>
      <c r="CF94" s="117"/>
      <c r="CG94" s="183"/>
      <c r="CH94" s="4"/>
      <c r="CI94" s="4"/>
      <c r="CJ94" s="4"/>
      <c r="CK94" s="4"/>
      <c r="CL94" s="4"/>
      <c r="CM94" s="4"/>
      <c r="CN94" s="4"/>
      <c r="CO94" s="4"/>
    </row>
    <row r="95" customFormat="false" ht="12.75" hidden="false" customHeight="false" outlineLevel="0" collapsed="false">
      <c r="A95" s="94"/>
      <c r="B95" s="164"/>
      <c r="C95" s="114"/>
      <c r="D95" s="115" t="s">
        <v>159</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36.3808297567954</v>
      </c>
      <c r="BX95" s="75" t="n">
        <v>45.4536480686695</v>
      </c>
      <c r="BY95" s="77" t="n">
        <v>41.0779685264664</v>
      </c>
      <c r="BZ95" s="77" t="n">
        <v>62.0111587982833</v>
      </c>
      <c r="CA95" s="77" t="n">
        <v>84.3915593705294</v>
      </c>
      <c r="CB95" s="77" t="n">
        <v>87.8606580829757</v>
      </c>
      <c r="CC95" s="76" t="n">
        <v>103.937768240343</v>
      </c>
      <c r="CD95" s="60" t="n">
        <v>58.4841201716738</v>
      </c>
      <c r="CE95" s="61" t="n">
        <v>1.28667604596486</v>
      </c>
      <c r="CF95" s="117"/>
      <c r="CG95" s="183"/>
      <c r="CH95" s="4"/>
      <c r="CI95" s="4"/>
      <c r="CJ95" s="4"/>
      <c r="CK95" s="4"/>
      <c r="CL95" s="4"/>
      <c r="CM95" s="4"/>
      <c r="CN95" s="4"/>
      <c r="CO95" s="4"/>
    </row>
    <row r="96" customFormat="false" ht="12.75" hidden="false" customHeight="false" outlineLevel="0" collapsed="false">
      <c r="A96" s="94"/>
      <c r="B96" s="164"/>
      <c r="C96" s="114"/>
      <c r="D96" s="115" t="s">
        <v>160</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37.7898426323319</v>
      </c>
      <c r="BX96" s="75" t="n">
        <v>55.2353361945637</v>
      </c>
      <c r="BY96" s="77" t="n">
        <v>53.9184549356223</v>
      </c>
      <c r="BZ96" s="77" t="n">
        <v>45.3579399141631</v>
      </c>
      <c r="CA96" s="77" t="n">
        <v>54.0206008583691</v>
      </c>
      <c r="CB96" s="77" t="n">
        <v>50.8310443490701</v>
      </c>
      <c r="CC96" s="76" t="n">
        <v>54.1314735336195</v>
      </c>
      <c r="CD96" s="60" t="n">
        <v>-1.10386266094421</v>
      </c>
      <c r="CE96" s="61" t="n">
        <v>-0.0199847187868272</v>
      </c>
      <c r="CF96" s="117"/>
      <c r="CG96" s="183"/>
      <c r="CH96" s="4"/>
      <c r="CI96" s="4"/>
      <c r="CJ96" s="4"/>
      <c r="CK96" s="4"/>
      <c r="CL96" s="4"/>
      <c r="CM96" s="4"/>
      <c r="CN96" s="4"/>
      <c r="CO96" s="4"/>
    </row>
    <row r="97" customFormat="false" ht="12.75" hidden="false" customHeight="false" outlineLevel="0" collapsed="false">
      <c r="A97" s="94"/>
      <c r="B97" s="164"/>
      <c r="C97" s="114"/>
      <c r="D97" s="115" t="s">
        <v>161</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682596298834759</v>
      </c>
      <c r="BX97" s="180" t="n">
        <v>0.00647436601306096</v>
      </c>
      <c r="BY97" s="182" t="n">
        <v>0.00655683148009716</v>
      </c>
      <c r="BZ97" s="182" t="n">
        <v>0.00655683148009716</v>
      </c>
      <c r="CA97" s="182" t="n">
        <v>0.00608872449222359</v>
      </c>
      <c r="CB97" s="182" t="n">
        <v>0.00604285796708238</v>
      </c>
      <c r="CC97" s="181" t="n">
        <v>0.00604285796708238</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2</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169.70395310984</v>
      </c>
      <c r="BX98" s="75" t="n">
        <v>5190.36531310984</v>
      </c>
      <c r="BY98" s="185" t="n">
        <v>5200.33535310984</v>
      </c>
      <c r="BZ98" s="185" t="n">
        <v>5227.84019310984</v>
      </c>
      <c r="CA98" s="185" t="n">
        <v>5214.93802310984</v>
      </c>
      <c r="CB98" s="77" t="n">
        <v>5214.52469310984</v>
      </c>
      <c r="CC98" s="77" t="n">
        <v>5216.20573310984</v>
      </c>
      <c r="CD98" s="60" t="n">
        <v>25.8404199999995</v>
      </c>
      <c r="CE98" s="61" t="n">
        <v>0.00497853589124686</v>
      </c>
      <c r="CF98" s="94"/>
      <c r="CG98" s="186" t="s">
        <v>163</v>
      </c>
      <c r="CH98" s="80" t="s">
        <v>164</v>
      </c>
      <c r="CI98" s="4"/>
      <c r="CJ98" s="4"/>
      <c r="CK98" s="4"/>
      <c r="CL98" s="4"/>
      <c r="CM98" s="4"/>
      <c r="CN98" s="4"/>
      <c r="CO98" s="4"/>
    </row>
    <row r="99" customFormat="false" ht="12.75" hidden="false" customHeight="false" outlineLevel="0" collapsed="false">
      <c r="A99" s="94"/>
      <c r="B99" s="164"/>
      <c r="C99" s="168"/>
      <c r="D99" s="115" t="s">
        <v>139</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7093614547538</v>
      </c>
      <c r="BX99" s="189" t="n">
        <v>0.271042895562113</v>
      </c>
      <c r="BY99" s="190" t="n">
        <v>0.271100701662743</v>
      </c>
      <c r="BZ99" s="190" t="n">
        <v>0.271041031825738</v>
      </c>
      <c r="CA99" s="190" t="n">
        <v>0.271087703156263</v>
      </c>
      <c r="CB99" s="190" t="n">
        <v>0.271087592087311</v>
      </c>
      <c r="CC99" s="190" t="n">
        <v>0.271094745231576</v>
      </c>
      <c r="CD99" s="60" t="s">
        <v>96</v>
      </c>
      <c r="CE99" s="61" t="s">
        <v>96</v>
      </c>
      <c r="CF99" s="94"/>
      <c r="CG99" s="186"/>
      <c r="CH99" s="80"/>
      <c r="CI99" s="4"/>
      <c r="CJ99" s="4"/>
      <c r="CK99" s="4"/>
      <c r="CL99" s="4"/>
      <c r="CM99" s="4"/>
      <c r="CN99" s="4"/>
      <c r="CO99" s="4"/>
    </row>
    <row r="100" customFormat="false" ht="12.75" hidden="false" customHeight="false" outlineLevel="0" collapsed="false">
      <c r="A100" s="94"/>
      <c r="B100" s="164"/>
      <c r="C100" s="168"/>
      <c r="D100" s="115" t="s">
        <v>165</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4014.95988902996</v>
      </c>
      <c r="BX100" s="150" t="n">
        <v>4025.60423902996</v>
      </c>
      <c r="BY100" s="185" t="n">
        <v>4032.38194902996</v>
      </c>
      <c r="BZ100" s="185" t="n">
        <v>4056.03047902996</v>
      </c>
      <c r="CA100" s="185" t="n">
        <v>4044.20934902996</v>
      </c>
      <c r="CB100" s="185" t="n">
        <v>4043.89311902996</v>
      </c>
      <c r="CC100" s="185" t="n">
        <v>4044.91914902996</v>
      </c>
      <c r="CD100" s="60" t="n">
        <v>19.3149100000001</v>
      </c>
      <c r="CE100" s="61" t="n">
        <v>0.00479801511850919</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6</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54.74406407989</v>
      </c>
      <c r="BX101" s="150" t="n">
        <v>1164.76107407989</v>
      </c>
      <c r="BY101" s="185" t="n">
        <v>1167.95340407989</v>
      </c>
      <c r="BZ101" s="185" t="n">
        <v>1171.80971407989</v>
      </c>
      <c r="CA101" s="185" t="n">
        <v>1170.72867407989</v>
      </c>
      <c r="CB101" s="185" t="n">
        <v>1170.63157407989</v>
      </c>
      <c r="CC101" s="185" t="n">
        <v>1171.28658407989</v>
      </c>
      <c r="CD101" s="60" t="n">
        <v>6.52550999999994</v>
      </c>
      <c r="CE101" s="61" t="n">
        <v>0.0056024451239107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7</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8</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9</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70</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1</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09</v>
      </c>
      <c r="BX106" s="197" t="n">
        <v>7.09</v>
      </c>
      <c r="BY106" s="200" t="n">
        <v>7.09</v>
      </c>
      <c r="BZ106" s="200" t="n">
        <v>7.09</v>
      </c>
      <c r="CA106" s="200" t="n">
        <v>7.09</v>
      </c>
      <c r="CB106" s="200" t="n">
        <v>7.09</v>
      </c>
      <c r="CC106" s="200" t="n">
        <v>7.09</v>
      </c>
      <c r="CD106" s="60" t="s">
        <v>96</v>
      </c>
      <c r="CE106" s="61" t="s">
        <v>96</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6.99</v>
      </c>
      <c r="BX109" s="197" t="n">
        <v>6.99</v>
      </c>
      <c r="BY109" s="200" t="n">
        <v>6.99</v>
      </c>
      <c r="BZ109" s="200" t="n">
        <v>6.99</v>
      </c>
      <c r="CA109" s="200" t="n">
        <v>6.99</v>
      </c>
      <c r="CB109" s="200" t="n">
        <v>6.99</v>
      </c>
      <c r="CC109" s="200" t="n">
        <v>6.97</v>
      </c>
      <c r="CD109" s="60" t="s">
        <v>96</v>
      </c>
      <c r="CE109" s="61" t="s">
        <v>96</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3153305155645</v>
      </c>
      <c r="BX110" s="207" t="n">
        <v>7.05843867277524</v>
      </c>
      <c r="BY110" s="208" t="n">
        <v>7.05049123218424</v>
      </c>
      <c r="BZ110" s="208" t="n">
        <v>7.05548426216984</v>
      </c>
      <c r="CA110" s="208" t="n">
        <v>7.0674408173716</v>
      </c>
      <c r="CB110" s="208" t="n">
        <v>7.07025299899471</v>
      </c>
      <c r="CC110" s="208" t="s">
        <v>177</v>
      </c>
      <c r="CD110" s="60" t="n">
        <v>0.0118143262194694</v>
      </c>
      <c r="CE110" s="61" t="n">
        <v>0.0016737874715888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1</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41779</v>
      </c>
      <c r="BX112" s="217" t="n">
        <v>1.42136</v>
      </c>
      <c r="BY112" s="218" t="n">
        <v>1.42289</v>
      </c>
      <c r="BZ112" s="218" t="n">
        <v>1.4234</v>
      </c>
      <c r="CA112" s="218" t="n">
        <v>1.42389</v>
      </c>
      <c r="CB112" s="218" t="n">
        <v>1.42438</v>
      </c>
      <c r="CC112" s="218" t="n">
        <v>1.42634</v>
      </c>
      <c r="CD112" s="60" t="n">
        <v>0.00497999999999998</v>
      </c>
      <c r="CE112" s="61" t="n">
        <v>0.00350368661000733</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6</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3.0599934</v>
      </c>
      <c r="BV115" s="75" t="n">
        <v>2277.94048005</v>
      </c>
      <c r="BW115" s="75" t="n">
        <v>2287.80295946</v>
      </c>
      <c r="BX115" s="75" t="n">
        <v>2288.74274986</v>
      </c>
      <c r="BY115" s="77" t="n">
        <v>2288.06416684</v>
      </c>
      <c r="BZ115" s="77" t="n">
        <v>2283.17015789</v>
      </c>
      <c r="CA115" s="77" t="n">
        <v>2280.54462316</v>
      </c>
      <c r="CB115" s="77" t="n">
        <v>2277.27394423</v>
      </c>
      <c r="CC115" s="77" t="n">
        <v>2275.58897213</v>
      </c>
      <c r="CD115" s="60" t="n">
        <v>-13.15377773</v>
      </c>
      <c r="CE115" s="61" t="n">
        <v>-0.00574716303560308</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563078</v>
      </c>
      <c r="BV116" s="75" t="n">
        <v>1745.22843514</v>
      </c>
      <c r="BW116" s="75" t="n">
        <v>1753.29141762</v>
      </c>
      <c r="BX116" s="75" t="n">
        <v>1756.00077883</v>
      </c>
      <c r="BY116" s="77" t="n">
        <v>1755.41671059</v>
      </c>
      <c r="BZ116" s="77" t="n">
        <v>1752.85934077</v>
      </c>
      <c r="CA116" s="77" t="n">
        <v>1752.02795853</v>
      </c>
      <c r="CB116" s="77" t="n">
        <v>1749.33313131</v>
      </c>
      <c r="CC116" s="77" t="n">
        <v>1755.2007913</v>
      </c>
      <c r="CD116" s="60" t="n">
        <v>-0.799987529999953</v>
      </c>
      <c r="CE116" s="61" t="n">
        <v>-0.000455573562178624</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4.4969154</v>
      </c>
      <c r="BV117" s="75" t="n">
        <v>532.71204491</v>
      </c>
      <c r="BW117" s="75" t="n">
        <v>534.51154184</v>
      </c>
      <c r="BX117" s="75" t="n">
        <v>532.74197103</v>
      </c>
      <c r="BY117" s="77" t="n">
        <v>532.64745625</v>
      </c>
      <c r="BZ117" s="77" t="n">
        <v>530.31081712</v>
      </c>
      <c r="CA117" s="77" t="n">
        <v>528.51666463</v>
      </c>
      <c r="CB117" s="77" t="n">
        <v>527.94081292</v>
      </c>
      <c r="CC117" s="77" t="n">
        <v>520.38818083</v>
      </c>
      <c r="CD117" s="60" t="n">
        <v>-12.3537901999999</v>
      </c>
      <c r="CE117" s="61" t="n">
        <v>-0.0231890687645938</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6</v>
      </c>
      <c r="CE118" s="61" t="s">
        <v>96</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356.25439757051</v>
      </c>
      <c r="BX119" s="75" t="n">
        <v>5327.77981812075</v>
      </c>
      <c r="BY119" s="77" t="n">
        <v>5327.77981812075</v>
      </c>
      <c r="BZ119" s="77" t="n">
        <v>5341.88463910872</v>
      </c>
      <c r="CA119" s="77" t="n">
        <v>5324.14030756544</v>
      </c>
      <c r="CB119" s="77" t="n">
        <v>5324.14030756544</v>
      </c>
      <c r="CC119" s="77" t="n">
        <v>5324.14030756544</v>
      </c>
      <c r="CD119" s="60" t="n">
        <v>-3.63951055531379</v>
      </c>
      <c r="CE119" s="61" t="n">
        <v>-0.00068311955064948</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53.69389661435</v>
      </c>
      <c r="BX120" s="75" t="n">
        <v>2751.92780338147</v>
      </c>
      <c r="BY120" s="77" t="n">
        <v>2751.92780338147</v>
      </c>
      <c r="BZ120" s="77" t="n">
        <v>2754.14484881798</v>
      </c>
      <c r="CA120" s="77" t="n">
        <v>2754.74242567665</v>
      </c>
      <c r="CB120" s="77" t="n">
        <v>2754.74242567665</v>
      </c>
      <c r="CC120" s="77" t="n">
        <v>2754.74242567665</v>
      </c>
      <c r="CD120" s="60" t="n">
        <v>2.81462229518047</v>
      </c>
      <c r="CE120" s="61" t="n">
        <v>0.00102278202637507</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706.85359084406</v>
      </c>
      <c r="BX121" s="75" t="n">
        <v>1709.17230329042</v>
      </c>
      <c r="BY121" s="77" t="n">
        <v>1709.17230329042</v>
      </c>
      <c r="BZ121" s="77" t="n">
        <v>1710.49728183119</v>
      </c>
      <c r="CA121" s="77" t="n">
        <v>1711.45204577969</v>
      </c>
      <c r="CB121" s="77" t="n">
        <v>1711.45204577969</v>
      </c>
      <c r="CC121" s="77" t="n">
        <v>1711.45204577969</v>
      </c>
      <c r="CD121" s="60" t="n">
        <v>2.27974248927035</v>
      </c>
      <c r="CE121" s="61" t="n">
        <v>0.0013338283594237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602.56050095616</v>
      </c>
      <c r="BX122" s="75" t="n">
        <v>2575.85201473928</v>
      </c>
      <c r="BY122" s="77" t="n">
        <v>2575.85201473928</v>
      </c>
      <c r="BZ122" s="77" t="n">
        <v>2587.73979029074</v>
      </c>
      <c r="CA122" s="77" t="n">
        <v>2569.39788188879</v>
      </c>
      <c r="CB122" s="77" t="n">
        <v>2569.39788188879</v>
      </c>
      <c r="CC122" s="77" t="n">
        <v>2569.39788188879</v>
      </c>
      <c r="CD122" s="60" t="n">
        <v>-6.45413285049426</v>
      </c>
      <c r="CE122" s="61" t="n">
        <v>-0.00250563029768913</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3"/>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187" t="n">
        <v>114.99</v>
      </c>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133" t="n">
        <v>0.0088</v>
      </c>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133" t="n">
        <v>0.1103</v>
      </c>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133" t="n">
        <v>0.1451</v>
      </c>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6</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6</v>
      </c>
      <c r="CE137" s="61" t="s">
        <v>96</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6</v>
      </c>
      <c r="CE138" s="283" t="s">
        <v>96</v>
      </c>
      <c r="CF138" s="169"/>
      <c r="CG138" s="245"/>
      <c r="CH138" s="245"/>
      <c r="CI138" s="245"/>
      <c r="CJ138" s="245"/>
      <c r="CK138" s="245"/>
      <c r="CL138" s="245"/>
      <c r="CM138" s="4"/>
      <c r="CN138" s="4"/>
      <c r="CO138" s="4"/>
    </row>
    <row r="139" customFormat="false" ht="12.75" hidden="true" customHeight="true" outlineLevel="0" collapsed="false">
      <c r="A139" s="94"/>
      <c r="B139" s="284" t="s">
        <v>96</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6</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6</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28.7082021991</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9</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710</v>
      </c>
      <c r="AZ4" s="15"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767.17361467</v>
      </c>
      <c r="AZ6" s="65" t="n">
        <f aca="false">+entero!BX7</f>
        <v>7782.72313914</v>
      </c>
      <c r="BA6" s="65" t="n">
        <f aca="false">+entero!BY7</f>
        <v>7786.73994972</v>
      </c>
      <c r="BB6" s="65" t="n">
        <f aca="false">+entero!BZ7</f>
        <v>7809.28561707</v>
      </c>
      <c r="BC6" s="65" t="n">
        <f aca="false">+entero!CA7</f>
        <v>7773.24872495</v>
      </c>
      <c r="BD6" s="65" t="n">
        <f aca="false">+entero!CB7</f>
        <v>7774.78252711</v>
      </c>
      <c r="BE6" s="65" t="n">
        <f aca="false">+entero!CC7</f>
        <v>7724.45484443</v>
      </c>
      <c r="BF6" s="66" t="n">
        <f aca="false">+entero!CD7</f>
        <v>-58.2682947100002</v>
      </c>
      <c r="BG6" s="322" t="n">
        <f aca="false">+entero!CE7</f>
        <v>-0.00748687749368393</v>
      </c>
      <c r="BI6" s="4"/>
      <c r="BJ6" s="4"/>
      <c r="BK6" s="4"/>
      <c r="BL6" s="4"/>
      <c r="BM6" s="4"/>
      <c r="BN6" s="4"/>
      <c r="BO6" s="4"/>
      <c r="BP6" s="4"/>
      <c r="BQ6" s="4"/>
      <c r="BR6" s="4"/>
    </row>
    <row r="7" customFormat="false" ht="12.75" hidden="false" customHeight="false" outlineLevel="0" collapsed="false">
      <c r="C7" s="318"/>
      <c r="D7" s="62" t="s">
        <v>82</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933.21310147</v>
      </c>
      <c r="AZ7" s="65" t="n">
        <f aca="false">+entero!BX8</f>
        <v>6925.56671537</v>
      </c>
      <c r="BA7" s="65" t="n">
        <f aca="false">+entero!BY8</f>
        <v>6928.39673902</v>
      </c>
      <c r="BB7" s="65" t="n">
        <f aca="false">+entero!BZ8</f>
        <v>6926.31499804</v>
      </c>
      <c r="BC7" s="65" t="n">
        <f aca="false">+entero!CA8</f>
        <v>6921.95096868</v>
      </c>
      <c r="BD7" s="65" t="n">
        <f aca="false">+entero!CB8</f>
        <v>6921.13643468</v>
      </c>
      <c r="BE7" s="65" t="n">
        <f aca="false">+entero!CC8</f>
        <v>6905.96104126</v>
      </c>
      <c r="BF7" s="66" t="n">
        <f aca="false">+entero!CD8</f>
        <v>-19.6056741100001</v>
      </c>
      <c r="BG7" s="322" t="n">
        <f aca="false">+entero!CE8</f>
        <v>-0.00283091260481094</v>
      </c>
      <c r="BI7" s="4"/>
      <c r="BJ7" s="4"/>
      <c r="BK7" s="4"/>
      <c r="BL7" s="4"/>
      <c r="BM7" s="4"/>
      <c r="BN7" s="4"/>
      <c r="BO7" s="4"/>
      <c r="BP7" s="4"/>
      <c r="BQ7" s="4"/>
      <c r="BR7" s="4"/>
    </row>
    <row r="8" customFormat="false" ht="12.75" hidden="false" customHeight="false" outlineLevel="0" collapsed="false">
      <c r="C8" s="318"/>
      <c r="D8" s="62" t="s">
        <v>83</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15305936</v>
      </c>
      <c r="AZ8" s="65" t="n">
        <f aca="false">+entero!BX9</f>
        <v>43.37066327</v>
      </c>
      <c r="BA8" s="65" t="n">
        <f aca="false">+entero!BY9</f>
        <v>43.26681937</v>
      </c>
      <c r="BB8" s="65" t="n">
        <f aca="false">+entero!BZ9</f>
        <v>42.96792976</v>
      </c>
      <c r="BC8" s="65" t="n">
        <f aca="false">+entero!CA9</f>
        <v>42.99255664</v>
      </c>
      <c r="BD8" s="65" t="n">
        <f aca="false">+entero!CB9</f>
        <v>42.69245191</v>
      </c>
      <c r="BE8" s="65" t="n">
        <f aca="false">+entero!CC9</f>
        <v>42.37302121</v>
      </c>
      <c r="BF8" s="66" t="n">
        <f aca="false">+entero!CD9</f>
        <v>-0.997642059999997</v>
      </c>
      <c r="BG8" s="322" t="n">
        <f aca="false">+entero!CE9</f>
        <v>-0.023002693175091</v>
      </c>
      <c r="BI8" s="4"/>
      <c r="BJ8" s="4"/>
      <c r="BK8" s="4"/>
      <c r="BL8" s="4"/>
      <c r="BM8" s="4"/>
      <c r="BN8" s="4"/>
      <c r="BO8" s="4"/>
      <c r="BP8" s="4"/>
      <c r="BQ8" s="4"/>
      <c r="BR8" s="4"/>
    </row>
    <row r="9" customFormat="false" ht="12.75" hidden="false" customHeight="false" outlineLevel="0" collapsed="false">
      <c r="C9" s="318"/>
      <c r="D9" s="62" t="s">
        <v>84</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76.90343509</v>
      </c>
      <c r="AZ9" s="65" t="n">
        <f aca="false">+entero!BX10</f>
        <v>799.81162925</v>
      </c>
      <c r="BA9" s="65" t="n">
        <f aca="false">+entero!BY10</f>
        <v>801.13571883</v>
      </c>
      <c r="BB9" s="65" t="n">
        <f aca="false">+entero!BZ10</f>
        <v>826.1902783</v>
      </c>
      <c r="BC9" s="65" t="n">
        <f aca="false">+entero!CA10</f>
        <v>794.48487213</v>
      </c>
      <c r="BD9" s="65" t="n">
        <f aca="false">+entero!CB10</f>
        <v>797.22978427</v>
      </c>
      <c r="BE9" s="65" t="n">
        <f aca="false">+entero!CC10</f>
        <v>762.49960946</v>
      </c>
      <c r="BF9" s="66" t="n">
        <f aca="false">+entero!CD10</f>
        <v>-37.31201979</v>
      </c>
      <c r="BG9" s="322" t="n">
        <f aca="false">+entero!CE10</f>
        <v>-0.0466510093445232</v>
      </c>
      <c r="BI9" s="4"/>
      <c r="BJ9" s="4"/>
      <c r="BK9" s="4"/>
      <c r="BL9" s="4"/>
      <c r="BM9" s="4"/>
      <c r="BN9" s="4"/>
      <c r="BO9" s="4"/>
      <c r="BP9" s="4"/>
      <c r="BQ9" s="4"/>
      <c r="BR9" s="4"/>
    </row>
    <row r="10" customFormat="false" ht="12.75" hidden="false" customHeight="false" outlineLevel="0" collapsed="false">
      <c r="C10" s="318"/>
      <c r="D10" s="62" t="s">
        <v>85</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3.90401875</v>
      </c>
      <c r="AZ10" s="65" t="n">
        <f aca="false">+entero!BX11</f>
        <v>13.97413125</v>
      </c>
      <c r="BA10" s="65" t="n">
        <f aca="false">+entero!BY11</f>
        <v>13.9406725</v>
      </c>
      <c r="BB10" s="65" t="n">
        <f aca="false">+entero!BZ11</f>
        <v>13.81241097</v>
      </c>
      <c r="BC10" s="65" t="n">
        <f aca="false">+entero!CA11</f>
        <v>13.8203275</v>
      </c>
      <c r="BD10" s="65" t="n">
        <f aca="false">+entero!CB11</f>
        <v>13.72385625</v>
      </c>
      <c r="BE10" s="65" t="n">
        <f aca="false">+entero!CC11</f>
        <v>13.6211725</v>
      </c>
      <c r="BF10" s="66" t="n">
        <f aca="false">+entero!CD11</f>
        <v>-0.352958750000001</v>
      </c>
      <c r="BG10" s="322" t="n">
        <f aca="false">+entero!CE11</f>
        <v>-0.0252580102251437</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767.09838756</v>
      </c>
      <c r="AZ11" s="65" t="n">
        <f aca="false">+entero!BX12</f>
        <v>7783.74751613</v>
      </c>
      <c r="BA11" s="66" t="n">
        <f aca="false">+entero!BY12</f>
        <v>7788.02224159</v>
      </c>
      <c r="BB11" s="66" t="n">
        <f aca="false">+entero!BZ12</f>
        <v>7810.73318981</v>
      </c>
      <c r="BC11" s="66" t="n">
        <f aca="false">+entero!CA12</f>
        <v>7780.21697689</v>
      </c>
      <c r="BD11" s="66" t="n">
        <f aca="false">+entero!CB12</f>
        <v>7782.25502572</v>
      </c>
      <c r="BE11" s="66" t="n">
        <f aca="false">+entero!CC12</f>
        <v>7725.25850859</v>
      </c>
      <c r="BF11" s="66" t="n">
        <f aca="false">+entero!CD12</f>
        <v>-58.4890075399999</v>
      </c>
      <c r="BG11" s="322" t="n">
        <f aca="false">+entero!CE12</f>
        <v>-0.00751424778601761</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584.649172928479</v>
      </c>
      <c r="AZ12" s="75" t="n">
        <f aca="false">+entero!BX13</f>
        <v>599.989882572256</v>
      </c>
      <c r="BA12" s="66" t="n">
        <f aca="false">+entero!BY13</f>
        <v>576.447537447793</v>
      </c>
      <c r="BB12" s="66" t="n">
        <f aca="false">+entero!BZ13</f>
        <v>582.499123703872</v>
      </c>
      <c r="BC12" s="66" t="n">
        <f aca="false">+entero!CA13</f>
        <v>570.505900703873</v>
      </c>
      <c r="BD12" s="66" t="n">
        <f aca="false">+entero!CB13</f>
        <v>569.132013437778</v>
      </c>
      <c r="BE12" s="66" t="n">
        <f aca="false">+entero!CC13</f>
        <v>560.15395060516</v>
      </c>
      <c r="BF12" s="66" t="n">
        <f aca="false">+entero!CD13</f>
        <v>-39.8359319670957</v>
      </c>
      <c r="BG12" s="322" t="n">
        <f aca="false">+entero!CE13</f>
        <v>-0.0663943395117139</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3.6998082103004</v>
      </c>
      <c r="AZ13" s="75" t="n">
        <f aca="false">+entero!BX14</f>
        <v>92.2826433505007</v>
      </c>
      <c r="BA13" s="66" t="n">
        <f aca="false">+entero!BY14</f>
        <v>91.2899220500715</v>
      </c>
      <c r="BB13" s="66" t="n">
        <f aca="false">+entero!BZ14</f>
        <v>92.3400926752504</v>
      </c>
      <c r="BC13" s="66" t="n">
        <f aca="false">+entero!CA14</f>
        <v>91.9257382160229</v>
      </c>
      <c r="BD13" s="66" t="n">
        <f aca="false">+entero!CB14</f>
        <v>94.7170413304721</v>
      </c>
      <c r="BE13" s="66" t="n">
        <f aca="false">+entero!CC14</f>
        <v>91.1123206781116</v>
      </c>
      <c r="BF13" s="66" t="n">
        <f aca="false">+entero!CD14</f>
        <v>-1.17032267238912</v>
      </c>
      <c r="BG13" s="322" t="n">
        <f aca="false">+entero!CE14</f>
        <v>-0.0126819370349427</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445.44736869878</v>
      </c>
      <c r="AZ14" s="75" t="n">
        <f aca="false">+entero!BX15</f>
        <v>8476.02004205276</v>
      </c>
      <c r="BA14" s="66" t="n">
        <f aca="false">+entero!BY15</f>
        <v>8455.75970108786</v>
      </c>
      <c r="BB14" s="66" t="n">
        <f aca="false">+entero!BZ15</f>
        <v>8485.57240618912</v>
      </c>
      <c r="BC14" s="66" t="n">
        <f aca="false">+entero!CA15</f>
        <v>8442.64861580989</v>
      </c>
      <c r="BD14" s="66" t="n">
        <f aca="false">+entero!CB15</f>
        <v>8446.10408048825</v>
      </c>
      <c r="BE14" s="66" t="n">
        <f aca="false">+entero!CC15</f>
        <v>8376.52477987327</v>
      </c>
      <c r="BF14" s="66" t="n">
        <f aca="false">+entero!CD15</f>
        <v>-99.4952621794855</v>
      </c>
      <c r="BG14" s="322" t="n">
        <f aca="false">+entero!CE15</f>
        <v>-0.0117384411181016</v>
      </c>
      <c r="BI14" s="4"/>
      <c r="BJ14" s="4"/>
      <c r="BK14" s="4"/>
      <c r="BL14" s="4"/>
      <c r="BM14" s="4"/>
      <c r="BN14" s="4"/>
      <c r="BO14" s="4"/>
      <c r="BP14" s="4"/>
      <c r="BQ14" s="4"/>
      <c r="BR14" s="4"/>
    </row>
    <row r="15" customFormat="false" ht="13.5" hidden="false" customHeight="false" outlineLevel="0" collapsed="false">
      <c r="B15" s="81"/>
      <c r="C15" s="63"/>
      <c r="D15" s="64" t="s">
        <v>93</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14.2</v>
      </c>
      <c r="AZ15" s="82" t="n">
        <f aca="false">+entero!BX16</f>
        <v>13.5</v>
      </c>
      <c r="BA15" s="66" t="n">
        <f aca="false">+entero!BY16</f>
        <v>0</v>
      </c>
      <c r="BB15" s="66" t="n">
        <f aca="false">+entero!BZ16</f>
        <v>3.5</v>
      </c>
      <c r="BC15" s="66" t="n">
        <f aca="false">+entero!CA16</f>
        <v>10</v>
      </c>
      <c r="BD15" s="66" t="n">
        <f aca="false">+entero!CB16</f>
        <v>7.2</v>
      </c>
      <c r="BE15" s="66" t="n">
        <f aca="false">+entero!CC16</f>
        <v>15</v>
      </c>
      <c r="BF15" s="66" t="n">
        <f aca="false">+entero!CD16</f>
        <v>22.2</v>
      </c>
      <c r="BG15" s="322"/>
      <c r="BI15" s="74"/>
      <c r="BJ15" s="4"/>
      <c r="BK15" s="4"/>
      <c r="BL15" s="4"/>
      <c r="BM15" s="4"/>
      <c r="BN15" s="4"/>
      <c r="BO15" s="4"/>
      <c r="BP15" s="4"/>
      <c r="BQ15" s="4"/>
      <c r="BR15" s="4"/>
    </row>
    <row r="16" customFormat="false" ht="12.75" hidden="false" customHeight="false" outlineLevel="0" collapsed="false">
      <c r="B16" s="81"/>
      <c r="C16" s="63"/>
      <c r="D16" s="64" t="s">
        <v>95</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5001</v>
      </c>
      <c r="AZ16" s="82" t="n">
        <f aca="false">+entero!BX17</f>
        <v>0.5</v>
      </c>
      <c r="BA16" s="66" t="n">
        <f aca="false">+entero!BY17</f>
        <v>0</v>
      </c>
      <c r="BB16" s="66" t="n">
        <f aca="false">+entero!BZ17</f>
        <v>0</v>
      </c>
      <c r="BC16" s="66" t="n">
        <f aca="false">+entero!CA17</f>
        <v>0</v>
      </c>
      <c r="BD16" s="66" t="n">
        <f aca="false">+entero!CB17</f>
        <v>0</v>
      </c>
      <c r="BE16" s="66" t="n">
        <f aca="false">+entero!CC17</f>
        <v>0</v>
      </c>
      <c r="BF16" s="66" t="n">
        <f aca="false">+entero!CD17</f>
        <v>-0.5</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7</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0.912775</v>
      </c>
      <c r="AZ17" s="82" t="n">
        <f aca="false">+entero!BX18</f>
        <v>0.0015</v>
      </c>
      <c r="BA17" s="66" t="n">
        <f aca="false">+entero!BY18</f>
        <v>0</v>
      </c>
      <c r="BB17" s="66" t="n">
        <f aca="false">+entero!BZ18</f>
        <v>0</v>
      </c>
      <c r="BC17" s="66" t="n">
        <f aca="false">+entero!CA18</f>
        <v>0</v>
      </c>
      <c r="BD17" s="66" t="n">
        <f aca="false">+entero!CB18</f>
        <v>0</v>
      </c>
      <c r="BE17" s="66" t="n">
        <f aca="false">+entero!CC18</f>
        <v>0</v>
      </c>
      <c r="BF17" s="66" t="n">
        <f aca="false">+entero!CD18</f>
        <v>-0.0015</v>
      </c>
      <c r="BG17" s="322" t="n">
        <f aca="false">+entero!CE18</f>
        <v>-1</v>
      </c>
      <c r="BI17" s="74"/>
      <c r="BJ17" s="4"/>
      <c r="BK17" s="4"/>
      <c r="BL17" s="4"/>
      <c r="BM17" s="4"/>
      <c r="BN17" s="4"/>
      <c r="BO17" s="4"/>
      <c r="BP17" s="4"/>
      <c r="BQ17" s="4"/>
      <c r="BR17" s="4"/>
    </row>
    <row r="18" customFormat="false" ht="13.5" hidden="false" customHeight="false" outlineLevel="0" collapsed="false">
      <c r="B18" s="81"/>
      <c r="C18" s="323"/>
      <c r="D18" s="324" t="s">
        <v>98</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80</v>
      </c>
      <c r="AZ18" s="83" t="n">
        <f aca="false">+entero!BX19</f>
        <v>8.7</v>
      </c>
      <c r="BA18" s="325" t="n">
        <f aca="false">+entero!BY19</f>
        <v>0</v>
      </c>
      <c r="BB18" s="325" t="n">
        <f aca="false">+entero!BZ19</f>
        <v>0</v>
      </c>
      <c r="BC18" s="325" t="n">
        <f aca="false">+entero!CA19</f>
        <v>2</v>
      </c>
      <c r="BD18" s="325" t="n">
        <f aca="false">+entero!CB19</f>
        <v>3</v>
      </c>
      <c r="BE18" s="325" t="n">
        <f aca="false">+entero!CC19</f>
        <v>12.5</v>
      </c>
      <c r="BF18" s="325" t="n">
        <f aca="false">+entero!CD19</f>
        <v>8.8</v>
      </c>
      <c r="BG18" s="326"/>
      <c r="BI18" s="74"/>
      <c r="BJ18" s="4"/>
      <c r="BK18" s="4"/>
      <c r="BL18" s="4"/>
      <c r="BM18" s="4"/>
      <c r="BN18" s="4"/>
      <c r="BO18" s="4"/>
      <c r="BP18" s="4"/>
      <c r="BQ18" s="4"/>
      <c r="BR18" s="4"/>
    </row>
    <row r="19" customFormat="false" ht="6.75" hidden="false" customHeight="true" outlineLevel="0" collapsed="false">
      <c r="B19" s="81"/>
      <c r="D19" s="288"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4196251842</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9</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875" right="0.390277777777778" top="2.07986111111111" bottom="0.984027777777778"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fals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A5" s="94"/>
      <c r="B5" s="94"/>
      <c r="C5" s="329" t="s">
        <v>99</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6</v>
      </c>
      <c r="C6" s="114"/>
      <c r="D6" s="115" t="s">
        <v>100</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474.0550020974</v>
      </c>
      <c r="AZ6" s="71" t="n">
        <f aca="false">+entero!BX21</f>
        <v>20495.4537261193</v>
      </c>
      <c r="BA6" s="155" t="n">
        <f aca="false">+entero!BY21</f>
        <v>20439.8339005639</v>
      </c>
      <c r="BB6" s="157" t="n">
        <f aca="false">+entero!BZ21</f>
        <v>20564.328966561</v>
      </c>
      <c r="BC6" s="157" t="n">
        <f aca="false">+entero!CA21</f>
        <v>20917.2836478947</v>
      </c>
      <c r="BD6" s="157" t="n">
        <f aca="false">+entero!CB21</f>
        <v>21019.4295746254</v>
      </c>
      <c r="BE6" s="156" t="n">
        <f aca="false">+entero!CC21</f>
        <v>21123.080822438</v>
      </c>
      <c r="BF6" s="155" t="n">
        <f aca="false">+entero!CD21</f>
        <v>627.627096318713</v>
      </c>
      <c r="BG6" s="181" t="n">
        <f aca="false">+entero!CE21</f>
        <v>0.0306227471080023</v>
      </c>
      <c r="BH6" s="94"/>
      <c r="BI6" s="4"/>
      <c r="BJ6" s="4"/>
      <c r="BK6" s="4"/>
      <c r="BL6" s="4"/>
      <c r="BM6" s="4"/>
      <c r="BN6" s="4"/>
      <c r="BO6" s="4"/>
      <c r="BP6" s="4"/>
      <c r="BQ6" s="4"/>
      <c r="BR6" s="4"/>
    </row>
    <row r="7" customFormat="false" ht="12.75" hidden="false" customHeight="false" outlineLevel="0" collapsed="false">
      <c r="A7" s="94"/>
      <c r="B7" s="113"/>
      <c r="C7" s="114"/>
      <c r="D7" s="115" t="s">
        <v>101</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857.67938815</v>
      </c>
      <c r="AZ7" s="71" t="n">
        <f aca="false">+entero!BX22</f>
        <v>16727.8060098</v>
      </c>
      <c r="BA7" s="155" t="n">
        <f aca="false">+entero!BY22</f>
        <v>16699.713762</v>
      </c>
      <c r="BB7" s="157" t="n">
        <f aca="false">+entero!BZ22</f>
        <v>16672.07679191</v>
      </c>
      <c r="BC7" s="157" t="n">
        <f aca="false">+entero!CA22</f>
        <v>16820.61702189</v>
      </c>
      <c r="BD7" s="157" t="n">
        <f aca="false">+entero!CB22</f>
        <v>16851.18995087</v>
      </c>
      <c r="BE7" s="156" t="n">
        <f aca="false">+entero!CC22</f>
        <v>16879.36112039</v>
      </c>
      <c r="BF7" s="155" t="n">
        <f aca="false">+entero!CD22</f>
        <v>151.555110590001</v>
      </c>
      <c r="BG7" s="181" t="n">
        <f aca="false">+entero!CE22</f>
        <v>0.00906007102791673</v>
      </c>
      <c r="BH7" s="94"/>
      <c r="BI7" s="4"/>
      <c r="BJ7" s="4"/>
      <c r="BK7" s="4"/>
      <c r="BL7" s="4"/>
      <c r="BM7" s="4"/>
      <c r="BN7" s="4"/>
      <c r="BO7" s="4"/>
      <c r="BP7" s="4"/>
      <c r="BQ7" s="4"/>
      <c r="BR7" s="4"/>
    </row>
    <row r="8" customFormat="false" ht="12.75" hidden="false" customHeight="false" outlineLevel="0" collapsed="false">
      <c r="A8" s="94"/>
      <c r="B8" s="113"/>
      <c r="C8" s="114"/>
      <c r="D8" s="115" t="s">
        <v>102</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7434.3383404855</v>
      </c>
      <c r="AZ8" s="71" t="n">
        <f aca="false">+entero!BX23</f>
        <v>-37680.5891277827</v>
      </c>
      <c r="BA8" s="155" t="n">
        <f aca="false">+entero!BY23</f>
        <v>-37738.5617065861</v>
      </c>
      <c r="BB8" s="157" t="n">
        <f aca="false">+entero!BZ23</f>
        <v>-37924.9482047081</v>
      </c>
      <c r="BC8" s="157" t="n">
        <f aca="false">+entero!CA23</f>
        <v>-37563.0996464071</v>
      </c>
      <c r="BD8" s="157" t="n">
        <f aca="false">+entero!CB23</f>
        <v>-37546.7726787117</v>
      </c>
      <c r="BE8" s="156" t="n">
        <f aca="false">+entero!CC23</f>
        <v>-37120.1958543803</v>
      </c>
      <c r="BF8" s="155" t="n">
        <f aca="false">+entero!CD23</f>
        <v>560.393273402391</v>
      </c>
      <c r="BG8" s="181" t="n">
        <f aca="false">+entero!CE23</f>
        <v>-0.0148722004186819</v>
      </c>
      <c r="BH8" s="94"/>
      <c r="BI8" s="4"/>
      <c r="BJ8" s="4"/>
      <c r="BK8" s="4"/>
      <c r="BL8" s="4"/>
      <c r="BM8" s="4"/>
      <c r="BN8" s="4"/>
      <c r="BO8" s="4"/>
      <c r="BP8" s="4"/>
      <c r="BQ8" s="4"/>
      <c r="BR8" s="4"/>
    </row>
    <row r="9" customFormat="false" ht="12.75" hidden="false" customHeight="false" outlineLevel="0" collapsed="false">
      <c r="A9" s="94"/>
      <c r="B9" s="113"/>
      <c r="C9" s="114"/>
      <c r="D9" s="115" t="s">
        <v>103</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4254.3233944036</v>
      </c>
      <c r="AZ9" s="71" t="n">
        <f aca="false">+entero!BX24</f>
        <v>-14198.0963126952</v>
      </c>
      <c r="BA9" s="155" t="n">
        <f aca="false">+entero!BY24</f>
        <v>-14237.0266392452</v>
      </c>
      <c r="BB9" s="157" t="n">
        <f aca="false">+entero!BZ24</f>
        <v>-13948.7365548255</v>
      </c>
      <c r="BC9" s="157" t="n">
        <f aca="false">+entero!CA24</f>
        <v>-13565.4256830719</v>
      </c>
      <c r="BD9" s="157" t="n">
        <f aca="false">+entero!CB24</f>
        <v>-13468.2846926515</v>
      </c>
      <c r="BE9" s="156" t="n">
        <f aca="false">+entero!CC24</f>
        <v>-13323.0194655399</v>
      </c>
      <c r="BF9" s="155" t="n">
        <f aca="false">+entero!CD24</f>
        <v>875.076847155271</v>
      </c>
      <c r="BG9" s="181" t="n">
        <f aca="false">+entero!CE24</f>
        <v>-0.0616333928072332</v>
      </c>
      <c r="BH9" s="94"/>
      <c r="BI9" s="4"/>
      <c r="BJ9" s="4"/>
      <c r="BK9" s="4"/>
      <c r="BL9" s="4"/>
      <c r="BM9" s="4"/>
      <c r="BN9" s="4"/>
      <c r="BO9" s="4"/>
      <c r="BP9" s="4"/>
      <c r="BQ9" s="4"/>
      <c r="BR9" s="4"/>
    </row>
    <row r="10" customFormat="false" ht="12.75" hidden="false" customHeight="false" outlineLevel="0" collapsed="false">
      <c r="A10" s="94"/>
      <c r="B10" s="113"/>
      <c r="C10" s="114"/>
      <c r="D10" s="115" t="s">
        <v>104</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703.7146581819</v>
      </c>
      <c r="AZ10" s="71" t="n">
        <f aca="false">+entero!BX25</f>
        <v>-17955.3721422561</v>
      </c>
      <c r="BA10" s="155" t="n">
        <f aca="false">+entero!BY25</f>
        <v>-17945.3561477279</v>
      </c>
      <c r="BB10" s="157" t="n">
        <f aca="false">+entero!BZ25</f>
        <v>-18102.1724872545</v>
      </c>
      <c r="BC10" s="157" t="n">
        <f aca="false">+entero!CA25</f>
        <v>-18353.1011823653</v>
      </c>
      <c r="BD10" s="157" t="n">
        <f aca="false">+entero!CB25</f>
        <v>-18415.4012051629</v>
      </c>
      <c r="BE10" s="156" t="n">
        <f aca="false">+entero!CC25</f>
        <v>-18348.7735822</v>
      </c>
      <c r="BF10" s="155" t="n">
        <f aca="false">+entero!CD25</f>
        <v>-393.401439943897</v>
      </c>
      <c r="BG10" s="181" t="n">
        <f aca="false">+entero!CE25</f>
        <v>0.021909957467162</v>
      </c>
      <c r="BH10" s="94"/>
      <c r="BI10" s="4"/>
      <c r="BJ10" s="4"/>
      <c r="BK10" s="4"/>
      <c r="BL10" s="4"/>
      <c r="BM10" s="4"/>
      <c r="BN10" s="4"/>
      <c r="BO10" s="4"/>
      <c r="BP10" s="4"/>
      <c r="BQ10" s="4"/>
      <c r="BR10" s="4"/>
    </row>
    <row r="11" customFormat="false" ht="13.5" hidden="false" customHeight="false" outlineLevel="0" collapsed="false">
      <c r="A11" s="94"/>
      <c r="B11" s="113"/>
      <c r="C11" s="114"/>
      <c r="D11" s="118" t="s">
        <v>105</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6</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235.81623178</v>
      </c>
      <c r="AZ12" s="71" t="n">
        <f aca="false">+entero!BX27</f>
        <v>25340.88541207</v>
      </c>
      <c r="BA12" s="155" t="n">
        <f aca="false">+entero!BY27</f>
        <v>25191.01157563</v>
      </c>
      <c r="BB12" s="157" t="n">
        <f aca="false">+entero!BZ27</f>
        <v>25468.54435028</v>
      </c>
      <c r="BC12" s="157" t="n">
        <f aca="false">+entero!CA27</f>
        <v>25403.96561644</v>
      </c>
      <c r="BD12" s="77" t="n">
        <f aca="false">+entero!CB27</f>
        <v>25446.86396512</v>
      </c>
      <c r="BE12" s="76" t="n">
        <f aca="false">+entero!CC27</f>
        <v>25478.937674</v>
      </c>
      <c r="BF12" s="155" t="n">
        <f aca="false">+entero!CD27</f>
        <v>138.05226193001</v>
      </c>
      <c r="BG12" s="181" t="n">
        <f aca="false">+entero!CE27</f>
        <v>0.00544780735499706</v>
      </c>
      <c r="BH12" s="94"/>
      <c r="BI12" s="4"/>
      <c r="BJ12" s="4"/>
      <c r="BK12" s="4"/>
      <c r="BL12" s="4"/>
      <c r="BM12" s="4"/>
      <c r="BN12" s="4"/>
      <c r="BO12" s="4"/>
      <c r="BP12" s="4"/>
      <c r="BQ12" s="4"/>
      <c r="BR12" s="4"/>
    </row>
    <row r="13" customFormat="false" ht="12.75" hidden="false" customHeight="false" outlineLevel="0" collapsed="false">
      <c r="A13" s="94"/>
      <c r="B13" s="113"/>
      <c r="C13" s="114"/>
      <c r="D13" s="115" t="s">
        <v>108</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587.82881714</v>
      </c>
      <c r="AZ13" s="71" t="n">
        <f aca="false">+entero!BX28</f>
        <v>42804.72648674</v>
      </c>
      <c r="BA13" s="155" t="n">
        <f aca="false">+entero!BY28</f>
        <v>42652.55171065</v>
      </c>
      <c r="BB13" s="157" t="n">
        <f aca="false">+entero!BZ28</f>
        <v>43168.40011599</v>
      </c>
      <c r="BC13" s="157" t="n">
        <f aca="false">+entero!CA28</f>
        <v>43228.94610073</v>
      </c>
      <c r="BD13" s="77" t="n">
        <f aca="false">+entero!CB28</f>
        <v>43281.80663284</v>
      </c>
      <c r="BE13" s="76" t="n">
        <f aca="false">+entero!CC28</f>
        <v>43317.00595973</v>
      </c>
      <c r="BF13" s="155" t="n">
        <f aca="false">+entero!CD28</f>
        <v>512.279472990012</v>
      </c>
      <c r="BG13" s="181" t="n">
        <f aca="false">+entero!CE28</f>
        <v>0.0119678249351436</v>
      </c>
      <c r="BH13" s="94"/>
      <c r="BI13" s="4"/>
      <c r="BJ13" s="4"/>
      <c r="BK13" s="4"/>
      <c r="BL13" s="4"/>
      <c r="BM13" s="4"/>
      <c r="BN13" s="4"/>
      <c r="BO13" s="4"/>
      <c r="BP13" s="4"/>
      <c r="BQ13" s="4"/>
      <c r="BR13" s="4"/>
    </row>
    <row r="14" customFormat="false" ht="12.75" hidden="false" customHeight="false" outlineLevel="0" collapsed="false">
      <c r="A14" s="94"/>
      <c r="B14" s="113"/>
      <c r="C14" s="114"/>
      <c r="D14" s="115" t="s">
        <v>109</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51.2980013314</v>
      </c>
      <c r="AZ14" s="71" t="n">
        <f aca="false">+entero!BX29</f>
        <v>59812.5317150414</v>
      </c>
      <c r="BA14" s="155" t="n">
        <f aca="false">+entero!BY29</f>
        <v>59649.6648452314</v>
      </c>
      <c r="BB14" s="157" t="n">
        <f aca="false">+entero!BZ29</f>
        <v>60234.7401008414</v>
      </c>
      <c r="BC14" s="157" t="n">
        <f aca="false">+entero!CA29</f>
        <v>60333.0343783814</v>
      </c>
      <c r="BD14" s="77" t="n">
        <f aca="false">+entero!CB29</f>
        <v>60443.9793795314</v>
      </c>
      <c r="BE14" s="76" t="n">
        <f aca="false">+entero!CC29</f>
        <v>60512.3762289314</v>
      </c>
      <c r="BF14" s="155" t="n">
        <f aca="false">+entero!CD29</f>
        <v>699.844513890006</v>
      </c>
      <c r="BG14" s="181" t="n">
        <f aca="false">+entero!CE29</f>
        <v>0.0117006335265024</v>
      </c>
      <c r="BH14" s="94"/>
      <c r="BI14" s="4"/>
      <c r="BJ14" s="4"/>
      <c r="BK14" s="4"/>
      <c r="BL14" s="4"/>
      <c r="BM14" s="4"/>
      <c r="BN14" s="4"/>
      <c r="BO14" s="4"/>
      <c r="BP14" s="4"/>
      <c r="BQ14" s="4"/>
      <c r="BR14" s="4"/>
    </row>
    <row r="15" customFormat="false" ht="13.5" hidden="true" customHeight="true" outlineLevel="0" collapsed="false">
      <c r="A15" s="94"/>
      <c r="B15" s="113"/>
      <c r="C15" s="114"/>
      <c r="D15" s="115" t="s">
        <v>110</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2</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3</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42384737605951</v>
      </c>
      <c r="AZ17" s="343" t="n">
        <f aca="false">+entero!BX32</f>
        <v>0.837547278925811</v>
      </c>
      <c r="BA17" s="184" t="n">
        <f aca="false">+entero!BY32</f>
        <v>0.84017683919391</v>
      </c>
      <c r="BB17" s="182" t="n">
        <f aca="false">+entero!BZ32</f>
        <v>0.840667914108119</v>
      </c>
      <c r="BC17" s="182" t="n">
        <f aca="false">+entero!CA32</f>
        <v>0.845216184066737</v>
      </c>
      <c r="BD17" s="135" t="n">
        <f aca="false">+entero!CB32</f>
        <v>0.844419064947388</v>
      </c>
      <c r="BE17" s="88" t="n">
        <f aca="false">+entero!CC32</f>
        <v>0.846983726363583</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4</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62455549311814</v>
      </c>
      <c r="AZ18" s="343" t="n">
        <f aca="false">+entero!BX33</f>
        <v>0.758269039052607</v>
      </c>
      <c r="BA18" s="184" t="n">
        <f aca="false">+entero!BY33</f>
        <v>0.758867184998642</v>
      </c>
      <c r="BB18" s="182" t="n">
        <f aca="false">+entero!BZ33</f>
        <v>0.760146195671154</v>
      </c>
      <c r="BC18" s="182" t="n">
        <f aca="false">+entero!CA33</f>
        <v>0.76334609019332</v>
      </c>
      <c r="BD18" s="135" t="n">
        <f aca="false">+entero!CB33</f>
        <v>0.763091050798931</v>
      </c>
      <c r="BE18" s="88" t="n">
        <f aca="false">+entero!CC33</f>
        <v>0.764300414498601</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5</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31710579840408</v>
      </c>
      <c r="AZ19" s="343" t="n">
        <f aca="false">+entero!BX34</f>
        <v>0.62883260531357</v>
      </c>
      <c r="BA19" s="184" t="n">
        <f aca="false">+entero!BY34</f>
        <v>0.629174485458325</v>
      </c>
      <c r="BB19" s="182" t="n">
        <f aca="false">+entero!BZ34</f>
        <v>0.631441240732584</v>
      </c>
      <c r="BC19" s="182" t="n">
        <f aca="false">+entero!CA34</f>
        <v>0.633404068712535</v>
      </c>
      <c r="BD19" s="135" t="n">
        <f aca="false">+entero!CB34</f>
        <v>0.63286344151927</v>
      </c>
      <c r="BE19" s="88" t="n">
        <f aca="false">+entero!CC34</f>
        <v>0.633244008336585</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6</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8882379230752</v>
      </c>
      <c r="AZ20" s="346" t="n">
        <f aca="false">+entero!BX35</f>
        <v>0.497576322872181</v>
      </c>
      <c r="BA20" s="347" t="n">
        <f aca="false">+entero!BY35</f>
        <v>0.498262736481448</v>
      </c>
      <c r="BB20" s="348" t="n">
        <f aca="false">+entero!BZ35</f>
        <v>0.503579510048692</v>
      </c>
      <c r="BC20" s="348" t="n">
        <f aca="false">+entero!CA35</f>
        <v>0.5055487302651</v>
      </c>
      <c r="BD20" s="349" t="n">
        <f aca="false">+entero!CB35</f>
        <v>0.504596659208717</v>
      </c>
      <c r="BE20" s="350" t="n">
        <f aca="false">+entero!CC35</f>
        <v>0.504543549803112</v>
      </c>
      <c r="BF20" s="347"/>
      <c r="BG20" s="351"/>
      <c r="BH20" s="94"/>
      <c r="BI20" s="4"/>
      <c r="BJ20" s="4"/>
      <c r="BK20" s="4"/>
      <c r="BL20" s="4"/>
      <c r="BM20" s="4"/>
      <c r="BN20" s="4"/>
      <c r="BO20" s="4"/>
      <c r="BP20" s="4"/>
      <c r="BQ20" s="4"/>
      <c r="BR20" s="4"/>
    </row>
    <row r="21" customFormat="false" ht="6.75" hidden="false" customHeight="true" outlineLevel="0" collapsed="false">
      <c r="D21" s="288" t="s">
        <v>9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4196253153</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9</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6</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6</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tru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fals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17</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6</v>
      </c>
      <c r="C6" s="114"/>
      <c r="D6" s="262" t="s">
        <v>118</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82.61633289413</v>
      </c>
      <c r="AZ6" s="148" t="n">
        <f aca="false">+entero!BX37</f>
        <v>3161.60157930758</v>
      </c>
      <c r="BA6" s="151" t="n">
        <f aca="false">+entero!BY37</f>
        <v>3161.60157930758</v>
      </c>
      <c r="BB6" s="153" t="n">
        <f aca="false">+entero!BZ37</f>
        <v>3161.60157930758</v>
      </c>
      <c r="BC6" s="153" t="n">
        <f aca="false">+entero!CA37</f>
        <v>3161.60157930758</v>
      </c>
      <c r="BD6" s="153" t="n">
        <f aca="false">+entero!CB37</f>
        <v>3161.60157930758</v>
      </c>
      <c r="BE6" s="152" t="n">
        <f aca="false">+entero!CC37</f>
        <v>3145.58135580544</v>
      </c>
      <c r="BF6" s="151" t="n">
        <f aca="false">+entero!CD37</f>
        <v>-16.0202235021457</v>
      </c>
      <c r="BG6" s="360" t="n">
        <f aca="false">+entero!CE37</f>
        <v>-0.00506712281743427</v>
      </c>
      <c r="BH6" s="94"/>
      <c r="BI6" s="4"/>
      <c r="BJ6" s="4"/>
      <c r="BK6" s="4"/>
      <c r="BL6" s="4"/>
      <c r="BM6" s="4"/>
      <c r="BN6" s="4"/>
      <c r="BO6" s="4"/>
      <c r="BP6" s="4"/>
      <c r="BQ6" s="4"/>
      <c r="BR6" s="4"/>
    </row>
    <row r="7" customFormat="false" ht="12.75" hidden="false" customHeight="false" outlineLevel="0" collapsed="false">
      <c r="A7" s="94"/>
      <c r="B7" s="147"/>
      <c r="C7" s="114"/>
      <c r="D7" s="262" t="s">
        <v>120</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9.482047277539</v>
      </c>
      <c r="AZ7" s="65" t="n">
        <f aca="false">+entero!BX38</f>
        <v>865.351200354792</v>
      </c>
      <c r="BA7" s="155" t="n">
        <f aca="false">+entero!BY38</f>
        <v>865.351200354792</v>
      </c>
      <c r="BB7" s="157" t="n">
        <f aca="false">+entero!BZ38</f>
        <v>865.351200354792</v>
      </c>
      <c r="BC7" s="157" t="n">
        <f aca="false">+entero!CA38</f>
        <v>865.351200354792</v>
      </c>
      <c r="BD7" s="157" t="n">
        <f aca="false">+entero!CB38</f>
        <v>865.351200354792</v>
      </c>
      <c r="BE7" s="156" t="n">
        <f aca="false">+entero!CC38</f>
        <v>865.840812719599</v>
      </c>
      <c r="BF7" s="155" t="n">
        <f aca="false">+entero!CD38</f>
        <v>0.489612364807044</v>
      </c>
      <c r="BG7" s="181" t="n">
        <f aca="false">+entero!CE38</f>
        <v>0.000565796135264307</v>
      </c>
      <c r="BH7" s="94"/>
      <c r="BI7" s="4"/>
      <c r="BJ7" s="4"/>
      <c r="BK7" s="4"/>
      <c r="BL7" s="4"/>
      <c r="BM7" s="4"/>
      <c r="BN7" s="4"/>
      <c r="BO7" s="4"/>
      <c r="BP7" s="4"/>
      <c r="BQ7" s="4"/>
      <c r="BR7" s="4"/>
    </row>
    <row r="8" customFormat="false" ht="13.5" hidden="false" customHeight="false" outlineLevel="0" collapsed="false">
      <c r="A8" s="94"/>
      <c r="B8" s="147"/>
      <c r="C8" s="114"/>
      <c r="D8" s="262" t="s">
        <v>121</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89.35811047</v>
      </c>
      <c r="AZ8" s="65" t="n">
        <f aca="false">+entero!BX39</f>
        <v>5584.94849048</v>
      </c>
      <c r="BA8" s="155" t="n">
        <f aca="false">+entero!BY39</f>
        <v>5584.94849048</v>
      </c>
      <c r="BB8" s="157" t="n">
        <f aca="false">+entero!BZ39</f>
        <v>5584.94849048</v>
      </c>
      <c r="BC8" s="157" t="n">
        <f aca="false">+entero!CA39</f>
        <v>5584.94849048</v>
      </c>
      <c r="BD8" s="157" t="n">
        <f aca="false">+entero!CB39</f>
        <v>5584.94849048</v>
      </c>
      <c r="BE8" s="156" t="n">
        <f aca="false">+entero!CC39</f>
        <v>5595.36088091</v>
      </c>
      <c r="BF8" s="155" t="n">
        <f aca="false">+entero!CD39</f>
        <v>10.4123904300004</v>
      </c>
      <c r="BG8" s="181" t="n">
        <f aca="false">+entero!CE39</f>
        <v>0.00186436642123899</v>
      </c>
      <c r="BH8" s="94"/>
      <c r="BI8" s="4"/>
      <c r="BJ8" s="4"/>
      <c r="BK8" s="4"/>
      <c r="BL8" s="4"/>
      <c r="BM8" s="4"/>
      <c r="BN8" s="4"/>
      <c r="BO8" s="4"/>
      <c r="BP8" s="4"/>
      <c r="BQ8" s="4"/>
      <c r="BR8" s="4"/>
    </row>
    <row r="9" customFormat="false" ht="13.5" hidden="false" customHeight="false" outlineLevel="0" collapsed="false">
      <c r="A9" s="94"/>
      <c r="B9" s="147"/>
      <c r="C9" s="114"/>
      <c r="D9" s="262" t="s">
        <v>122</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69.86</v>
      </c>
      <c r="AZ9" s="65" t="n">
        <f aca="false">+entero!BX40</f>
        <v>66.36</v>
      </c>
      <c r="BA9" s="155" t="n">
        <f aca="false">+entero!BY40</f>
        <v>66.36</v>
      </c>
      <c r="BB9" s="157" t="n">
        <f aca="false">+entero!BZ40</f>
        <v>66.36</v>
      </c>
      <c r="BC9" s="157" t="n">
        <f aca="false">+entero!CA40</f>
        <v>66.36</v>
      </c>
      <c r="BD9" s="157" t="n">
        <f aca="false">+entero!CB40</f>
        <v>66.36</v>
      </c>
      <c r="BE9" s="156" t="n">
        <f aca="false">+entero!CC40</f>
        <v>65.36</v>
      </c>
      <c r="BF9" s="155" t="n">
        <f aca="false">+entero!CD40</f>
        <v>-1</v>
      </c>
      <c r="BG9" s="181" t="n">
        <f aca="false">+entero!CE40</f>
        <v>-0.0150693188667872</v>
      </c>
      <c r="BH9" s="94"/>
      <c r="BI9" s="4"/>
      <c r="BJ9" s="4"/>
      <c r="BK9" s="4"/>
      <c r="BL9" s="4"/>
      <c r="BM9" s="4"/>
      <c r="BN9" s="4"/>
      <c r="BO9" s="4"/>
      <c r="BP9" s="4"/>
      <c r="BQ9" s="4"/>
      <c r="BR9" s="4"/>
    </row>
    <row r="10" customFormat="false" ht="12.75" hidden="false" customHeight="false" outlineLevel="0" collapsed="false">
      <c r="A10" s="94"/>
      <c r="B10" s="147"/>
      <c r="C10" s="114"/>
      <c r="D10" s="262" t="s">
        <v>123</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313.1342856166</v>
      </c>
      <c r="AZ10" s="65" t="n">
        <f aca="false">+entero!BX41</f>
        <v>2296.25037895279</v>
      </c>
      <c r="BA10" s="155" t="n">
        <f aca="false">+entero!BY41</f>
        <v>2296.25037895279</v>
      </c>
      <c r="BB10" s="157" t="n">
        <f aca="false">+entero!BZ41</f>
        <v>2296.25037895279</v>
      </c>
      <c r="BC10" s="157" t="n">
        <f aca="false">+entero!CA41</f>
        <v>2296.25037895279</v>
      </c>
      <c r="BD10" s="157" t="n">
        <f aca="false">+entero!CB41</f>
        <v>2296.25037895279</v>
      </c>
      <c r="BE10" s="156" t="n">
        <f aca="false">+entero!CC41</f>
        <v>2279.74054308584</v>
      </c>
      <c r="BF10" s="155" t="n">
        <f aca="false">+entero!CD41</f>
        <v>-16.5098358669525</v>
      </c>
      <c r="BG10" s="181" t="n">
        <f aca="false">+entero!CE41</f>
        <v>-0.00718991100373023</v>
      </c>
      <c r="BH10" s="94"/>
      <c r="BI10" s="4"/>
      <c r="BJ10" s="4"/>
      <c r="BK10" s="4"/>
      <c r="BL10" s="4"/>
      <c r="BM10" s="4"/>
      <c r="BN10" s="4"/>
      <c r="BO10" s="4"/>
      <c r="BP10" s="4"/>
      <c r="BQ10" s="4"/>
      <c r="BR10" s="4"/>
    </row>
    <row r="11" customFormat="false" ht="12.75" hidden="false" customHeight="false" outlineLevel="0" collapsed="false">
      <c r="A11" s="94"/>
      <c r="B11" s="147"/>
      <c r="C11" s="114"/>
      <c r="D11" s="262" t="s">
        <v>124</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973.66226999</v>
      </c>
      <c r="AZ11" s="65" t="n">
        <f aca="false">+entero!BX42</f>
        <v>15853.6238192</v>
      </c>
      <c r="BA11" s="155" t="n">
        <f aca="false">+entero!BY42</f>
        <v>15853.6238192</v>
      </c>
      <c r="BB11" s="157" t="n">
        <f aca="false">+entero!BZ42</f>
        <v>15853.6238192</v>
      </c>
      <c r="BC11" s="157" t="n">
        <f aca="false">+entero!CA42</f>
        <v>15853.6238192</v>
      </c>
      <c r="BD11" s="157" t="n">
        <f aca="false">+entero!CB42</f>
        <v>15853.6238192</v>
      </c>
      <c r="BE11" s="156" t="n">
        <f aca="false">+entero!CC42</f>
        <v>15737.7374041</v>
      </c>
      <c r="BF11" s="155" t="n">
        <f aca="false">+entero!CD42</f>
        <v>-115.886415099998</v>
      </c>
      <c r="BG11" s="181" t="n">
        <f aca="false">+entero!CE42</f>
        <v>-0.00730977449834847</v>
      </c>
      <c r="BH11" s="94"/>
      <c r="BI11" s="4"/>
      <c r="BJ11" s="4"/>
      <c r="BK11" s="4"/>
      <c r="BL11" s="4"/>
      <c r="BM11" s="4"/>
      <c r="BN11" s="4"/>
      <c r="BO11" s="4"/>
      <c r="BP11" s="4"/>
      <c r="BQ11" s="4"/>
      <c r="BR11" s="4"/>
    </row>
    <row r="12" customFormat="false" ht="12.75" hidden="false" customHeight="false" outlineLevel="0" collapsed="false">
      <c r="A12" s="94"/>
      <c r="B12" s="147"/>
      <c r="C12" s="114"/>
      <c r="D12" s="262" t="s">
        <v>126</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3</v>
      </c>
      <c r="AZ12" s="65" t="n">
        <f aca="false">+entero!BX44</f>
        <v>3</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7</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8</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9</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36.2483690987124</v>
      </c>
      <c r="AZ15" s="65" t="n">
        <f aca="false">+entero!BX47</f>
        <v>5.68184549356223</v>
      </c>
      <c r="BA15" s="155" t="n">
        <f aca="false">+entero!BY47</f>
        <v>5.68184549356223</v>
      </c>
      <c r="BB15" s="157" t="n">
        <f aca="false">+entero!BZ47</f>
        <v>5.72184549356223</v>
      </c>
      <c r="BC15" s="157" t="n">
        <f aca="false">+entero!CA47</f>
        <v>0</v>
      </c>
      <c r="BD15" s="157" t="n">
        <f aca="false">+entero!CB47</f>
        <v>2.18592274678112</v>
      </c>
      <c r="BE15" s="156" t="n">
        <f aca="false">+entero!CC47</f>
        <v>2.15208034433286</v>
      </c>
      <c r="BF15" s="155" t="n">
        <f aca="false">+entero!CD47</f>
        <v>-3.52976514922938</v>
      </c>
      <c r="BG15" s="181" t="n">
        <f aca="false">+entero!CE47</f>
        <v>-0.62123568006711</v>
      </c>
      <c r="BH15" s="94"/>
      <c r="BI15" s="4"/>
      <c r="BJ15" s="4"/>
      <c r="BK15" s="4"/>
      <c r="BL15" s="4"/>
      <c r="BM15" s="4"/>
      <c r="BN15" s="4"/>
      <c r="BO15" s="4"/>
      <c r="BP15" s="4"/>
      <c r="BQ15" s="4"/>
      <c r="BR15" s="4"/>
    </row>
    <row r="16" customFormat="false" ht="12.75" hidden="false" customHeight="false" outlineLevel="0" collapsed="false">
      <c r="A16" s="94"/>
      <c r="B16" s="147"/>
      <c r="C16" s="114"/>
      <c r="D16" s="262" t="s">
        <v>130</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11.9391988555079</v>
      </c>
      <c r="AZ16" s="65" t="n">
        <f aca="false">+entero!BX48</f>
        <v>0</v>
      </c>
      <c r="BA16" s="155" t="n">
        <f aca="false">+entero!BY48</f>
        <v>0</v>
      </c>
      <c r="BB16" s="157" t="n">
        <f aca="false">+entero!BZ48</f>
        <v>0.04</v>
      </c>
      <c r="BC16" s="157" t="n">
        <f aca="false">+entero!CA48</f>
        <v>0</v>
      </c>
      <c r="BD16" s="157" t="n">
        <f aca="false">+entero!CB48</f>
        <v>2.18592274678112</v>
      </c>
      <c r="BE16" s="156" t="n">
        <f aca="false">+entero!CC48</f>
        <v>2.15208034433286</v>
      </c>
      <c r="BF16" s="155" t="n">
        <f aca="false">+entero!CD48</f>
        <v>2.15208034433286</v>
      </c>
      <c r="BG16" s="181" t="n">
        <f aca="false">+entero!CE48</f>
        <v>0</v>
      </c>
      <c r="BH16" s="94"/>
      <c r="BI16" s="4"/>
      <c r="BJ16" s="4"/>
      <c r="BK16" s="4"/>
      <c r="BL16" s="4"/>
      <c r="BM16" s="4"/>
      <c r="BN16" s="4"/>
      <c r="BO16" s="4"/>
      <c r="BP16" s="4"/>
      <c r="BQ16" s="4"/>
      <c r="BR16" s="4"/>
    </row>
    <row r="17" customFormat="false" ht="12.75" hidden="false" customHeight="false" outlineLevel="0" collapsed="false">
      <c r="A17" s="94"/>
      <c r="B17" s="147"/>
      <c r="C17" s="114"/>
      <c r="D17" s="262" t="s">
        <v>131</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38.02</v>
      </c>
      <c r="AZ17" s="65" t="n">
        <f aca="false">+entero!BX49</f>
        <v>0</v>
      </c>
      <c r="BA17" s="155" t="n">
        <f aca="false">+entero!BY49</f>
        <v>0</v>
      </c>
      <c r="BB17" s="157" t="n">
        <f aca="false">+entero!BZ49</f>
        <v>0</v>
      </c>
      <c r="BC17" s="157" t="n">
        <f aca="false">+entero!CA49</f>
        <v>0</v>
      </c>
      <c r="BD17" s="157" t="n">
        <f aca="false">+entero!CB49</f>
        <v>15</v>
      </c>
      <c r="BE17" s="156" t="n">
        <f aca="false">+entero!CC49</f>
        <v>15</v>
      </c>
      <c r="BF17" s="155" t="n">
        <f aca="false">+entero!CD49</f>
        <v>15</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2</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6.5</v>
      </c>
      <c r="AZ18" s="65" t="n">
        <f aca="false">+entero!BX50</f>
        <v>0</v>
      </c>
      <c r="BA18" s="155" t="n">
        <f aca="false">+entero!BY50</f>
        <v>0</v>
      </c>
      <c r="BB18" s="157" t="n">
        <f aca="false">+entero!BZ50</f>
        <v>0.04</v>
      </c>
      <c r="BC18" s="157" t="n">
        <f aca="false">+entero!CA50</f>
        <v>0</v>
      </c>
      <c r="BD18" s="157" t="n">
        <f aca="false">+entero!CB50</f>
        <v>0.04</v>
      </c>
      <c r="BE18" s="156" t="n">
        <f aca="false">+entero!CC50</f>
        <v>0</v>
      </c>
      <c r="BF18" s="155" t="n">
        <f aca="false">+entero!CD50</f>
        <v>0</v>
      </c>
      <c r="BG18" s="181" t="n">
        <f aca="false">+entero!CE50</f>
        <v>0</v>
      </c>
      <c r="BH18" s="94"/>
      <c r="BI18" s="4"/>
      <c r="BJ18" s="4"/>
      <c r="BK18" s="4"/>
      <c r="BL18" s="4"/>
      <c r="BM18" s="4"/>
      <c r="BN18" s="4"/>
      <c r="BO18" s="4"/>
      <c r="BP18" s="4"/>
      <c r="BQ18" s="4"/>
      <c r="BR18" s="4"/>
    </row>
    <row r="19" customFormat="false" ht="12.75" hidden="false" customHeight="false" outlineLevel="0" collapsed="false">
      <c r="A19" s="94"/>
      <c r="B19" s="147"/>
      <c r="C19" s="114"/>
      <c r="D19" s="262" t="s">
        <v>133</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4.3091702432046</v>
      </c>
      <c r="AZ19" s="65" t="n">
        <f aca="false">+entero!BX51</f>
        <v>5.68184549356223</v>
      </c>
      <c r="BA19" s="155" t="n">
        <f aca="false">+entero!BY51</f>
        <v>5.68184549356223</v>
      </c>
      <c r="BB19" s="157" t="n">
        <f aca="false">+entero!BZ51</f>
        <v>5.68184549356223</v>
      </c>
      <c r="BC19" s="157" t="n">
        <f aca="false">+entero!CA51</f>
        <v>0</v>
      </c>
      <c r="BD19" s="157" t="n">
        <f aca="false">+entero!CB51</f>
        <v>0</v>
      </c>
      <c r="BE19" s="156" t="n">
        <f aca="false">+entero!CC51</f>
        <v>0</v>
      </c>
      <c r="BF19" s="155" t="n">
        <f aca="false">+entero!CD51</f>
        <v>-5.68184549356223</v>
      </c>
      <c r="BG19" s="181" t="n">
        <f aca="false">+entero!CE51</f>
        <v>-1</v>
      </c>
      <c r="BH19" s="94" t="s">
        <v>96</v>
      </c>
      <c r="BI19" s="4"/>
      <c r="BJ19" s="4"/>
      <c r="BK19" s="4"/>
      <c r="BL19" s="4"/>
      <c r="BM19" s="4"/>
      <c r="BN19" s="4"/>
      <c r="BO19" s="4"/>
      <c r="BP19" s="4"/>
      <c r="BQ19" s="4"/>
      <c r="BR19" s="4"/>
    </row>
    <row r="20" customFormat="false" ht="12.75" hidden="false" customHeight="false" outlineLevel="0" collapsed="false">
      <c r="A20" s="94"/>
      <c r="B20" s="147"/>
      <c r="C20" s="114"/>
      <c r="D20" s="262" t="s">
        <v>134</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49.72</v>
      </c>
      <c r="AZ20" s="65" t="n">
        <f aca="false">+entero!BX52</f>
        <v>30</v>
      </c>
      <c r="BA20" s="155" t="n">
        <f aca="false">+entero!BY52</f>
        <v>30</v>
      </c>
      <c r="BB20" s="157" t="n">
        <f aca="false">+entero!BZ52</f>
        <v>30</v>
      </c>
      <c r="BC20" s="157" t="n">
        <f aca="false">+entero!CA52</f>
        <v>0</v>
      </c>
      <c r="BD20" s="157" t="n">
        <f aca="false">+entero!CB52</f>
        <v>0</v>
      </c>
      <c r="BE20" s="156" t="n">
        <f aca="false">+entero!CC52</f>
        <v>0</v>
      </c>
      <c r="BF20" s="155" t="n">
        <f aca="false">+entero!CD52</f>
        <v>-30</v>
      </c>
      <c r="BG20" s="181" t="n">
        <f aca="false">+entero!CE52</f>
        <v>-1</v>
      </c>
      <c r="BH20" s="94"/>
      <c r="BI20" s="4"/>
      <c r="BJ20" s="4"/>
      <c r="BK20" s="4"/>
      <c r="BL20" s="4"/>
      <c r="BM20" s="4"/>
      <c r="BN20" s="4"/>
      <c r="BO20" s="4"/>
      <c r="BP20" s="4"/>
      <c r="BQ20" s="4"/>
      <c r="BR20" s="4"/>
    </row>
    <row r="21" customFormat="false" ht="13.5" hidden="false" customHeight="false" outlineLevel="0" collapsed="false">
      <c r="A21" s="94"/>
      <c r="B21" s="147"/>
      <c r="C21" s="272"/>
      <c r="D21" s="273" t="s">
        <v>13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2.89</v>
      </c>
      <c r="AZ21" s="224" t="n">
        <f aca="false">+entero!BX53</f>
        <v>1.39</v>
      </c>
      <c r="BA21" s="345" t="n">
        <f aca="false">+entero!BY53</f>
        <v>1.39</v>
      </c>
      <c r="BB21" s="361" t="n">
        <f aca="false">+entero!BZ53</f>
        <v>1.39</v>
      </c>
      <c r="BC21" s="361" t="n">
        <f aca="false">+entero!CA53</f>
        <v>0</v>
      </c>
      <c r="BD21" s="361" t="n">
        <f aca="false">+entero!CB53</f>
        <v>0</v>
      </c>
      <c r="BE21" s="362" t="n">
        <f aca="false">+entero!CC53</f>
        <v>0</v>
      </c>
      <c r="BF21" s="345" t="n">
        <f aca="false">+entero!CD53</f>
        <v>-1.39</v>
      </c>
      <c r="BG21" s="351" t="n">
        <f aca="false">+entero!CE53</f>
        <v>-1</v>
      </c>
      <c r="BH21" s="94"/>
      <c r="BI21" s="4"/>
      <c r="BJ21" s="4"/>
      <c r="BK21" s="4"/>
      <c r="BL21" s="4"/>
      <c r="BM21" s="4"/>
      <c r="BN21" s="4"/>
      <c r="BO21" s="4"/>
      <c r="BP21" s="4"/>
      <c r="BQ21" s="4"/>
      <c r="BR21" s="4"/>
    </row>
    <row r="22" customFormat="false" ht="6.75" hidden="false" customHeight="true" outlineLevel="0" collapsed="false">
      <c r="D22" s="288" t="s">
        <v>96</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false" outlineLevel="0" max="51" min="51" style="0" width="9.41"/>
    <col collapsed="false" customWidth="true" hidden="fals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3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6</v>
      </c>
      <c r="C6" s="165"/>
      <c r="D6" s="115" t="s">
        <v>137</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1.24877309728</v>
      </c>
      <c r="AZ6" s="150" t="n">
        <f aca="false">+entero!BX55</f>
        <v>6321.38289675823</v>
      </c>
      <c r="BA6" s="166" t="n">
        <f aca="false">+entero!BY55</f>
        <v>6306.97980310443</v>
      </c>
      <c r="BB6" s="185" t="n">
        <f aca="false">+entero!BZ55</f>
        <v>6397.70587211159</v>
      </c>
      <c r="BC6" s="185" t="n">
        <f aca="false">+entero!CA55</f>
        <v>6399.40348273963</v>
      </c>
      <c r="BD6" s="185" t="n">
        <f aca="false">+entero!CB55</f>
        <v>6408.28679910014</v>
      </c>
      <c r="BE6" s="149" t="n">
        <f aca="false">+entero!CC55</f>
        <v>6408.20104206438</v>
      </c>
      <c r="BF6" s="166" t="n">
        <f aca="false">+entero!CD55</f>
        <v>86.8181453061507</v>
      </c>
      <c r="BG6" s="173" t="n">
        <f aca="false">+entero!CE55</f>
        <v>0.0137340431238033</v>
      </c>
      <c r="BH6" s="94"/>
      <c r="BI6" s="4"/>
      <c r="BJ6" s="4"/>
      <c r="BK6" s="4"/>
      <c r="BL6" s="4"/>
      <c r="BM6" s="4"/>
      <c r="BN6" s="4"/>
      <c r="BO6" s="4"/>
      <c r="BP6" s="4"/>
      <c r="BQ6" s="4"/>
      <c r="BR6" s="4"/>
    </row>
    <row r="7" customFormat="false" ht="12.75" hidden="false" customHeight="true" outlineLevel="0" collapsed="false">
      <c r="A7" s="94"/>
      <c r="B7" s="164"/>
      <c r="C7" s="168"/>
      <c r="D7" s="115" t="s">
        <v>138</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80.77064144492</v>
      </c>
      <c r="AZ7" s="150" t="n">
        <f aca="false">+entero!BX56</f>
        <v>5144.09977110157</v>
      </c>
      <c r="BA7" s="166" t="n">
        <f aca="false">+entero!BY56</f>
        <v>5128.4445851073</v>
      </c>
      <c r="BB7" s="185" t="n">
        <f aca="false">+entero!BZ56</f>
        <v>5214.33820733906</v>
      </c>
      <c r="BC7" s="185" t="n">
        <f aca="false">+entero!CA56</f>
        <v>5216.64776490701</v>
      </c>
      <c r="BD7" s="185" t="n">
        <f aca="false">+entero!CB56</f>
        <v>5223.23796403434</v>
      </c>
      <c r="BE7" s="149" t="n">
        <f aca="false">+entero!CC56</f>
        <v>5223.57701645207</v>
      </c>
      <c r="BF7" s="166" t="n">
        <f aca="false">+entero!CD56</f>
        <v>79.4772453505002</v>
      </c>
      <c r="BG7" s="173" t="n">
        <f aca="false">+entero!CE56</f>
        <v>0.0154501757133456</v>
      </c>
      <c r="BH7" s="94"/>
      <c r="BI7" s="4"/>
      <c r="BJ7" s="4"/>
      <c r="BK7" s="4"/>
      <c r="BL7" s="4"/>
      <c r="BM7" s="4"/>
      <c r="BN7" s="4"/>
      <c r="BO7" s="4"/>
      <c r="BP7" s="4"/>
      <c r="BQ7" s="4"/>
      <c r="BR7" s="4"/>
    </row>
    <row r="8" customFormat="false" ht="12.75" hidden="false" customHeight="true" outlineLevel="0" collapsed="false">
      <c r="A8" s="94"/>
      <c r="B8" s="164"/>
      <c r="C8" s="168"/>
      <c r="D8" s="115" t="s">
        <v>139</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8954034800511</v>
      </c>
      <c r="AZ8" s="189" t="n">
        <f aca="false">+entero!BX57</f>
        <v>0.497875213363742</v>
      </c>
      <c r="BA8" s="191" t="n">
        <f aca="false">+entero!BY57</f>
        <v>0.498766932674925</v>
      </c>
      <c r="BB8" s="190" t="n">
        <f aca="false">+entero!BZ57</f>
        <v>0.504942340263479</v>
      </c>
      <c r="BC8" s="190" t="n">
        <f aca="false">+entero!CA57</f>
        <v>0.507493423787681</v>
      </c>
      <c r="BD8" s="190" t="n">
        <f aca="false">+entero!CB57</f>
        <v>0.506225609907317</v>
      </c>
      <c r="BE8" s="367" t="n">
        <f aca="false">+entero!CC57</f>
        <v>0.506448647759944</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40</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49.69548426323</v>
      </c>
      <c r="AZ10" s="150" t="n">
        <f aca="false">+entero!BX59</f>
        <v>1387.71416649499</v>
      </c>
      <c r="BA10" s="166" t="n">
        <f aca="false">+entero!BY59</f>
        <v>1374.99148894134</v>
      </c>
      <c r="BB10" s="185" t="n">
        <f aca="false">+entero!BZ59</f>
        <v>1421.95496701001</v>
      </c>
      <c r="BC10" s="185" t="n">
        <f aca="false">+entero!CA59</f>
        <v>1400.02806583691</v>
      </c>
      <c r="BD10" s="185" t="n">
        <f aca="false">+entero!CB59</f>
        <v>1399.17997061516</v>
      </c>
      <c r="BE10" s="149" t="n">
        <f aca="false">+entero!CC59</f>
        <v>1394.51075399142</v>
      </c>
      <c r="BF10" s="166" t="n">
        <f aca="false">+entero!CD59</f>
        <v>6.79658749642363</v>
      </c>
      <c r="BG10" s="173" t="n">
        <f aca="false">+entero!CE59</f>
        <v>0.00489768546039282</v>
      </c>
      <c r="BH10" s="94"/>
      <c r="BI10" s="4"/>
      <c r="BJ10" s="4"/>
      <c r="BK10" s="4"/>
      <c r="BL10" s="4"/>
      <c r="BM10" s="4"/>
      <c r="BN10" s="4"/>
      <c r="BO10" s="4"/>
      <c r="BP10" s="4"/>
      <c r="BQ10" s="4"/>
      <c r="BR10" s="4"/>
    </row>
    <row r="11" customFormat="false" ht="12.75" hidden="false" customHeight="true" outlineLevel="0" collapsed="false">
      <c r="A11" s="94"/>
      <c r="B11" s="164"/>
      <c r="C11" s="168"/>
      <c r="D11" s="115" t="s">
        <v>139</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78504554076845</v>
      </c>
      <c r="AZ11" s="189" t="n">
        <f aca="false">+entero!BX60</f>
        <v>0.575724861635529</v>
      </c>
      <c r="BA11" s="191" t="n">
        <f aca="false">+entero!BY60</f>
        <v>0.581209604109365</v>
      </c>
      <c r="BB11" s="190" t="n">
        <f aca="false">+entero!BZ60</f>
        <v>0.591820364592522</v>
      </c>
      <c r="BC11" s="190" t="n">
        <f aca="false">+entero!CA60</f>
        <v>0.598309495557276</v>
      </c>
      <c r="BD11" s="190" t="n">
        <f aca="false">+entero!CB60</f>
        <v>0.595312574585348</v>
      </c>
      <c r="BE11" s="367" t="n">
        <f aca="false">+entero!CC60</f>
        <v>0.60014653282234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1</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886.4576648927</v>
      </c>
      <c r="AZ13" s="150" t="n">
        <f aca="false">+entero!BX62</f>
        <v>1904.09478656652</v>
      </c>
      <c r="BA13" s="166" t="n">
        <f aca="false">+entero!BY62</f>
        <v>1902.93214309013</v>
      </c>
      <c r="BB13" s="185" t="n">
        <f aca="false">+entero!BZ62</f>
        <v>1933.55141127325</v>
      </c>
      <c r="BC13" s="185" t="n">
        <f aca="false">+entero!CA62</f>
        <v>1952.43897527897</v>
      </c>
      <c r="BD13" s="185" t="n">
        <f aca="false">+entero!CB62</f>
        <v>1951.68273238913</v>
      </c>
      <c r="BE13" s="149" t="n">
        <f aca="false">+entero!CC62</f>
        <v>1951.91206742489</v>
      </c>
      <c r="BF13" s="166" t="n">
        <f aca="false">+entero!CD62</f>
        <v>47.8172808583693</v>
      </c>
      <c r="BG13" s="173" t="n">
        <f aca="false">+entero!CE62</f>
        <v>0.0251128679074815</v>
      </c>
      <c r="BH13" s="94"/>
      <c r="BI13" s="4"/>
      <c r="BJ13" s="4"/>
      <c r="BK13" s="4"/>
      <c r="BL13" s="4"/>
      <c r="BM13" s="4"/>
      <c r="BN13" s="4"/>
      <c r="BO13" s="4"/>
      <c r="BP13" s="4"/>
      <c r="BQ13" s="4"/>
      <c r="BR13" s="4"/>
    </row>
    <row r="14" customFormat="false" ht="12.75" hidden="false" customHeight="true" outlineLevel="0" collapsed="false">
      <c r="A14" s="94"/>
      <c r="B14" s="164"/>
      <c r="C14" s="168"/>
      <c r="D14" s="115" t="s">
        <v>139</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8221279649646</v>
      </c>
      <c r="AZ14" s="189" t="n">
        <f aca="false">+entero!BX63</f>
        <v>0.635736521682994</v>
      </c>
      <c r="BA14" s="191" t="n">
        <f aca="false">+entero!BY63</f>
        <v>0.633766247246058</v>
      </c>
      <c r="BB14" s="190" t="n">
        <f aca="false">+entero!BZ63</f>
        <v>0.636790873050774</v>
      </c>
      <c r="BC14" s="190" t="n">
        <f aca="false">+entero!CA63</f>
        <v>0.640294888141304</v>
      </c>
      <c r="BD14" s="190" t="n">
        <f aca="false">+entero!CB63</f>
        <v>0.640577821200839</v>
      </c>
      <c r="BE14" s="367" t="n">
        <f aca="false">+entero!CC63</f>
        <v>0.64014266742729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2</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807.33264050072</v>
      </c>
      <c r="AZ16" s="150" t="n">
        <f aca="false">+entero!BX65</f>
        <v>1810.94370412017</v>
      </c>
      <c r="BA16" s="166" t="n">
        <f aca="false">+entero!BY65</f>
        <v>1812.55704994278</v>
      </c>
      <c r="BB16" s="185" t="n">
        <f aca="false">+entero!BZ65</f>
        <v>1820.6855055794</v>
      </c>
      <c r="BC16" s="185" t="n">
        <f aca="false">+entero!CA65</f>
        <v>1825.88107469242</v>
      </c>
      <c r="BD16" s="185" t="n">
        <f aca="false">+entero!CB65</f>
        <v>1831.27793054363</v>
      </c>
      <c r="BE16" s="149" t="n">
        <f aca="false">+entero!CC65</f>
        <v>1839.37078030043</v>
      </c>
      <c r="BF16" s="166" t="n">
        <f aca="false">+entero!CD65</f>
        <v>28.4270761802577</v>
      </c>
      <c r="BG16" s="173" t="n">
        <f aca="false">+entero!CE65</f>
        <v>0.0156973825942695</v>
      </c>
      <c r="BH16" s="94"/>
      <c r="BI16" s="4"/>
      <c r="BJ16" s="4"/>
      <c r="BK16" s="4"/>
      <c r="BL16" s="4"/>
      <c r="BM16" s="4"/>
      <c r="BN16" s="4"/>
      <c r="BO16" s="4"/>
      <c r="BP16" s="4"/>
      <c r="BQ16" s="4"/>
      <c r="BR16" s="4"/>
    </row>
    <row r="17" customFormat="false" ht="12.75" hidden="false" customHeight="true" outlineLevel="0" collapsed="false">
      <c r="A17" s="94"/>
      <c r="B17" s="164"/>
      <c r="C17" s="168"/>
      <c r="D17" s="115" t="s">
        <v>139</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96129964405688</v>
      </c>
      <c r="AZ17" s="189" t="n">
        <f aca="false">+entero!BX66</f>
        <v>0.295236060018734</v>
      </c>
      <c r="BA17" s="191" t="n">
        <f aca="false">+entero!BY66</f>
        <v>0.295754530848946</v>
      </c>
      <c r="BB17" s="190" t="n">
        <f aca="false">+entero!BZ66</f>
        <v>0.298225533138744</v>
      </c>
      <c r="BC17" s="190" t="n">
        <f aca="false">+entero!CA66</f>
        <v>0.298544243788848</v>
      </c>
      <c r="BD17" s="190" t="n">
        <f aca="false">+entero!CB66</f>
        <v>0.297746383249302</v>
      </c>
      <c r="BE17" s="367" t="n">
        <f aca="false">+entero!CC66</f>
        <v>0.29629545936976</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3</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7.284851788269</v>
      </c>
      <c r="AZ19" s="150" t="n">
        <f aca="false">+entero!BX68</f>
        <v>41.3471139198856</v>
      </c>
      <c r="BA19" s="166" t="n">
        <f aca="false">+entero!BY68</f>
        <v>37.9639031330472</v>
      </c>
      <c r="BB19" s="185" t="n">
        <f aca="false">+entero!BZ68</f>
        <v>38.1463234763949</v>
      </c>
      <c r="BC19" s="185" t="n">
        <f aca="false">+entero!CA68</f>
        <v>38.2996490987125</v>
      </c>
      <c r="BD19" s="185" t="n">
        <f aca="false">+entero!CB68</f>
        <v>41.0973304864092</v>
      </c>
      <c r="BE19" s="149" t="n">
        <f aca="false">+entero!CC68</f>
        <v>37.7834147353362</v>
      </c>
      <c r="BF19" s="166" t="n">
        <f aca="false">+entero!CD68</f>
        <v>-3.56369918454936</v>
      </c>
      <c r="BG19" s="173" t="n">
        <f aca="false">+entero!CE68</f>
        <v>-0.0861897928705353</v>
      </c>
      <c r="BH19" s="94"/>
      <c r="BI19" s="4"/>
      <c r="BJ19" s="4"/>
      <c r="BK19" s="4"/>
      <c r="BL19" s="4"/>
      <c r="BM19" s="4"/>
      <c r="BN19" s="4"/>
      <c r="BO19" s="4"/>
      <c r="BP19" s="4"/>
      <c r="BQ19" s="4"/>
      <c r="BR19" s="4"/>
    </row>
    <row r="20" customFormat="false" ht="12.75" hidden="false" customHeight="true" outlineLevel="0" collapsed="false">
      <c r="A20" s="94"/>
      <c r="B20" s="164"/>
      <c r="C20" s="168"/>
      <c r="D20" s="115" t="s">
        <v>139</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40454101504608</v>
      </c>
      <c r="AZ20" s="189" t="n">
        <f aca="false">+entero!BX69</f>
        <v>0.411630759836421</v>
      </c>
      <c r="BA20" s="191" t="n">
        <f aca="false">+entero!BY69</f>
        <v>0.43868495488152</v>
      </c>
      <c r="BB20" s="190" t="n">
        <f aca="false">+entero!BZ69</f>
        <v>0.449727048715736</v>
      </c>
      <c r="BC20" s="190" t="n">
        <f aca="false">+entero!CA69</f>
        <v>0.379151491996323</v>
      </c>
      <c r="BD20" s="190" t="n">
        <f aca="false">+entero!CB69</f>
        <v>0.382660876029645</v>
      </c>
      <c r="BE20" s="367" t="n">
        <f aca="false">+entero!CC69</f>
        <v>0.37220867499262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4</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80.47813165236</v>
      </c>
      <c r="AZ22" s="150" t="n">
        <f aca="false">+entero!BX71</f>
        <v>1177.28312565665</v>
      </c>
      <c r="BA22" s="166" t="n">
        <f aca="false">+entero!BY71</f>
        <v>1178.53521799714</v>
      </c>
      <c r="BB22" s="185" t="n">
        <f aca="false">+entero!BZ71</f>
        <v>1183.36766477253</v>
      </c>
      <c r="BC22" s="185" t="n">
        <f aca="false">+entero!CA71</f>
        <v>1182.75571783262</v>
      </c>
      <c r="BD22" s="185" t="n">
        <f aca="false">+entero!CB71</f>
        <v>1185.04883506581</v>
      </c>
      <c r="BE22" s="149" t="n">
        <f aca="false">+entero!CC71</f>
        <v>1184.6240256123</v>
      </c>
      <c r="BF22" s="166" t="n">
        <f aca="false">+entero!CD71</f>
        <v>7.34089995565091</v>
      </c>
      <c r="BG22" s="173" t="n">
        <f aca="false">+entero!CE71</f>
        <v>0.0062354584005071</v>
      </c>
      <c r="BH22" s="94"/>
      <c r="BI22" s="4"/>
      <c r="BJ22" s="4"/>
      <c r="BK22" s="4"/>
      <c r="BL22" s="4"/>
      <c r="BM22" s="4"/>
      <c r="BN22" s="4"/>
      <c r="BO22" s="4"/>
      <c r="BP22" s="4"/>
      <c r="BQ22" s="4"/>
      <c r="BR22" s="4"/>
    </row>
    <row r="23" customFormat="false" ht="12.75" hidden="true" customHeight="true" outlineLevel="0" collapsed="false">
      <c r="A23" s="94"/>
      <c r="B23" s="164"/>
      <c r="C23" s="168"/>
      <c r="D23" s="115" t="s">
        <v>145</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6</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7</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8</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9</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50</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6</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7</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8</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9</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1</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6</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7</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8</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9</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9</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8573974097811</v>
      </c>
      <c r="AZ38" s="189" t="n">
        <f aca="false">+entero!BX87</f>
        <v>0.496270330731701</v>
      </c>
      <c r="BA38" s="191" t="n">
        <f aca="false">+entero!BY87</f>
        <v>0.496068705960523</v>
      </c>
      <c r="BB38" s="190" t="n">
        <f aca="false">+entero!BZ87</f>
        <v>0.497574396109359</v>
      </c>
      <c r="BC38" s="190" t="n">
        <f aca="false">+entero!CA87</f>
        <v>0.496971489026655</v>
      </c>
      <c r="BD38" s="190" t="n">
        <f aca="false">+entero!CB87</f>
        <v>0.497416873128426</v>
      </c>
      <c r="BE38" s="367" t="n">
        <f aca="false">+entero!CC87</f>
        <v>0.496143056746887</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2</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6.781672027182</v>
      </c>
      <c r="AZ40" s="150" t="n">
        <f aca="false">+entero!BX89</f>
        <v>847.828164733905</v>
      </c>
      <c r="BA40" s="166" t="n">
        <f aca="false">+entero!BY89</f>
        <v>841.396691200286</v>
      </c>
      <c r="BB40" s="185" t="n">
        <f aca="false">+entero!BZ89</f>
        <v>874.303440316166</v>
      </c>
      <c r="BC40" s="185" t="n">
        <f aca="false">+entero!CA89</f>
        <v>906.724041174535</v>
      </c>
      <c r="BD40" s="185" t="n">
        <f aca="false">+entero!CB89</f>
        <v>909.124327297568</v>
      </c>
      <c r="BE40" s="149" t="n">
        <f aca="false">+entero!CC89</f>
        <v>927.765672075823</v>
      </c>
      <c r="BF40" s="166" t="n">
        <f aca="false">+entero!CD89</f>
        <v>79.9375073419171</v>
      </c>
      <c r="BG40" s="173" t="n">
        <f aca="false">+entero!CE89</f>
        <v>0.0942850340045094</v>
      </c>
      <c r="BH40" s="94"/>
      <c r="BI40" s="4"/>
      <c r="BJ40" s="4"/>
      <c r="BK40" s="4"/>
      <c r="BL40" s="4"/>
      <c r="BM40" s="4"/>
      <c r="BN40" s="4"/>
      <c r="BO40" s="4"/>
      <c r="BP40" s="4"/>
      <c r="BQ40" s="4"/>
      <c r="BR40" s="4"/>
    </row>
    <row r="41" customFormat="false" ht="12.75" hidden="false" customHeight="true" outlineLevel="0" collapsed="false">
      <c r="A41" s="94"/>
      <c r="B41" s="164"/>
      <c r="C41" s="168"/>
      <c r="D41" s="115" t="s">
        <v>154</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12.710157367668</v>
      </c>
      <c r="AZ41" s="150" t="n">
        <f aca="false">+entero!BX90</f>
        <v>120.858655221745</v>
      </c>
      <c r="BA41" s="166" t="n">
        <f aca="false">+entero!BY90</f>
        <v>114.527610872675</v>
      </c>
      <c r="BB41" s="185" t="n">
        <f aca="false">+entero!BZ90</f>
        <v>137.473676680973</v>
      </c>
      <c r="BC41" s="185" t="n">
        <f aca="false">+entero!CA90</f>
        <v>160.701716738197</v>
      </c>
      <c r="BD41" s="185" t="n">
        <f aca="false">+entero!CB90</f>
        <v>164.714735336195</v>
      </c>
      <c r="BE41" s="149" t="n">
        <f aca="false">+entero!CC90</f>
        <v>180.253361945637</v>
      </c>
      <c r="BF41" s="166" t="n">
        <f aca="false">+entero!CD90</f>
        <v>59.3947067238913</v>
      </c>
      <c r="BG41" s="173" t="n">
        <f aca="false">+entero!CE90</f>
        <v>0.491439414205932</v>
      </c>
      <c r="BH41" s="94"/>
      <c r="BI41" s="4"/>
      <c r="BJ41" s="4"/>
      <c r="BK41" s="4"/>
      <c r="BL41" s="4"/>
      <c r="BM41" s="4"/>
      <c r="BN41" s="4"/>
      <c r="BO41" s="4"/>
      <c r="BP41" s="4"/>
      <c r="BQ41" s="4"/>
      <c r="BR41" s="4"/>
    </row>
    <row r="42" customFormat="false" ht="12.75" hidden="false" customHeight="true" outlineLevel="0" collapsed="false">
      <c r="A42" s="94"/>
      <c r="B42" s="164"/>
      <c r="C42" s="168"/>
      <c r="D42" s="115" t="s">
        <v>155</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9.413629858369</v>
      </c>
      <c r="AZ42" s="150" t="n">
        <f aca="false">+entero!BX91</f>
        <v>279.589166052933</v>
      </c>
      <c r="BA42" s="166" t="n">
        <f aca="false">+entero!BY91</f>
        <v>279.839523706724</v>
      </c>
      <c r="BB42" s="185" t="n">
        <f aca="false">+entero!BZ91</f>
        <v>289.236519701001</v>
      </c>
      <c r="BC42" s="185" t="n">
        <f aca="false">+entero!CA91</f>
        <v>289.320782934192</v>
      </c>
      <c r="BD42" s="185" t="n">
        <f aca="false">+entero!CB91</f>
        <v>289.405046167382</v>
      </c>
      <c r="BE42" s="149" t="n">
        <f aca="false">+entero!CC91</f>
        <v>289.49059695422</v>
      </c>
      <c r="BF42" s="166" t="n">
        <f aca="false">+entero!CD91</f>
        <v>9.90143090128754</v>
      </c>
      <c r="BG42" s="173" t="n">
        <f aca="false">+entero!CE91</f>
        <v>0.035414215225396</v>
      </c>
      <c r="BH42" s="94"/>
      <c r="BI42" s="4"/>
      <c r="BJ42" s="4"/>
      <c r="BK42" s="4"/>
      <c r="BL42" s="4"/>
      <c r="BM42" s="4"/>
      <c r="BN42" s="4"/>
      <c r="BO42" s="4"/>
      <c r="BP42" s="4"/>
      <c r="BQ42" s="4"/>
      <c r="BR42" s="4"/>
    </row>
    <row r="43" customFormat="false" ht="12.75" hidden="false" customHeight="true" outlineLevel="0" collapsed="false">
      <c r="A43" s="94"/>
      <c r="B43" s="164"/>
      <c r="C43" s="168"/>
      <c r="D43" s="115" t="s">
        <v>156</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10.023032904149</v>
      </c>
      <c r="AZ43" s="150" t="n">
        <f aca="false">+entero!BX92</f>
        <v>125.613447782547</v>
      </c>
      <c r="BA43" s="166" t="n">
        <f aca="false">+entero!BY92</f>
        <v>125.241058655222</v>
      </c>
      <c r="BB43" s="185" t="n">
        <f aca="false">+entero!BZ92</f>
        <v>116.733762517883</v>
      </c>
      <c r="BC43" s="185" t="n">
        <f aca="false">+entero!CA92</f>
        <v>126.014020028612</v>
      </c>
      <c r="BD43" s="185" t="n">
        <f aca="false">+entero!CB92</f>
        <v>124.223319027182</v>
      </c>
      <c r="BE43" s="149" t="n">
        <f aca="false">+entero!CC92</f>
        <v>127.103147353362</v>
      </c>
      <c r="BF43" s="166" t="n">
        <f aca="false">+entero!CD92</f>
        <v>1.48969957081545</v>
      </c>
      <c r="BG43" s="173" t="n">
        <f aca="false">+entero!CE92</f>
        <v>0.0118593956070239</v>
      </c>
      <c r="BH43" s="94"/>
      <c r="BI43" s="4"/>
      <c r="BJ43" s="4"/>
      <c r="BK43" s="4"/>
      <c r="BL43" s="4"/>
      <c r="BM43" s="4"/>
      <c r="BN43" s="4"/>
      <c r="BO43" s="4"/>
      <c r="BP43" s="4"/>
      <c r="BQ43" s="4"/>
      <c r="BR43" s="4"/>
    </row>
    <row r="44" customFormat="false" ht="12.75" hidden="false" customHeight="true" outlineLevel="0" collapsed="false">
      <c r="A44" s="94"/>
      <c r="B44" s="164"/>
      <c r="C44" s="168"/>
      <c r="D44" s="115" t="s">
        <v>157</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4.634851896996</v>
      </c>
      <c r="AZ44" s="150" t="n">
        <f aca="false">+entero!BX93</f>
        <v>321.766895676681</v>
      </c>
      <c r="BA44" s="166" t="n">
        <f aca="false">+entero!BY93</f>
        <v>321.788497965665</v>
      </c>
      <c r="BB44" s="185" t="n">
        <f aca="false">+entero!BZ93</f>
        <v>330.859481416309</v>
      </c>
      <c r="BC44" s="185" t="n">
        <f aca="false">+entero!CA93</f>
        <v>330.687521473534</v>
      </c>
      <c r="BD44" s="185" t="n">
        <f aca="false">+entero!CB93</f>
        <v>330.78122676681</v>
      </c>
      <c r="BE44" s="149" t="n">
        <f aca="false">+entero!CC93</f>
        <v>330.918565822604</v>
      </c>
      <c r="BF44" s="166" t="n">
        <f aca="false">+entero!CD93</f>
        <v>9.15167014592282</v>
      </c>
      <c r="BG44" s="173" t="n">
        <f aca="false">+entero!CE93</f>
        <v>0.0284419257197877</v>
      </c>
      <c r="BH44" s="94"/>
      <c r="BI44" s="4"/>
      <c r="BJ44" s="4"/>
      <c r="BK44" s="4"/>
      <c r="BL44" s="4"/>
      <c r="BM44" s="4"/>
      <c r="BN44" s="4"/>
      <c r="BO44" s="4"/>
      <c r="BP44" s="4"/>
      <c r="BQ44" s="4"/>
      <c r="BR44" s="4"/>
    </row>
    <row r="45" customFormat="false" ht="12.75" hidden="false" customHeight="true" outlineLevel="0" collapsed="false">
      <c r="A45" s="94"/>
      <c r="B45" s="164"/>
      <c r="C45" s="168"/>
      <c r="D45" s="115" t="s">
        <v>158</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74.1706723891273</v>
      </c>
      <c r="AZ45" s="150" t="n">
        <f aca="false">+entero!BX94</f>
        <v>100.688984263233</v>
      </c>
      <c r="BA45" s="166" t="n">
        <f aca="false">+entero!BY94</f>
        <v>94.9964234620887</v>
      </c>
      <c r="BB45" s="185" t="n">
        <f aca="false">+entero!BZ94</f>
        <v>107.369098712446</v>
      </c>
      <c r="BC45" s="185" t="n">
        <f aca="false">+entero!CA94</f>
        <v>138.412160228898</v>
      </c>
      <c r="BD45" s="185" t="n">
        <f aca="false">+entero!CB94</f>
        <v>138.691702432046</v>
      </c>
      <c r="BE45" s="149" t="n">
        <f aca="false">+entero!CC94</f>
        <v>158.069241773963</v>
      </c>
      <c r="BF45" s="166" t="n">
        <f aca="false">+entero!CD94</f>
        <v>57.3802575107296</v>
      </c>
      <c r="BG45" s="173" t="n">
        <f aca="false">+entero!CE94</f>
        <v>0.569876217647794</v>
      </c>
      <c r="BH45" s="94"/>
      <c r="BI45" s="4"/>
      <c r="BJ45" s="4"/>
      <c r="BK45" s="4"/>
      <c r="BL45" s="4"/>
      <c r="BM45" s="4"/>
      <c r="BN45" s="4"/>
      <c r="BO45" s="4"/>
      <c r="BP45" s="4"/>
      <c r="BQ45" s="4"/>
      <c r="BR45" s="4"/>
    </row>
    <row r="46" customFormat="false" ht="12.75" hidden="false" customHeight="true" outlineLevel="0" collapsed="false">
      <c r="A46" s="94"/>
      <c r="B46" s="164"/>
      <c r="C46" s="168"/>
      <c r="D46" s="115" t="s">
        <v>159</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36.3808297567954</v>
      </c>
      <c r="AZ46" s="150" t="n">
        <f aca="false">+entero!BX95</f>
        <v>45.4536480686695</v>
      </c>
      <c r="BA46" s="166" t="n">
        <f aca="false">+entero!BY95</f>
        <v>41.0779685264664</v>
      </c>
      <c r="BB46" s="185" t="n">
        <f aca="false">+entero!BZ95</f>
        <v>62.0111587982833</v>
      </c>
      <c r="BC46" s="185" t="n">
        <f aca="false">+entero!CA95</f>
        <v>84.3915593705294</v>
      </c>
      <c r="BD46" s="185" t="n">
        <f aca="false">+entero!CB95</f>
        <v>87.8606580829757</v>
      </c>
      <c r="BE46" s="149" t="n">
        <f aca="false">+entero!CC95</f>
        <v>103.937768240343</v>
      </c>
      <c r="BF46" s="166" t="n">
        <f aca="false">+entero!CD95</f>
        <v>58.4841201716738</v>
      </c>
      <c r="BG46" s="173" t="n">
        <f aca="false">+entero!CE95</f>
        <v>1.28667604596486</v>
      </c>
      <c r="BH46" s="94"/>
      <c r="BI46" s="4"/>
      <c r="BJ46" s="4"/>
      <c r="BK46" s="4"/>
      <c r="BL46" s="4"/>
      <c r="BM46" s="4"/>
      <c r="BN46" s="4"/>
      <c r="BO46" s="4"/>
      <c r="BP46" s="4"/>
      <c r="BQ46" s="4"/>
      <c r="BR46" s="4"/>
    </row>
    <row r="47" customFormat="false" ht="12.75" hidden="false" customHeight="true" outlineLevel="0" collapsed="false">
      <c r="A47" s="94"/>
      <c r="B47" s="164"/>
      <c r="C47" s="168"/>
      <c r="D47" s="115" t="s">
        <v>160</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37.7898426323319</v>
      </c>
      <c r="AZ47" s="150" t="n">
        <f aca="false">+entero!BX96</f>
        <v>55.2353361945637</v>
      </c>
      <c r="BA47" s="166" t="n">
        <f aca="false">+entero!BY96</f>
        <v>53.9184549356223</v>
      </c>
      <c r="BB47" s="185" t="n">
        <f aca="false">+entero!BZ96</f>
        <v>45.3579399141631</v>
      </c>
      <c r="BC47" s="185" t="n">
        <f aca="false">+entero!CA96</f>
        <v>54.0206008583691</v>
      </c>
      <c r="BD47" s="185" t="n">
        <f aca="false">+entero!CB96</f>
        <v>50.8310443490701</v>
      </c>
      <c r="BE47" s="149" t="n">
        <f aca="false">+entero!CC96</f>
        <v>54.1314735336195</v>
      </c>
      <c r="BF47" s="166" t="n">
        <f aca="false">+entero!CD96</f>
        <v>-1.10386266094421</v>
      </c>
      <c r="BG47" s="173" t="n">
        <f aca="false">+entero!CE96</f>
        <v>-0.0199847187868272</v>
      </c>
      <c r="BH47" s="94"/>
      <c r="BI47" s="4"/>
      <c r="BJ47" s="4"/>
      <c r="BK47" s="4"/>
      <c r="BL47" s="4"/>
      <c r="BM47" s="4"/>
      <c r="BN47" s="4"/>
      <c r="BO47" s="4"/>
      <c r="BP47" s="4"/>
      <c r="BQ47" s="4"/>
      <c r="BR47" s="4"/>
    </row>
    <row r="48" customFormat="false" ht="12.75" hidden="false" customHeight="false" outlineLevel="0" collapsed="false">
      <c r="A48" s="94"/>
      <c r="B48" s="164"/>
      <c r="C48" s="114"/>
      <c r="D48" s="115" t="s">
        <v>161</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682596298834759</v>
      </c>
      <c r="AZ48" s="170" t="n">
        <f aca="false">+entero!BX97</f>
        <v>0.00647436601306096</v>
      </c>
      <c r="BA48" s="174" t="n">
        <f aca="false">+entero!BY97</f>
        <v>0.00655683148009716</v>
      </c>
      <c r="BB48" s="177" t="n">
        <f aca="false">+entero!BZ97</f>
        <v>0.00655683148009716</v>
      </c>
      <c r="BC48" s="177" t="n">
        <f aca="false">+entero!CA97</f>
        <v>0.00608872449222359</v>
      </c>
      <c r="BD48" s="177" t="n">
        <f aca="false">+entero!CB97</f>
        <v>0.00604285796708238</v>
      </c>
      <c r="BE48" s="173" t="n">
        <f aca="false">+entero!CC97</f>
        <v>0.00604285796708238</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2</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169.70395310984</v>
      </c>
      <c r="AZ49" s="150" t="n">
        <f aca="false">+entero!BX98</f>
        <v>5190.36531310984</v>
      </c>
      <c r="BA49" s="166" t="n">
        <f aca="false">+entero!BY98</f>
        <v>5200.33535310984</v>
      </c>
      <c r="BB49" s="185" t="n">
        <f aca="false">+entero!BZ98</f>
        <v>5227.84019310984</v>
      </c>
      <c r="BC49" s="185" t="n">
        <f aca="false">+entero!CA98</f>
        <v>5214.93802310984</v>
      </c>
      <c r="BD49" s="185" t="n">
        <f aca="false">+entero!CB98</f>
        <v>5214.52469310984</v>
      </c>
      <c r="BE49" s="149" t="n">
        <f aca="false">+entero!CC98</f>
        <v>5216.20573310984</v>
      </c>
      <c r="BF49" s="166" t="n">
        <f aca="false">+entero!CD98</f>
        <v>25.8404199999995</v>
      </c>
      <c r="BG49" s="173" t="n">
        <f aca="false">+entero!CE98</f>
        <v>0.00497853589124686</v>
      </c>
      <c r="BH49" s="94"/>
      <c r="BI49" s="4"/>
      <c r="BJ49" s="4"/>
      <c r="BK49" s="4"/>
      <c r="BL49" s="4"/>
      <c r="BM49" s="4"/>
      <c r="BN49" s="4"/>
      <c r="BO49" s="4"/>
      <c r="BP49" s="4"/>
      <c r="BQ49" s="4"/>
      <c r="BR49" s="4"/>
    </row>
    <row r="50" customFormat="false" ht="12.75" hidden="false" customHeight="false" outlineLevel="0" collapsed="false">
      <c r="A50" s="94"/>
      <c r="B50" s="164"/>
      <c r="C50" s="114"/>
      <c r="D50" s="115" t="s">
        <v>139</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7093614547538</v>
      </c>
      <c r="AZ50" s="189" t="n">
        <f aca="false">+entero!BX99</f>
        <v>0.271042895562113</v>
      </c>
      <c r="BA50" s="191" t="n">
        <f aca="false">+entero!BY99</f>
        <v>0.271100701662743</v>
      </c>
      <c r="BB50" s="190" t="n">
        <f aca="false">+entero!BZ99</f>
        <v>0.271041031825738</v>
      </c>
      <c r="BC50" s="190" t="n">
        <f aca="false">+entero!CA99</f>
        <v>0.271087703156263</v>
      </c>
      <c r="BD50" s="190" t="n">
        <f aca="false">+entero!CB99</f>
        <v>0.271087592087311</v>
      </c>
      <c r="BE50" s="367" t="n">
        <f aca="false">+entero!CC99</f>
        <v>0.271094745231576</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5</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4014.95988902996</v>
      </c>
      <c r="AZ51" s="150" t="n">
        <f aca="false">+entero!BX100</f>
        <v>4025.60423902996</v>
      </c>
      <c r="BA51" s="166" t="n">
        <f aca="false">+entero!BY100</f>
        <v>4032.38194902996</v>
      </c>
      <c r="BB51" s="185" t="n">
        <f aca="false">+entero!BZ100</f>
        <v>4056.03047902996</v>
      </c>
      <c r="BC51" s="185" t="n">
        <f aca="false">+entero!CA100</f>
        <v>4044.20934902996</v>
      </c>
      <c r="BD51" s="185" t="n">
        <f aca="false">+entero!CB100</f>
        <v>4043.89311902996</v>
      </c>
      <c r="BE51" s="149" t="n">
        <f aca="false">+entero!CC100</f>
        <v>4044.91914902996</v>
      </c>
      <c r="BF51" s="166" t="n">
        <f aca="false">+entero!CD100</f>
        <v>19.3149100000001</v>
      </c>
      <c r="BG51" s="173" t="n">
        <f aca="false">+entero!CE100</f>
        <v>0.00479801511850919</v>
      </c>
      <c r="BH51" s="94"/>
      <c r="BI51" s="4"/>
      <c r="BJ51" s="4"/>
      <c r="BK51" s="4"/>
      <c r="BL51" s="4"/>
      <c r="BM51" s="4"/>
      <c r="BN51" s="4"/>
      <c r="BO51" s="4"/>
      <c r="BP51" s="4"/>
      <c r="BQ51" s="4"/>
      <c r="BR51" s="4"/>
    </row>
    <row r="52" customFormat="false" ht="13.5" hidden="false" customHeight="false" outlineLevel="0" collapsed="false">
      <c r="A52" s="94"/>
      <c r="B52" s="164"/>
      <c r="C52" s="272"/>
      <c r="D52" s="344" t="s">
        <v>166</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54.74406407989</v>
      </c>
      <c r="AZ52" s="226" t="n">
        <f aca="false">+entero!BX101</f>
        <v>1164.76107407989</v>
      </c>
      <c r="BA52" s="228" t="n">
        <f aca="false">+entero!BY101</f>
        <v>1167.95340407989</v>
      </c>
      <c r="BB52" s="230" t="n">
        <f aca="false">+entero!BZ101</f>
        <v>1171.80971407989</v>
      </c>
      <c r="BC52" s="230" t="n">
        <f aca="false">+entero!CA101</f>
        <v>1170.72867407989</v>
      </c>
      <c r="BD52" s="230" t="n">
        <f aca="false">+entero!CB101</f>
        <v>1170.63157407989</v>
      </c>
      <c r="BE52" s="229" t="n">
        <f aca="false">+entero!CC101</f>
        <v>1171.28658407989</v>
      </c>
      <c r="BF52" s="228" t="n">
        <f aca="false">+entero!CD101</f>
        <v>6.52550999999994</v>
      </c>
      <c r="BG52" s="368" t="n">
        <f aca="false">+entero!CE101</f>
        <v>0.00560244512391073</v>
      </c>
      <c r="BH52" s="94"/>
      <c r="BI52" s="4"/>
      <c r="BJ52" s="4"/>
      <c r="BK52" s="4"/>
      <c r="BL52" s="4"/>
      <c r="BM52" s="4"/>
      <c r="BN52" s="4"/>
      <c r="BO52" s="4"/>
      <c r="BP52" s="4"/>
      <c r="BQ52" s="4"/>
      <c r="BR52" s="4"/>
    </row>
    <row r="53" customFormat="false" ht="6.75" hidden="false" customHeight="true" outlineLevel="0" collapsed="false">
      <c r="D53" s="288" t="s">
        <v>9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4196256442</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64"/>
      <c r="C5" s="140" t="s">
        <v>170</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1</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09</v>
      </c>
      <c r="AZ6" s="197" t="n">
        <f aca="false">+entero!BX106</f>
        <v>7.09</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6.99</v>
      </c>
      <c r="AZ9" s="197" t="n">
        <f aca="false">+entero!BX109</f>
        <v>6.99</v>
      </c>
      <c r="BA9" s="198" t="n">
        <f aca="false">+entero!BY109</f>
        <v>6.99</v>
      </c>
      <c r="BB9" s="200" t="n">
        <f aca="false">+entero!BZ109</f>
        <v>6.99</v>
      </c>
      <c r="BC9" s="200" t="n">
        <f aca="false">+entero!CA109</f>
        <v>6.99</v>
      </c>
      <c r="BD9" s="200" t="n">
        <f aca="false">+entero!CB109</f>
        <v>6.99</v>
      </c>
      <c r="BE9" s="188" t="n">
        <f aca="false">+entero!CC109</f>
        <v>6.97</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3153305155645</v>
      </c>
      <c r="AZ10" s="203" t="n">
        <f aca="false">+entero!BX110</f>
        <v>7.05843867277524</v>
      </c>
      <c r="BA10" s="204" t="n">
        <f aca="false">+entero!BY110</f>
        <v>7.05049123218424</v>
      </c>
      <c r="BB10" s="205" t="n">
        <f aca="false">+entero!BZ110</f>
        <v>7.05548426216984</v>
      </c>
      <c r="BC10" s="205" t="n">
        <f aca="false">+entero!CA110</f>
        <v>7.0674408173716</v>
      </c>
      <c r="BD10" s="205" t="n">
        <f aca="false">+entero!CB110</f>
        <v>7.07025299899471</v>
      </c>
      <c r="BE10" s="370" t="str">
        <f aca="false">+entero!CC110</f>
        <v>n.d.</v>
      </c>
      <c r="BF10" s="210" t="n">
        <f aca="false">+entero!CD110</f>
        <v>0.0118143262194694</v>
      </c>
      <c r="BG10" s="61" t="n">
        <f aca="false">+entero!CE110</f>
        <v>0.0016737874715888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6</v>
      </c>
      <c r="BG11" s="61" t="s">
        <v>96</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41779</v>
      </c>
      <c r="AZ12" s="212" t="n">
        <f aca="false">+entero!BX112</f>
        <v>1.42136</v>
      </c>
      <c r="BA12" s="214" t="n">
        <f aca="false">+entero!BY112</f>
        <v>1.42289</v>
      </c>
      <c r="BB12" s="216" t="n">
        <f aca="false">+entero!BZ112</f>
        <v>1.4234</v>
      </c>
      <c r="BC12" s="216" t="n">
        <f aca="false">+entero!CA112</f>
        <v>1.42389</v>
      </c>
      <c r="BD12" s="216" t="n">
        <f aca="false">+entero!CB112</f>
        <v>1.42438</v>
      </c>
      <c r="BE12" s="215" t="n">
        <f aca="false">+entero!CC112</f>
        <v>1.42634</v>
      </c>
      <c r="BF12" s="210" t="n">
        <f aca="false">+entero!CD112</f>
        <v>0.00497999999999998</v>
      </c>
      <c r="BG12" s="61" t="n">
        <f aca="false">+entero!CE112</f>
        <v>0.00350368661000733</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419625761</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6</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8.93321523</v>
      </c>
      <c r="AW6" s="150" t="n">
        <f aca="false">+entero!BU115</f>
        <v>2283.0599934</v>
      </c>
      <c r="AX6" s="150" t="n">
        <f aca="false">+entero!BV115</f>
        <v>2277.94048005</v>
      </c>
      <c r="AY6" s="150" t="n">
        <f aca="false">+entero!BW115</f>
        <v>2287.80295946</v>
      </c>
      <c r="AZ6" s="150" t="n">
        <f aca="false">+entero!BX115</f>
        <v>2288.74274986</v>
      </c>
      <c r="BA6" s="166" t="n">
        <f aca="false">+entero!BY115</f>
        <v>2288.06416684</v>
      </c>
      <c r="BB6" s="185" t="n">
        <f aca="false">+entero!BZ115</f>
        <v>2283.17015789</v>
      </c>
      <c r="BC6" s="185" t="n">
        <f aca="false">+entero!CA115</f>
        <v>2280.54462316</v>
      </c>
      <c r="BD6" s="185" t="n">
        <f aca="false">+entero!CB115</f>
        <v>2277.27394423</v>
      </c>
      <c r="BE6" s="149" t="n">
        <f aca="false">+entero!CC115</f>
        <v>2275.58897213</v>
      </c>
      <c r="BF6" s="60" t="n">
        <f aca="false">+entero!CD115</f>
        <v>-13.15377773</v>
      </c>
      <c r="BG6" s="61" t="n">
        <f aca="false">+entero!CE115</f>
        <v>-0.00574716303560308</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563078</v>
      </c>
      <c r="AX7" s="150" t="n">
        <f aca="false">+entero!BV116</f>
        <v>1745.22843514</v>
      </c>
      <c r="AY7" s="150" t="n">
        <f aca="false">+entero!BW116</f>
        <v>1753.29141762</v>
      </c>
      <c r="AZ7" s="150" t="n">
        <f aca="false">+entero!BX116</f>
        <v>1756.00077883</v>
      </c>
      <c r="BA7" s="166" t="n">
        <f aca="false">+entero!BY116</f>
        <v>1755.41671059</v>
      </c>
      <c r="BB7" s="185" t="n">
        <f aca="false">+entero!BZ116</f>
        <v>1752.85934077</v>
      </c>
      <c r="BC7" s="185" t="n">
        <f aca="false">+entero!CA116</f>
        <v>1752.02795853</v>
      </c>
      <c r="BD7" s="185" t="n">
        <f aca="false">+entero!CB116</f>
        <v>1749.33313131</v>
      </c>
      <c r="BE7" s="149" t="n">
        <f aca="false">+entero!CC116</f>
        <v>1755.2007913</v>
      </c>
      <c r="BF7" s="60" t="n">
        <f aca="false">+entero!CD116</f>
        <v>-0.799987529999953</v>
      </c>
      <c r="BG7" s="61" t="n">
        <f aca="false">+entero!CE116</f>
        <v>-0.000455573562178624</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8.7389187</v>
      </c>
      <c r="AW8" s="150" t="n">
        <f aca="false">+entero!BU117</f>
        <v>534.4969154</v>
      </c>
      <c r="AX8" s="150" t="n">
        <f aca="false">+entero!BV117</f>
        <v>532.71204491</v>
      </c>
      <c r="AY8" s="150" t="n">
        <f aca="false">+entero!BW117</f>
        <v>534.51154184</v>
      </c>
      <c r="AZ8" s="150" t="n">
        <f aca="false">+entero!BX117</f>
        <v>532.74197103</v>
      </c>
      <c r="BA8" s="166" t="n">
        <f aca="false">+entero!BY117</f>
        <v>532.64745625</v>
      </c>
      <c r="BB8" s="185" t="n">
        <f aca="false">+entero!BZ117</f>
        <v>530.31081712</v>
      </c>
      <c r="BC8" s="185" t="n">
        <f aca="false">+entero!CA117</f>
        <v>528.51666463</v>
      </c>
      <c r="BD8" s="185" t="n">
        <f aca="false">+entero!CB117</f>
        <v>527.94081292</v>
      </c>
      <c r="BE8" s="149" t="n">
        <f aca="false">+entero!CC117</f>
        <v>520.38818083</v>
      </c>
      <c r="BF8" s="60" t="n">
        <f aca="false">+entero!CD117</f>
        <v>-12.3537901999999</v>
      </c>
      <c r="BG8" s="61" t="n">
        <f aca="false">+entero!CE117</f>
        <v>-0.0231890687645938</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356.25439757051</v>
      </c>
      <c r="AZ10" s="150" t="n">
        <f aca="false">+entero!BX119</f>
        <v>5327.77981812075</v>
      </c>
      <c r="BA10" s="166" t="n">
        <f aca="false">+entero!BY119</f>
        <v>5327.77981812075</v>
      </c>
      <c r="BB10" s="185" t="n">
        <f aca="false">+entero!BZ119</f>
        <v>5341.88463910872</v>
      </c>
      <c r="BC10" s="185" t="n">
        <f aca="false">+entero!CA119</f>
        <v>5324.14030756544</v>
      </c>
      <c r="BD10" s="185" t="n">
        <f aca="false">+entero!CB119</f>
        <v>5324.14030756544</v>
      </c>
      <c r="BE10" s="149" t="n">
        <f aca="false">+entero!CC119</f>
        <v>5324.14030756544</v>
      </c>
      <c r="BF10" s="60" t="n">
        <f aca="false">+entero!CD119</f>
        <v>-3.63951055531379</v>
      </c>
      <c r="BG10" s="61" t="n">
        <f aca="false">+entero!CE119</f>
        <v>-0.00068311955064948</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53.69389661435</v>
      </c>
      <c r="AZ11" s="150" t="n">
        <f aca="false">+entero!BX120</f>
        <v>2751.92780338147</v>
      </c>
      <c r="BA11" s="166" t="n">
        <f aca="false">+entero!BY120</f>
        <v>2751.92780338147</v>
      </c>
      <c r="BB11" s="185" t="n">
        <f aca="false">+entero!BZ120</f>
        <v>2754.14484881798</v>
      </c>
      <c r="BC11" s="185" t="n">
        <f aca="false">+entero!CA120</f>
        <v>2754.74242567665</v>
      </c>
      <c r="BD11" s="185" t="n">
        <f aca="false">+entero!CB120</f>
        <v>2754.74242567665</v>
      </c>
      <c r="BE11" s="149" t="n">
        <f aca="false">+entero!CC120</f>
        <v>2754.74242567665</v>
      </c>
      <c r="BF11" s="60" t="n">
        <f aca="false">+entero!CD120</f>
        <v>2.81462229518047</v>
      </c>
      <c r="BG11" s="61" t="n">
        <f aca="false">+entero!CE120</f>
        <v>0.00102278202637507</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706.85359084406</v>
      </c>
      <c r="AZ12" s="150" t="n">
        <f aca="false">+entero!BX121</f>
        <v>1709.17230329042</v>
      </c>
      <c r="BA12" s="166" t="n">
        <f aca="false">+entero!BY121</f>
        <v>1709.17230329042</v>
      </c>
      <c r="BB12" s="185" t="n">
        <f aca="false">+entero!BZ121</f>
        <v>1710.49728183119</v>
      </c>
      <c r="BC12" s="185" t="n">
        <f aca="false">+entero!CA121</f>
        <v>1711.45204577969</v>
      </c>
      <c r="BD12" s="185" t="n">
        <f aca="false">+entero!CB121</f>
        <v>1711.45204577969</v>
      </c>
      <c r="BE12" s="149" t="n">
        <f aca="false">+entero!CC121</f>
        <v>1711.45204577969</v>
      </c>
      <c r="BF12" s="60" t="n">
        <f aca="false">+entero!CD121</f>
        <v>2.27974248927035</v>
      </c>
      <c r="BG12" s="61" t="n">
        <f aca="false">+entero!CE121</f>
        <v>0.0013338283594237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602.56050095616</v>
      </c>
      <c r="AZ13" s="226" t="n">
        <f aca="false">+entero!BX122</f>
        <v>2575.85201473928</v>
      </c>
      <c r="BA13" s="228" t="n">
        <f aca="false">+entero!BY122</f>
        <v>2575.85201473928</v>
      </c>
      <c r="BB13" s="230" t="n">
        <f aca="false">+entero!BZ122</f>
        <v>2587.73979029074</v>
      </c>
      <c r="BC13" s="230" t="n">
        <f aca="false">+entero!CA122</f>
        <v>2569.39788188879</v>
      </c>
      <c r="BD13" s="230" t="n">
        <f aca="false">+entero!CB122</f>
        <v>2569.39788188879</v>
      </c>
      <c r="BE13" s="229" t="n">
        <f aca="false">+entero!CC122</f>
        <v>2569.39788188879</v>
      </c>
      <c r="BF13" s="232" t="n">
        <f aca="false">+entero!CD122</f>
        <v>-6.45413285049426</v>
      </c>
      <c r="BG13" s="283" t="n">
        <f aca="false">+entero!CE122</f>
        <v>-0.00250563029768913</v>
      </c>
      <c r="BH13" s="94"/>
      <c r="BI13" s="4"/>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4196258807</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6" activeCellId="0" sqref="BB6:BB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5*</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187" t="n">
        <f aca="false">+entero!BZ124</f>
        <v>114.99</v>
      </c>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133" t="n">
        <f aca="false">+entero!BZ125</f>
        <v>0.0088</v>
      </c>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133" t="n">
        <f aca="false">+entero!BZ126</f>
        <v>0.1103</v>
      </c>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133" t="n">
        <f aca="false">+entero!BZ127</f>
        <v>0.1451</v>
      </c>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6</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6</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6</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08T14:18:50Z</cp:lastPrinted>
  <dcterms:modified xsi:type="dcterms:W3CDTF">2008-10-08T14: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528236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al 031008</vt:lpwstr>
  </property>
  <property fmtid="{D5CDD505-2E9C-101B-9397-08002B2CF9AE}" pid="6" name="_ReviewingToolsShownOnce">
    <vt:lpwstr/>
  </property>
</Properties>
</file>