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2.0024534964</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2.0024535876</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0"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8"/>
      <c r="E5" s="135"/>
      <c r="F5" s="135"/>
      <c r="G5" s="135"/>
      <c r="H5" s="135"/>
      <c r="I5" s="135"/>
      <c r="J5" s="135"/>
      <c r="K5" s="135"/>
      <c r="L5" s="135"/>
      <c r="M5" s="339"/>
      <c r="N5" s="339"/>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0"/>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1"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2" t="n">
        <f aca="false">+entero!BL52</f>
        <v>0</v>
      </c>
      <c r="BM21" s="342" t="n">
        <f aca="false">+entero!BM52</f>
        <v>0</v>
      </c>
      <c r="BN21" s="342" t="n">
        <f aca="false">+entero!BN52</f>
        <v>0</v>
      </c>
      <c r="BO21" s="343"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2.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8"/>
      <c r="BL5" s="348"/>
      <c r="BM5" s="348"/>
      <c r="BN5" s="348"/>
      <c r="BO5" s="340"/>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9" t="n">
        <f aca="false">+entero!BK56</f>
        <v>0.26102057765244</v>
      </c>
      <c r="BL8" s="179" t="n">
        <f aca="false">+entero!BL56</f>
        <v>0.260876834616635</v>
      </c>
      <c r="BM8" s="179" t="n">
        <f aca="false">+entero!BM56</f>
        <v>0.26135963737335</v>
      </c>
      <c r="BN8" s="179" t="n">
        <f aca="false">+entero!BN56</f>
        <v>0.268519474166891</v>
      </c>
      <c r="BO8" s="350"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9" t="n">
        <f aca="false">+entero!BK59</f>
        <v>0.395354619203883</v>
      </c>
      <c r="BL11" s="179" t="n">
        <f aca="false">+entero!BL59</f>
        <v>0.394947933685573</v>
      </c>
      <c r="BM11" s="179" t="n">
        <f aca="false">+entero!BM59</f>
        <v>0.397580340573482</v>
      </c>
      <c r="BN11" s="179" t="n">
        <f aca="false">+entero!BN59</f>
        <v>0.408094860284566</v>
      </c>
      <c r="BO11" s="350"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9" t="n">
        <f aca="false">+entero!BK62</f>
        <v>0.31700331540993</v>
      </c>
      <c r="BL14" s="179" t="n">
        <f aca="false">+entero!BL62</f>
        <v>0.316847821338189</v>
      </c>
      <c r="BM14" s="179" t="n">
        <f aca="false">+entero!BM62</f>
        <v>0.315881847882891</v>
      </c>
      <c r="BN14" s="179" t="n">
        <f aca="false">+entero!BN62</f>
        <v>0.327738177703877</v>
      </c>
      <c r="BO14" s="350"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9" t="n">
        <f aca="false">+entero!BK65</f>
        <v>0.135086442300097</v>
      </c>
      <c r="BL17" s="179" t="n">
        <f aca="false">+entero!BL65</f>
        <v>0.135401218921845</v>
      </c>
      <c r="BM17" s="179" t="n">
        <f aca="false">+entero!BM65</f>
        <v>0.135457674944405</v>
      </c>
      <c r="BN17" s="179" t="n">
        <f aca="false">+entero!BN65</f>
        <v>0.136469269685</v>
      </c>
      <c r="BO17" s="350"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9" t="n">
        <f aca="false">+entero!BK68</f>
        <v>0.312297363890279</v>
      </c>
      <c r="BL20" s="179" t="n">
        <f aca="false">+entero!BL68</f>
        <v>0.315449747923647</v>
      </c>
      <c r="BM20" s="179" t="n">
        <f aca="false">+entero!BM68</f>
        <v>0.287356765109847</v>
      </c>
      <c r="BN20" s="179" t="n">
        <f aca="false">+entero!BN68</f>
        <v>0.287356765109847</v>
      </c>
      <c r="BO20" s="350"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9" t="n">
        <f aca="false">+entero!BK86</f>
        <v>0.211147654934128</v>
      </c>
      <c r="BL38" s="179" t="n">
        <f aca="false">+entero!BL86</f>
        <v>0.21225936646015</v>
      </c>
      <c r="BM38" s="179" t="n">
        <f aca="false">+entero!BM86</f>
        <v>0.212563916333019</v>
      </c>
      <c r="BN38" s="179" t="n">
        <f aca="false">+entero!BN86</f>
        <v>0.213559787062969</v>
      </c>
      <c r="BO38" s="350"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9" t="n">
        <f aca="false">+entero!BK98</f>
        <v>0.149510707959436</v>
      </c>
      <c r="BL50" s="179" t="n">
        <f aca="false">+entero!BL98</f>
        <v>0.149519786861855</v>
      </c>
      <c r="BM50" s="179" t="n">
        <f aca="false">+entero!BM98</f>
        <v>0.149500361894527</v>
      </c>
      <c r="BN50" s="179" t="n">
        <f aca="false">+entero!BN98</f>
        <v>0.149482125296588</v>
      </c>
      <c r="BO50" s="350"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1"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2.0024538365</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8"/>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3"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4"/>
      <c r="BH11" s="354"/>
      <c r="BI11" s="354"/>
      <c r="BJ11" s="354"/>
      <c r="BK11" s="354"/>
      <c r="BL11" s="354"/>
      <c r="BM11" s="354"/>
      <c r="BN11" s="354"/>
      <c r="BO11" s="355"/>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6"/>
      <c r="BT12" s="2"/>
      <c r="BU12" s="2"/>
      <c r="BV12" s="2"/>
      <c r="BW12" s="2"/>
      <c r="BX12" s="2"/>
      <c r="BY12" s="2"/>
      <c r="BZ12" s="2"/>
      <c r="CA12" s="2"/>
      <c r="CB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54"/>
      <c r="BH13" s="354"/>
      <c r="BI13" s="354"/>
      <c r="BJ13" s="354"/>
      <c r="BK13" s="354"/>
      <c r="BL13" s="354"/>
      <c r="BM13" s="354"/>
      <c r="BN13" s="354"/>
      <c r="BO13" s="355"/>
      <c r="BP13" s="361"/>
      <c r="BQ13" s="266"/>
      <c r="BR13" s="85"/>
      <c r="BS13" s="356"/>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2.0024539381</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39"/>
      <c r="N5" s="339"/>
      <c r="O5" s="135"/>
      <c r="P5" s="13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2" t="n">
        <f aca="false">+entero!Q121</f>
        <v>91.1882260014212</v>
      </c>
      <c r="R13" s="362" t="n">
        <f aca="false">+entero!R121</f>
        <v>0</v>
      </c>
      <c r="S13" s="362" t="n">
        <f aca="false">+entero!S121</f>
        <v>0</v>
      </c>
      <c r="T13" s="362" t="n">
        <f aca="false">+entero!T121</f>
        <v>0</v>
      </c>
      <c r="U13" s="362"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2.0024540349</v>
      </c>
      <c r="BS15" s="2"/>
      <c r="BT15" s="2"/>
      <c r="BU15" s="2"/>
      <c r="BV15" s="2"/>
      <c r="BW15" s="2"/>
      <c r="BX15" s="2"/>
      <c r="BY15" s="2"/>
      <c r="BZ15" s="2"/>
      <c r="CA15" s="2"/>
      <c r="CB15" s="2"/>
    </row>
    <row r="16" customFormat="false" ht="14.25" hidden="false" customHeight="true" outlineLevel="0" collapsed="false">
      <c r="C16" s="363"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4"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44" t="s">
        <v>0</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5" t="str">
        <f aca="false">+entero!BG3</f>
        <v>semana 1*</v>
      </c>
      <c r="BH3" s="366" t="str">
        <f aca="false">+entero!BH3</f>
        <v>semana 2*</v>
      </c>
      <c r="BI3" s="366" t="str">
        <f aca="false">+entero!BI3</f>
        <v>semana 3*</v>
      </c>
      <c r="BJ3" s="366"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7"/>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8"/>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8"/>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8"/>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8"/>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8"/>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8"/>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8"/>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8"/>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8"/>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8"/>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8"/>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8"/>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8"/>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1"/>
      <c r="BL19" s="371"/>
      <c r="BM19" s="371"/>
      <c r="BN19" s="371"/>
      <c r="BO19" s="372"/>
      <c r="BP19" s="368"/>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8"/>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3" t="n">
        <f aca="false">+entero!Q138</f>
        <v>0.065</v>
      </c>
      <c r="R21" s="373"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8"/>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7"/>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7"/>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7"/>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7"/>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7"/>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7"/>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7"/>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4"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4"/>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4"/>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38:47Z</cp:lastPrinted>
  <dcterms:modified xsi:type="dcterms:W3CDTF">2007-07-03T19: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