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2.1304613867</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2.1304615041</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2.1304618735</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2.1304619893</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2.1304620857</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06:56Z</cp:lastPrinted>
  <dcterms:modified xsi:type="dcterms:W3CDTF">2009-09-02T13: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