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mas"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I N F O R M A C I Ó N    E S T A D Í S T I C A    S E M A N A L</t>
  </si>
  <si>
    <t xml:space="preserve">V   A   R   I   A   B   L   E   S</t>
  </si>
  <si>
    <t xml:space="preserve">Variación semanal</t>
  </si>
  <si>
    <t xml:space="preserve">Absoluta</t>
  </si>
  <si>
    <t xml:space="preserve">Relativa</t>
  </si>
  <si>
    <t xml:space="preserve">Operaciones de mercado abierto y financiamiento del BCB (saldos)</t>
  </si>
  <si>
    <t xml:space="preserve"> </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a/</t>
  </si>
  <si>
    <t xml:space="preserve">La variación semanal se calcula con la información más reciente de la semana.</t>
  </si>
  <si>
    <t xml:space="preserve">nd</t>
  </si>
  <si>
    <t xml:space="preserve">No disponible</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st>
</file>

<file path=xl/styles.xml><?xml version="1.0" encoding="utf-8"?>
<styleSheet xmlns="http://schemas.openxmlformats.org/spreadsheetml/2006/main">
  <numFmts count="7">
    <numFmt numFmtId="164" formatCode="General"/>
    <numFmt numFmtId="165" formatCode="General"/>
    <numFmt numFmtId="166" formatCode="d\-mmm\-yy"/>
    <numFmt numFmtId="167" formatCode="0.0"/>
    <numFmt numFmtId="168" formatCode="0.00%"/>
    <numFmt numFmtId="169" formatCode=";;;"/>
    <numFmt numFmtId="170" formatCode="d\-m\-yy\ h\.mm"/>
  </numFmts>
  <fonts count="18">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sz val="9"/>
      <name val="Times New Roman"/>
      <family val="1"/>
    </font>
    <font>
      <b val="true"/>
      <sz val="9"/>
      <name val="Arial"/>
      <family val="2"/>
    </font>
    <font>
      <sz val="9"/>
      <name val="Arial"/>
      <family val="2"/>
    </font>
    <font>
      <b val="true"/>
      <sz val="9"/>
      <name val="Times New Roman"/>
      <family val="1"/>
    </font>
    <font>
      <b val="true"/>
      <vertAlign val="superscript"/>
      <sz val="9"/>
      <name val="Arial"/>
      <family val="2"/>
    </font>
    <font>
      <sz val="10"/>
      <name val="Arial Narrow"/>
      <family val="2"/>
    </font>
    <font>
      <sz val="10"/>
      <name val="Arial"/>
      <family val="2"/>
    </font>
    <font>
      <sz val="7"/>
      <name val="Arial Narrow"/>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center" textRotation="255"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8"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8" fontId="12" fillId="2" borderId="17"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7" fontId="15"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CWAYLL~1/CONFIG~1/Temp/281005_nueva_valo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 val="opex"/>
      <sheetName val="monet"/>
      <sheetName val="omas"/>
      <sheetName val="opersisfinanc"/>
      <sheetName val="tipo de c"/>
      <sheetName val="deuda pub"/>
      <sheetName val="precios y tasas"/>
    </sheetNames>
    <sheetDataSet>
      <sheetData sheetId="0">
        <row r="3">
          <cell r="E3" t="str">
            <v> A fines de Diciembre 2002</v>
          </cell>
          <cell r="F3" t="str">
            <v>A fines de Enero</v>
          </cell>
          <cell r="G3" t="str">
            <v>A fines de Febrero</v>
          </cell>
          <cell r="H3" t="str">
            <v>A fines de Marzo</v>
          </cell>
          <cell r="I3" t="str">
            <v>A fines de Abril</v>
          </cell>
          <cell r="J3" t="str">
            <v>A fines de Mayo </v>
          </cell>
          <cell r="K3" t="str">
            <v>2003              A fines de Junio</v>
          </cell>
          <cell r="L3" t="str">
            <v>A fines de Julio      </v>
          </cell>
          <cell r="M3" t="str">
            <v>A fines de Agos.</v>
          </cell>
          <cell r="N3" t="str">
            <v>2003             A fines de Sept.</v>
          </cell>
          <cell r="O3" t="str">
            <v>2003            A fines de Oct.</v>
          </cell>
          <cell r="P3" t="str">
            <v>2003              A fines de Nov.</v>
          </cell>
          <cell r="Q3" t="str">
            <v>2003              A fines de Dic. </v>
          </cell>
          <cell r="R3" t="str">
            <v> A fines de Enero    2004 </v>
          </cell>
          <cell r="S3" t="str">
            <v> A fines de Febrero 2004 </v>
          </cell>
          <cell r="T3" t="str">
            <v> A fines de Marzo    2004</v>
          </cell>
          <cell r="U3" t="str">
            <v> A fines de  Abril          2004 </v>
          </cell>
          <cell r="V3" t="str">
            <v> A fines de  Mayo          2004 </v>
          </cell>
          <cell r="W3" t="str">
            <v> A fines de  Junio          2004 </v>
          </cell>
          <cell r="X3" t="str">
            <v> A fines de  Julio          2004 </v>
          </cell>
          <cell r="Y3" t="str">
            <v>A fines de  Agosto 2004 </v>
          </cell>
          <cell r="Z3" t="str">
            <v>A  fines de  Sept.  2004 </v>
          </cell>
          <cell r="AA3" t="str">
            <v>A  fines de   Oct.    2004 </v>
          </cell>
          <cell r="AB3" t="str">
            <v>A  fines de   Nov.    2004 </v>
          </cell>
          <cell r="AC3" t="str">
            <v>A  fines de   Dic.    2004 </v>
          </cell>
          <cell r="AD3" t="str">
            <v>2005           A  fines de   Ene.</v>
          </cell>
          <cell r="AE3" t="str">
            <v>2005           A  fines de   Feb.</v>
          </cell>
          <cell r="AF3" t="str">
            <v>2005           A  fines de   Mar.</v>
          </cell>
          <cell r="AG3" t="str">
            <v>2005           A  fines de   Abr.</v>
          </cell>
          <cell r="AH3" t="str">
            <v>2005           A  fines de   May.</v>
          </cell>
          <cell r="AI3" t="str">
            <v>2005           A  fines de   Jun.</v>
          </cell>
          <cell r="AJ3" t="str">
            <v>2005           A  fines de   Jul.</v>
          </cell>
          <cell r="AK3" t="str">
            <v>2005           A  fines de   Ago.</v>
          </cell>
          <cell r="AL3" t="str">
            <v>2005           A  fines de   Sep.*</v>
          </cell>
          <cell r="AM3" t="str">
            <v>semana 1 *</v>
          </cell>
          <cell r="AN3" t="str">
            <v>semana 2 *</v>
          </cell>
          <cell r="AO3" t="str">
            <v>semana 3 *</v>
          </cell>
          <cell r="AP3" t="str">
            <v>semana 4 *</v>
          </cell>
          <cell r="AQ3" t="str">
            <v>semana 4 *</v>
          </cell>
        </row>
        <row r="4">
          <cell r="AM4">
            <v>38632.5031712963</v>
          </cell>
          <cell r="AN4">
            <v>38639.5031712963</v>
          </cell>
          <cell r="AO4">
            <v>38646.5031712963</v>
          </cell>
          <cell r="AP4">
            <v>38618.5031712963</v>
          </cell>
          <cell r="AQ4">
            <v>38649.5031712963</v>
          </cell>
          <cell r="AR4">
            <v>38650.5031712963</v>
          </cell>
          <cell r="AS4">
            <v>38651.5031712963</v>
          </cell>
          <cell r="AT4">
            <v>38652.5031712963</v>
          </cell>
          <cell r="AU4">
            <v>38653.5031712963</v>
          </cell>
        </row>
        <row r="31">
          <cell r="E31">
            <v>469.991985294118</v>
          </cell>
          <cell r="F31">
            <v>492.891489774236</v>
          </cell>
          <cell r="G31">
            <v>496.48761986755</v>
          </cell>
          <cell r="H31">
            <v>492.177981530343</v>
          </cell>
          <cell r="I31">
            <v>503.955067193676</v>
          </cell>
          <cell r="J31">
            <v>525.551955321945</v>
          </cell>
          <cell r="K31">
            <v>547.989229057592</v>
          </cell>
          <cell r="L31">
            <v>567.703552803129</v>
          </cell>
          <cell r="M31">
            <v>606.380688715953</v>
          </cell>
          <cell r="N31">
            <v>625.777565329884</v>
          </cell>
          <cell r="O31">
            <v>591.564256774194</v>
          </cell>
          <cell r="P31">
            <v>569.853298584299</v>
          </cell>
          <cell r="Q31">
            <v>543.835982097187</v>
          </cell>
          <cell r="R31">
            <v>557.11656377551</v>
          </cell>
          <cell r="S31">
            <v>586.424649681529</v>
          </cell>
          <cell r="T31">
            <v>592.880114213198</v>
          </cell>
          <cell r="U31">
            <v>554.506536121673</v>
          </cell>
          <cell r="V31">
            <v>523.48807721519</v>
          </cell>
          <cell r="W31">
            <v>532.093867888748</v>
          </cell>
          <cell r="X31">
            <v>541.094693949559</v>
          </cell>
          <cell r="Y31">
            <v>569.611366115578</v>
          </cell>
          <cell r="Z31">
            <v>646.545433695489</v>
          </cell>
          <cell r="AA31">
            <v>700.886825897628</v>
          </cell>
          <cell r="AB31">
            <v>715.506132014963</v>
          </cell>
          <cell r="AC31">
            <v>720.567485757463</v>
          </cell>
          <cell r="AD31">
            <v>688.324462638509</v>
          </cell>
          <cell r="AE31">
            <v>686.815222026055</v>
          </cell>
          <cell r="AF31">
            <v>701.735959571782</v>
          </cell>
          <cell r="AG31">
            <v>721.512154142327</v>
          </cell>
          <cell r="AH31">
            <v>732.075472872525</v>
          </cell>
          <cell r="AI31">
            <v>721.37896407797</v>
          </cell>
          <cell r="AJ31">
            <v>737.613576761491</v>
          </cell>
          <cell r="AK31">
            <v>747.044633785803</v>
          </cell>
          <cell r="AL31">
            <v>746.759464049875</v>
          </cell>
          <cell r="AM31">
            <v>754.216422774314</v>
          </cell>
          <cell r="AN31">
            <v>753.510388990025</v>
          </cell>
          <cell r="AO31">
            <v>756.622451402743</v>
          </cell>
          <cell r="AP31">
            <v>744.026614018703</v>
          </cell>
          <cell r="AQ31">
            <v>756.622451402743</v>
          </cell>
          <cell r="AR31">
            <v>756.622451402743</v>
          </cell>
          <cell r="AS31">
            <v>756.622451402743</v>
          </cell>
          <cell r="AT31">
            <v>756.622451402743</v>
          </cell>
          <cell r="AU31">
            <v>757.0226826</v>
          </cell>
          <cell r="AV31">
            <v>0.400231197256858</v>
          </cell>
          <cell r="AW31">
            <v>0.000528970818292285</v>
          </cell>
        </row>
        <row r="32">
          <cell r="E32">
            <v>451.84251671123</v>
          </cell>
          <cell r="F32">
            <v>467.137078087649</v>
          </cell>
          <cell r="G32">
            <v>460.07117615894</v>
          </cell>
          <cell r="H32">
            <v>456.171102902375</v>
          </cell>
          <cell r="I32">
            <v>475.269761528327</v>
          </cell>
          <cell r="J32">
            <v>493.609428383706</v>
          </cell>
          <cell r="K32">
            <v>499.633297120419</v>
          </cell>
          <cell r="L32">
            <v>496.54226988266</v>
          </cell>
          <cell r="M32">
            <v>529.346963683528</v>
          </cell>
          <cell r="N32">
            <v>550.374090556274</v>
          </cell>
          <cell r="O32">
            <v>534.948998709677</v>
          </cell>
          <cell r="P32">
            <v>533.859745173745</v>
          </cell>
          <cell r="Q32">
            <v>523.217560102302</v>
          </cell>
          <cell r="R32">
            <v>534.28050255102</v>
          </cell>
          <cell r="S32">
            <v>555.609484076433</v>
          </cell>
          <cell r="T32">
            <v>558.025657360406</v>
          </cell>
          <cell r="U32">
            <v>532.915108998733</v>
          </cell>
          <cell r="V32">
            <v>510.518507594937</v>
          </cell>
          <cell r="W32">
            <v>520.770223135272</v>
          </cell>
          <cell r="X32">
            <v>518.29042030517</v>
          </cell>
          <cell r="Y32">
            <v>532.644155060302</v>
          </cell>
          <cell r="Z32">
            <v>568.773689334587</v>
          </cell>
          <cell r="AA32">
            <v>615.860016908864</v>
          </cell>
          <cell r="AB32">
            <v>631.989862688279</v>
          </cell>
          <cell r="AC32">
            <v>652.27358525995</v>
          </cell>
          <cell r="AD32">
            <v>627.263214191304</v>
          </cell>
          <cell r="AE32">
            <v>628.157646343673</v>
          </cell>
          <cell r="AF32">
            <v>642.45872194802</v>
          </cell>
          <cell r="AG32">
            <v>667.189371964109</v>
          </cell>
          <cell r="AH32">
            <v>679.050710496287</v>
          </cell>
          <cell r="AI32">
            <v>670.130439325495</v>
          </cell>
          <cell r="AJ32">
            <v>678.322272413665</v>
          </cell>
          <cell r="AK32">
            <v>674.001545367372</v>
          </cell>
          <cell r="AL32">
            <v>663.917486493766</v>
          </cell>
          <cell r="AM32">
            <v>670.212337986284</v>
          </cell>
          <cell r="AN32">
            <v>668.991987493766</v>
          </cell>
          <cell r="AO32">
            <v>672.687846664589</v>
          </cell>
          <cell r="AP32">
            <v>665.976252422693</v>
          </cell>
          <cell r="AQ32">
            <v>672.687846664589</v>
          </cell>
          <cell r="AR32">
            <v>672.687846664589</v>
          </cell>
          <cell r="AS32">
            <v>672.687846664589</v>
          </cell>
          <cell r="AT32">
            <v>672.687846664589</v>
          </cell>
          <cell r="AU32">
            <v>675.1602826</v>
          </cell>
          <cell r="AV32">
            <v>2.47243593541145</v>
          </cell>
          <cell r="AW32">
            <v>0.0036754580117222</v>
          </cell>
        </row>
        <row r="33">
          <cell r="E33">
            <v>135.646185</v>
          </cell>
          <cell r="F33">
            <v>159.101958</v>
          </cell>
          <cell r="G33">
            <v>162.78688</v>
          </cell>
          <cell r="H33">
            <v>176.31158</v>
          </cell>
          <cell r="I33">
            <v>214.30943</v>
          </cell>
          <cell r="J33">
            <v>276.44412</v>
          </cell>
          <cell r="K33">
            <v>371.54311</v>
          </cell>
          <cell r="L33">
            <v>423.30937</v>
          </cell>
          <cell r="M33">
            <v>477.55712</v>
          </cell>
          <cell r="N33">
            <v>543.04093</v>
          </cell>
          <cell r="O33">
            <v>560.47999</v>
          </cell>
          <cell r="P33">
            <v>565.88712</v>
          </cell>
          <cell r="Q33">
            <v>565.28872</v>
          </cell>
          <cell r="R33">
            <v>517.05194</v>
          </cell>
          <cell r="S33">
            <v>523.0336</v>
          </cell>
          <cell r="T33">
            <v>522.9535</v>
          </cell>
          <cell r="U33">
            <v>479.73653</v>
          </cell>
          <cell r="V33">
            <v>462.20141</v>
          </cell>
          <cell r="W33">
            <v>450.302245</v>
          </cell>
          <cell r="X33">
            <v>519.79104302</v>
          </cell>
          <cell r="Y33">
            <v>577.75395428</v>
          </cell>
          <cell r="Z33">
            <v>724.64536089</v>
          </cell>
          <cell r="AA33">
            <v>823.25992544</v>
          </cell>
          <cell r="AB33">
            <v>849.47729876</v>
          </cell>
          <cell r="AC33">
            <v>1030.75682549</v>
          </cell>
          <cell r="AD33">
            <v>1089.64972424</v>
          </cell>
          <cell r="AE33">
            <v>1171.14738953</v>
          </cell>
          <cell r="AF33">
            <v>1276.88823334</v>
          </cell>
          <cell r="AG33">
            <v>1366.77540547</v>
          </cell>
          <cell r="AH33">
            <v>1502.99886081</v>
          </cell>
          <cell r="AI33">
            <v>1586.50346975</v>
          </cell>
          <cell r="AJ33">
            <v>1824.08389293</v>
          </cell>
          <cell r="AK33">
            <v>2086.4151893</v>
          </cell>
          <cell r="AL33">
            <v>2298.12688168</v>
          </cell>
          <cell r="AM33">
            <v>2361.36339065</v>
          </cell>
          <cell r="AN33">
            <v>2383.6561797</v>
          </cell>
          <cell r="AO33">
            <v>2421.31697025</v>
          </cell>
          <cell r="AP33">
            <v>2271.04948443</v>
          </cell>
          <cell r="AQ33">
            <v>2421.31697025</v>
          </cell>
          <cell r="AR33">
            <v>2421.31697025</v>
          </cell>
          <cell r="AS33">
            <v>2421.31697025</v>
          </cell>
          <cell r="AT33">
            <v>2421.31697025</v>
          </cell>
          <cell r="AU33">
            <v>2463.0582608</v>
          </cell>
          <cell r="AV33">
            <v>41.7412905499996</v>
          </cell>
          <cell r="AW33">
            <v>0.0172390856145075</v>
          </cell>
        </row>
        <row r="34">
          <cell r="E34">
            <v>433.708</v>
          </cell>
          <cell r="F34">
            <v>446.008</v>
          </cell>
          <cell r="G34">
            <v>438.51</v>
          </cell>
          <cell r="H34">
            <v>432.911</v>
          </cell>
          <cell r="I34">
            <v>447.034</v>
          </cell>
          <cell r="J34">
            <v>457.283</v>
          </cell>
          <cell r="K34">
            <v>451.002</v>
          </cell>
          <cell r="L34">
            <v>441.352</v>
          </cell>
          <cell r="M34">
            <v>467.407</v>
          </cell>
          <cell r="N34">
            <v>480.123</v>
          </cell>
          <cell r="O34">
            <v>462.629</v>
          </cell>
          <cell r="P34">
            <v>461.03</v>
          </cell>
          <cell r="Q34">
            <v>450.93</v>
          </cell>
          <cell r="R34">
            <v>468.33</v>
          </cell>
          <cell r="S34">
            <v>488.981</v>
          </cell>
          <cell r="T34">
            <v>491.661</v>
          </cell>
          <cell r="U34">
            <v>472.112</v>
          </cell>
          <cell r="V34">
            <v>452.012</v>
          </cell>
          <cell r="W34">
            <v>463.842</v>
          </cell>
          <cell r="X34">
            <v>452.743</v>
          </cell>
          <cell r="Y34">
            <v>460.062</v>
          </cell>
          <cell r="Z34">
            <v>477.966</v>
          </cell>
          <cell r="AA34">
            <v>513.081</v>
          </cell>
          <cell r="AB34">
            <v>526.07</v>
          </cell>
          <cell r="AC34">
            <v>524.07</v>
          </cell>
          <cell r="AD34">
            <v>491.903</v>
          </cell>
          <cell r="AE34">
            <v>482.854</v>
          </cell>
          <cell r="AF34">
            <v>484.428</v>
          </cell>
          <cell r="AG34">
            <v>498.034</v>
          </cell>
          <cell r="AH34">
            <v>493.036</v>
          </cell>
          <cell r="AI34">
            <v>473.781</v>
          </cell>
          <cell r="AJ34">
            <v>451.728</v>
          </cell>
          <cell r="AK34">
            <v>414.174</v>
          </cell>
          <cell r="AL34">
            <v>377.368</v>
          </cell>
          <cell r="AM34">
            <v>375.778</v>
          </cell>
          <cell r="AN34">
            <v>371.778</v>
          </cell>
          <cell r="AO34">
            <v>370.778</v>
          </cell>
          <cell r="AP34">
            <v>382.803</v>
          </cell>
          <cell r="AQ34">
            <v>370.778</v>
          </cell>
          <cell r="AR34">
            <v>370.778</v>
          </cell>
          <cell r="AS34">
            <v>370.778</v>
          </cell>
          <cell r="AT34">
            <v>370.778</v>
          </cell>
          <cell r="AU34">
            <v>367.278</v>
          </cell>
          <cell r="AV34">
            <v>-3.5</v>
          </cell>
          <cell r="AW34">
            <v>-0.0094396107643927</v>
          </cell>
        </row>
        <row r="35">
          <cell r="E35">
            <v>18.1494685828877</v>
          </cell>
          <cell r="F35">
            <v>25.754411686587</v>
          </cell>
          <cell r="G35">
            <v>36.4164437086093</v>
          </cell>
          <cell r="H35">
            <v>36.0068786279683</v>
          </cell>
          <cell r="I35">
            <v>28.6853056653491</v>
          </cell>
          <cell r="J35">
            <v>31.9425269382392</v>
          </cell>
          <cell r="K35">
            <v>48.3559319371728</v>
          </cell>
          <cell r="L35">
            <v>71.1612829204694</v>
          </cell>
          <cell r="M35">
            <v>77.0337250324254</v>
          </cell>
          <cell r="N35">
            <v>75.4034747736093</v>
          </cell>
          <cell r="O35">
            <v>56.6152580645161</v>
          </cell>
          <cell r="P35">
            <v>35.9935534105534</v>
          </cell>
          <cell r="Q35">
            <v>20.6184219948849</v>
          </cell>
          <cell r="R35">
            <v>22.8360612244898</v>
          </cell>
          <cell r="S35">
            <v>30.8151656050955</v>
          </cell>
          <cell r="T35">
            <v>34.8544568527919</v>
          </cell>
          <cell r="U35">
            <v>21.5914271229404</v>
          </cell>
          <cell r="V35">
            <v>12.9695696202532</v>
          </cell>
          <cell r="W35">
            <v>11.3236447534766</v>
          </cell>
          <cell r="X35">
            <v>22.8042736443884</v>
          </cell>
          <cell r="Y35">
            <v>36.9672110552764</v>
          </cell>
          <cell r="Z35">
            <v>77.7717443609023</v>
          </cell>
          <cell r="AA35">
            <v>85.0268089887641</v>
          </cell>
          <cell r="AB35">
            <v>83.5162693266833</v>
          </cell>
          <cell r="AC35">
            <v>68.2939004975124</v>
          </cell>
          <cell r="AD35">
            <v>61.061248447205</v>
          </cell>
          <cell r="AE35">
            <v>58.6575756823821</v>
          </cell>
          <cell r="AF35">
            <v>59.2772376237624</v>
          </cell>
          <cell r="AG35">
            <v>54.3227821782178</v>
          </cell>
          <cell r="AH35">
            <v>53.0247623762376</v>
          </cell>
          <cell r="AI35">
            <v>51.2485247524753</v>
          </cell>
          <cell r="AJ35">
            <v>59.2913043478261</v>
          </cell>
          <cell r="AK35">
            <v>73.0430884184309</v>
          </cell>
          <cell r="AL35">
            <v>82.8419775561097</v>
          </cell>
          <cell r="AM35">
            <v>84.0040847880299</v>
          </cell>
          <cell r="AN35">
            <v>84.5184014962593</v>
          </cell>
          <cell r="AO35">
            <v>83.9346047381546</v>
          </cell>
          <cell r="AP35">
            <v>78.05036159601</v>
          </cell>
          <cell r="AQ35">
            <v>83.9346047381546</v>
          </cell>
          <cell r="AR35">
            <v>83.9346047381546</v>
          </cell>
          <cell r="AS35">
            <v>83.9346047381546</v>
          </cell>
          <cell r="AT35">
            <v>83.9346047381546</v>
          </cell>
          <cell r="AU35">
            <v>81.8624</v>
          </cell>
          <cell r="AV35">
            <v>-2.07220473815461</v>
          </cell>
          <cell r="AW35">
            <v>-0.0246883242569514</v>
          </cell>
        </row>
        <row r="36">
          <cell r="E36">
            <v>20.304225</v>
          </cell>
          <cell r="F36">
            <v>36.30523</v>
          </cell>
          <cell r="G36">
            <v>26.3</v>
          </cell>
          <cell r="H36">
            <v>23.3</v>
          </cell>
          <cell r="I36">
            <v>13.3</v>
          </cell>
          <cell r="J36">
            <v>21</v>
          </cell>
          <cell r="K36">
            <v>37</v>
          </cell>
          <cell r="L36">
            <v>51</v>
          </cell>
          <cell r="M36">
            <v>44.5</v>
          </cell>
          <cell r="N36">
            <v>45</v>
          </cell>
          <cell r="O36">
            <v>39</v>
          </cell>
          <cell r="P36">
            <v>26.5</v>
          </cell>
          <cell r="Q36">
            <v>21</v>
          </cell>
          <cell r="R36">
            <v>11</v>
          </cell>
          <cell r="S36">
            <v>3</v>
          </cell>
          <cell r="T36">
            <v>16</v>
          </cell>
          <cell r="U36">
            <v>10</v>
          </cell>
          <cell r="V36">
            <v>13</v>
          </cell>
          <cell r="W36">
            <v>11</v>
          </cell>
          <cell r="X36">
            <v>51</v>
          </cell>
          <cell r="Y36">
            <v>107</v>
          </cell>
          <cell r="Z36">
            <v>192.3</v>
          </cell>
          <cell r="AA36">
            <v>222.3</v>
          </cell>
          <cell r="AB36">
            <v>225.3</v>
          </cell>
          <cell r="AC36">
            <v>229.3</v>
          </cell>
          <cell r="AD36">
            <v>228.3</v>
          </cell>
          <cell r="AE36">
            <v>221.3</v>
          </cell>
          <cell r="AF36">
            <v>201</v>
          </cell>
          <cell r="AG36">
            <v>144</v>
          </cell>
          <cell r="AH36">
            <v>122.2</v>
          </cell>
          <cell r="AI36">
            <v>123.2</v>
          </cell>
          <cell r="AJ36">
            <v>172.2</v>
          </cell>
          <cell r="AK36">
            <v>304.683</v>
          </cell>
          <cell r="AL36">
            <v>501.4824</v>
          </cell>
          <cell r="AM36">
            <v>511.6045</v>
          </cell>
          <cell r="AN36">
            <v>518.1273</v>
          </cell>
          <cell r="AO36">
            <v>518.25725</v>
          </cell>
          <cell r="AP36">
            <v>462.3559</v>
          </cell>
          <cell r="AQ36">
            <v>518.25725</v>
          </cell>
          <cell r="AR36">
            <v>518.25725</v>
          </cell>
          <cell r="AS36">
            <v>518.25725</v>
          </cell>
          <cell r="AT36">
            <v>518.25725</v>
          </cell>
          <cell r="AU36">
            <v>508.3872</v>
          </cell>
          <cell r="AV36">
            <v>-9.87004999999999</v>
          </cell>
          <cell r="AW36">
            <v>-0.0190446925730416</v>
          </cell>
        </row>
        <row r="37">
          <cell r="E37">
            <v>15.435</v>
          </cell>
          <cell r="F37">
            <v>20.933</v>
          </cell>
          <cell r="G37">
            <v>32.933</v>
          </cell>
          <cell r="H37">
            <v>32.933</v>
          </cell>
          <cell r="I37">
            <v>26.933</v>
          </cell>
          <cell r="J37">
            <v>29.183</v>
          </cell>
          <cell r="K37">
            <v>43.513</v>
          </cell>
          <cell r="L37">
            <v>64.512</v>
          </cell>
          <cell r="M37">
            <v>71.262</v>
          </cell>
          <cell r="N37">
            <v>69.582</v>
          </cell>
          <cell r="O37">
            <v>51.583</v>
          </cell>
          <cell r="P37">
            <v>32.583</v>
          </cell>
          <cell r="Q37">
            <v>17.933</v>
          </cell>
          <cell r="R37">
            <v>21.433</v>
          </cell>
          <cell r="S37">
            <v>30.433</v>
          </cell>
          <cell r="T37">
            <v>32.824</v>
          </cell>
          <cell r="U37">
            <v>20.324</v>
          </cell>
          <cell r="V37">
            <v>11.324</v>
          </cell>
          <cell r="W37">
            <v>9.933</v>
          </cell>
          <cell r="X37">
            <v>16.373</v>
          </cell>
          <cell r="Y37">
            <v>23.525</v>
          </cell>
          <cell r="Z37">
            <v>53.674</v>
          </cell>
          <cell r="AA37">
            <v>57.274</v>
          </cell>
          <cell r="AB37">
            <v>55.424</v>
          </cell>
          <cell r="AC37">
            <v>39.774</v>
          </cell>
          <cell r="AD37">
            <v>32.701</v>
          </cell>
          <cell r="AE37">
            <v>31.201</v>
          </cell>
          <cell r="AF37">
            <v>34.401</v>
          </cell>
          <cell r="AG37">
            <v>36.501</v>
          </cell>
          <cell r="AH37">
            <v>37.901</v>
          </cell>
          <cell r="AI37">
            <v>36.001</v>
          </cell>
          <cell r="AJ37">
            <v>37.9</v>
          </cell>
          <cell r="AK37">
            <v>35.1</v>
          </cell>
          <cell r="AL37">
            <v>20.313</v>
          </cell>
          <cell r="AM37">
            <v>20.213</v>
          </cell>
          <cell r="AN37">
            <v>19.914</v>
          </cell>
          <cell r="AO37">
            <v>19.314</v>
          </cell>
          <cell r="AP37">
            <v>20.4</v>
          </cell>
          <cell r="AQ37">
            <v>19.314</v>
          </cell>
          <cell r="AR37">
            <v>19.314</v>
          </cell>
          <cell r="AS37">
            <v>19.314</v>
          </cell>
          <cell r="AT37">
            <v>19.314</v>
          </cell>
          <cell r="AU37">
            <v>18.314</v>
          </cell>
          <cell r="AV37">
            <v>-1</v>
          </cell>
          <cell r="AW37">
            <v>-0.0517759138448793</v>
          </cell>
        </row>
        <row r="38">
          <cell r="E38">
            <v>0</v>
          </cell>
          <cell r="F38">
            <v>10</v>
          </cell>
          <cell r="G38">
            <v>0</v>
          </cell>
          <cell r="H38">
            <v>10</v>
          </cell>
          <cell r="I38">
            <v>0</v>
          </cell>
          <cell r="J38">
            <v>0</v>
          </cell>
          <cell r="K38">
            <v>0</v>
          </cell>
          <cell r="L38">
            <v>0</v>
          </cell>
          <cell r="M38">
            <v>0</v>
          </cell>
          <cell r="N38">
            <v>0</v>
          </cell>
          <cell r="O38">
            <v>0</v>
          </cell>
          <cell r="P38">
            <v>0</v>
          </cell>
          <cell r="Q38">
            <v>0</v>
          </cell>
          <cell r="R38">
            <v>0</v>
          </cell>
          <cell r="S38">
            <v>0</v>
          </cell>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t="str">
            <v> </v>
          </cell>
          <cell r="AW38" t="str">
            <v> </v>
          </cell>
        </row>
        <row r="39">
          <cell r="E39">
            <v>1</v>
          </cell>
          <cell r="F39">
            <v>26</v>
          </cell>
          <cell r="G39">
            <v>10</v>
          </cell>
          <cell r="H39">
            <v>8</v>
          </cell>
          <cell r="I39">
            <v>21</v>
          </cell>
          <cell r="J39">
            <v>24</v>
          </cell>
          <cell r="K39">
            <v>32</v>
          </cell>
          <cell r="L39">
            <v>10</v>
          </cell>
          <cell r="M39">
            <v>0</v>
          </cell>
          <cell r="N39">
            <v>5</v>
          </cell>
          <cell r="O39">
            <v>10</v>
          </cell>
          <cell r="P39">
            <v>8</v>
          </cell>
          <cell r="Q39">
            <v>0</v>
          </cell>
          <cell r="R39">
            <v>10</v>
          </cell>
          <cell r="S39">
            <v>25</v>
          </cell>
          <cell r="T39">
            <v>25</v>
          </cell>
          <cell r="U39">
            <v>30</v>
          </cell>
          <cell r="V39">
            <v>15</v>
          </cell>
          <cell r="W39">
            <v>33</v>
          </cell>
          <cell r="X39">
            <v>11.2</v>
          </cell>
          <cell r="Y39">
            <v>8</v>
          </cell>
          <cell r="Z39">
            <v>14.298</v>
          </cell>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t="str">
            <v> </v>
          </cell>
          <cell r="AW39" t="str">
            <v> </v>
          </cell>
        </row>
        <row r="40">
          <cell r="E40">
            <v>6.14176470588235</v>
          </cell>
          <cell r="F40">
            <v>2.45816733067729</v>
          </cell>
          <cell r="G40">
            <v>37.5176158940397</v>
          </cell>
          <cell r="H40">
            <v>4.84313984168865</v>
          </cell>
          <cell r="I40">
            <v>3.9262187088274</v>
          </cell>
          <cell r="J40">
            <v>5.36064651773982</v>
          </cell>
          <cell r="K40">
            <v>0.849352094240838</v>
          </cell>
          <cell r="L40">
            <v>0</v>
          </cell>
          <cell r="M40">
            <v>0.194552529182879</v>
          </cell>
          <cell r="N40">
            <v>0</v>
          </cell>
          <cell r="O40">
            <v>33.4970967741936</v>
          </cell>
          <cell r="P40">
            <v>5.77241701930502</v>
          </cell>
          <cell r="Q40">
            <v>1.5</v>
          </cell>
          <cell r="R40">
            <v>0.913265306122449</v>
          </cell>
          <cell r="S40">
            <v>3.34649681528662</v>
          </cell>
          <cell r="T40">
            <v>7.12644670050761</v>
          </cell>
          <cell r="U40">
            <v>44.3001267427123</v>
          </cell>
          <cell r="V40">
            <v>11.3572151898734</v>
          </cell>
          <cell r="W40">
            <v>41.9705555555556</v>
          </cell>
          <cell r="X40">
            <v>4.29581336696091</v>
          </cell>
          <cell r="Y40">
            <v>0.61</v>
          </cell>
          <cell r="Z40">
            <v>0.1</v>
          </cell>
          <cell r="AA40">
            <v>0</v>
          </cell>
          <cell r="AB40">
            <v>0</v>
          </cell>
          <cell r="AC40">
            <v>10.3827860696517</v>
          </cell>
          <cell r="AD40">
            <v>0</v>
          </cell>
          <cell r="AE40">
            <v>0</v>
          </cell>
          <cell r="AF40">
            <v>0</v>
          </cell>
          <cell r="AG40">
            <v>0</v>
          </cell>
          <cell r="AH40">
            <v>0</v>
          </cell>
          <cell r="AI40">
            <v>0</v>
          </cell>
          <cell r="AJ40">
            <v>0</v>
          </cell>
          <cell r="AK40">
            <v>0</v>
          </cell>
          <cell r="AL40">
            <v>0</v>
          </cell>
          <cell r="AM40">
            <v>0</v>
          </cell>
          <cell r="AN40">
            <v>2.49376558603491</v>
          </cell>
          <cell r="AO40">
            <v>3.76558603491272</v>
          </cell>
          <cell r="AP40">
            <v>0</v>
          </cell>
          <cell r="AQ40">
            <v>3.76558603491272</v>
          </cell>
          <cell r="AR40">
            <v>3.76558603491272</v>
          </cell>
          <cell r="AS40">
            <v>3.775</v>
          </cell>
          <cell r="AT40">
            <v>2.5</v>
          </cell>
          <cell r="AU40">
            <v>0</v>
          </cell>
          <cell r="AV40">
            <v>-3.76558603491272</v>
          </cell>
          <cell r="AW40">
            <v>-1</v>
          </cell>
        </row>
        <row r="41">
          <cell r="E41">
            <v>0.00668449197860963</v>
          </cell>
          <cell r="F41">
            <v>0.424966799468792</v>
          </cell>
          <cell r="G41">
            <v>0.124503311258278</v>
          </cell>
          <cell r="H41">
            <v>0</v>
          </cell>
          <cell r="I41">
            <v>0</v>
          </cell>
          <cell r="J41">
            <v>5</v>
          </cell>
          <cell r="K41">
            <v>0</v>
          </cell>
          <cell r="L41">
            <v>0</v>
          </cell>
          <cell r="M41">
            <v>0.194552529182879</v>
          </cell>
          <cell r="N41">
            <v>0</v>
          </cell>
          <cell r="O41">
            <v>8.14516129032258</v>
          </cell>
          <cell r="P41">
            <v>0.00984195238095238</v>
          </cell>
          <cell r="Q41">
            <v>1.5</v>
          </cell>
          <cell r="R41">
            <v>0</v>
          </cell>
          <cell r="S41">
            <v>0.3</v>
          </cell>
          <cell r="T41">
            <v>0.444162436548223</v>
          </cell>
          <cell r="U41">
            <v>8.88022813688213</v>
          </cell>
          <cell r="V41">
            <v>2.02658227848101</v>
          </cell>
          <cell r="W41">
            <v>16.7</v>
          </cell>
          <cell r="X41">
            <v>0.5</v>
          </cell>
          <cell r="Y41">
            <v>0.61</v>
          </cell>
          <cell r="Z41">
            <v>0.1</v>
          </cell>
          <cell r="AA41">
            <v>0</v>
          </cell>
          <cell r="AB41">
            <v>0</v>
          </cell>
          <cell r="AC41">
            <v>0.4</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t="str">
            <v> </v>
          </cell>
          <cell r="AW41" t="str">
            <v> </v>
          </cell>
        </row>
        <row r="42">
          <cell r="E42">
            <v>0.05</v>
          </cell>
          <cell r="F42">
            <v>3.2</v>
          </cell>
          <cell r="G42">
            <v>0.94</v>
          </cell>
          <cell r="H42">
            <v>0</v>
          </cell>
          <cell r="I42">
            <v>0</v>
          </cell>
          <cell r="J42">
            <v>0</v>
          </cell>
          <cell r="K42">
            <v>0</v>
          </cell>
          <cell r="L42">
            <v>0</v>
          </cell>
          <cell r="M42">
            <v>1.5</v>
          </cell>
          <cell r="N42">
            <v>0</v>
          </cell>
          <cell r="O42">
            <v>15.85</v>
          </cell>
          <cell r="P42">
            <v>0.07647197</v>
          </cell>
          <cell r="Q42">
            <v>0</v>
          </cell>
          <cell r="R42">
            <v>0</v>
          </cell>
          <cell r="S42">
            <v>0</v>
          </cell>
          <cell r="T42">
            <v>3.5</v>
          </cell>
          <cell r="U42">
            <v>3</v>
          </cell>
          <cell r="V42">
            <v>1</v>
          </cell>
          <cell r="W42">
            <v>0</v>
          </cell>
          <cell r="X42">
            <v>0</v>
          </cell>
          <cell r="Y42">
            <v>0</v>
          </cell>
          <cell r="Z42">
            <v>0</v>
          </cell>
          <cell r="AA42">
            <v>0</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cell r="AR42">
            <v>0</v>
          </cell>
          <cell r="AS42">
            <v>0</v>
          </cell>
          <cell r="AT42">
            <v>0</v>
          </cell>
          <cell r="AU42">
            <v>0</v>
          </cell>
          <cell r="AV42" t="str">
            <v> </v>
          </cell>
          <cell r="AW42" t="str">
            <v> </v>
          </cell>
        </row>
        <row r="43">
          <cell r="E43">
            <v>0</v>
          </cell>
          <cell r="F43">
            <v>0</v>
          </cell>
          <cell r="G43">
            <v>0</v>
          </cell>
          <cell r="H43">
            <v>0</v>
          </cell>
          <cell r="I43">
            <v>0</v>
          </cell>
          <cell r="J43">
            <v>5</v>
          </cell>
          <cell r="K43">
            <v>0</v>
          </cell>
          <cell r="L43">
            <v>0</v>
          </cell>
          <cell r="M43">
            <v>0</v>
          </cell>
          <cell r="N43">
            <v>0</v>
          </cell>
          <cell r="O43">
            <v>6.1</v>
          </cell>
          <cell r="P43">
            <v>0</v>
          </cell>
          <cell r="Q43">
            <v>1.5</v>
          </cell>
          <cell r="R43">
            <v>0</v>
          </cell>
          <cell r="S43">
            <v>0.3</v>
          </cell>
          <cell r="T43">
            <v>0</v>
          </cell>
          <cell r="U43">
            <v>8.5</v>
          </cell>
          <cell r="V43">
            <v>1.9</v>
          </cell>
          <cell r="W43">
            <v>16.7</v>
          </cell>
          <cell r="X43">
            <v>0.5</v>
          </cell>
          <cell r="Y43">
            <v>0.61</v>
          </cell>
          <cell r="Z43">
            <v>0.1</v>
          </cell>
          <cell r="AA43">
            <v>0</v>
          </cell>
          <cell r="AB43">
            <v>0</v>
          </cell>
          <cell r="AC43">
            <v>0.4</v>
          </cell>
          <cell r="AD43">
            <v>0</v>
          </cell>
          <cell r="AE43">
            <v>0</v>
          </cell>
          <cell r="AF43">
            <v>0</v>
          </cell>
          <cell r="AG43">
            <v>0</v>
          </cell>
          <cell r="AH43">
            <v>0</v>
          </cell>
          <cell r="AI43">
            <v>0</v>
          </cell>
          <cell r="AJ43">
            <v>0</v>
          </cell>
          <cell r="AK43">
            <v>0</v>
          </cell>
          <cell r="AL43">
            <v>0</v>
          </cell>
          <cell r="AM43">
            <v>0</v>
          </cell>
          <cell r="AN43">
            <v>0</v>
          </cell>
          <cell r="AO43">
            <v>0</v>
          </cell>
          <cell r="AP43">
            <v>0</v>
          </cell>
          <cell r="AQ43">
            <v>0</v>
          </cell>
          <cell r="AR43">
            <v>0</v>
          </cell>
          <cell r="AS43">
            <v>0</v>
          </cell>
          <cell r="AT43">
            <v>0</v>
          </cell>
          <cell r="AU43">
            <v>0</v>
          </cell>
          <cell r="AV43" t="str">
            <v> </v>
          </cell>
          <cell r="AW43" t="str">
            <v> </v>
          </cell>
        </row>
        <row r="44">
          <cell r="E44">
            <v>6.13508021390374</v>
          </cell>
          <cell r="F44">
            <v>2.0332005312085</v>
          </cell>
          <cell r="G44">
            <v>37.3931125827815</v>
          </cell>
          <cell r="H44">
            <v>4.84313984168865</v>
          </cell>
          <cell r="I44">
            <v>3.9262187088274</v>
          </cell>
          <cell r="J44">
            <v>0.360646517739816</v>
          </cell>
          <cell r="K44">
            <v>0.849352094240838</v>
          </cell>
          <cell r="L44">
            <v>0</v>
          </cell>
          <cell r="M44">
            <v>0</v>
          </cell>
          <cell r="N44">
            <v>0</v>
          </cell>
          <cell r="O44">
            <v>25.351935483871</v>
          </cell>
          <cell r="P44">
            <v>5.76257506692407</v>
          </cell>
          <cell r="Q44">
            <v>0</v>
          </cell>
          <cell r="R44">
            <v>0.913265306122449</v>
          </cell>
          <cell r="S44">
            <v>3.04649681528662</v>
          </cell>
          <cell r="T44">
            <v>6.68228426395939</v>
          </cell>
          <cell r="U44">
            <v>35.4198986058302</v>
          </cell>
          <cell r="V44">
            <v>9.33063291139241</v>
          </cell>
          <cell r="W44">
            <v>25.2705555555556</v>
          </cell>
          <cell r="X44">
            <v>3.79581336696091</v>
          </cell>
          <cell r="Y44">
            <v>0</v>
          </cell>
          <cell r="Z44">
            <v>0</v>
          </cell>
          <cell r="AA44">
            <v>0</v>
          </cell>
          <cell r="AB44">
            <v>0</v>
          </cell>
          <cell r="AC44">
            <v>9.98278606965174</v>
          </cell>
          <cell r="AD44">
            <v>0</v>
          </cell>
          <cell r="AE44">
            <v>0</v>
          </cell>
          <cell r="AF44">
            <v>0</v>
          </cell>
          <cell r="AG44">
            <v>0</v>
          </cell>
          <cell r="AH44">
            <v>0</v>
          </cell>
          <cell r="AI44">
            <v>0</v>
          </cell>
          <cell r="AJ44">
            <v>0</v>
          </cell>
          <cell r="AK44">
            <v>0</v>
          </cell>
          <cell r="AL44">
            <v>0</v>
          </cell>
          <cell r="AM44">
            <v>0</v>
          </cell>
          <cell r="AN44">
            <v>2.49376558603491</v>
          </cell>
          <cell r="AO44">
            <v>3.76558603491272</v>
          </cell>
          <cell r="AP44">
            <v>0</v>
          </cell>
          <cell r="AQ44">
            <v>3.76558603491272</v>
          </cell>
          <cell r="AR44">
            <v>3.76558603491272</v>
          </cell>
          <cell r="AS44">
            <v>3.775</v>
          </cell>
          <cell r="AT44">
            <v>2.5</v>
          </cell>
          <cell r="AU44">
            <v>0</v>
          </cell>
          <cell r="AV44">
            <v>-3.76558603491272</v>
          </cell>
          <cell r="AW44">
            <v>-1</v>
          </cell>
        </row>
        <row r="45">
          <cell r="E45">
            <v>8.64</v>
          </cell>
          <cell r="F45">
            <v>15.31</v>
          </cell>
          <cell r="G45">
            <v>16.86</v>
          </cell>
          <cell r="H45">
            <v>25.72</v>
          </cell>
          <cell r="I45">
            <v>29.8</v>
          </cell>
          <cell r="J45">
            <v>2.74452</v>
          </cell>
          <cell r="K45">
            <v>6.48905</v>
          </cell>
          <cell r="L45">
            <v>0</v>
          </cell>
          <cell r="M45">
            <v>0</v>
          </cell>
          <cell r="N45">
            <v>0</v>
          </cell>
          <cell r="O45">
            <v>113.01</v>
          </cell>
          <cell r="P45">
            <v>9.70772197</v>
          </cell>
          <cell r="Q45">
            <v>0</v>
          </cell>
          <cell r="R45">
            <v>7.16</v>
          </cell>
          <cell r="S45">
            <v>9</v>
          </cell>
          <cell r="T45">
            <v>9.08</v>
          </cell>
          <cell r="U45">
            <v>108.25</v>
          </cell>
          <cell r="V45">
            <v>24.1</v>
          </cell>
          <cell r="W45">
            <v>9.35</v>
          </cell>
          <cell r="X45">
            <v>1.87</v>
          </cell>
          <cell r="Y45">
            <v>0</v>
          </cell>
          <cell r="Z45">
            <v>0</v>
          </cell>
          <cell r="AA45">
            <v>0</v>
          </cell>
          <cell r="AB45">
            <v>0</v>
          </cell>
          <cell r="AC45">
            <v>15.62</v>
          </cell>
          <cell r="AD45">
            <v>0</v>
          </cell>
          <cell r="AE45">
            <v>0</v>
          </cell>
          <cell r="AF45">
            <v>0</v>
          </cell>
          <cell r="AG45">
            <v>0</v>
          </cell>
          <cell r="AH45">
            <v>0</v>
          </cell>
          <cell r="AI45">
            <v>0</v>
          </cell>
          <cell r="AJ45">
            <v>0</v>
          </cell>
          <cell r="AK45">
            <v>0</v>
          </cell>
          <cell r="AL45">
            <v>0</v>
          </cell>
          <cell r="AM45">
            <v>0</v>
          </cell>
          <cell r="AN45">
            <v>20</v>
          </cell>
          <cell r="AO45">
            <v>30.2</v>
          </cell>
          <cell r="AP45">
            <v>0</v>
          </cell>
          <cell r="AQ45">
            <v>30.2</v>
          </cell>
          <cell r="AR45">
            <v>30.2</v>
          </cell>
          <cell r="AS45">
            <v>30.2</v>
          </cell>
          <cell r="AT45">
            <v>20</v>
          </cell>
          <cell r="AU45">
            <v>0</v>
          </cell>
          <cell r="AV45">
            <v>-30.2</v>
          </cell>
          <cell r="AW45">
            <v>-1</v>
          </cell>
        </row>
        <row r="46">
          <cell r="E46">
            <v>4.98</v>
          </cell>
          <cell r="F46">
            <v>0</v>
          </cell>
          <cell r="G46">
            <v>35.16</v>
          </cell>
          <cell r="H46">
            <v>1.45</v>
          </cell>
          <cell r="I46">
            <v>0</v>
          </cell>
          <cell r="J46">
            <v>0</v>
          </cell>
          <cell r="K46">
            <v>0</v>
          </cell>
          <cell r="L46">
            <v>0</v>
          </cell>
          <cell r="M46">
            <v>0</v>
          </cell>
          <cell r="N46">
            <v>0</v>
          </cell>
          <cell r="O46">
            <v>10.77</v>
          </cell>
          <cell r="P46">
            <v>4.51319</v>
          </cell>
          <cell r="Q46">
            <v>0</v>
          </cell>
          <cell r="R46">
            <v>0</v>
          </cell>
          <cell r="S46">
            <v>1.9</v>
          </cell>
          <cell r="T46">
            <v>5.53</v>
          </cell>
          <cell r="U46">
            <v>21.7</v>
          </cell>
          <cell r="V46">
            <v>6.28</v>
          </cell>
          <cell r="W46">
            <v>24.09</v>
          </cell>
          <cell r="X46">
            <v>3.56</v>
          </cell>
          <cell r="Y46">
            <v>0</v>
          </cell>
          <cell r="Z46">
            <v>0</v>
          </cell>
          <cell r="AA46">
            <v>0</v>
          </cell>
          <cell r="AB46">
            <v>0</v>
          </cell>
          <cell r="AC46">
            <v>8.04</v>
          </cell>
          <cell r="AD46">
            <v>0</v>
          </cell>
          <cell r="AE46">
            <v>0</v>
          </cell>
          <cell r="AF46">
            <v>0</v>
          </cell>
          <cell r="AG46">
            <v>0</v>
          </cell>
          <cell r="AH46">
            <v>0</v>
          </cell>
          <cell r="AI46">
            <v>0</v>
          </cell>
          <cell r="AJ46">
            <v>0</v>
          </cell>
          <cell r="AK46">
            <v>0</v>
          </cell>
          <cell r="AL46">
            <v>0</v>
          </cell>
          <cell r="AM46">
            <v>0</v>
          </cell>
          <cell r="AN46">
            <v>0</v>
          </cell>
          <cell r="AO46">
            <v>0</v>
          </cell>
          <cell r="AP46">
            <v>0</v>
          </cell>
          <cell r="AQ46">
            <v>0</v>
          </cell>
          <cell r="AR46">
            <v>0</v>
          </cell>
          <cell r="AS46">
            <v>0</v>
          </cell>
          <cell r="AT46">
            <v>0</v>
          </cell>
          <cell r="AU46">
            <v>0</v>
          </cell>
          <cell r="AV46" t="str">
            <v> </v>
          </cell>
          <cell r="AW46" t="str">
            <v> </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8" min="35" style="0" width="7.14"/>
    <col collapsed="false" customWidth="true" hidden="false" outlineLevel="0" max="40" min="39" style="0" width="7.85"/>
    <col collapsed="false" customWidth="true" hidden="false" outlineLevel="0" max="41" min="41" style="0" width="8.28"/>
    <col collapsed="false" customWidth="true" hidden="true" outlineLevel="0" max="42" min="42" style="0" width="7.56"/>
    <col collapsed="false" customWidth="true" hidden="false" outlineLevel="0" max="48" min="43" style="0" width="7.7"/>
    <col collapsed="false" customWidth="true" hidden="false" outlineLevel="0" max="49" min="49"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2"/>
      <c r="AW1" s="2"/>
      <c r="AY1" s="3"/>
      <c r="AZ1" s="3"/>
      <c r="BA1" s="3"/>
      <c r="BB1" s="3"/>
      <c r="BC1" s="3"/>
      <c r="BD1" s="3"/>
      <c r="BE1" s="3"/>
      <c r="BF1" s="3"/>
      <c r="BG1" s="3"/>
      <c r="BH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Y2" s="3"/>
      <c r="AZ2" s="3"/>
      <c r="BA2" s="3"/>
      <c r="BB2" s="3"/>
      <c r="BC2" s="3"/>
      <c r="BD2" s="3"/>
      <c r="BE2" s="3"/>
      <c r="BF2" s="3"/>
      <c r="BG2" s="3"/>
      <c r="BH2" s="3"/>
    </row>
    <row r="3" customFormat="false" ht="13.5" hidden="false" customHeight="true" outlineLevel="0" collapsed="false">
      <c r="C3" s="4"/>
      <c r="D3" s="5" t="s">
        <v>1</v>
      </c>
      <c r="E3" s="6" t="str">
        <f aca="false">+[1]entero!E3</f>
        <v> A fines de Diciembre 2002</v>
      </c>
      <c r="F3" s="7" t="str">
        <f aca="false">+[1]entero!F3</f>
        <v>A fines de Enero</v>
      </c>
      <c r="G3" s="7" t="str">
        <f aca="false">+[1]entero!G3</f>
        <v>A fines de Febrero</v>
      </c>
      <c r="H3" s="7" t="str">
        <f aca="false">+[1]entero!H3</f>
        <v>A fines de Marzo</v>
      </c>
      <c r="I3" s="7" t="str">
        <f aca="false">+[1]entero!I3</f>
        <v>A fines de Abril</v>
      </c>
      <c r="J3" s="7" t="str">
        <f aca="false">+[1]entero!J3</f>
        <v>A fines de Mayo </v>
      </c>
      <c r="K3" s="7" t="str">
        <f aca="false">+[1]entero!K3</f>
        <v>2003              A fines de Junio</v>
      </c>
      <c r="L3" s="7" t="str">
        <f aca="false">+[1]entero!L3</f>
        <v>A fines de Julio      </v>
      </c>
      <c r="M3" s="7" t="str">
        <f aca="false">+[1]entero!M3</f>
        <v>A fines de Agos.</v>
      </c>
      <c r="N3" s="7" t="str">
        <f aca="false">+[1]entero!N3</f>
        <v>2003             A fines de Sept.</v>
      </c>
      <c r="O3" s="7" t="str">
        <f aca="false">+[1]entero!O3</f>
        <v>2003            A fines de Oct.</v>
      </c>
      <c r="P3" s="7" t="str">
        <f aca="false">+[1]entero!P3</f>
        <v>2003              A fines de Nov.</v>
      </c>
      <c r="Q3" s="7" t="str">
        <f aca="false">+[1]entero!Q3</f>
        <v>2003              A fines de Dic. </v>
      </c>
      <c r="R3" s="7" t="str">
        <f aca="false">+[1]entero!R3</f>
        <v> A fines de Enero    2004 </v>
      </c>
      <c r="S3" s="7" t="str">
        <f aca="false">+[1]entero!S3</f>
        <v> A fines de Febrero 2004 </v>
      </c>
      <c r="T3" s="7" t="str">
        <f aca="false">+[1]entero!T3</f>
        <v> A fines de Marzo    2004</v>
      </c>
      <c r="U3" s="7" t="str">
        <f aca="false">+[1]entero!U3</f>
        <v> A fines de  Abril          2004 </v>
      </c>
      <c r="V3" s="7" t="str">
        <f aca="false">+[1]entero!V3</f>
        <v> A fines de  Mayo          2004 </v>
      </c>
      <c r="W3" s="7" t="str">
        <f aca="false">+[1]entero!W3</f>
        <v> A fines de  Junio          2004 </v>
      </c>
      <c r="X3" s="7" t="str">
        <f aca="false">+[1]entero!X3</f>
        <v> A fines de  Julio          2004 </v>
      </c>
      <c r="Y3" s="7" t="str">
        <f aca="false">+[1]entero!Y3</f>
        <v>A fines de  Agosto 2004 </v>
      </c>
      <c r="Z3" s="7" t="str">
        <f aca="false">+[1]entero!Z3</f>
        <v>A  fines de  Sept.  2004 </v>
      </c>
      <c r="AA3" s="7" t="str">
        <f aca="false">+[1]entero!AA3</f>
        <v>A  fines de   Oct.    2004 </v>
      </c>
      <c r="AB3" s="7" t="str">
        <f aca="false">+[1]entero!AB3</f>
        <v>A  fines de   Nov.    2004 </v>
      </c>
      <c r="AC3" s="7" t="str">
        <f aca="false">+[1]entero!AC3</f>
        <v>A  fines de   Dic.    2004 </v>
      </c>
      <c r="AD3" s="7" t="str">
        <f aca="false">+[1]entero!AD3</f>
        <v>2005           A  fines de   Ene.</v>
      </c>
      <c r="AE3" s="7" t="str">
        <f aca="false">+[1]entero!AE3</f>
        <v>2005           A  fines de   Feb.</v>
      </c>
      <c r="AF3" s="7" t="str">
        <f aca="false">+[1]entero!AF3</f>
        <v>2005           A  fines de   Mar.</v>
      </c>
      <c r="AG3" s="7" t="str">
        <f aca="false">+[1]entero!AG3</f>
        <v>2005           A  fines de   Abr.</v>
      </c>
      <c r="AH3" s="7" t="str">
        <f aca="false">+[1]entero!AH3</f>
        <v>2005           A  fines de   May.</v>
      </c>
      <c r="AI3" s="7" t="str">
        <f aca="false">+[1]entero!AI3</f>
        <v>2005           A  fines de   Jun.</v>
      </c>
      <c r="AJ3" s="7" t="str">
        <f aca="false">+[1]entero!AJ3</f>
        <v>2005           A  fines de   Jul.</v>
      </c>
      <c r="AK3" s="7" t="str">
        <f aca="false">+[1]entero!AK3</f>
        <v>2005           A  fines de   Ago.</v>
      </c>
      <c r="AL3" s="7" t="str">
        <f aca="false">+[1]entero!AL3</f>
        <v>2005           A  fines de   Sep.*</v>
      </c>
      <c r="AM3" s="8" t="str">
        <f aca="false">+[1]entero!AM3</f>
        <v>semana 1 *</v>
      </c>
      <c r="AN3" s="8" t="str">
        <f aca="false">+[1]entero!AN3</f>
        <v>semana 2 *</v>
      </c>
      <c r="AO3" s="8" t="str">
        <f aca="false">+[1]entero!AO3</f>
        <v>semana 3 *</v>
      </c>
      <c r="AP3" s="8" t="str">
        <f aca="false">+[1]entero!AP3</f>
        <v>semana 4 *</v>
      </c>
      <c r="AQ3" s="9" t="str">
        <f aca="false">+[1]entero!AQ3</f>
        <v>semana 4 *</v>
      </c>
      <c r="AR3" s="9"/>
      <c r="AS3" s="9"/>
      <c r="AT3" s="9"/>
      <c r="AU3" s="9"/>
      <c r="AV3" s="10" t="s">
        <v>2</v>
      </c>
      <c r="AW3" s="10"/>
      <c r="AY3" s="3"/>
      <c r="AZ3" s="3"/>
      <c r="BA3" s="3"/>
      <c r="BB3" s="3"/>
      <c r="BC3" s="3"/>
      <c r="BD3" s="3"/>
      <c r="BE3" s="3"/>
      <c r="BF3" s="3"/>
      <c r="BG3" s="3"/>
      <c r="BH3" s="3"/>
    </row>
    <row r="4" customFormat="false" ht="18.75" hidden="false" customHeight="true" outlineLevel="0" collapsed="false">
      <c r="C4" s="11"/>
      <c r="D4" s="5"/>
      <c r="E4" s="6"/>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12" t="n">
        <f aca="false">+[1]entero!AM4</f>
        <v>38632.5031712963</v>
      </c>
      <c r="AN4" s="12" t="n">
        <f aca="false">+[1]entero!AN4</f>
        <v>38639.5031712963</v>
      </c>
      <c r="AO4" s="12" t="n">
        <f aca="false">+[1]entero!AO4</f>
        <v>38646.5031712963</v>
      </c>
      <c r="AP4" s="12" t="n">
        <f aca="false">+[1]entero!AP4</f>
        <v>38618.5031712963</v>
      </c>
      <c r="AQ4" s="13" t="n">
        <f aca="false">+[1]entero!AQ4</f>
        <v>38649.5031712963</v>
      </c>
      <c r="AR4" s="14" t="n">
        <f aca="false">+[1]entero!AR4</f>
        <v>38650.5031712963</v>
      </c>
      <c r="AS4" s="14" t="n">
        <f aca="false">+[1]entero!AS4</f>
        <v>38651.5031712963</v>
      </c>
      <c r="AT4" s="14" t="n">
        <f aca="false">+[1]entero!AT4</f>
        <v>38652.5031712963</v>
      </c>
      <c r="AU4" s="15" t="n">
        <f aca="false">+[1]entero!AU4</f>
        <v>38653.5031712963</v>
      </c>
      <c r="AV4" s="16" t="s">
        <v>3</v>
      </c>
      <c r="AW4" s="17" t="s">
        <v>4</v>
      </c>
      <c r="AY4" s="3"/>
      <c r="AZ4" s="3"/>
      <c r="BA4" s="3"/>
      <c r="BB4" s="3"/>
      <c r="BC4" s="3"/>
      <c r="BD4" s="3"/>
      <c r="BE4" s="3"/>
      <c r="BF4" s="3"/>
      <c r="BG4" s="3"/>
      <c r="BH4" s="3"/>
    </row>
    <row r="5" customFormat="false" ht="12.75" hidden="false" customHeight="false" outlineLevel="0" collapsed="false">
      <c r="A5" s="18"/>
      <c r="B5" s="19"/>
      <c r="C5" s="20" t="s">
        <v>5</v>
      </c>
      <c r="D5" s="21"/>
      <c r="E5" s="22"/>
      <c r="F5" s="22"/>
      <c r="G5" s="22"/>
      <c r="H5" s="22"/>
      <c r="I5" s="22"/>
      <c r="J5" s="22"/>
      <c r="K5" s="22"/>
      <c r="L5" s="22"/>
      <c r="M5" s="23"/>
      <c r="N5" s="23"/>
      <c r="O5" s="22"/>
      <c r="P5" s="22"/>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5"/>
      <c r="AR5" s="25"/>
      <c r="AS5" s="25"/>
      <c r="AT5" s="25"/>
      <c r="AU5" s="26"/>
      <c r="AV5" s="27"/>
      <c r="AW5" s="28"/>
      <c r="AX5" s="18"/>
      <c r="AY5" s="3"/>
      <c r="AZ5" s="3"/>
      <c r="BA5" s="3"/>
      <c r="BB5" s="3"/>
      <c r="BC5" s="3"/>
      <c r="BD5" s="3"/>
      <c r="BE5" s="3"/>
      <c r="BF5" s="3"/>
      <c r="BG5" s="3"/>
      <c r="BH5" s="3"/>
    </row>
    <row r="6" customFormat="false" ht="12.75" hidden="false" customHeight="false" outlineLevel="0" collapsed="false">
      <c r="A6" s="18"/>
      <c r="B6" s="29" t="s">
        <v>6</v>
      </c>
      <c r="C6" s="30"/>
      <c r="D6" s="31" t="s">
        <v>7</v>
      </c>
      <c r="E6" s="32" t="n">
        <f aca="false">+[1]entero!E31</f>
        <v>469.991985294118</v>
      </c>
      <c r="F6" s="32" t="n">
        <f aca="false">+[1]entero!F31</f>
        <v>492.891489774236</v>
      </c>
      <c r="G6" s="32" t="n">
        <f aca="false">+[1]entero!G31</f>
        <v>496.48761986755</v>
      </c>
      <c r="H6" s="32" t="n">
        <f aca="false">+[1]entero!H31</f>
        <v>492.177981530343</v>
      </c>
      <c r="I6" s="32" t="n">
        <f aca="false">+[1]entero!I31</f>
        <v>503.955067193676</v>
      </c>
      <c r="J6" s="32" t="n">
        <f aca="false">+[1]entero!J31</f>
        <v>525.551955321945</v>
      </c>
      <c r="K6" s="32" t="n">
        <f aca="false">+[1]entero!K31</f>
        <v>547.989229057592</v>
      </c>
      <c r="L6" s="32" t="n">
        <f aca="false">+[1]entero!L31</f>
        <v>567.703552803129</v>
      </c>
      <c r="M6" s="33" t="n">
        <f aca="false">+[1]entero!M31</f>
        <v>606.380688715953</v>
      </c>
      <c r="N6" s="33" t="n">
        <f aca="false">+[1]entero!N31</f>
        <v>625.777565329884</v>
      </c>
      <c r="O6" s="33" t="n">
        <f aca="false">+[1]entero!O31</f>
        <v>591.564256774194</v>
      </c>
      <c r="P6" s="33" t="n">
        <f aca="false">+[1]entero!P31</f>
        <v>569.853298584299</v>
      </c>
      <c r="Q6" s="33" t="n">
        <f aca="false">+[1]entero!Q31</f>
        <v>543.835982097187</v>
      </c>
      <c r="R6" s="33" t="n">
        <f aca="false">+[1]entero!R31</f>
        <v>557.11656377551</v>
      </c>
      <c r="S6" s="33" t="n">
        <f aca="false">+[1]entero!S31</f>
        <v>586.424649681529</v>
      </c>
      <c r="T6" s="33" t="n">
        <f aca="false">+[1]entero!T31</f>
        <v>592.880114213198</v>
      </c>
      <c r="U6" s="33" t="n">
        <f aca="false">+[1]entero!U31</f>
        <v>554.506536121673</v>
      </c>
      <c r="V6" s="33" t="n">
        <f aca="false">+[1]entero!V31</f>
        <v>523.48807721519</v>
      </c>
      <c r="W6" s="33" t="n">
        <f aca="false">+[1]entero!W31</f>
        <v>532.093867888748</v>
      </c>
      <c r="X6" s="33" t="n">
        <f aca="false">+[1]entero!X31</f>
        <v>541.094693949559</v>
      </c>
      <c r="Y6" s="33" t="n">
        <f aca="false">+[1]entero!Y31</f>
        <v>569.611366115578</v>
      </c>
      <c r="Z6" s="33" t="n">
        <f aca="false">+[1]entero!Z31</f>
        <v>646.545433695489</v>
      </c>
      <c r="AA6" s="33" t="n">
        <f aca="false">+[1]entero!AA31</f>
        <v>700.886825897628</v>
      </c>
      <c r="AB6" s="33" t="n">
        <f aca="false">+[1]entero!AB31</f>
        <v>715.506132014963</v>
      </c>
      <c r="AC6" s="33" t="n">
        <f aca="false">+[1]entero!AC31</f>
        <v>720.567485757463</v>
      </c>
      <c r="AD6" s="33" t="n">
        <f aca="false">+[1]entero!AD31</f>
        <v>688.324462638509</v>
      </c>
      <c r="AE6" s="33" t="n">
        <f aca="false">+[1]entero!AE31</f>
        <v>686.815222026055</v>
      </c>
      <c r="AF6" s="33" t="n">
        <f aca="false">+[1]entero!AF31</f>
        <v>701.735959571782</v>
      </c>
      <c r="AG6" s="33" t="n">
        <f aca="false">+[1]entero!AG31</f>
        <v>721.512154142327</v>
      </c>
      <c r="AH6" s="33" t="n">
        <f aca="false">+[1]entero!AH31</f>
        <v>732.075472872525</v>
      </c>
      <c r="AI6" s="33" t="n">
        <f aca="false">+[1]entero!AI31</f>
        <v>721.37896407797</v>
      </c>
      <c r="AJ6" s="33" t="n">
        <f aca="false">+[1]entero!AJ31</f>
        <v>737.613576761491</v>
      </c>
      <c r="AK6" s="33" t="n">
        <f aca="false">+[1]entero!AK31</f>
        <v>747.044633785803</v>
      </c>
      <c r="AL6" s="33" t="n">
        <f aca="false">+[1]entero!AL31</f>
        <v>746.759464049875</v>
      </c>
      <c r="AM6" s="33" t="n">
        <f aca="false">+[1]entero!AM31</f>
        <v>754.216422774314</v>
      </c>
      <c r="AN6" s="33" t="n">
        <f aca="false">+[1]entero!AN31</f>
        <v>753.510388990025</v>
      </c>
      <c r="AO6" s="33" t="n">
        <f aca="false">+[1]entero!AO31</f>
        <v>756.622451402743</v>
      </c>
      <c r="AP6" s="33" t="n">
        <f aca="false">+[1]entero!AP31</f>
        <v>744.026614018703</v>
      </c>
      <c r="AQ6" s="32" t="n">
        <f aca="false">+[1]entero!AQ31</f>
        <v>756.622451402743</v>
      </c>
      <c r="AR6" s="34" t="n">
        <f aca="false">+[1]entero!AR31</f>
        <v>756.622451402743</v>
      </c>
      <c r="AS6" s="34" t="n">
        <f aca="false">+[1]entero!AS31</f>
        <v>756.622451402743</v>
      </c>
      <c r="AT6" s="34" t="n">
        <f aca="false">+[1]entero!AT31</f>
        <v>756.622451402743</v>
      </c>
      <c r="AU6" s="35" t="n">
        <f aca="false">+[1]entero!AU31</f>
        <v>757.0226826</v>
      </c>
      <c r="AV6" s="32" t="n">
        <f aca="false">+[1]entero!AV31</f>
        <v>0.400231197256858</v>
      </c>
      <c r="AW6" s="36" t="n">
        <f aca="false">+[1]entero!AW31</f>
        <v>0.000528970818292285</v>
      </c>
      <c r="AX6" s="18"/>
      <c r="AY6" s="3"/>
      <c r="AZ6" s="3"/>
      <c r="BA6" s="3"/>
      <c r="BB6" s="3"/>
      <c r="BC6" s="3"/>
      <c r="BD6" s="3"/>
      <c r="BE6" s="3"/>
      <c r="BF6" s="3"/>
      <c r="BG6" s="3"/>
      <c r="BH6" s="3"/>
    </row>
    <row r="7" customFormat="false" ht="12.75" hidden="false" customHeight="false" outlineLevel="0" collapsed="false">
      <c r="A7" s="18"/>
      <c r="B7" s="29"/>
      <c r="C7" s="30"/>
      <c r="D7" s="31" t="s">
        <v>8</v>
      </c>
      <c r="E7" s="37" t="n">
        <f aca="false">+[1]entero!E32</f>
        <v>451.84251671123</v>
      </c>
      <c r="F7" s="37" t="n">
        <f aca="false">+[1]entero!F32</f>
        <v>467.137078087649</v>
      </c>
      <c r="G7" s="37" t="n">
        <f aca="false">+[1]entero!G32</f>
        <v>460.07117615894</v>
      </c>
      <c r="H7" s="37" t="n">
        <f aca="false">+[1]entero!H32</f>
        <v>456.171102902375</v>
      </c>
      <c r="I7" s="37" t="n">
        <f aca="false">+[1]entero!I32</f>
        <v>475.269761528327</v>
      </c>
      <c r="J7" s="37" t="n">
        <f aca="false">+[1]entero!J32</f>
        <v>493.609428383706</v>
      </c>
      <c r="K7" s="37" t="n">
        <f aca="false">+[1]entero!K32</f>
        <v>499.633297120419</v>
      </c>
      <c r="L7" s="37" t="n">
        <f aca="false">+[1]entero!L32</f>
        <v>496.54226988266</v>
      </c>
      <c r="M7" s="38" t="n">
        <f aca="false">+[1]entero!M32</f>
        <v>529.346963683528</v>
      </c>
      <c r="N7" s="38" t="n">
        <f aca="false">+[1]entero!N32</f>
        <v>550.374090556274</v>
      </c>
      <c r="O7" s="38" t="n">
        <f aca="false">+[1]entero!O32</f>
        <v>534.948998709677</v>
      </c>
      <c r="P7" s="38" t="n">
        <f aca="false">+[1]entero!P32</f>
        <v>533.859745173745</v>
      </c>
      <c r="Q7" s="38" t="n">
        <f aca="false">+[1]entero!Q32</f>
        <v>523.217560102302</v>
      </c>
      <c r="R7" s="38" t="n">
        <f aca="false">+[1]entero!R32</f>
        <v>534.28050255102</v>
      </c>
      <c r="S7" s="38" t="n">
        <f aca="false">+[1]entero!S32</f>
        <v>555.609484076433</v>
      </c>
      <c r="T7" s="38" t="n">
        <f aca="false">+[1]entero!T32</f>
        <v>558.025657360406</v>
      </c>
      <c r="U7" s="38" t="n">
        <f aca="false">+[1]entero!U32</f>
        <v>532.915108998733</v>
      </c>
      <c r="V7" s="38" t="n">
        <f aca="false">+[1]entero!V32</f>
        <v>510.518507594937</v>
      </c>
      <c r="W7" s="38" t="n">
        <f aca="false">+[1]entero!W32</f>
        <v>520.770223135272</v>
      </c>
      <c r="X7" s="38" t="n">
        <f aca="false">+[1]entero!X32</f>
        <v>518.29042030517</v>
      </c>
      <c r="Y7" s="38" t="n">
        <f aca="false">+[1]entero!Y32</f>
        <v>532.644155060302</v>
      </c>
      <c r="Z7" s="38" t="n">
        <f aca="false">+[1]entero!Z32</f>
        <v>568.773689334587</v>
      </c>
      <c r="AA7" s="38" t="n">
        <f aca="false">+[1]entero!AA32</f>
        <v>615.860016908864</v>
      </c>
      <c r="AB7" s="38" t="n">
        <f aca="false">+[1]entero!AB32</f>
        <v>631.989862688279</v>
      </c>
      <c r="AC7" s="38" t="n">
        <f aca="false">+[1]entero!AC32</f>
        <v>652.27358525995</v>
      </c>
      <c r="AD7" s="38" t="n">
        <f aca="false">+[1]entero!AD32</f>
        <v>627.263214191304</v>
      </c>
      <c r="AE7" s="38" t="n">
        <f aca="false">+[1]entero!AE32</f>
        <v>628.157646343673</v>
      </c>
      <c r="AF7" s="38" t="n">
        <f aca="false">+[1]entero!AF32</f>
        <v>642.45872194802</v>
      </c>
      <c r="AG7" s="38" t="n">
        <f aca="false">+[1]entero!AG32</f>
        <v>667.189371964109</v>
      </c>
      <c r="AH7" s="38" t="n">
        <f aca="false">+[1]entero!AH32</f>
        <v>679.050710496287</v>
      </c>
      <c r="AI7" s="38" t="n">
        <f aca="false">+[1]entero!AI32</f>
        <v>670.130439325495</v>
      </c>
      <c r="AJ7" s="38" t="n">
        <f aca="false">+[1]entero!AJ32</f>
        <v>678.322272413665</v>
      </c>
      <c r="AK7" s="38" t="n">
        <f aca="false">+[1]entero!AK32</f>
        <v>674.001545367372</v>
      </c>
      <c r="AL7" s="38" t="n">
        <f aca="false">+[1]entero!AL32</f>
        <v>663.917486493766</v>
      </c>
      <c r="AM7" s="38" t="n">
        <f aca="false">+[1]entero!AM32</f>
        <v>670.212337986284</v>
      </c>
      <c r="AN7" s="38" t="n">
        <f aca="false">+[1]entero!AN32</f>
        <v>668.991987493766</v>
      </c>
      <c r="AO7" s="38" t="n">
        <f aca="false">+[1]entero!AO32</f>
        <v>672.687846664589</v>
      </c>
      <c r="AP7" s="38" t="n">
        <f aca="false">+[1]entero!AP32</f>
        <v>665.976252422693</v>
      </c>
      <c r="AQ7" s="37" t="n">
        <f aca="false">+[1]entero!AQ32</f>
        <v>672.687846664589</v>
      </c>
      <c r="AR7" s="39" t="n">
        <f aca="false">+[1]entero!AR32</f>
        <v>672.687846664589</v>
      </c>
      <c r="AS7" s="39" t="n">
        <f aca="false">+[1]entero!AS32</f>
        <v>672.687846664589</v>
      </c>
      <c r="AT7" s="39" t="n">
        <f aca="false">+[1]entero!AT32</f>
        <v>672.687846664589</v>
      </c>
      <c r="AU7" s="40" t="n">
        <f aca="false">+[1]entero!AU32</f>
        <v>675.1602826</v>
      </c>
      <c r="AV7" s="37" t="n">
        <f aca="false">+[1]entero!AV32</f>
        <v>2.47243593541145</v>
      </c>
      <c r="AW7" s="41" t="n">
        <f aca="false">+[1]entero!AW32</f>
        <v>0.0036754580117222</v>
      </c>
      <c r="AX7" s="18"/>
      <c r="AY7" s="3"/>
      <c r="AZ7" s="3"/>
      <c r="BA7" s="3"/>
      <c r="BB7" s="3"/>
      <c r="BC7" s="3"/>
      <c r="BD7" s="3"/>
      <c r="BE7" s="3"/>
      <c r="BF7" s="3"/>
      <c r="BG7" s="3"/>
      <c r="BH7" s="3"/>
    </row>
    <row r="8" customFormat="false" ht="13.5" hidden="false" customHeight="false" outlineLevel="0" collapsed="false">
      <c r="A8" s="18"/>
      <c r="B8" s="29"/>
      <c r="C8" s="30"/>
      <c r="D8" s="31" t="s">
        <v>9</v>
      </c>
      <c r="E8" s="37" t="n">
        <f aca="false">+[1]entero!E33</f>
        <v>135.646185</v>
      </c>
      <c r="F8" s="37" t="n">
        <f aca="false">+[1]entero!F33</f>
        <v>159.101958</v>
      </c>
      <c r="G8" s="37" t="n">
        <f aca="false">+[1]entero!G33</f>
        <v>162.78688</v>
      </c>
      <c r="H8" s="37" t="n">
        <f aca="false">+[1]entero!H33</f>
        <v>176.31158</v>
      </c>
      <c r="I8" s="37" t="n">
        <f aca="false">+[1]entero!I33</f>
        <v>214.30943</v>
      </c>
      <c r="J8" s="37" t="n">
        <f aca="false">+[1]entero!J33</f>
        <v>276.44412</v>
      </c>
      <c r="K8" s="37" t="n">
        <f aca="false">+[1]entero!K33</f>
        <v>371.54311</v>
      </c>
      <c r="L8" s="37" t="n">
        <f aca="false">+[1]entero!L33</f>
        <v>423.30937</v>
      </c>
      <c r="M8" s="38" t="n">
        <f aca="false">+[1]entero!M33</f>
        <v>477.55712</v>
      </c>
      <c r="N8" s="38" t="n">
        <f aca="false">+[1]entero!N33</f>
        <v>543.04093</v>
      </c>
      <c r="O8" s="38" t="n">
        <f aca="false">+[1]entero!O33</f>
        <v>560.47999</v>
      </c>
      <c r="P8" s="38" t="n">
        <f aca="false">+[1]entero!P33</f>
        <v>565.88712</v>
      </c>
      <c r="Q8" s="38" t="n">
        <f aca="false">+[1]entero!Q33</f>
        <v>565.28872</v>
      </c>
      <c r="R8" s="38" t="n">
        <f aca="false">+[1]entero!R33</f>
        <v>517.05194</v>
      </c>
      <c r="S8" s="38" t="n">
        <f aca="false">+[1]entero!S33</f>
        <v>523.0336</v>
      </c>
      <c r="T8" s="38" t="n">
        <f aca="false">+[1]entero!T33</f>
        <v>522.9535</v>
      </c>
      <c r="U8" s="38" t="n">
        <f aca="false">+[1]entero!U33</f>
        <v>479.73653</v>
      </c>
      <c r="V8" s="38" t="n">
        <f aca="false">+[1]entero!V33</f>
        <v>462.20141</v>
      </c>
      <c r="W8" s="38" t="n">
        <f aca="false">+[1]entero!W33</f>
        <v>450.302245</v>
      </c>
      <c r="X8" s="38" t="n">
        <f aca="false">+[1]entero!X33</f>
        <v>519.79104302</v>
      </c>
      <c r="Y8" s="38" t="n">
        <f aca="false">+[1]entero!Y33</f>
        <v>577.75395428</v>
      </c>
      <c r="Z8" s="38" t="n">
        <f aca="false">+[1]entero!Z33</f>
        <v>724.64536089</v>
      </c>
      <c r="AA8" s="38" t="n">
        <f aca="false">+[1]entero!AA33</f>
        <v>823.25992544</v>
      </c>
      <c r="AB8" s="38" t="n">
        <f aca="false">+[1]entero!AB33</f>
        <v>849.47729876</v>
      </c>
      <c r="AC8" s="38" t="n">
        <f aca="false">+[1]entero!AC33</f>
        <v>1030.75682549</v>
      </c>
      <c r="AD8" s="38" t="n">
        <f aca="false">+[1]entero!AD33</f>
        <v>1089.64972424</v>
      </c>
      <c r="AE8" s="38" t="n">
        <f aca="false">+[1]entero!AE33</f>
        <v>1171.14738953</v>
      </c>
      <c r="AF8" s="38" t="n">
        <f aca="false">+[1]entero!AF33</f>
        <v>1276.88823334</v>
      </c>
      <c r="AG8" s="38" t="n">
        <f aca="false">+[1]entero!AG33</f>
        <v>1366.77540547</v>
      </c>
      <c r="AH8" s="38" t="n">
        <f aca="false">+[1]entero!AH33</f>
        <v>1502.99886081</v>
      </c>
      <c r="AI8" s="38" t="n">
        <f aca="false">+[1]entero!AI33</f>
        <v>1586.50346975</v>
      </c>
      <c r="AJ8" s="38" t="n">
        <f aca="false">+[1]entero!AJ33</f>
        <v>1824.08389293</v>
      </c>
      <c r="AK8" s="38" t="n">
        <f aca="false">+[1]entero!AK33</f>
        <v>2086.4151893</v>
      </c>
      <c r="AL8" s="38" t="n">
        <f aca="false">+[1]entero!AL33</f>
        <v>2298.12688168</v>
      </c>
      <c r="AM8" s="38" t="n">
        <f aca="false">+[1]entero!AM33</f>
        <v>2361.36339065</v>
      </c>
      <c r="AN8" s="38" t="n">
        <f aca="false">+[1]entero!AN33</f>
        <v>2383.6561797</v>
      </c>
      <c r="AO8" s="38" t="n">
        <f aca="false">+[1]entero!AO33</f>
        <v>2421.31697025</v>
      </c>
      <c r="AP8" s="38" t="n">
        <f aca="false">+[1]entero!AP33</f>
        <v>2271.04948443</v>
      </c>
      <c r="AQ8" s="37" t="n">
        <f aca="false">+[1]entero!AQ33</f>
        <v>2421.31697025</v>
      </c>
      <c r="AR8" s="39" t="n">
        <f aca="false">+[1]entero!AR33</f>
        <v>2421.31697025</v>
      </c>
      <c r="AS8" s="39" t="n">
        <f aca="false">+[1]entero!AS33</f>
        <v>2421.31697025</v>
      </c>
      <c r="AT8" s="39" t="n">
        <f aca="false">+[1]entero!AT33</f>
        <v>2421.31697025</v>
      </c>
      <c r="AU8" s="40" t="n">
        <f aca="false">+[1]entero!AU33</f>
        <v>2463.0582608</v>
      </c>
      <c r="AV8" s="37" t="n">
        <f aca="false">+[1]entero!AV33</f>
        <v>41.7412905499996</v>
      </c>
      <c r="AW8" s="41" t="n">
        <f aca="false">+[1]entero!AW33</f>
        <v>0.0172390856145075</v>
      </c>
      <c r="AX8" s="18"/>
      <c r="AY8" s="3"/>
      <c r="AZ8" s="3"/>
      <c r="BA8" s="3"/>
      <c r="BB8" s="3"/>
      <c r="BC8" s="3"/>
      <c r="BD8" s="3"/>
      <c r="BE8" s="3"/>
      <c r="BF8" s="3"/>
      <c r="BG8" s="3"/>
      <c r="BH8" s="3"/>
    </row>
    <row r="9" customFormat="false" ht="13.5" hidden="false" customHeight="false" outlineLevel="0" collapsed="false">
      <c r="A9" s="18"/>
      <c r="B9" s="29"/>
      <c r="C9" s="30"/>
      <c r="D9" s="31" t="s">
        <v>10</v>
      </c>
      <c r="E9" s="37" t="n">
        <f aca="false">+[1]entero!E34</f>
        <v>433.708</v>
      </c>
      <c r="F9" s="37" t="n">
        <f aca="false">+[1]entero!F34</f>
        <v>446.008</v>
      </c>
      <c r="G9" s="37" t="n">
        <f aca="false">+[1]entero!G34</f>
        <v>438.51</v>
      </c>
      <c r="H9" s="37" t="n">
        <f aca="false">+[1]entero!H34</f>
        <v>432.911</v>
      </c>
      <c r="I9" s="37" t="n">
        <f aca="false">+[1]entero!I34</f>
        <v>447.034</v>
      </c>
      <c r="J9" s="37" t="n">
        <f aca="false">+[1]entero!J34</f>
        <v>457.283</v>
      </c>
      <c r="K9" s="37" t="n">
        <f aca="false">+[1]entero!K34</f>
        <v>451.002</v>
      </c>
      <c r="L9" s="37" t="n">
        <f aca="false">+[1]entero!L34</f>
        <v>441.352</v>
      </c>
      <c r="M9" s="38" t="n">
        <f aca="false">+[1]entero!M34</f>
        <v>467.407</v>
      </c>
      <c r="N9" s="38" t="n">
        <f aca="false">+[1]entero!N34</f>
        <v>480.123</v>
      </c>
      <c r="O9" s="38" t="n">
        <f aca="false">+[1]entero!O34</f>
        <v>462.629</v>
      </c>
      <c r="P9" s="38" t="n">
        <f aca="false">+[1]entero!P34</f>
        <v>461.03</v>
      </c>
      <c r="Q9" s="38" t="n">
        <f aca="false">+[1]entero!Q34</f>
        <v>450.93</v>
      </c>
      <c r="R9" s="38" t="n">
        <f aca="false">+[1]entero!R34</f>
        <v>468.33</v>
      </c>
      <c r="S9" s="38" t="n">
        <f aca="false">+[1]entero!S34</f>
        <v>488.981</v>
      </c>
      <c r="T9" s="38" t="n">
        <f aca="false">+[1]entero!T34</f>
        <v>491.661</v>
      </c>
      <c r="U9" s="38" t="n">
        <f aca="false">+[1]entero!U34</f>
        <v>472.112</v>
      </c>
      <c r="V9" s="38" t="n">
        <f aca="false">+[1]entero!V34</f>
        <v>452.012</v>
      </c>
      <c r="W9" s="38" t="n">
        <f aca="false">+[1]entero!W34</f>
        <v>463.842</v>
      </c>
      <c r="X9" s="38" t="n">
        <f aca="false">+[1]entero!X34</f>
        <v>452.743</v>
      </c>
      <c r="Y9" s="38" t="n">
        <f aca="false">+[1]entero!Y34</f>
        <v>460.062</v>
      </c>
      <c r="Z9" s="38" t="n">
        <f aca="false">+[1]entero!Z34</f>
        <v>477.966</v>
      </c>
      <c r="AA9" s="38" t="n">
        <f aca="false">+[1]entero!AA34</f>
        <v>513.081</v>
      </c>
      <c r="AB9" s="38" t="n">
        <f aca="false">+[1]entero!AB34</f>
        <v>526.07</v>
      </c>
      <c r="AC9" s="38" t="n">
        <f aca="false">+[1]entero!AC34</f>
        <v>524.07</v>
      </c>
      <c r="AD9" s="38" t="n">
        <f aca="false">+[1]entero!AD34</f>
        <v>491.903</v>
      </c>
      <c r="AE9" s="38" t="n">
        <f aca="false">+[1]entero!AE34</f>
        <v>482.854</v>
      </c>
      <c r="AF9" s="38" t="n">
        <f aca="false">+[1]entero!AF34</f>
        <v>484.428</v>
      </c>
      <c r="AG9" s="38" t="n">
        <f aca="false">+[1]entero!AG34</f>
        <v>498.034</v>
      </c>
      <c r="AH9" s="38" t="n">
        <f aca="false">+[1]entero!AH34</f>
        <v>493.036</v>
      </c>
      <c r="AI9" s="38" t="n">
        <f aca="false">+[1]entero!AI34</f>
        <v>473.781</v>
      </c>
      <c r="AJ9" s="38" t="n">
        <f aca="false">+[1]entero!AJ34</f>
        <v>451.728</v>
      </c>
      <c r="AK9" s="38" t="n">
        <f aca="false">+[1]entero!AK34</f>
        <v>414.174</v>
      </c>
      <c r="AL9" s="38" t="n">
        <f aca="false">+[1]entero!AL34</f>
        <v>377.368</v>
      </c>
      <c r="AM9" s="38" t="n">
        <f aca="false">+[1]entero!AM34</f>
        <v>375.778</v>
      </c>
      <c r="AN9" s="38" t="n">
        <f aca="false">+[1]entero!AN34</f>
        <v>371.778</v>
      </c>
      <c r="AO9" s="38" t="n">
        <f aca="false">+[1]entero!AO34</f>
        <v>370.778</v>
      </c>
      <c r="AP9" s="38" t="n">
        <f aca="false">+[1]entero!AP34</f>
        <v>382.803</v>
      </c>
      <c r="AQ9" s="37" t="n">
        <f aca="false">+[1]entero!AQ34</f>
        <v>370.778</v>
      </c>
      <c r="AR9" s="39" t="n">
        <f aca="false">+[1]entero!AR34</f>
        <v>370.778</v>
      </c>
      <c r="AS9" s="39" t="n">
        <f aca="false">+[1]entero!AS34</f>
        <v>370.778</v>
      </c>
      <c r="AT9" s="39" t="n">
        <f aca="false">+[1]entero!AT34</f>
        <v>370.778</v>
      </c>
      <c r="AU9" s="40" t="n">
        <f aca="false">+[1]entero!AU34</f>
        <v>367.278</v>
      </c>
      <c r="AV9" s="37" t="n">
        <f aca="false">+[1]entero!AV34</f>
        <v>-3.5</v>
      </c>
      <c r="AW9" s="41" t="n">
        <f aca="false">+[1]entero!AW34</f>
        <v>-0.0094396107643927</v>
      </c>
      <c r="AX9" s="18"/>
      <c r="AY9" s="3"/>
      <c r="AZ9" s="3"/>
      <c r="BA9" s="3"/>
      <c r="BB9" s="3"/>
      <c r="BC9" s="3"/>
      <c r="BD9" s="3"/>
      <c r="BE9" s="3"/>
      <c r="BF9" s="3"/>
      <c r="BG9" s="3"/>
      <c r="BH9" s="3"/>
    </row>
    <row r="10" customFormat="false" ht="12.75" hidden="false" customHeight="false" outlineLevel="0" collapsed="false">
      <c r="A10" s="18"/>
      <c r="B10" s="29"/>
      <c r="C10" s="30"/>
      <c r="D10" s="31" t="s">
        <v>11</v>
      </c>
      <c r="E10" s="37" t="n">
        <f aca="false">+[1]entero!E35</f>
        <v>18.1494685828877</v>
      </c>
      <c r="F10" s="37" t="n">
        <f aca="false">+[1]entero!F35</f>
        <v>25.754411686587</v>
      </c>
      <c r="G10" s="37" t="n">
        <f aca="false">+[1]entero!G35</f>
        <v>36.4164437086093</v>
      </c>
      <c r="H10" s="37" t="n">
        <f aca="false">+[1]entero!H35</f>
        <v>36.0068786279683</v>
      </c>
      <c r="I10" s="37" t="n">
        <f aca="false">+[1]entero!I35</f>
        <v>28.6853056653491</v>
      </c>
      <c r="J10" s="37" t="n">
        <f aca="false">+[1]entero!J35</f>
        <v>31.9425269382392</v>
      </c>
      <c r="K10" s="37" t="n">
        <f aca="false">+[1]entero!K35</f>
        <v>48.3559319371728</v>
      </c>
      <c r="L10" s="37" t="n">
        <f aca="false">+[1]entero!L35</f>
        <v>71.1612829204694</v>
      </c>
      <c r="M10" s="38" t="n">
        <f aca="false">+[1]entero!M35</f>
        <v>77.0337250324254</v>
      </c>
      <c r="N10" s="38" t="n">
        <f aca="false">+[1]entero!N35</f>
        <v>75.4034747736093</v>
      </c>
      <c r="O10" s="38" t="n">
        <f aca="false">+[1]entero!O35</f>
        <v>56.6152580645161</v>
      </c>
      <c r="P10" s="38" t="n">
        <f aca="false">+[1]entero!P35</f>
        <v>35.9935534105534</v>
      </c>
      <c r="Q10" s="38" t="n">
        <f aca="false">+[1]entero!Q35</f>
        <v>20.6184219948849</v>
      </c>
      <c r="R10" s="38" t="n">
        <f aca="false">+[1]entero!R35</f>
        <v>22.8360612244898</v>
      </c>
      <c r="S10" s="38" t="n">
        <f aca="false">+[1]entero!S35</f>
        <v>30.8151656050955</v>
      </c>
      <c r="T10" s="38" t="n">
        <f aca="false">+[1]entero!T35</f>
        <v>34.8544568527919</v>
      </c>
      <c r="U10" s="38" t="n">
        <f aca="false">+[1]entero!U35</f>
        <v>21.5914271229404</v>
      </c>
      <c r="V10" s="38" t="n">
        <f aca="false">+[1]entero!V35</f>
        <v>12.9695696202532</v>
      </c>
      <c r="W10" s="38" t="n">
        <f aca="false">+[1]entero!W35</f>
        <v>11.3236447534766</v>
      </c>
      <c r="X10" s="38" t="n">
        <f aca="false">+[1]entero!X35</f>
        <v>22.8042736443884</v>
      </c>
      <c r="Y10" s="38" t="n">
        <f aca="false">+[1]entero!Y35</f>
        <v>36.9672110552764</v>
      </c>
      <c r="Z10" s="38" t="n">
        <f aca="false">+[1]entero!Z35</f>
        <v>77.7717443609023</v>
      </c>
      <c r="AA10" s="38" t="n">
        <f aca="false">+[1]entero!AA35</f>
        <v>85.0268089887641</v>
      </c>
      <c r="AB10" s="38" t="n">
        <f aca="false">+[1]entero!AB35</f>
        <v>83.5162693266833</v>
      </c>
      <c r="AC10" s="38" t="n">
        <f aca="false">+[1]entero!AC35</f>
        <v>68.2939004975124</v>
      </c>
      <c r="AD10" s="38" t="n">
        <f aca="false">+[1]entero!AD35</f>
        <v>61.061248447205</v>
      </c>
      <c r="AE10" s="38" t="n">
        <f aca="false">+[1]entero!AE35</f>
        <v>58.6575756823821</v>
      </c>
      <c r="AF10" s="38" t="n">
        <f aca="false">+[1]entero!AF35</f>
        <v>59.2772376237624</v>
      </c>
      <c r="AG10" s="38" t="n">
        <f aca="false">+[1]entero!AG35</f>
        <v>54.3227821782178</v>
      </c>
      <c r="AH10" s="38" t="n">
        <f aca="false">+[1]entero!AH35</f>
        <v>53.0247623762376</v>
      </c>
      <c r="AI10" s="38" t="n">
        <f aca="false">+[1]entero!AI35</f>
        <v>51.2485247524753</v>
      </c>
      <c r="AJ10" s="38" t="n">
        <f aca="false">+[1]entero!AJ35</f>
        <v>59.2913043478261</v>
      </c>
      <c r="AK10" s="38" t="n">
        <f aca="false">+[1]entero!AK35</f>
        <v>73.0430884184309</v>
      </c>
      <c r="AL10" s="38" t="n">
        <f aca="false">+[1]entero!AL35</f>
        <v>82.8419775561097</v>
      </c>
      <c r="AM10" s="38" t="n">
        <f aca="false">+[1]entero!AM35</f>
        <v>84.0040847880299</v>
      </c>
      <c r="AN10" s="38" t="n">
        <f aca="false">+[1]entero!AN35</f>
        <v>84.5184014962593</v>
      </c>
      <c r="AO10" s="38" t="n">
        <f aca="false">+[1]entero!AO35</f>
        <v>83.9346047381546</v>
      </c>
      <c r="AP10" s="38" t="n">
        <f aca="false">+[1]entero!AP35</f>
        <v>78.05036159601</v>
      </c>
      <c r="AQ10" s="37" t="n">
        <f aca="false">+[1]entero!AQ35</f>
        <v>83.9346047381546</v>
      </c>
      <c r="AR10" s="39" t="n">
        <f aca="false">+[1]entero!AR35</f>
        <v>83.9346047381546</v>
      </c>
      <c r="AS10" s="39" t="n">
        <f aca="false">+[1]entero!AS35</f>
        <v>83.9346047381546</v>
      </c>
      <c r="AT10" s="39" t="n">
        <f aca="false">+[1]entero!AT35</f>
        <v>83.9346047381546</v>
      </c>
      <c r="AU10" s="40" t="n">
        <f aca="false">+[1]entero!AU35</f>
        <v>81.8624</v>
      </c>
      <c r="AV10" s="37" t="n">
        <f aca="false">+[1]entero!AV35</f>
        <v>-2.07220473815461</v>
      </c>
      <c r="AW10" s="41" t="n">
        <f aca="false">+[1]entero!AW35</f>
        <v>-0.0246883242569514</v>
      </c>
      <c r="AX10" s="18"/>
      <c r="AY10" s="3"/>
      <c r="AZ10" s="3"/>
      <c r="BA10" s="3"/>
      <c r="BB10" s="3"/>
      <c r="BC10" s="3"/>
      <c r="BD10" s="3"/>
      <c r="BE10" s="3"/>
      <c r="BF10" s="3"/>
      <c r="BG10" s="3"/>
      <c r="BH10" s="3"/>
    </row>
    <row r="11" customFormat="false" ht="12.75" hidden="false" customHeight="false" outlineLevel="0" collapsed="false">
      <c r="A11" s="18"/>
      <c r="B11" s="29"/>
      <c r="C11" s="30"/>
      <c r="D11" s="31" t="s">
        <v>12</v>
      </c>
      <c r="E11" s="37" t="n">
        <f aca="false">+[1]entero!E36</f>
        <v>20.304225</v>
      </c>
      <c r="F11" s="37" t="n">
        <f aca="false">+[1]entero!F36</f>
        <v>36.30523</v>
      </c>
      <c r="G11" s="37" t="n">
        <f aca="false">+[1]entero!G36</f>
        <v>26.3</v>
      </c>
      <c r="H11" s="37" t="n">
        <f aca="false">+[1]entero!H36</f>
        <v>23.3</v>
      </c>
      <c r="I11" s="37" t="n">
        <f aca="false">+[1]entero!I36</f>
        <v>13.3</v>
      </c>
      <c r="J11" s="37" t="n">
        <f aca="false">+[1]entero!J36</f>
        <v>21</v>
      </c>
      <c r="K11" s="37" t="n">
        <f aca="false">+[1]entero!K36</f>
        <v>37</v>
      </c>
      <c r="L11" s="37" t="n">
        <f aca="false">+[1]entero!L36</f>
        <v>51</v>
      </c>
      <c r="M11" s="38" t="n">
        <f aca="false">+[1]entero!M36</f>
        <v>44.5</v>
      </c>
      <c r="N11" s="38" t="n">
        <f aca="false">+[1]entero!N36</f>
        <v>45</v>
      </c>
      <c r="O11" s="38" t="n">
        <f aca="false">+[1]entero!O36</f>
        <v>39</v>
      </c>
      <c r="P11" s="38" t="n">
        <f aca="false">+[1]entero!P36</f>
        <v>26.5</v>
      </c>
      <c r="Q11" s="38" t="n">
        <f aca="false">+[1]entero!Q36</f>
        <v>21</v>
      </c>
      <c r="R11" s="38" t="n">
        <f aca="false">+[1]entero!R36</f>
        <v>11</v>
      </c>
      <c r="S11" s="38" t="n">
        <f aca="false">+[1]entero!S36</f>
        <v>3</v>
      </c>
      <c r="T11" s="38" t="n">
        <f aca="false">+[1]entero!T36</f>
        <v>16</v>
      </c>
      <c r="U11" s="38" t="n">
        <f aca="false">+[1]entero!U36</f>
        <v>10</v>
      </c>
      <c r="V11" s="38" t="n">
        <f aca="false">+[1]entero!V36</f>
        <v>13</v>
      </c>
      <c r="W11" s="38" t="n">
        <f aca="false">+[1]entero!W36</f>
        <v>11</v>
      </c>
      <c r="X11" s="38" t="n">
        <f aca="false">+[1]entero!X36</f>
        <v>51</v>
      </c>
      <c r="Y11" s="38" t="n">
        <f aca="false">+[1]entero!Y36</f>
        <v>107</v>
      </c>
      <c r="Z11" s="38" t="n">
        <f aca="false">+[1]entero!Z36</f>
        <v>192.3</v>
      </c>
      <c r="AA11" s="38" t="n">
        <f aca="false">+[1]entero!AA36</f>
        <v>222.3</v>
      </c>
      <c r="AB11" s="38" t="n">
        <f aca="false">+[1]entero!AB36</f>
        <v>225.3</v>
      </c>
      <c r="AC11" s="38" t="n">
        <f aca="false">+[1]entero!AC36</f>
        <v>229.3</v>
      </c>
      <c r="AD11" s="38" t="n">
        <f aca="false">+[1]entero!AD36</f>
        <v>228.3</v>
      </c>
      <c r="AE11" s="38" t="n">
        <f aca="false">+[1]entero!AE36</f>
        <v>221.3</v>
      </c>
      <c r="AF11" s="38" t="n">
        <f aca="false">+[1]entero!AF36</f>
        <v>201</v>
      </c>
      <c r="AG11" s="38" t="n">
        <f aca="false">+[1]entero!AG36</f>
        <v>144</v>
      </c>
      <c r="AH11" s="38" t="n">
        <f aca="false">+[1]entero!AH36</f>
        <v>122.2</v>
      </c>
      <c r="AI11" s="38" t="n">
        <f aca="false">+[1]entero!AI36</f>
        <v>123.2</v>
      </c>
      <c r="AJ11" s="38" t="n">
        <f aca="false">+[1]entero!AJ36</f>
        <v>172.2</v>
      </c>
      <c r="AK11" s="38" t="n">
        <f aca="false">+[1]entero!AK36</f>
        <v>304.683</v>
      </c>
      <c r="AL11" s="38" t="n">
        <f aca="false">+[1]entero!AL36</f>
        <v>501.4824</v>
      </c>
      <c r="AM11" s="38" t="n">
        <f aca="false">+[1]entero!AM36</f>
        <v>511.6045</v>
      </c>
      <c r="AN11" s="38" t="n">
        <f aca="false">+[1]entero!AN36</f>
        <v>518.1273</v>
      </c>
      <c r="AO11" s="38" t="n">
        <f aca="false">+[1]entero!AO36</f>
        <v>518.25725</v>
      </c>
      <c r="AP11" s="38" t="n">
        <f aca="false">+[1]entero!AP36</f>
        <v>462.3559</v>
      </c>
      <c r="AQ11" s="37" t="n">
        <f aca="false">+[1]entero!AQ36</f>
        <v>518.25725</v>
      </c>
      <c r="AR11" s="39" t="n">
        <f aca="false">+[1]entero!AR36</f>
        <v>518.25725</v>
      </c>
      <c r="AS11" s="39" t="n">
        <f aca="false">+[1]entero!AS36</f>
        <v>518.25725</v>
      </c>
      <c r="AT11" s="39" t="n">
        <f aca="false">+[1]entero!AT36</f>
        <v>518.25725</v>
      </c>
      <c r="AU11" s="40" t="n">
        <f aca="false">+[1]entero!AU36</f>
        <v>508.3872</v>
      </c>
      <c r="AV11" s="37" t="n">
        <f aca="false">+[1]entero!AV36</f>
        <v>-9.87004999999999</v>
      </c>
      <c r="AW11" s="41" t="n">
        <f aca="false">+[1]entero!AW36</f>
        <v>-0.0190446925730416</v>
      </c>
      <c r="AX11" s="18"/>
      <c r="AY11" s="3"/>
      <c r="AZ11" s="3"/>
      <c r="BA11" s="3"/>
      <c r="BB11" s="3"/>
      <c r="BC11" s="3"/>
      <c r="BD11" s="3"/>
      <c r="BE11" s="3"/>
      <c r="BF11" s="3"/>
      <c r="BG11" s="3"/>
      <c r="BH11" s="3"/>
    </row>
    <row r="12" customFormat="false" ht="12.75" hidden="false" customHeight="false" outlineLevel="0" collapsed="false">
      <c r="A12" s="18"/>
      <c r="B12" s="29"/>
      <c r="C12" s="30"/>
      <c r="D12" s="31" t="s">
        <v>13</v>
      </c>
      <c r="E12" s="37" t="n">
        <f aca="false">+[1]entero!E37</f>
        <v>15.435</v>
      </c>
      <c r="F12" s="37" t="n">
        <f aca="false">+[1]entero!F37</f>
        <v>20.933</v>
      </c>
      <c r="G12" s="37" t="n">
        <f aca="false">+[1]entero!G37</f>
        <v>32.933</v>
      </c>
      <c r="H12" s="37" t="n">
        <f aca="false">+[1]entero!H37</f>
        <v>32.933</v>
      </c>
      <c r="I12" s="37" t="n">
        <f aca="false">+[1]entero!I37</f>
        <v>26.933</v>
      </c>
      <c r="J12" s="37" t="n">
        <f aca="false">+[1]entero!J37</f>
        <v>29.183</v>
      </c>
      <c r="K12" s="37" t="n">
        <f aca="false">+[1]entero!K37</f>
        <v>43.513</v>
      </c>
      <c r="L12" s="37" t="n">
        <f aca="false">+[1]entero!L37</f>
        <v>64.512</v>
      </c>
      <c r="M12" s="38" t="n">
        <f aca="false">+[1]entero!M37</f>
        <v>71.262</v>
      </c>
      <c r="N12" s="38" t="n">
        <f aca="false">+[1]entero!N37</f>
        <v>69.582</v>
      </c>
      <c r="O12" s="38" t="n">
        <f aca="false">+[1]entero!O37</f>
        <v>51.583</v>
      </c>
      <c r="P12" s="38" t="n">
        <f aca="false">+[1]entero!P37</f>
        <v>32.583</v>
      </c>
      <c r="Q12" s="38" t="n">
        <f aca="false">+[1]entero!Q37</f>
        <v>17.933</v>
      </c>
      <c r="R12" s="38" t="n">
        <f aca="false">+[1]entero!R37</f>
        <v>21.433</v>
      </c>
      <c r="S12" s="38" t="n">
        <f aca="false">+[1]entero!S37</f>
        <v>30.433</v>
      </c>
      <c r="T12" s="38" t="n">
        <f aca="false">+[1]entero!T37</f>
        <v>32.824</v>
      </c>
      <c r="U12" s="38" t="n">
        <f aca="false">+[1]entero!U37</f>
        <v>20.324</v>
      </c>
      <c r="V12" s="38" t="n">
        <f aca="false">+[1]entero!V37</f>
        <v>11.324</v>
      </c>
      <c r="W12" s="38" t="n">
        <f aca="false">+[1]entero!W37</f>
        <v>9.933</v>
      </c>
      <c r="X12" s="38" t="n">
        <f aca="false">+[1]entero!X37</f>
        <v>16.373</v>
      </c>
      <c r="Y12" s="38" t="n">
        <f aca="false">+[1]entero!Y37</f>
        <v>23.525</v>
      </c>
      <c r="Z12" s="38" t="n">
        <f aca="false">+[1]entero!Z37</f>
        <v>53.674</v>
      </c>
      <c r="AA12" s="38" t="n">
        <f aca="false">+[1]entero!AA37</f>
        <v>57.274</v>
      </c>
      <c r="AB12" s="38" t="n">
        <f aca="false">+[1]entero!AB37</f>
        <v>55.424</v>
      </c>
      <c r="AC12" s="38" t="n">
        <f aca="false">+[1]entero!AC37</f>
        <v>39.774</v>
      </c>
      <c r="AD12" s="38" t="n">
        <f aca="false">+[1]entero!AD37</f>
        <v>32.701</v>
      </c>
      <c r="AE12" s="38" t="n">
        <f aca="false">+[1]entero!AE37</f>
        <v>31.201</v>
      </c>
      <c r="AF12" s="38" t="n">
        <f aca="false">+[1]entero!AF37</f>
        <v>34.401</v>
      </c>
      <c r="AG12" s="38" t="n">
        <f aca="false">+[1]entero!AG37</f>
        <v>36.501</v>
      </c>
      <c r="AH12" s="38" t="n">
        <f aca="false">+[1]entero!AH37</f>
        <v>37.901</v>
      </c>
      <c r="AI12" s="38" t="n">
        <f aca="false">+[1]entero!AI37</f>
        <v>36.001</v>
      </c>
      <c r="AJ12" s="38" t="n">
        <f aca="false">+[1]entero!AJ37</f>
        <v>37.9</v>
      </c>
      <c r="AK12" s="38" t="n">
        <f aca="false">+[1]entero!AK37</f>
        <v>35.1</v>
      </c>
      <c r="AL12" s="38" t="n">
        <f aca="false">+[1]entero!AL37</f>
        <v>20.313</v>
      </c>
      <c r="AM12" s="38" t="n">
        <f aca="false">+[1]entero!AM37</f>
        <v>20.213</v>
      </c>
      <c r="AN12" s="38" t="n">
        <f aca="false">+[1]entero!AN37</f>
        <v>19.914</v>
      </c>
      <c r="AO12" s="38" t="n">
        <f aca="false">+[1]entero!AO37</f>
        <v>19.314</v>
      </c>
      <c r="AP12" s="38" t="n">
        <f aca="false">+[1]entero!AP37</f>
        <v>20.4</v>
      </c>
      <c r="AQ12" s="37" t="n">
        <f aca="false">+[1]entero!AQ37</f>
        <v>19.314</v>
      </c>
      <c r="AR12" s="39" t="n">
        <f aca="false">+[1]entero!AR37</f>
        <v>19.314</v>
      </c>
      <c r="AS12" s="39" t="n">
        <f aca="false">+[1]entero!AS37</f>
        <v>19.314</v>
      </c>
      <c r="AT12" s="39" t="n">
        <f aca="false">+[1]entero!AT37</f>
        <v>19.314</v>
      </c>
      <c r="AU12" s="40" t="n">
        <f aca="false">+[1]entero!AU37</f>
        <v>18.314</v>
      </c>
      <c r="AV12" s="37" t="n">
        <f aca="false">+[1]entero!AV37</f>
        <v>-1</v>
      </c>
      <c r="AW12" s="41" t="n">
        <f aca="false">+[1]entero!AW37</f>
        <v>-0.0517759138448793</v>
      </c>
      <c r="AX12" s="18"/>
      <c r="AY12" s="3"/>
      <c r="AZ12" s="3"/>
      <c r="BA12" s="3"/>
      <c r="BB12" s="3"/>
      <c r="BC12" s="3"/>
      <c r="BD12" s="3"/>
      <c r="BE12" s="3"/>
      <c r="BF12" s="3"/>
      <c r="BG12" s="3"/>
      <c r="BH12" s="3"/>
    </row>
    <row r="13" customFormat="false" ht="13.5" hidden="false" customHeight="false" outlineLevel="0" collapsed="false">
      <c r="A13" s="18"/>
      <c r="B13" s="29"/>
      <c r="C13" s="30"/>
      <c r="D13" s="31" t="s">
        <v>14</v>
      </c>
      <c r="E13" s="37" t="n">
        <f aca="false">+[1]entero!E38</f>
        <v>0</v>
      </c>
      <c r="F13" s="37" t="n">
        <f aca="false">+[1]entero!F38</f>
        <v>10</v>
      </c>
      <c r="G13" s="37" t="n">
        <f aca="false">+[1]entero!G38</f>
        <v>0</v>
      </c>
      <c r="H13" s="37" t="n">
        <f aca="false">+[1]entero!H38</f>
        <v>10</v>
      </c>
      <c r="I13" s="37" t="n">
        <f aca="false">+[1]entero!I38</f>
        <v>0</v>
      </c>
      <c r="J13" s="37" t="n">
        <f aca="false">+[1]entero!J38</f>
        <v>0</v>
      </c>
      <c r="K13" s="37" t="n">
        <f aca="false">+[1]entero!K38</f>
        <v>0</v>
      </c>
      <c r="L13" s="37" t="n">
        <f aca="false">+[1]entero!L38</f>
        <v>0</v>
      </c>
      <c r="M13" s="38" t="n">
        <f aca="false">+[1]entero!M38</f>
        <v>0</v>
      </c>
      <c r="N13" s="38" t="n">
        <f aca="false">+[1]entero!N38</f>
        <v>0</v>
      </c>
      <c r="O13" s="38" t="n">
        <f aca="false">+[1]entero!O38</f>
        <v>0</v>
      </c>
      <c r="P13" s="38" t="n">
        <f aca="false">+[1]entero!P38</f>
        <v>0</v>
      </c>
      <c r="Q13" s="38" t="n">
        <f aca="false">+[1]entero!Q38</f>
        <v>0</v>
      </c>
      <c r="R13" s="38" t="n">
        <f aca="false">+[1]entero!R38</f>
        <v>0</v>
      </c>
      <c r="S13" s="38" t="n">
        <f aca="false">+[1]entero!S38</f>
        <v>0</v>
      </c>
      <c r="T13" s="38" t="n">
        <f aca="false">+[1]entero!T38</f>
        <v>0</v>
      </c>
      <c r="U13" s="38" t="n">
        <f aca="false">+[1]entero!U38</f>
        <v>0</v>
      </c>
      <c r="V13" s="38" t="n">
        <f aca="false">+[1]entero!V38</f>
        <v>0</v>
      </c>
      <c r="W13" s="38" t="n">
        <f aca="false">+[1]entero!W38</f>
        <v>0</v>
      </c>
      <c r="X13" s="38" t="n">
        <f aca="false">+[1]entero!X38</f>
        <v>0</v>
      </c>
      <c r="Y13" s="38" t="n">
        <f aca="false">+[1]entero!Y38</f>
        <v>0</v>
      </c>
      <c r="Z13" s="38" t="n">
        <f aca="false">+[1]entero!Z38</f>
        <v>0</v>
      </c>
      <c r="AA13" s="38" t="n">
        <f aca="false">+[1]entero!AA38</f>
        <v>0</v>
      </c>
      <c r="AB13" s="38" t="n">
        <f aca="false">+[1]entero!AB38</f>
        <v>0</v>
      </c>
      <c r="AC13" s="38" t="n">
        <f aca="false">+[1]entero!AC38</f>
        <v>0</v>
      </c>
      <c r="AD13" s="38" t="n">
        <f aca="false">+[1]entero!AD38</f>
        <v>0</v>
      </c>
      <c r="AE13" s="38" t="n">
        <f aca="false">+[1]entero!AE38</f>
        <v>0</v>
      </c>
      <c r="AF13" s="38" t="n">
        <f aca="false">+[1]entero!AF38</f>
        <v>0</v>
      </c>
      <c r="AG13" s="38" t="n">
        <f aca="false">+[1]entero!AG38</f>
        <v>0</v>
      </c>
      <c r="AH13" s="38" t="n">
        <f aca="false">+[1]entero!AH38</f>
        <v>0</v>
      </c>
      <c r="AI13" s="38" t="n">
        <f aca="false">+[1]entero!AI38</f>
        <v>0</v>
      </c>
      <c r="AJ13" s="38" t="n">
        <f aca="false">+[1]entero!AJ38</f>
        <v>0</v>
      </c>
      <c r="AK13" s="38" t="n">
        <f aca="false">+[1]entero!AK38</f>
        <v>0</v>
      </c>
      <c r="AL13" s="38" t="n">
        <f aca="false">+[1]entero!AL38</f>
        <v>0</v>
      </c>
      <c r="AM13" s="38" t="n">
        <f aca="false">+[1]entero!AM38</f>
        <v>0</v>
      </c>
      <c r="AN13" s="38" t="n">
        <f aca="false">+[1]entero!AN38</f>
        <v>0</v>
      </c>
      <c r="AO13" s="38" t="n">
        <f aca="false">+[1]entero!AO38</f>
        <v>0</v>
      </c>
      <c r="AP13" s="38" t="n">
        <f aca="false">+[1]entero!AP38</f>
        <v>0</v>
      </c>
      <c r="AQ13" s="37" t="n">
        <f aca="false">+[1]entero!AQ38</f>
        <v>0</v>
      </c>
      <c r="AR13" s="39" t="n">
        <f aca="false">+[1]entero!AR38</f>
        <v>0</v>
      </c>
      <c r="AS13" s="39" t="n">
        <f aca="false">+[1]entero!AS38</f>
        <v>0</v>
      </c>
      <c r="AT13" s="39" t="n">
        <f aca="false">+[1]entero!AT38</f>
        <v>0</v>
      </c>
      <c r="AU13" s="40" t="n">
        <f aca="false">+[1]entero!AU38</f>
        <v>0</v>
      </c>
      <c r="AV13" s="37" t="str">
        <f aca="false">+[1]entero!AV38</f>
        <v> </v>
      </c>
      <c r="AW13" s="41" t="str">
        <f aca="false">+[1]entero!AW38</f>
        <v> </v>
      </c>
      <c r="AX13" s="18"/>
      <c r="AY13" s="3"/>
      <c r="AZ13" s="3"/>
      <c r="BA13" s="3"/>
      <c r="BB13" s="3"/>
      <c r="BC13" s="3"/>
      <c r="BD13" s="3"/>
      <c r="BE13" s="3"/>
      <c r="BF13" s="3"/>
      <c r="BG13" s="3"/>
      <c r="BH13" s="3"/>
    </row>
    <row r="14" customFormat="false" ht="13.5" hidden="false" customHeight="false" outlineLevel="0" collapsed="false">
      <c r="A14" s="18"/>
      <c r="B14" s="29"/>
      <c r="C14" s="30"/>
      <c r="D14" s="31" t="s">
        <v>15</v>
      </c>
      <c r="E14" s="37" t="n">
        <f aca="false">+[1]entero!E39</f>
        <v>1</v>
      </c>
      <c r="F14" s="37" t="n">
        <f aca="false">+[1]entero!F39</f>
        <v>26</v>
      </c>
      <c r="G14" s="37" t="n">
        <f aca="false">+[1]entero!G39</f>
        <v>10</v>
      </c>
      <c r="H14" s="37" t="n">
        <f aca="false">+[1]entero!H39</f>
        <v>8</v>
      </c>
      <c r="I14" s="37" t="n">
        <f aca="false">+[1]entero!I39</f>
        <v>21</v>
      </c>
      <c r="J14" s="37" t="n">
        <f aca="false">+[1]entero!J39</f>
        <v>24</v>
      </c>
      <c r="K14" s="37" t="n">
        <f aca="false">+[1]entero!K39</f>
        <v>32</v>
      </c>
      <c r="L14" s="37" t="n">
        <f aca="false">+[1]entero!L39</f>
        <v>10</v>
      </c>
      <c r="M14" s="38" t="n">
        <f aca="false">+[1]entero!M39</f>
        <v>0</v>
      </c>
      <c r="N14" s="38" t="n">
        <f aca="false">+[1]entero!N39</f>
        <v>5</v>
      </c>
      <c r="O14" s="38" t="n">
        <f aca="false">+[1]entero!O39</f>
        <v>10</v>
      </c>
      <c r="P14" s="38" t="n">
        <f aca="false">+[1]entero!P39</f>
        <v>8</v>
      </c>
      <c r="Q14" s="38" t="n">
        <f aca="false">+[1]entero!Q39</f>
        <v>0</v>
      </c>
      <c r="R14" s="38" t="n">
        <f aca="false">+[1]entero!R39</f>
        <v>10</v>
      </c>
      <c r="S14" s="38" t="n">
        <f aca="false">+[1]entero!S39</f>
        <v>25</v>
      </c>
      <c r="T14" s="38" t="n">
        <f aca="false">+[1]entero!T39</f>
        <v>25</v>
      </c>
      <c r="U14" s="38" t="n">
        <f aca="false">+[1]entero!U39</f>
        <v>30</v>
      </c>
      <c r="V14" s="38" t="n">
        <f aca="false">+[1]entero!V39</f>
        <v>15</v>
      </c>
      <c r="W14" s="38" t="n">
        <f aca="false">+[1]entero!W39</f>
        <v>33</v>
      </c>
      <c r="X14" s="38" t="n">
        <f aca="false">+[1]entero!X39</f>
        <v>11.2</v>
      </c>
      <c r="Y14" s="38" t="n">
        <f aca="false">+[1]entero!Y39</f>
        <v>8</v>
      </c>
      <c r="Z14" s="38" t="n">
        <f aca="false">+[1]entero!Z39</f>
        <v>14.298</v>
      </c>
      <c r="AA14" s="38" t="n">
        <f aca="false">+[1]entero!AA39</f>
        <v>0</v>
      </c>
      <c r="AB14" s="38" t="n">
        <f aca="false">+[1]entero!AB39</f>
        <v>0</v>
      </c>
      <c r="AC14" s="38" t="n">
        <f aca="false">+[1]entero!AC39</f>
        <v>0</v>
      </c>
      <c r="AD14" s="38" t="n">
        <f aca="false">+[1]entero!AD39</f>
        <v>0</v>
      </c>
      <c r="AE14" s="38" t="n">
        <f aca="false">+[1]entero!AE39</f>
        <v>0</v>
      </c>
      <c r="AF14" s="38" t="n">
        <f aca="false">+[1]entero!AF39</f>
        <v>0</v>
      </c>
      <c r="AG14" s="38" t="n">
        <f aca="false">+[1]entero!AG39</f>
        <v>0</v>
      </c>
      <c r="AH14" s="38" t="n">
        <f aca="false">+[1]entero!AH39</f>
        <v>0</v>
      </c>
      <c r="AI14" s="38" t="n">
        <f aca="false">+[1]entero!AI39</f>
        <v>0</v>
      </c>
      <c r="AJ14" s="38" t="n">
        <f aca="false">+[1]entero!AJ39</f>
        <v>0</v>
      </c>
      <c r="AK14" s="38" t="n">
        <f aca="false">+[1]entero!AK39</f>
        <v>0</v>
      </c>
      <c r="AL14" s="38" t="n">
        <f aca="false">+[1]entero!AL39</f>
        <v>0</v>
      </c>
      <c r="AM14" s="38" t="n">
        <f aca="false">+[1]entero!AM39</f>
        <v>0</v>
      </c>
      <c r="AN14" s="38" t="n">
        <f aca="false">+[1]entero!AN39</f>
        <v>0</v>
      </c>
      <c r="AO14" s="38" t="n">
        <f aca="false">+[1]entero!AO39</f>
        <v>0</v>
      </c>
      <c r="AP14" s="38" t="n">
        <f aca="false">+[1]entero!AP39</f>
        <v>0</v>
      </c>
      <c r="AQ14" s="37" t="n">
        <f aca="false">+[1]entero!AQ39</f>
        <v>0</v>
      </c>
      <c r="AR14" s="39" t="n">
        <f aca="false">+[1]entero!AR39</f>
        <v>0</v>
      </c>
      <c r="AS14" s="39" t="n">
        <f aca="false">+[1]entero!AS39</f>
        <v>0</v>
      </c>
      <c r="AT14" s="39" t="n">
        <f aca="false">+[1]entero!AT39</f>
        <v>0</v>
      </c>
      <c r="AU14" s="40" t="n">
        <f aca="false">+[1]entero!AU39</f>
        <v>0</v>
      </c>
      <c r="AV14" s="37" t="str">
        <f aca="false">+[1]entero!AV39</f>
        <v> </v>
      </c>
      <c r="AW14" s="41" t="str">
        <f aca="false">+[1]entero!AW39</f>
        <v> </v>
      </c>
      <c r="AX14" s="18"/>
      <c r="AY14" s="3"/>
      <c r="AZ14" s="3"/>
      <c r="BA14" s="3"/>
      <c r="BB14" s="3"/>
      <c r="BC14" s="3"/>
      <c r="BD14" s="3"/>
      <c r="BE14" s="3"/>
      <c r="BF14" s="3"/>
      <c r="BG14" s="3"/>
      <c r="BH14" s="3"/>
    </row>
    <row r="15" customFormat="false" ht="12.75" hidden="false" customHeight="false" outlineLevel="0" collapsed="false">
      <c r="A15" s="18"/>
      <c r="B15" s="29"/>
      <c r="C15" s="30"/>
      <c r="D15" s="31" t="s">
        <v>16</v>
      </c>
      <c r="E15" s="37" t="n">
        <f aca="false">+[1]entero!E40</f>
        <v>6.14176470588235</v>
      </c>
      <c r="F15" s="37" t="n">
        <f aca="false">+[1]entero!F40</f>
        <v>2.45816733067729</v>
      </c>
      <c r="G15" s="37" t="n">
        <f aca="false">+[1]entero!G40</f>
        <v>37.5176158940397</v>
      </c>
      <c r="H15" s="37" t="n">
        <f aca="false">+[1]entero!H40</f>
        <v>4.84313984168865</v>
      </c>
      <c r="I15" s="37" t="n">
        <f aca="false">+[1]entero!I40</f>
        <v>3.9262187088274</v>
      </c>
      <c r="J15" s="37" t="n">
        <f aca="false">+[1]entero!J40</f>
        <v>5.36064651773982</v>
      </c>
      <c r="K15" s="37" t="n">
        <f aca="false">+[1]entero!K40</f>
        <v>0.849352094240838</v>
      </c>
      <c r="L15" s="37" t="n">
        <f aca="false">+[1]entero!L40</f>
        <v>0</v>
      </c>
      <c r="M15" s="38" t="n">
        <f aca="false">+[1]entero!M40</f>
        <v>0.194552529182879</v>
      </c>
      <c r="N15" s="38" t="n">
        <f aca="false">+[1]entero!N40</f>
        <v>0</v>
      </c>
      <c r="O15" s="38" t="n">
        <f aca="false">+[1]entero!O40</f>
        <v>33.4970967741936</v>
      </c>
      <c r="P15" s="38" t="n">
        <f aca="false">+[1]entero!P40</f>
        <v>5.77241701930502</v>
      </c>
      <c r="Q15" s="38" t="n">
        <f aca="false">+[1]entero!Q40</f>
        <v>1.5</v>
      </c>
      <c r="R15" s="38" t="n">
        <f aca="false">+[1]entero!R40</f>
        <v>0.913265306122449</v>
      </c>
      <c r="S15" s="38" t="n">
        <f aca="false">+[1]entero!S40</f>
        <v>3.34649681528662</v>
      </c>
      <c r="T15" s="38" t="n">
        <f aca="false">+[1]entero!T40</f>
        <v>7.12644670050761</v>
      </c>
      <c r="U15" s="38" t="n">
        <f aca="false">+[1]entero!U40</f>
        <v>44.3001267427123</v>
      </c>
      <c r="V15" s="38" t="n">
        <f aca="false">+[1]entero!V40</f>
        <v>11.3572151898734</v>
      </c>
      <c r="W15" s="38" t="n">
        <f aca="false">+[1]entero!W40</f>
        <v>41.9705555555556</v>
      </c>
      <c r="X15" s="38" t="n">
        <f aca="false">+[1]entero!X40</f>
        <v>4.29581336696091</v>
      </c>
      <c r="Y15" s="38" t="n">
        <f aca="false">+[1]entero!Y40</f>
        <v>0.61</v>
      </c>
      <c r="Z15" s="38" t="n">
        <f aca="false">+[1]entero!Z40</f>
        <v>0.1</v>
      </c>
      <c r="AA15" s="38" t="n">
        <f aca="false">+[1]entero!AA40</f>
        <v>0</v>
      </c>
      <c r="AB15" s="38" t="n">
        <f aca="false">+[1]entero!AB40</f>
        <v>0</v>
      </c>
      <c r="AC15" s="38" t="n">
        <f aca="false">+[1]entero!AC40</f>
        <v>10.3827860696517</v>
      </c>
      <c r="AD15" s="38" t="n">
        <f aca="false">+[1]entero!AD40</f>
        <v>0</v>
      </c>
      <c r="AE15" s="38" t="n">
        <f aca="false">+[1]entero!AE40</f>
        <v>0</v>
      </c>
      <c r="AF15" s="38" t="n">
        <f aca="false">+[1]entero!AF40</f>
        <v>0</v>
      </c>
      <c r="AG15" s="38" t="n">
        <f aca="false">+[1]entero!AG40</f>
        <v>0</v>
      </c>
      <c r="AH15" s="38" t="n">
        <f aca="false">+[1]entero!AH40</f>
        <v>0</v>
      </c>
      <c r="AI15" s="38" t="n">
        <f aca="false">+[1]entero!AI40</f>
        <v>0</v>
      </c>
      <c r="AJ15" s="38" t="n">
        <f aca="false">+[1]entero!AJ40</f>
        <v>0</v>
      </c>
      <c r="AK15" s="38" t="n">
        <f aca="false">+[1]entero!AK40</f>
        <v>0</v>
      </c>
      <c r="AL15" s="38" t="n">
        <f aca="false">+[1]entero!AL40</f>
        <v>0</v>
      </c>
      <c r="AM15" s="38" t="n">
        <f aca="false">+[1]entero!AM40</f>
        <v>0</v>
      </c>
      <c r="AN15" s="38" t="n">
        <f aca="false">+[1]entero!AN40</f>
        <v>2.49376558603491</v>
      </c>
      <c r="AO15" s="38" t="n">
        <f aca="false">+[1]entero!AO40</f>
        <v>3.76558603491272</v>
      </c>
      <c r="AP15" s="38" t="n">
        <f aca="false">+[1]entero!AP40</f>
        <v>0</v>
      </c>
      <c r="AQ15" s="37" t="n">
        <f aca="false">+[1]entero!AQ40</f>
        <v>3.76558603491272</v>
      </c>
      <c r="AR15" s="39" t="n">
        <f aca="false">+[1]entero!AR40</f>
        <v>3.76558603491272</v>
      </c>
      <c r="AS15" s="39" t="n">
        <f aca="false">+[1]entero!AS40</f>
        <v>3.775</v>
      </c>
      <c r="AT15" s="39" t="n">
        <f aca="false">+[1]entero!AT40</f>
        <v>2.5</v>
      </c>
      <c r="AU15" s="40" t="n">
        <f aca="false">+[1]entero!AU40</f>
        <v>0</v>
      </c>
      <c r="AV15" s="37" t="n">
        <f aca="false">+[1]entero!AV40</f>
        <v>-3.76558603491272</v>
      </c>
      <c r="AW15" s="41" t="n">
        <f aca="false">+[1]entero!AW40</f>
        <v>-1</v>
      </c>
      <c r="AX15" s="18"/>
      <c r="AY15" s="3"/>
      <c r="AZ15" s="3"/>
      <c r="BA15" s="3"/>
      <c r="BB15" s="3"/>
      <c r="BC15" s="3"/>
      <c r="BD15" s="3"/>
      <c r="BE15" s="3"/>
      <c r="BF15" s="3"/>
      <c r="BG15" s="3"/>
      <c r="BH15" s="3"/>
    </row>
    <row r="16" customFormat="false" ht="12.75" hidden="false" customHeight="false" outlineLevel="0" collapsed="false">
      <c r="A16" s="18"/>
      <c r="B16" s="29"/>
      <c r="C16" s="30"/>
      <c r="D16" s="31" t="s">
        <v>17</v>
      </c>
      <c r="E16" s="37" t="n">
        <f aca="false">+[1]entero!E41</f>
        <v>0.00668449197860963</v>
      </c>
      <c r="F16" s="37" t="n">
        <f aca="false">+[1]entero!F41</f>
        <v>0.424966799468792</v>
      </c>
      <c r="G16" s="37" t="n">
        <f aca="false">+[1]entero!G41</f>
        <v>0.124503311258278</v>
      </c>
      <c r="H16" s="37" t="n">
        <f aca="false">+[1]entero!H41</f>
        <v>0</v>
      </c>
      <c r="I16" s="37" t="n">
        <f aca="false">+[1]entero!I41</f>
        <v>0</v>
      </c>
      <c r="J16" s="37" t="n">
        <f aca="false">+[1]entero!J41</f>
        <v>5</v>
      </c>
      <c r="K16" s="37" t="n">
        <f aca="false">+[1]entero!K41</f>
        <v>0</v>
      </c>
      <c r="L16" s="37" t="n">
        <f aca="false">+[1]entero!L41</f>
        <v>0</v>
      </c>
      <c r="M16" s="38" t="n">
        <f aca="false">+[1]entero!M41</f>
        <v>0.194552529182879</v>
      </c>
      <c r="N16" s="38" t="n">
        <f aca="false">+[1]entero!N41</f>
        <v>0</v>
      </c>
      <c r="O16" s="38" t="n">
        <f aca="false">+[1]entero!O41</f>
        <v>8.14516129032258</v>
      </c>
      <c r="P16" s="38" t="n">
        <f aca="false">+[1]entero!P41</f>
        <v>0.00984195238095238</v>
      </c>
      <c r="Q16" s="38" t="n">
        <f aca="false">+[1]entero!Q41</f>
        <v>1.5</v>
      </c>
      <c r="R16" s="38" t="n">
        <f aca="false">+[1]entero!R41</f>
        <v>0</v>
      </c>
      <c r="S16" s="38" t="n">
        <f aca="false">+[1]entero!S41</f>
        <v>0.3</v>
      </c>
      <c r="T16" s="38" t="n">
        <f aca="false">+[1]entero!T41</f>
        <v>0.444162436548223</v>
      </c>
      <c r="U16" s="38" t="n">
        <f aca="false">+[1]entero!U41</f>
        <v>8.88022813688213</v>
      </c>
      <c r="V16" s="38" t="n">
        <f aca="false">+[1]entero!V41</f>
        <v>2.02658227848101</v>
      </c>
      <c r="W16" s="38" t="n">
        <f aca="false">+[1]entero!W41</f>
        <v>16.7</v>
      </c>
      <c r="X16" s="38" t="n">
        <f aca="false">+[1]entero!X41</f>
        <v>0.5</v>
      </c>
      <c r="Y16" s="38" t="n">
        <f aca="false">+[1]entero!Y41</f>
        <v>0.61</v>
      </c>
      <c r="Z16" s="38" t="n">
        <f aca="false">+[1]entero!Z41</f>
        <v>0.1</v>
      </c>
      <c r="AA16" s="38" t="n">
        <f aca="false">+[1]entero!AA41</f>
        <v>0</v>
      </c>
      <c r="AB16" s="38" t="n">
        <f aca="false">+[1]entero!AB41</f>
        <v>0</v>
      </c>
      <c r="AC16" s="38" t="n">
        <f aca="false">+[1]entero!AC41</f>
        <v>0.4</v>
      </c>
      <c r="AD16" s="38" t="n">
        <f aca="false">+[1]entero!AD41</f>
        <v>0</v>
      </c>
      <c r="AE16" s="38" t="n">
        <f aca="false">+[1]entero!AE41</f>
        <v>0</v>
      </c>
      <c r="AF16" s="38" t="n">
        <f aca="false">+[1]entero!AF41</f>
        <v>0</v>
      </c>
      <c r="AG16" s="38" t="n">
        <f aca="false">+[1]entero!AG41</f>
        <v>0</v>
      </c>
      <c r="AH16" s="38" t="n">
        <f aca="false">+[1]entero!AH41</f>
        <v>0</v>
      </c>
      <c r="AI16" s="38" t="n">
        <f aca="false">+[1]entero!AI41</f>
        <v>0</v>
      </c>
      <c r="AJ16" s="38" t="n">
        <f aca="false">+[1]entero!AJ41</f>
        <v>0</v>
      </c>
      <c r="AK16" s="38" t="n">
        <f aca="false">+[1]entero!AK41</f>
        <v>0</v>
      </c>
      <c r="AL16" s="38" t="n">
        <f aca="false">+[1]entero!AL41</f>
        <v>0</v>
      </c>
      <c r="AM16" s="38" t="n">
        <f aca="false">+[1]entero!AM41</f>
        <v>0</v>
      </c>
      <c r="AN16" s="38" t="n">
        <f aca="false">+[1]entero!AN41</f>
        <v>0</v>
      </c>
      <c r="AO16" s="38" t="n">
        <f aca="false">+[1]entero!AO41</f>
        <v>0</v>
      </c>
      <c r="AP16" s="38" t="n">
        <f aca="false">+[1]entero!AP41</f>
        <v>0</v>
      </c>
      <c r="AQ16" s="37" t="n">
        <f aca="false">+[1]entero!AQ41</f>
        <v>0</v>
      </c>
      <c r="AR16" s="39" t="n">
        <f aca="false">+[1]entero!AR41</f>
        <v>0</v>
      </c>
      <c r="AS16" s="39" t="n">
        <f aca="false">+[1]entero!AS41</f>
        <v>0</v>
      </c>
      <c r="AT16" s="39" t="n">
        <f aca="false">+[1]entero!AT41</f>
        <v>0</v>
      </c>
      <c r="AU16" s="40" t="n">
        <f aca="false">+[1]entero!AU41</f>
        <v>0</v>
      </c>
      <c r="AV16" s="37" t="str">
        <f aca="false">+[1]entero!AV41</f>
        <v> </v>
      </c>
      <c r="AW16" s="41" t="str">
        <f aca="false">+[1]entero!AW41</f>
        <v> </v>
      </c>
      <c r="AX16" s="18"/>
      <c r="AY16" s="3"/>
      <c r="AZ16" s="3"/>
      <c r="BA16" s="3"/>
      <c r="BB16" s="3"/>
      <c r="BC16" s="3"/>
      <c r="BD16" s="3"/>
      <c r="BE16" s="3"/>
      <c r="BF16" s="3"/>
      <c r="BG16" s="3"/>
      <c r="BH16" s="3"/>
    </row>
    <row r="17" customFormat="false" ht="12.75" hidden="false" customHeight="false" outlineLevel="0" collapsed="false">
      <c r="A17" s="18"/>
      <c r="B17" s="29"/>
      <c r="C17" s="30"/>
      <c r="D17" s="31" t="s">
        <v>18</v>
      </c>
      <c r="E17" s="37" t="n">
        <f aca="false">+[1]entero!E42</f>
        <v>0.05</v>
      </c>
      <c r="F17" s="37" t="n">
        <f aca="false">+[1]entero!F42</f>
        <v>3.2</v>
      </c>
      <c r="G17" s="37" t="n">
        <f aca="false">+[1]entero!G42</f>
        <v>0.94</v>
      </c>
      <c r="H17" s="37" t="n">
        <f aca="false">+[1]entero!H42</f>
        <v>0</v>
      </c>
      <c r="I17" s="37" t="n">
        <f aca="false">+[1]entero!I42</f>
        <v>0</v>
      </c>
      <c r="J17" s="37" t="n">
        <f aca="false">+[1]entero!J42</f>
        <v>0</v>
      </c>
      <c r="K17" s="37" t="n">
        <f aca="false">+[1]entero!K42</f>
        <v>0</v>
      </c>
      <c r="L17" s="37" t="n">
        <f aca="false">+[1]entero!L42</f>
        <v>0</v>
      </c>
      <c r="M17" s="38" t="n">
        <f aca="false">+[1]entero!M42</f>
        <v>1.5</v>
      </c>
      <c r="N17" s="38" t="n">
        <f aca="false">+[1]entero!N42</f>
        <v>0</v>
      </c>
      <c r="O17" s="38" t="n">
        <f aca="false">+[1]entero!O42</f>
        <v>15.85</v>
      </c>
      <c r="P17" s="38" t="n">
        <f aca="false">+[1]entero!P42</f>
        <v>0.07647197</v>
      </c>
      <c r="Q17" s="38" t="n">
        <f aca="false">+[1]entero!Q42</f>
        <v>0</v>
      </c>
      <c r="R17" s="38" t="n">
        <f aca="false">+[1]entero!R42</f>
        <v>0</v>
      </c>
      <c r="S17" s="38" t="n">
        <f aca="false">+[1]entero!S42</f>
        <v>0</v>
      </c>
      <c r="T17" s="38" t="n">
        <f aca="false">+[1]entero!T42</f>
        <v>3.5</v>
      </c>
      <c r="U17" s="38" t="n">
        <f aca="false">+[1]entero!U42</f>
        <v>3</v>
      </c>
      <c r="V17" s="38" t="n">
        <f aca="false">+[1]entero!V42</f>
        <v>1</v>
      </c>
      <c r="W17" s="38" t="n">
        <f aca="false">+[1]entero!W42</f>
        <v>0</v>
      </c>
      <c r="X17" s="38" t="n">
        <f aca="false">+[1]entero!X42</f>
        <v>0</v>
      </c>
      <c r="Y17" s="38" t="n">
        <f aca="false">+[1]entero!Y42</f>
        <v>0</v>
      </c>
      <c r="Z17" s="38" t="n">
        <f aca="false">+[1]entero!Z42</f>
        <v>0</v>
      </c>
      <c r="AA17" s="38" t="n">
        <f aca="false">+[1]entero!AA42</f>
        <v>0</v>
      </c>
      <c r="AB17" s="38" t="n">
        <f aca="false">+[1]entero!AB42</f>
        <v>0</v>
      </c>
      <c r="AC17" s="38" t="n">
        <f aca="false">+[1]entero!AC42</f>
        <v>0</v>
      </c>
      <c r="AD17" s="38" t="n">
        <f aca="false">+[1]entero!AD42</f>
        <v>0</v>
      </c>
      <c r="AE17" s="38" t="n">
        <f aca="false">+[1]entero!AE42</f>
        <v>0</v>
      </c>
      <c r="AF17" s="38" t="n">
        <f aca="false">+[1]entero!AF42</f>
        <v>0</v>
      </c>
      <c r="AG17" s="38" t="n">
        <f aca="false">+[1]entero!AG42</f>
        <v>0</v>
      </c>
      <c r="AH17" s="38" t="n">
        <f aca="false">+[1]entero!AH42</f>
        <v>0</v>
      </c>
      <c r="AI17" s="38" t="n">
        <f aca="false">+[1]entero!AI42</f>
        <v>0</v>
      </c>
      <c r="AJ17" s="38" t="n">
        <f aca="false">+[1]entero!AJ42</f>
        <v>0</v>
      </c>
      <c r="AK17" s="38" t="n">
        <f aca="false">+[1]entero!AK42</f>
        <v>0</v>
      </c>
      <c r="AL17" s="38" t="n">
        <f aca="false">+[1]entero!AL42</f>
        <v>0</v>
      </c>
      <c r="AM17" s="38" t="n">
        <f aca="false">+[1]entero!AM42</f>
        <v>0</v>
      </c>
      <c r="AN17" s="38" t="n">
        <f aca="false">+[1]entero!AN42</f>
        <v>0</v>
      </c>
      <c r="AO17" s="38" t="n">
        <f aca="false">+[1]entero!AO42</f>
        <v>0</v>
      </c>
      <c r="AP17" s="38" t="n">
        <f aca="false">+[1]entero!AP42</f>
        <v>0</v>
      </c>
      <c r="AQ17" s="37" t="n">
        <f aca="false">+[1]entero!AQ42</f>
        <v>0</v>
      </c>
      <c r="AR17" s="39" t="n">
        <f aca="false">+[1]entero!AR42</f>
        <v>0</v>
      </c>
      <c r="AS17" s="39" t="n">
        <f aca="false">+[1]entero!AS42</f>
        <v>0</v>
      </c>
      <c r="AT17" s="39" t="n">
        <f aca="false">+[1]entero!AT42</f>
        <v>0</v>
      </c>
      <c r="AU17" s="40" t="n">
        <f aca="false">+[1]entero!AU42</f>
        <v>0</v>
      </c>
      <c r="AV17" s="37" t="str">
        <f aca="false">+[1]entero!AV42</f>
        <v> </v>
      </c>
      <c r="AW17" s="41" t="str">
        <f aca="false">+[1]entero!AW42</f>
        <v> </v>
      </c>
      <c r="AX17" s="18"/>
      <c r="AY17" s="3"/>
      <c r="AZ17" s="3"/>
      <c r="BA17" s="3"/>
      <c r="BB17" s="3"/>
      <c r="BC17" s="3"/>
      <c r="BD17" s="3"/>
      <c r="BE17" s="3"/>
      <c r="BF17" s="3"/>
      <c r="BG17" s="3"/>
      <c r="BH17" s="3"/>
    </row>
    <row r="18" customFormat="false" ht="12.75" hidden="false" customHeight="false" outlineLevel="0" collapsed="false">
      <c r="A18" s="18"/>
      <c r="B18" s="29"/>
      <c r="C18" s="30"/>
      <c r="D18" s="31" t="s">
        <v>19</v>
      </c>
      <c r="E18" s="37" t="n">
        <f aca="false">+[1]entero!E43</f>
        <v>0</v>
      </c>
      <c r="F18" s="37" t="n">
        <f aca="false">+[1]entero!F43</f>
        <v>0</v>
      </c>
      <c r="G18" s="37" t="n">
        <f aca="false">+[1]entero!G43</f>
        <v>0</v>
      </c>
      <c r="H18" s="37" t="n">
        <f aca="false">+[1]entero!H43</f>
        <v>0</v>
      </c>
      <c r="I18" s="37" t="n">
        <f aca="false">+[1]entero!I43</f>
        <v>0</v>
      </c>
      <c r="J18" s="37" t="n">
        <f aca="false">+[1]entero!J43</f>
        <v>5</v>
      </c>
      <c r="K18" s="37" t="n">
        <f aca="false">+[1]entero!K43</f>
        <v>0</v>
      </c>
      <c r="L18" s="37" t="n">
        <f aca="false">+[1]entero!L43</f>
        <v>0</v>
      </c>
      <c r="M18" s="38" t="n">
        <f aca="false">+[1]entero!M43</f>
        <v>0</v>
      </c>
      <c r="N18" s="38" t="n">
        <f aca="false">+[1]entero!N43</f>
        <v>0</v>
      </c>
      <c r="O18" s="38" t="n">
        <f aca="false">+[1]entero!O43</f>
        <v>6.1</v>
      </c>
      <c r="P18" s="38" t="n">
        <f aca="false">+[1]entero!P43</f>
        <v>0</v>
      </c>
      <c r="Q18" s="38" t="n">
        <f aca="false">+[1]entero!Q43</f>
        <v>1.5</v>
      </c>
      <c r="R18" s="38" t="n">
        <f aca="false">+[1]entero!R43</f>
        <v>0</v>
      </c>
      <c r="S18" s="38" t="n">
        <f aca="false">+[1]entero!S43</f>
        <v>0.3</v>
      </c>
      <c r="T18" s="38" t="n">
        <f aca="false">+[1]entero!T43</f>
        <v>0</v>
      </c>
      <c r="U18" s="38" t="n">
        <f aca="false">+[1]entero!U43</f>
        <v>8.5</v>
      </c>
      <c r="V18" s="38" t="n">
        <f aca="false">+[1]entero!V43</f>
        <v>1.9</v>
      </c>
      <c r="W18" s="38" t="n">
        <f aca="false">+[1]entero!W43</f>
        <v>16.7</v>
      </c>
      <c r="X18" s="38" t="n">
        <f aca="false">+[1]entero!X43</f>
        <v>0.5</v>
      </c>
      <c r="Y18" s="38" t="n">
        <f aca="false">+[1]entero!Y43</f>
        <v>0.61</v>
      </c>
      <c r="Z18" s="38" t="n">
        <f aca="false">+[1]entero!Z43</f>
        <v>0.1</v>
      </c>
      <c r="AA18" s="38" t="n">
        <f aca="false">+[1]entero!AA43</f>
        <v>0</v>
      </c>
      <c r="AB18" s="38" t="n">
        <f aca="false">+[1]entero!AB43</f>
        <v>0</v>
      </c>
      <c r="AC18" s="38" t="n">
        <f aca="false">+[1]entero!AC43</f>
        <v>0.4</v>
      </c>
      <c r="AD18" s="38" t="n">
        <f aca="false">+[1]entero!AD43</f>
        <v>0</v>
      </c>
      <c r="AE18" s="38" t="n">
        <f aca="false">+[1]entero!AE43</f>
        <v>0</v>
      </c>
      <c r="AF18" s="38" t="n">
        <f aca="false">+[1]entero!AF43</f>
        <v>0</v>
      </c>
      <c r="AG18" s="38" t="n">
        <f aca="false">+[1]entero!AG43</f>
        <v>0</v>
      </c>
      <c r="AH18" s="38" t="n">
        <f aca="false">+[1]entero!AH43</f>
        <v>0</v>
      </c>
      <c r="AI18" s="38" t="n">
        <f aca="false">+[1]entero!AI43</f>
        <v>0</v>
      </c>
      <c r="AJ18" s="38" t="n">
        <f aca="false">+[1]entero!AJ43</f>
        <v>0</v>
      </c>
      <c r="AK18" s="38" t="n">
        <f aca="false">+[1]entero!AK43</f>
        <v>0</v>
      </c>
      <c r="AL18" s="38" t="n">
        <f aca="false">+[1]entero!AL43</f>
        <v>0</v>
      </c>
      <c r="AM18" s="38" t="n">
        <f aca="false">+[1]entero!AM43</f>
        <v>0</v>
      </c>
      <c r="AN18" s="38" t="n">
        <f aca="false">+[1]entero!AN43</f>
        <v>0</v>
      </c>
      <c r="AO18" s="38" t="n">
        <f aca="false">+[1]entero!AO43</f>
        <v>0</v>
      </c>
      <c r="AP18" s="38" t="n">
        <f aca="false">+[1]entero!AP43</f>
        <v>0</v>
      </c>
      <c r="AQ18" s="37" t="n">
        <f aca="false">+[1]entero!AQ43</f>
        <v>0</v>
      </c>
      <c r="AR18" s="39" t="n">
        <f aca="false">+[1]entero!AR43</f>
        <v>0</v>
      </c>
      <c r="AS18" s="39" t="n">
        <f aca="false">+[1]entero!AS43</f>
        <v>0</v>
      </c>
      <c r="AT18" s="39" t="n">
        <f aca="false">+[1]entero!AT43</f>
        <v>0</v>
      </c>
      <c r="AU18" s="40" t="n">
        <f aca="false">+[1]entero!AU43</f>
        <v>0</v>
      </c>
      <c r="AV18" s="37" t="str">
        <f aca="false">+[1]entero!AV43</f>
        <v> </v>
      </c>
      <c r="AW18" s="41" t="str">
        <f aca="false">+[1]entero!AW43</f>
        <v> </v>
      </c>
      <c r="AX18" s="18"/>
      <c r="AY18" s="3"/>
      <c r="AZ18" s="3"/>
      <c r="BA18" s="3"/>
      <c r="BB18" s="3"/>
      <c r="BC18" s="3"/>
      <c r="BD18" s="3"/>
      <c r="BE18" s="3"/>
      <c r="BF18" s="3"/>
      <c r="BG18" s="3"/>
      <c r="BH18" s="3"/>
    </row>
    <row r="19" customFormat="false" ht="12.75" hidden="false" customHeight="false" outlineLevel="0" collapsed="false">
      <c r="A19" s="18"/>
      <c r="B19" s="29"/>
      <c r="C19" s="30"/>
      <c r="D19" s="31" t="s">
        <v>20</v>
      </c>
      <c r="E19" s="37" t="n">
        <f aca="false">+[1]entero!E44</f>
        <v>6.13508021390374</v>
      </c>
      <c r="F19" s="37" t="n">
        <f aca="false">+[1]entero!F44</f>
        <v>2.0332005312085</v>
      </c>
      <c r="G19" s="37" t="n">
        <f aca="false">+[1]entero!G44</f>
        <v>37.3931125827815</v>
      </c>
      <c r="H19" s="37" t="n">
        <f aca="false">+[1]entero!H44</f>
        <v>4.84313984168865</v>
      </c>
      <c r="I19" s="37" t="n">
        <f aca="false">+[1]entero!I44</f>
        <v>3.9262187088274</v>
      </c>
      <c r="J19" s="37" t="n">
        <f aca="false">+[1]entero!J44</f>
        <v>0.360646517739816</v>
      </c>
      <c r="K19" s="37" t="n">
        <f aca="false">+[1]entero!K44</f>
        <v>0.849352094240838</v>
      </c>
      <c r="L19" s="37" t="n">
        <f aca="false">+[1]entero!L44</f>
        <v>0</v>
      </c>
      <c r="M19" s="38" t="n">
        <f aca="false">+[1]entero!M44</f>
        <v>0</v>
      </c>
      <c r="N19" s="38" t="n">
        <f aca="false">+[1]entero!N44</f>
        <v>0</v>
      </c>
      <c r="O19" s="38" t="n">
        <f aca="false">+[1]entero!O44</f>
        <v>25.351935483871</v>
      </c>
      <c r="P19" s="38" t="n">
        <f aca="false">+[1]entero!P44</f>
        <v>5.76257506692407</v>
      </c>
      <c r="Q19" s="38" t="n">
        <f aca="false">+[1]entero!Q44</f>
        <v>0</v>
      </c>
      <c r="R19" s="38" t="n">
        <f aca="false">+[1]entero!R44</f>
        <v>0.913265306122449</v>
      </c>
      <c r="S19" s="38" t="n">
        <f aca="false">+[1]entero!S44</f>
        <v>3.04649681528662</v>
      </c>
      <c r="T19" s="38" t="n">
        <f aca="false">+[1]entero!T44</f>
        <v>6.68228426395939</v>
      </c>
      <c r="U19" s="38" t="n">
        <f aca="false">+[1]entero!U44</f>
        <v>35.4198986058302</v>
      </c>
      <c r="V19" s="38" t="n">
        <f aca="false">+[1]entero!V44</f>
        <v>9.33063291139241</v>
      </c>
      <c r="W19" s="38" t="n">
        <f aca="false">+[1]entero!W44</f>
        <v>25.2705555555556</v>
      </c>
      <c r="X19" s="38" t="n">
        <f aca="false">+[1]entero!X44</f>
        <v>3.79581336696091</v>
      </c>
      <c r="Y19" s="38" t="n">
        <f aca="false">+[1]entero!Y44</f>
        <v>0</v>
      </c>
      <c r="Z19" s="38" t="n">
        <f aca="false">+[1]entero!Z44</f>
        <v>0</v>
      </c>
      <c r="AA19" s="38" t="n">
        <f aca="false">+[1]entero!AA44</f>
        <v>0</v>
      </c>
      <c r="AB19" s="38" t="n">
        <f aca="false">+[1]entero!AB44</f>
        <v>0</v>
      </c>
      <c r="AC19" s="38" t="n">
        <f aca="false">+[1]entero!AC44</f>
        <v>9.98278606965174</v>
      </c>
      <c r="AD19" s="38" t="n">
        <f aca="false">+[1]entero!AD44</f>
        <v>0</v>
      </c>
      <c r="AE19" s="38" t="n">
        <f aca="false">+[1]entero!AE44</f>
        <v>0</v>
      </c>
      <c r="AF19" s="38" t="n">
        <f aca="false">+[1]entero!AF44</f>
        <v>0</v>
      </c>
      <c r="AG19" s="38" t="n">
        <f aca="false">+[1]entero!AG44</f>
        <v>0</v>
      </c>
      <c r="AH19" s="38" t="n">
        <f aca="false">+[1]entero!AH44</f>
        <v>0</v>
      </c>
      <c r="AI19" s="38" t="n">
        <f aca="false">+[1]entero!AI44</f>
        <v>0</v>
      </c>
      <c r="AJ19" s="38" t="n">
        <f aca="false">+[1]entero!AJ44</f>
        <v>0</v>
      </c>
      <c r="AK19" s="38" t="n">
        <f aca="false">+[1]entero!AK44</f>
        <v>0</v>
      </c>
      <c r="AL19" s="38" t="n">
        <f aca="false">+[1]entero!AL44</f>
        <v>0</v>
      </c>
      <c r="AM19" s="38" t="n">
        <f aca="false">+[1]entero!AM44</f>
        <v>0</v>
      </c>
      <c r="AN19" s="38" t="n">
        <f aca="false">+[1]entero!AN44</f>
        <v>2.49376558603491</v>
      </c>
      <c r="AO19" s="38" t="n">
        <f aca="false">+[1]entero!AO44</f>
        <v>3.76558603491272</v>
      </c>
      <c r="AP19" s="38" t="n">
        <f aca="false">+[1]entero!AP44</f>
        <v>0</v>
      </c>
      <c r="AQ19" s="37" t="n">
        <f aca="false">+[1]entero!AQ44</f>
        <v>3.76558603491272</v>
      </c>
      <c r="AR19" s="39" t="n">
        <f aca="false">+[1]entero!AR44</f>
        <v>3.76558603491272</v>
      </c>
      <c r="AS19" s="39" t="n">
        <f aca="false">+[1]entero!AS44</f>
        <v>3.775</v>
      </c>
      <c r="AT19" s="39" t="n">
        <f aca="false">+[1]entero!AT44</f>
        <v>2.5</v>
      </c>
      <c r="AU19" s="40" t="n">
        <f aca="false">+[1]entero!AU44</f>
        <v>0</v>
      </c>
      <c r="AV19" s="37" t="n">
        <f aca="false">+[1]entero!AV44</f>
        <v>-3.76558603491272</v>
      </c>
      <c r="AW19" s="41" t="n">
        <f aca="false">+[1]entero!AW44</f>
        <v>-1</v>
      </c>
      <c r="AX19" s="18" t="s">
        <v>6</v>
      </c>
      <c r="AY19" s="3"/>
      <c r="AZ19" s="3"/>
      <c r="BA19" s="3"/>
      <c r="BB19" s="3"/>
      <c r="BC19" s="3"/>
      <c r="BD19" s="3"/>
      <c r="BE19" s="3"/>
      <c r="BF19" s="3"/>
      <c r="BG19" s="3"/>
      <c r="BH19" s="3"/>
    </row>
    <row r="20" customFormat="false" ht="12.75" hidden="false" customHeight="false" outlineLevel="0" collapsed="false">
      <c r="A20" s="18"/>
      <c r="B20" s="29"/>
      <c r="C20" s="30"/>
      <c r="D20" s="31" t="s">
        <v>21</v>
      </c>
      <c r="E20" s="37" t="n">
        <f aca="false">+[1]entero!E45</f>
        <v>8.64</v>
      </c>
      <c r="F20" s="37" t="n">
        <f aca="false">+[1]entero!F45</f>
        <v>15.31</v>
      </c>
      <c r="G20" s="37" t="n">
        <f aca="false">+[1]entero!G45</f>
        <v>16.86</v>
      </c>
      <c r="H20" s="37" t="n">
        <f aca="false">+[1]entero!H45</f>
        <v>25.72</v>
      </c>
      <c r="I20" s="37" t="n">
        <f aca="false">+[1]entero!I45</f>
        <v>29.8</v>
      </c>
      <c r="J20" s="37" t="n">
        <f aca="false">+[1]entero!J45</f>
        <v>2.74452</v>
      </c>
      <c r="K20" s="37" t="n">
        <f aca="false">+[1]entero!K45</f>
        <v>6.48905</v>
      </c>
      <c r="L20" s="37" t="n">
        <f aca="false">+[1]entero!L45</f>
        <v>0</v>
      </c>
      <c r="M20" s="38" t="n">
        <f aca="false">+[1]entero!M45</f>
        <v>0</v>
      </c>
      <c r="N20" s="38" t="n">
        <f aca="false">+[1]entero!N45</f>
        <v>0</v>
      </c>
      <c r="O20" s="38" t="n">
        <f aca="false">+[1]entero!O45</f>
        <v>113.01</v>
      </c>
      <c r="P20" s="38" t="n">
        <f aca="false">+[1]entero!P45</f>
        <v>9.70772197</v>
      </c>
      <c r="Q20" s="38" t="n">
        <f aca="false">+[1]entero!Q45</f>
        <v>0</v>
      </c>
      <c r="R20" s="38" t="n">
        <f aca="false">+[1]entero!R45</f>
        <v>7.16</v>
      </c>
      <c r="S20" s="38" t="n">
        <f aca="false">+[1]entero!S45</f>
        <v>9</v>
      </c>
      <c r="T20" s="38" t="n">
        <f aca="false">+[1]entero!T45</f>
        <v>9.08</v>
      </c>
      <c r="U20" s="38" t="n">
        <f aca="false">+[1]entero!U45</f>
        <v>108.25</v>
      </c>
      <c r="V20" s="38" t="n">
        <f aca="false">+[1]entero!V45</f>
        <v>24.1</v>
      </c>
      <c r="W20" s="38" t="n">
        <f aca="false">+[1]entero!W45</f>
        <v>9.35</v>
      </c>
      <c r="X20" s="38" t="n">
        <f aca="false">+[1]entero!X45</f>
        <v>1.87</v>
      </c>
      <c r="Y20" s="38" t="n">
        <f aca="false">+[1]entero!Y45</f>
        <v>0</v>
      </c>
      <c r="Z20" s="38" t="n">
        <f aca="false">+[1]entero!Z45</f>
        <v>0</v>
      </c>
      <c r="AA20" s="38" t="n">
        <f aca="false">+[1]entero!AA45</f>
        <v>0</v>
      </c>
      <c r="AB20" s="38" t="n">
        <f aca="false">+[1]entero!AB45</f>
        <v>0</v>
      </c>
      <c r="AC20" s="38" t="n">
        <f aca="false">+[1]entero!AC45</f>
        <v>15.62</v>
      </c>
      <c r="AD20" s="38" t="n">
        <f aca="false">+[1]entero!AD45</f>
        <v>0</v>
      </c>
      <c r="AE20" s="38" t="n">
        <f aca="false">+[1]entero!AE45</f>
        <v>0</v>
      </c>
      <c r="AF20" s="38" t="n">
        <f aca="false">+[1]entero!AF45</f>
        <v>0</v>
      </c>
      <c r="AG20" s="38" t="n">
        <f aca="false">+[1]entero!AG45</f>
        <v>0</v>
      </c>
      <c r="AH20" s="38" t="n">
        <f aca="false">+[1]entero!AH45</f>
        <v>0</v>
      </c>
      <c r="AI20" s="38" t="n">
        <f aca="false">+[1]entero!AI45</f>
        <v>0</v>
      </c>
      <c r="AJ20" s="38" t="n">
        <f aca="false">+[1]entero!AJ45</f>
        <v>0</v>
      </c>
      <c r="AK20" s="38" t="n">
        <f aca="false">+[1]entero!AK45</f>
        <v>0</v>
      </c>
      <c r="AL20" s="38" t="n">
        <f aca="false">+[1]entero!AL45</f>
        <v>0</v>
      </c>
      <c r="AM20" s="38" t="n">
        <f aca="false">+[1]entero!AM45</f>
        <v>0</v>
      </c>
      <c r="AN20" s="38" t="n">
        <f aca="false">+[1]entero!AN45</f>
        <v>20</v>
      </c>
      <c r="AO20" s="38" t="n">
        <f aca="false">+[1]entero!AO45</f>
        <v>30.2</v>
      </c>
      <c r="AP20" s="38" t="n">
        <f aca="false">+[1]entero!AP45</f>
        <v>0</v>
      </c>
      <c r="AQ20" s="37" t="n">
        <f aca="false">+[1]entero!AQ45</f>
        <v>30.2</v>
      </c>
      <c r="AR20" s="39" t="n">
        <f aca="false">+[1]entero!AR45</f>
        <v>30.2</v>
      </c>
      <c r="AS20" s="39" t="n">
        <f aca="false">+[1]entero!AS45</f>
        <v>30.2</v>
      </c>
      <c r="AT20" s="39" t="n">
        <f aca="false">+[1]entero!AT45</f>
        <v>20</v>
      </c>
      <c r="AU20" s="40" t="n">
        <f aca="false">+[1]entero!AU45</f>
        <v>0</v>
      </c>
      <c r="AV20" s="37" t="n">
        <f aca="false">+[1]entero!AV45</f>
        <v>-30.2</v>
      </c>
      <c r="AW20" s="41" t="n">
        <f aca="false">+[1]entero!AW45</f>
        <v>-1</v>
      </c>
      <c r="AX20" s="18"/>
      <c r="AY20" s="3"/>
      <c r="AZ20" s="3"/>
      <c r="BA20" s="3"/>
      <c r="BB20" s="3"/>
      <c r="BC20" s="3"/>
      <c r="BD20" s="3"/>
      <c r="BE20" s="3"/>
      <c r="BF20" s="3"/>
      <c r="BG20" s="3"/>
      <c r="BH20" s="3"/>
    </row>
    <row r="21" customFormat="false" ht="13.5" hidden="false" customHeight="false" outlineLevel="0" collapsed="false">
      <c r="A21" s="18"/>
      <c r="B21" s="29"/>
      <c r="C21" s="42"/>
      <c r="D21" s="43" t="s">
        <v>22</v>
      </c>
      <c r="E21" s="44" t="n">
        <f aca="false">+[1]entero!E46</f>
        <v>4.98</v>
      </c>
      <c r="F21" s="44" t="n">
        <f aca="false">+[1]entero!F46</f>
        <v>0</v>
      </c>
      <c r="G21" s="44" t="n">
        <f aca="false">+[1]entero!G46</f>
        <v>35.16</v>
      </c>
      <c r="H21" s="44" t="n">
        <f aca="false">+[1]entero!H46</f>
        <v>1.45</v>
      </c>
      <c r="I21" s="44" t="n">
        <f aca="false">+[1]entero!I46</f>
        <v>0</v>
      </c>
      <c r="J21" s="44" t="n">
        <f aca="false">+[1]entero!J46</f>
        <v>0</v>
      </c>
      <c r="K21" s="44" t="n">
        <f aca="false">+[1]entero!K46</f>
        <v>0</v>
      </c>
      <c r="L21" s="44" t="n">
        <f aca="false">+[1]entero!L46</f>
        <v>0</v>
      </c>
      <c r="M21" s="45" t="n">
        <f aca="false">+[1]entero!M46</f>
        <v>0</v>
      </c>
      <c r="N21" s="45" t="n">
        <f aca="false">+[1]entero!N46</f>
        <v>0</v>
      </c>
      <c r="O21" s="45" t="n">
        <f aca="false">+[1]entero!O46</f>
        <v>10.77</v>
      </c>
      <c r="P21" s="45" t="n">
        <f aca="false">+[1]entero!P46</f>
        <v>4.51319</v>
      </c>
      <c r="Q21" s="45" t="n">
        <f aca="false">+[1]entero!Q46</f>
        <v>0</v>
      </c>
      <c r="R21" s="45" t="n">
        <f aca="false">+[1]entero!R46</f>
        <v>0</v>
      </c>
      <c r="S21" s="45" t="n">
        <f aca="false">+[1]entero!S46</f>
        <v>1.9</v>
      </c>
      <c r="T21" s="45" t="n">
        <f aca="false">+[1]entero!T46</f>
        <v>5.53</v>
      </c>
      <c r="U21" s="45" t="n">
        <f aca="false">+[1]entero!U46</f>
        <v>21.7</v>
      </c>
      <c r="V21" s="45" t="n">
        <f aca="false">+[1]entero!V46</f>
        <v>6.28</v>
      </c>
      <c r="W21" s="45" t="n">
        <f aca="false">+[1]entero!W46</f>
        <v>24.09</v>
      </c>
      <c r="X21" s="45" t="n">
        <f aca="false">+[1]entero!X46</f>
        <v>3.56</v>
      </c>
      <c r="Y21" s="45" t="n">
        <f aca="false">+[1]entero!Y46</f>
        <v>0</v>
      </c>
      <c r="Z21" s="45" t="n">
        <f aca="false">+[1]entero!Z46</f>
        <v>0</v>
      </c>
      <c r="AA21" s="45" t="n">
        <f aca="false">+[1]entero!AA46</f>
        <v>0</v>
      </c>
      <c r="AB21" s="45" t="n">
        <f aca="false">+[1]entero!AB46</f>
        <v>0</v>
      </c>
      <c r="AC21" s="45" t="n">
        <f aca="false">+[1]entero!AC46</f>
        <v>8.04</v>
      </c>
      <c r="AD21" s="45" t="n">
        <f aca="false">+[1]entero!AD46</f>
        <v>0</v>
      </c>
      <c r="AE21" s="45" t="n">
        <f aca="false">+[1]entero!AE46</f>
        <v>0</v>
      </c>
      <c r="AF21" s="45" t="n">
        <f aca="false">+[1]entero!AF46</f>
        <v>0</v>
      </c>
      <c r="AG21" s="45" t="n">
        <f aca="false">+[1]entero!AG46</f>
        <v>0</v>
      </c>
      <c r="AH21" s="45" t="n">
        <f aca="false">+[1]entero!AH46</f>
        <v>0</v>
      </c>
      <c r="AI21" s="45" t="n">
        <f aca="false">+[1]entero!AI46</f>
        <v>0</v>
      </c>
      <c r="AJ21" s="45" t="n">
        <f aca="false">+[1]entero!AJ46</f>
        <v>0</v>
      </c>
      <c r="AK21" s="45" t="n">
        <f aca="false">+[1]entero!AK46</f>
        <v>0</v>
      </c>
      <c r="AL21" s="45" t="n">
        <f aca="false">+[1]entero!AL46</f>
        <v>0</v>
      </c>
      <c r="AM21" s="45" t="n">
        <f aca="false">+[1]entero!AM46</f>
        <v>0</v>
      </c>
      <c r="AN21" s="45" t="n">
        <f aca="false">+[1]entero!AN46</f>
        <v>0</v>
      </c>
      <c r="AO21" s="45" t="n">
        <f aca="false">+[1]entero!AO46</f>
        <v>0</v>
      </c>
      <c r="AP21" s="45" t="n">
        <f aca="false">+[1]entero!AP46</f>
        <v>0</v>
      </c>
      <c r="AQ21" s="44" t="n">
        <f aca="false">+[1]entero!AQ46</f>
        <v>0</v>
      </c>
      <c r="AR21" s="46" t="n">
        <f aca="false">+[1]entero!AR46</f>
        <v>0</v>
      </c>
      <c r="AS21" s="46" t="n">
        <f aca="false">+[1]entero!AS46</f>
        <v>0</v>
      </c>
      <c r="AT21" s="46" t="n">
        <f aca="false">+[1]entero!AT46</f>
        <v>0</v>
      </c>
      <c r="AU21" s="47" t="n">
        <f aca="false">+[1]entero!AU46</f>
        <v>0</v>
      </c>
      <c r="AV21" s="44" t="str">
        <f aca="false">+[1]entero!AV46</f>
        <v> </v>
      </c>
      <c r="AW21" s="48" t="str">
        <f aca="false">+[1]entero!AW46</f>
        <v> </v>
      </c>
      <c r="AX21" s="18"/>
      <c r="AY21" s="3"/>
      <c r="AZ21" s="3"/>
      <c r="BA21" s="3"/>
      <c r="BB21" s="3"/>
      <c r="BC21" s="3"/>
      <c r="BD21" s="3"/>
      <c r="BE21" s="3"/>
      <c r="BF21" s="3"/>
      <c r="BG21" s="3"/>
      <c r="BH21" s="3"/>
    </row>
    <row r="22" customFormat="false" ht="6.75" hidden="false" customHeight="true" outlineLevel="0" collapsed="false">
      <c r="D22" s="49" t="s">
        <v>6</v>
      </c>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1"/>
      <c r="AN22" s="51"/>
      <c r="AO22" s="51"/>
      <c r="AP22" s="51"/>
      <c r="AQ22" s="51"/>
      <c r="AR22" s="51"/>
      <c r="AS22" s="51"/>
      <c r="AT22" s="51"/>
      <c r="AU22" s="51"/>
      <c r="AV22" s="51"/>
      <c r="AW22" s="51"/>
      <c r="AY22" s="3"/>
      <c r="AZ22" s="3"/>
      <c r="BA22" s="3"/>
      <c r="BB22" s="3"/>
      <c r="BC22" s="3"/>
      <c r="BD22" s="3"/>
      <c r="BE22" s="3"/>
      <c r="BF22" s="3"/>
      <c r="BG22" s="3"/>
      <c r="BH22" s="3"/>
    </row>
    <row r="23" customFormat="false" ht="14.25" hidden="false" customHeight="true" outlineLevel="0" collapsed="false">
      <c r="C23" s="52" t="s">
        <v>23</v>
      </c>
      <c r="D23" s="53" t="s">
        <v>24</v>
      </c>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5"/>
      <c r="AW23" s="56"/>
      <c r="AY23" s="3"/>
      <c r="AZ23" s="3"/>
      <c r="BA23" s="3"/>
      <c r="BB23" s="3"/>
      <c r="BC23" s="3"/>
      <c r="BD23" s="3"/>
      <c r="BE23" s="3"/>
      <c r="BF23" s="3"/>
      <c r="BG23" s="3"/>
      <c r="BH23" s="3"/>
    </row>
    <row r="24" customFormat="false" ht="14.25" hidden="false" customHeight="true" outlineLevel="0" collapsed="false">
      <c r="C24" s="52" t="s">
        <v>25</v>
      </c>
      <c r="D24" s="53" t="s">
        <v>26</v>
      </c>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5"/>
      <c r="AW24" s="51"/>
      <c r="AY24" s="3"/>
      <c r="AZ24" s="3"/>
      <c r="BA24" s="3"/>
      <c r="BB24" s="3"/>
      <c r="BC24" s="3"/>
      <c r="BD24" s="3"/>
      <c r="BE24" s="3"/>
      <c r="BF24" s="3"/>
      <c r="BG24" s="3"/>
      <c r="BH24" s="3"/>
    </row>
    <row r="25" customFormat="false" ht="14.25" hidden="false" customHeight="false" outlineLevel="0" collapsed="false">
      <c r="C25" s="57" t="n">
        <v>4</v>
      </c>
      <c r="D25" s="53" t="s">
        <v>27</v>
      </c>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Y25" s="3"/>
      <c r="AZ25" s="3"/>
      <c r="BA25" s="3"/>
      <c r="BB25" s="3"/>
      <c r="BC25" s="3"/>
      <c r="BD25" s="3"/>
      <c r="BE25" s="3"/>
      <c r="BF25" s="3"/>
      <c r="BG25" s="3"/>
      <c r="BH25" s="3"/>
    </row>
    <row r="26" customFormat="false" ht="14.25" hidden="false" customHeight="false" outlineLevel="0" collapsed="false">
      <c r="C26" s="57" t="n">
        <v>5</v>
      </c>
      <c r="D26" s="53" t="s">
        <v>28</v>
      </c>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Y26" s="3"/>
      <c r="AZ26" s="3"/>
      <c r="BA26" s="3"/>
      <c r="BB26" s="3"/>
      <c r="BC26" s="3"/>
      <c r="BD26" s="3"/>
      <c r="BE26" s="3"/>
      <c r="BF26" s="3"/>
      <c r="BG26" s="3"/>
      <c r="BH26" s="3"/>
    </row>
    <row r="27" customFormat="false" ht="13.5" hidden="false" customHeight="true" outlineLevel="0" collapsed="false">
      <c r="C27" s="57" t="n">
        <v>6</v>
      </c>
      <c r="D27" s="53" t="s">
        <v>29</v>
      </c>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Y27" s="3"/>
      <c r="AZ27" s="3"/>
      <c r="BA27" s="3"/>
      <c r="BB27" s="3"/>
      <c r="BC27" s="3"/>
      <c r="BD27" s="3"/>
      <c r="BE27" s="3"/>
      <c r="BF27" s="3"/>
      <c r="BG27" s="3"/>
      <c r="BH27" s="3"/>
    </row>
    <row r="28" customFormat="false" ht="12.75" hidden="false" customHeight="false" outlineLevel="0" collapsed="false">
      <c r="A28" s="3"/>
      <c r="B28" s="3"/>
      <c r="C28" s="58"/>
      <c r="D28" s="58"/>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3"/>
      <c r="AY28" s="3"/>
      <c r="AZ28" s="3"/>
      <c r="BA28" s="3"/>
      <c r="BB28" s="3"/>
      <c r="BC28" s="3"/>
      <c r="BD28" s="3"/>
      <c r="BE28" s="3"/>
      <c r="BF28" s="3"/>
      <c r="BG28" s="3"/>
      <c r="BH28" s="3"/>
    </row>
    <row r="29" customFormat="false" ht="12.75" hidden="false" customHeight="false" outlineLevel="0" collapsed="false">
      <c r="A29" s="3"/>
      <c r="B29" s="3"/>
      <c r="C29" s="58"/>
      <c r="D29" s="58"/>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3"/>
      <c r="AY29" s="3"/>
      <c r="AZ29" s="3"/>
      <c r="BA29" s="3"/>
      <c r="BB29" s="3"/>
      <c r="BC29" s="3"/>
      <c r="BD29" s="3"/>
      <c r="BE29" s="3"/>
      <c r="BF29" s="3"/>
      <c r="BG29" s="3"/>
      <c r="BH29" s="3"/>
    </row>
    <row r="30" customFormat="false" ht="12.75" hidden="false" customHeight="false" outlineLevel="0" collapsed="false">
      <c r="A30" s="3"/>
      <c r="B30" s="3"/>
      <c r="C30" s="58"/>
      <c r="D30" s="58"/>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3"/>
      <c r="AY30" s="3"/>
      <c r="AZ30" s="3"/>
      <c r="BA30" s="3"/>
      <c r="BB30" s="3"/>
      <c r="BC30" s="3"/>
      <c r="BD30" s="3"/>
      <c r="BE30" s="3"/>
      <c r="BF30" s="3"/>
      <c r="BG30" s="3"/>
      <c r="BH30" s="3"/>
    </row>
    <row r="31" customFormat="false" ht="12.75" hidden="false" customHeight="false" outlineLevel="0" collapsed="false">
      <c r="A31" s="3"/>
      <c r="B31" s="3"/>
      <c r="C31" s="58"/>
      <c r="D31" s="58"/>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3"/>
      <c r="AY31" s="3"/>
      <c r="AZ31" s="3"/>
      <c r="BA31" s="3"/>
      <c r="BB31" s="3"/>
      <c r="BC31" s="3"/>
      <c r="BD31" s="3"/>
      <c r="BE31" s="3"/>
      <c r="BF31" s="3"/>
      <c r="BG31" s="3"/>
      <c r="BH31" s="3"/>
    </row>
    <row r="32" customFormat="false" ht="12.75" hidden="false" customHeight="false" outlineLevel="0" collapsed="false">
      <c r="A32" s="3"/>
      <c r="B32" s="3"/>
      <c r="C32" s="58"/>
      <c r="D32" s="58"/>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3"/>
      <c r="AY32" s="3"/>
      <c r="AZ32" s="3"/>
      <c r="BA32" s="3"/>
      <c r="BB32" s="3"/>
      <c r="BC32" s="3"/>
      <c r="BD32" s="3"/>
      <c r="BE32" s="3"/>
      <c r="BF32" s="3"/>
      <c r="BG32" s="3"/>
      <c r="BH32" s="3"/>
    </row>
    <row r="33" customFormat="false" ht="12.75" hidden="false" customHeight="false" outlineLevel="0" collapsed="false">
      <c r="A33" s="3"/>
      <c r="B33" s="3"/>
      <c r="C33" s="58"/>
      <c r="D33" s="58"/>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3"/>
      <c r="AY33" s="3"/>
      <c r="AZ33" s="3"/>
      <c r="BA33" s="3"/>
      <c r="BB33" s="3"/>
      <c r="BC33" s="3"/>
      <c r="BD33" s="3"/>
      <c r="BE33" s="3"/>
      <c r="BF33" s="3"/>
      <c r="BG33" s="3"/>
      <c r="BH33" s="3"/>
    </row>
    <row r="34" customFormat="false" ht="12.75" hidden="false" customHeight="false" outlineLevel="0" collapsed="false">
      <c r="A34" s="3"/>
      <c r="B34" s="3"/>
      <c r="C34" s="58"/>
      <c r="D34" s="58"/>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3"/>
      <c r="AY34" s="3"/>
      <c r="AZ34" s="3"/>
      <c r="BA34" s="3"/>
      <c r="BB34" s="3"/>
      <c r="BC34" s="3"/>
      <c r="BD34" s="3"/>
      <c r="BE34" s="3"/>
      <c r="BF34" s="3"/>
      <c r="BG34" s="3"/>
      <c r="BH34" s="3"/>
    </row>
    <row r="35" customFormat="false" ht="12.75" hidden="false" customHeight="false" outlineLevel="0" collapsed="false">
      <c r="A35" s="3"/>
      <c r="B35" s="3"/>
      <c r="C35" s="58"/>
      <c r="D35" s="58"/>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3"/>
      <c r="AY35" s="3"/>
      <c r="AZ35" s="3"/>
      <c r="BA35" s="3"/>
      <c r="BB35" s="3"/>
      <c r="BC35" s="3"/>
      <c r="BD35" s="3"/>
      <c r="BE35" s="3"/>
      <c r="BF35" s="3"/>
      <c r="BG35" s="3"/>
      <c r="BH35" s="3"/>
    </row>
    <row r="36" customFormat="false" ht="12.75" hidden="false" customHeight="false" outlineLevel="0" collapsed="false">
      <c r="A36" s="3"/>
      <c r="B36" s="3"/>
      <c r="C36" s="58"/>
      <c r="D36" s="58"/>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3"/>
      <c r="AY36" s="3"/>
      <c r="AZ36" s="3"/>
      <c r="BA36" s="3"/>
      <c r="BB36" s="3"/>
      <c r="BC36" s="3"/>
      <c r="BD36" s="3"/>
      <c r="BE36" s="3"/>
      <c r="BF36" s="3"/>
      <c r="BG36" s="3"/>
      <c r="BH36" s="3"/>
    </row>
    <row r="37" customFormat="false" ht="12.75" hidden="false" customHeight="false" outlineLevel="0" collapsed="false">
      <c r="A37" s="3"/>
      <c r="B37" s="3"/>
      <c r="C37" s="58"/>
      <c r="D37" s="58"/>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3"/>
      <c r="AY37" s="3"/>
      <c r="AZ37" s="3"/>
      <c r="BA37" s="3"/>
      <c r="BB37" s="3"/>
      <c r="BC37" s="3"/>
      <c r="BD37" s="3"/>
      <c r="BE37" s="3"/>
      <c r="BF37" s="3"/>
      <c r="BG37" s="3"/>
      <c r="BH37" s="3"/>
    </row>
    <row r="38" customFormat="false" ht="12.75" hidden="false" customHeight="false" outlineLevel="0" collapsed="false">
      <c r="A38" s="3"/>
      <c r="B38" s="3"/>
      <c r="C38" s="58"/>
      <c r="D38" s="58"/>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3"/>
      <c r="AY38" s="3"/>
      <c r="AZ38" s="3"/>
      <c r="BA38" s="3"/>
      <c r="BB38" s="3"/>
      <c r="BC38" s="3"/>
      <c r="BD38" s="3"/>
      <c r="BE38" s="3"/>
      <c r="BF38" s="3"/>
      <c r="BG38" s="3"/>
      <c r="BH38" s="3"/>
    </row>
    <row r="39" customFormat="false" ht="12.75" hidden="false" customHeight="false" outlineLevel="0" collapsed="false">
      <c r="A39" s="3"/>
      <c r="B39" s="3"/>
      <c r="C39" s="58"/>
      <c r="D39" s="58"/>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3"/>
      <c r="AY39" s="3"/>
      <c r="AZ39" s="3"/>
      <c r="BA39" s="3"/>
      <c r="BB39" s="3"/>
      <c r="BC39" s="3"/>
      <c r="BD39" s="3"/>
      <c r="BE39" s="3"/>
      <c r="BF39" s="3"/>
      <c r="BG39" s="3"/>
      <c r="BH39" s="3"/>
    </row>
    <row r="40" customFormat="false" ht="12.75" hidden="false" customHeight="false" outlineLevel="0" collapsed="false">
      <c r="A40" s="3"/>
      <c r="B40" s="3"/>
      <c r="C40" s="58"/>
      <c r="D40" s="58"/>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3"/>
      <c r="AY40" s="3"/>
      <c r="AZ40" s="3"/>
      <c r="BA40" s="3"/>
      <c r="BB40" s="3"/>
      <c r="BC40" s="3"/>
      <c r="BD40" s="3"/>
      <c r="BE40" s="3"/>
      <c r="BF40" s="3"/>
      <c r="BG40" s="3"/>
      <c r="BH40" s="3"/>
    </row>
    <row r="41" customFormat="false" ht="12.75" hidden="false" customHeight="false" outlineLevel="0" collapsed="false">
      <c r="A41" s="3"/>
      <c r="B41" s="3"/>
      <c r="C41" s="58"/>
      <c r="D41" s="58"/>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3"/>
      <c r="AY41" s="3"/>
      <c r="AZ41" s="3"/>
      <c r="BA41" s="3"/>
      <c r="BB41" s="3"/>
      <c r="BC41" s="3"/>
      <c r="BD41" s="3"/>
      <c r="BE41" s="3"/>
      <c r="BF41" s="3"/>
      <c r="BG41" s="3"/>
      <c r="BH41" s="3"/>
    </row>
    <row r="42" customFormat="false" ht="12.75" hidden="false" customHeight="false" outlineLevel="0" collapsed="false">
      <c r="A42" s="3"/>
      <c r="B42" s="3"/>
      <c r="C42" s="58"/>
      <c r="D42" s="58"/>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3"/>
      <c r="AY42" s="3"/>
      <c r="AZ42" s="3"/>
      <c r="BA42" s="3"/>
      <c r="BB42" s="3"/>
      <c r="BC42" s="3"/>
      <c r="BD42" s="3"/>
      <c r="BE42" s="3"/>
      <c r="BF42" s="3"/>
      <c r="BG42" s="3"/>
      <c r="BH42" s="3"/>
    </row>
    <row r="43" customFormat="false" ht="12.75" hidden="false" customHeight="false" outlineLevel="0" collapsed="false">
      <c r="A43" s="3"/>
      <c r="B43" s="3"/>
      <c r="C43" s="58"/>
      <c r="D43" s="58"/>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3"/>
      <c r="AY43" s="3"/>
      <c r="AZ43" s="3"/>
      <c r="BA43" s="3"/>
      <c r="BB43" s="3"/>
      <c r="BC43" s="3"/>
      <c r="BD43" s="3"/>
      <c r="BE43" s="3"/>
      <c r="BF43" s="3"/>
      <c r="BG43" s="3"/>
      <c r="BH43" s="3"/>
    </row>
    <row r="44" customFormat="false" ht="12.75" hidden="false" customHeight="false" outlineLevel="0" collapsed="false">
      <c r="A44" s="3"/>
      <c r="B44" s="3"/>
      <c r="C44" s="58"/>
      <c r="D44" s="58"/>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3"/>
      <c r="AY44" s="3"/>
      <c r="AZ44" s="3"/>
      <c r="BA44" s="3"/>
      <c r="BB44" s="3"/>
      <c r="BC44" s="3"/>
      <c r="BD44" s="3"/>
      <c r="BE44" s="3"/>
      <c r="BF44" s="3"/>
      <c r="BG44" s="3"/>
      <c r="BH44" s="3"/>
    </row>
    <row r="45" customFormat="false" ht="12.75" hidden="false" customHeight="false" outlineLevel="0" collapsed="false">
      <c r="A45" s="3"/>
      <c r="B45" s="3"/>
      <c r="C45" s="58"/>
      <c r="D45" s="58"/>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3"/>
      <c r="AY45" s="3"/>
      <c r="AZ45" s="3"/>
      <c r="BA45" s="3"/>
      <c r="BB45" s="3"/>
      <c r="BC45" s="3"/>
      <c r="BD45" s="3"/>
      <c r="BE45" s="3"/>
      <c r="BF45" s="3"/>
      <c r="BG45" s="3"/>
      <c r="BH45" s="3"/>
    </row>
    <row r="46" customFormat="false" ht="12.75" hidden="false" customHeight="false" outlineLevel="0" collapsed="false">
      <c r="A46" s="3"/>
      <c r="B46" s="3"/>
      <c r="C46" s="58"/>
      <c r="D46" s="58"/>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3"/>
      <c r="AY46" s="3"/>
      <c r="AZ46" s="3"/>
      <c r="BA46" s="3"/>
      <c r="BB46" s="3"/>
      <c r="BC46" s="3"/>
      <c r="BD46" s="3"/>
      <c r="BE46" s="3"/>
      <c r="BF46" s="3"/>
      <c r="BG46" s="3"/>
      <c r="BH46" s="3"/>
    </row>
    <row r="47" customFormat="false" ht="12.75" hidden="false" customHeight="false" outlineLevel="0" collapsed="false">
      <c r="A47" s="3"/>
      <c r="B47" s="3"/>
      <c r="C47" s="58"/>
      <c r="D47" s="58"/>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3"/>
      <c r="AY47" s="3"/>
      <c r="AZ47" s="3"/>
      <c r="BA47" s="3"/>
      <c r="BB47" s="3"/>
      <c r="BC47" s="3"/>
      <c r="BD47" s="3"/>
      <c r="BE47" s="3"/>
      <c r="BF47" s="3"/>
      <c r="BG47" s="3"/>
      <c r="BH47" s="3"/>
    </row>
    <row r="48" customFormat="false" ht="12.75" hidden="false" customHeight="false" outlineLevel="0" collapsed="false">
      <c r="A48" s="3"/>
      <c r="B48" s="3"/>
      <c r="C48" s="58"/>
      <c r="D48" s="58"/>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3"/>
      <c r="AY48" s="3"/>
      <c r="AZ48" s="3"/>
      <c r="BA48" s="3"/>
      <c r="BB48" s="3"/>
      <c r="BC48" s="3"/>
      <c r="BD48" s="3"/>
      <c r="BE48" s="3"/>
      <c r="BF48" s="3"/>
      <c r="BG48" s="3"/>
      <c r="BH48" s="3"/>
    </row>
    <row r="49" customFormat="false" ht="12.75" hidden="false" customHeight="false" outlineLevel="0" collapsed="false">
      <c r="A49" s="3"/>
      <c r="B49" s="3"/>
      <c r="C49" s="58"/>
      <c r="D49" s="58"/>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3"/>
      <c r="AY49" s="3"/>
      <c r="AZ49" s="3"/>
      <c r="BA49" s="3"/>
      <c r="BB49" s="3"/>
      <c r="BC49" s="3"/>
      <c r="BD49" s="3"/>
      <c r="BE49" s="3"/>
      <c r="BF49" s="3"/>
      <c r="BG49" s="3"/>
      <c r="BH49" s="3"/>
    </row>
    <row r="50" customFormat="false" ht="12.75" hidden="false" customHeight="false" outlineLevel="0" collapsed="false">
      <c r="A50" s="3"/>
      <c r="B50" s="3"/>
      <c r="C50" s="58"/>
      <c r="D50" s="58"/>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3"/>
      <c r="AY50" s="3"/>
      <c r="AZ50" s="3"/>
      <c r="BA50" s="3"/>
      <c r="BB50" s="3"/>
      <c r="BC50" s="3"/>
      <c r="BD50" s="3"/>
      <c r="BE50" s="3"/>
      <c r="BF50" s="3"/>
      <c r="BG50" s="3"/>
      <c r="BH50" s="3"/>
    </row>
    <row r="51" customFormat="false" ht="12.75" hidden="false" customHeight="false" outlineLevel="0" collapsed="false">
      <c r="A51" s="3"/>
      <c r="B51" s="3"/>
      <c r="C51" s="58"/>
      <c r="D51" s="58"/>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3"/>
      <c r="AY51" s="3"/>
      <c r="AZ51" s="3"/>
      <c r="BA51" s="3"/>
      <c r="BB51" s="3"/>
      <c r="BC51" s="3"/>
      <c r="BD51" s="3"/>
      <c r="BE51" s="3"/>
      <c r="BF51" s="3"/>
      <c r="BG51" s="3"/>
      <c r="BH51" s="3"/>
    </row>
    <row r="52" customFormat="false" ht="12.75" hidden="false" customHeight="false" outlineLevel="0" collapsed="false">
      <c r="A52" s="3"/>
      <c r="B52" s="3"/>
      <c r="C52" s="58"/>
      <c r="D52" s="58"/>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3"/>
      <c r="AY52" s="3"/>
      <c r="AZ52" s="3"/>
      <c r="BA52" s="3"/>
      <c r="BB52" s="3"/>
      <c r="BC52" s="3"/>
      <c r="BD52" s="3"/>
      <c r="BE52" s="3"/>
      <c r="BF52" s="3"/>
      <c r="BG52" s="3"/>
      <c r="BH52" s="3"/>
    </row>
    <row r="53" customFormat="false" ht="12.75" hidden="false" customHeight="false" outlineLevel="0" collapsed="false">
      <c r="A53" s="3"/>
      <c r="B53" s="3"/>
      <c r="C53" s="58"/>
      <c r="D53" s="58"/>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3"/>
      <c r="AY53" s="3"/>
      <c r="AZ53" s="3"/>
      <c r="BA53" s="3"/>
      <c r="BB53" s="3"/>
      <c r="BC53" s="3"/>
      <c r="BD53" s="3"/>
      <c r="BE53" s="3"/>
      <c r="BF53" s="3"/>
      <c r="BG53" s="3"/>
      <c r="BH53" s="3"/>
    </row>
    <row r="54" customFormat="false" ht="12.75" hidden="false" customHeight="false" outlineLevel="0" collapsed="false">
      <c r="A54" s="3"/>
      <c r="B54" s="3"/>
      <c r="C54" s="58"/>
      <c r="D54" s="58"/>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3"/>
      <c r="AY54" s="3"/>
      <c r="AZ54" s="3"/>
      <c r="BA54" s="3"/>
      <c r="BB54" s="3"/>
      <c r="BC54" s="3"/>
      <c r="BD54" s="3"/>
      <c r="BE54" s="3"/>
      <c r="BF54" s="3"/>
      <c r="BG54" s="3"/>
      <c r="BH54" s="3"/>
    </row>
    <row r="55" customFormat="false" ht="12.75" hidden="false" customHeight="false" outlineLevel="0" collapsed="false">
      <c r="A55" s="3"/>
      <c r="B55" s="3"/>
      <c r="C55" s="58"/>
      <c r="D55" s="58"/>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3"/>
      <c r="AY55" s="3"/>
      <c r="AZ55" s="3"/>
      <c r="BA55" s="3"/>
      <c r="BB55" s="3"/>
      <c r="BC55" s="3"/>
      <c r="BD55" s="3"/>
      <c r="BE55" s="3"/>
      <c r="BF55" s="3"/>
      <c r="BG55" s="3"/>
      <c r="BH55" s="3"/>
    </row>
    <row r="56" customFormat="false" ht="12.75" hidden="false" customHeight="false" outlineLevel="0" collapsed="false">
      <c r="A56" s="3"/>
      <c r="B56" s="3"/>
      <c r="C56" s="58"/>
      <c r="D56" s="58"/>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3"/>
      <c r="AY56" s="3"/>
      <c r="AZ56" s="3"/>
      <c r="BA56" s="3"/>
      <c r="BB56" s="3"/>
      <c r="BC56" s="3"/>
      <c r="BD56" s="3"/>
      <c r="BE56" s="3"/>
      <c r="BF56" s="3"/>
      <c r="BG56" s="3"/>
      <c r="BH56" s="3"/>
    </row>
    <row r="57" customFormat="false" ht="12.75" hidden="false" customHeight="false" outlineLevel="0" collapsed="false">
      <c r="A57" s="3"/>
      <c r="B57" s="3"/>
      <c r="C57" s="58"/>
      <c r="D57" s="58"/>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3"/>
      <c r="AY57" s="3"/>
      <c r="AZ57" s="3"/>
      <c r="BA57" s="3"/>
      <c r="BB57" s="3"/>
      <c r="BC57" s="3"/>
      <c r="BD57" s="3"/>
      <c r="BE57" s="3"/>
      <c r="BF57" s="3"/>
      <c r="BG57" s="3"/>
      <c r="BH57" s="3"/>
    </row>
    <row r="58" customFormat="false" ht="12.75" hidden="false" customHeight="false" outlineLevel="0" collapsed="false">
      <c r="A58" s="3"/>
      <c r="B58" s="3"/>
      <c r="C58" s="58"/>
      <c r="D58" s="58"/>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3"/>
      <c r="AY58" s="3"/>
      <c r="AZ58" s="3"/>
      <c r="BA58" s="3"/>
      <c r="BB58" s="3"/>
      <c r="BC58" s="3"/>
      <c r="BD58" s="3"/>
      <c r="BE58" s="3"/>
      <c r="BF58" s="3"/>
      <c r="BG58" s="3"/>
      <c r="BH58" s="3"/>
    </row>
    <row r="59" customFormat="false" ht="12.75" hidden="false" customHeight="false" outlineLevel="0" collapsed="false">
      <c r="A59" s="3"/>
      <c r="B59" s="3"/>
      <c r="C59" s="58"/>
      <c r="D59" s="58"/>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3"/>
      <c r="AY59" s="3"/>
      <c r="AZ59" s="3"/>
      <c r="BA59" s="3"/>
      <c r="BB59" s="3"/>
      <c r="BC59" s="3"/>
      <c r="BD59" s="3"/>
      <c r="BE59" s="3"/>
      <c r="BF59" s="3"/>
      <c r="BG59" s="3"/>
      <c r="BH59" s="3"/>
    </row>
    <row r="60" customFormat="false" ht="12.75" hidden="false" customHeight="false" outlineLevel="0" collapsed="false">
      <c r="A60" s="3"/>
      <c r="B60" s="3"/>
      <c r="C60" s="58"/>
      <c r="D60" s="58"/>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3"/>
      <c r="AY60" s="3"/>
      <c r="AZ60" s="3"/>
      <c r="BA60" s="3"/>
      <c r="BB60" s="3"/>
      <c r="BC60" s="3"/>
      <c r="BD60" s="3"/>
      <c r="BE60" s="3"/>
      <c r="BF60" s="3"/>
      <c r="BG60" s="3"/>
      <c r="BH60" s="3"/>
    </row>
    <row r="61" customFormat="false" ht="12.75" hidden="false" customHeight="false" outlineLevel="0" collapsed="false">
      <c r="A61" s="3"/>
      <c r="B61" s="3"/>
      <c r="C61" s="58"/>
      <c r="D61" s="58"/>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3"/>
      <c r="AY61" s="3"/>
      <c r="AZ61" s="3"/>
      <c r="BA61" s="3"/>
      <c r="BB61" s="3"/>
      <c r="BC61" s="3"/>
      <c r="BD61" s="3"/>
      <c r="BE61" s="3"/>
      <c r="BF61" s="3"/>
      <c r="BG61" s="3"/>
      <c r="BH61" s="3"/>
    </row>
    <row r="62" customFormat="false" ht="12.75" hidden="false" customHeight="false" outlineLevel="0" collapsed="false">
      <c r="A62" s="3"/>
      <c r="B62" s="3"/>
      <c r="C62" s="58"/>
      <c r="D62" s="58"/>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3"/>
      <c r="AY62" s="3"/>
      <c r="AZ62" s="3"/>
      <c r="BA62" s="3"/>
      <c r="BB62" s="3"/>
      <c r="BC62" s="3"/>
      <c r="BD62" s="3"/>
      <c r="BE62" s="3"/>
      <c r="BF62" s="3"/>
      <c r="BG62" s="3"/>
      <c r="BH62" s="3"/>
    </row>
    <row r="63" customFormat="false" ht="12.75" hidden="false" customHeight="false" outlineLevel="0" collapsed="false">
      <c r="A63" s="3"/>
      <c r="B63" s="3"/>
      <c r="C63" s="58"/>
      <c r="D63" s="58"/>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3"/>
      <c r="AY63" s="3"/>
      <c r="AZ63" s="3"/>
      <c r="BA63" s="3"/>
      <c r="BB63" s="3"/>
      <c r="BC63" s="3"/>
      <c r="BD63" s="3"/>
      <c r="BE63" s="3"/>
      <c r="BF63" s="3"/>
      <c r="BG63" s="3"/>
      <c r="BH63" s="3"/>
    </row>
    <row r="64" customFormat="false" ht="12.75" hidden="false" customHeight="false" outlineLevel="0" collapsed="false">
      <c r="A64" s="3"/>
      <c r="B64" s="3"/>
      <c r="C64" s="58"/>
      <c r="D64" s="58"/>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3"/>
      <c r="AY64" s="3"/>
      <c r="AZ64" s="3"/>
      <c r="BA64" s="3"/>
      <c r="BB64" s="3"/>
      <c r="BC64" s="3"/>
      <c r="BD64" s="3"/>
      <c r="BE64" s="3"/>
      <c r="BF64" s="3"/>
      <c r="BG64" s="3"/>
      <c r="BH64" s="3"/>
    </row>
    <row r="65" customFormat="false" ht="12.75" hidden="false" customHeight="false" outlineLevel="0" collapsed="false">
      <c r="A65" s="3"/>
      <c r="B65" s="3"/>
      <c r="C65" s="58"/>
      <c r="D65" s="58"/>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3"/>
      <c r="AY65" s="3"/>
      <c r="AZ65" s="3"/>
      <c r="BA65" s="3"/>
      <c r="BB65" s="3"/>
      <c r="BC65" s="3"/>
      <c r="BD65" s="3"/>
      <c r="BE65" s="3"/>
      <c r="BF65" s="3"/>
      <c r="BG65" s="3"/>
      <c r="BH65" s="3"/>
    </row>
    <row r="66" customFormat="false" ht="12.75" hidden="false" customHeight="false" outlineLevel="0" collapsed="false">
      <c r="A66" s="3"/>
      <c r="B66" s="3"/>
      <c r="C66" s="58"/>
      <c r="D66" s="58"/>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3"/>
      <c r="AY66" s="3"/>
      <c r="AZ66" s="3"/>
      <c r="BA66" s="3"/>
      <c r="BB66" s="3"/>
      <c r="BC66" s="3"/>
      <c r="BD66" s="3"/>
      <c r="BE66" s="3"/>
      <c r="BF66" s="3"/>
      <c r="BG66" s="3"/>
      <c r="BH66" s="3"/>
    </row>
    <row r="67" customFormat="false" ht="12.75" hidden="false" customHeight="false" outlineLevel="0" collapsed="false">
      <c r="A67" s="3"/>
      <c r="B67" s="3"/>
      <c r="C67" s="58"/>
      <c r="D67" s="58"/>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3"/>
      <c r="AY67" s="3"/>
      <c r="AZ67" s="3"/>
      <c r="BA67" s="3"/>
      <c r="BB67" s="3"/>
      <c r="BC67" s="3"/>
      <c r="BD67" s="3"/>
      <c r="BE67" s="3"/>
      <c r="BF67" s="3"/>
      <c r="BG67" s="3"/>
      <c r="BH67" s="3"/>
    </row>
    <row r="68" customFormat="false" ht="12.75" hidden="false" customHeight="false" outlineLevel="0" collapsed="false">
      <c r="A68" s="3"/>
      <c r="B68" s="3"/>
      <c r="C68" s="58"/>
      <c r="D68" s="58"/>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3"/>
      <c r="AY68" s="3"/>
      <c r="AZ68" s="3"/>
      <c r="BA68" s="3"/>
      <c r="BB68" s="3"/>
      <c r="BC68" s="3"/>
      <c r="BD68" s="3"/>
      <c r="BE68" s="3"/>
      <c r="BF68" s="3"/>
      <c r="BG68" s="3"/>
      <c r="BH68" s="3"/>
    </row>
    <row r="69" customFormat="false" ht="12.75" hidden="false" customHeight="false" outlineLevel="0" collapsed="false">
      <c r="A69" s="3"/>
      <c r="B69" s="3"/>
      <c r="C69" s="58"/>
      <c r="D69" s="58"/>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3"/>
      <c r="AY69" s="3"/>
      <c r="AZ69" s="3"/>
      <c r="BA69" s="3"/>
      <c r="BB69" s="3"/>
      <c r="BC69" s="3"/>
      <c r="BD69" s="3"/>
      <c r="BE69" s="3"/>
      <c r="BF69" s="3"/>
      <c r="BG69" s="3"/>
      <c r="BH69" s="3"/>
    </row>
    <row r="70" customFormat="false" ht="12.75" hidden="false" customHeight="false" outlineLevel="0" collapsed="false">
      <c r="A70" s="3"/>
      <c r="B70" s="3"/>
      <c r="C70" s="58"/>
      <c r="D70" s="58"/>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3"/>
      <c r="AY70" s="3"/>
      <c r="AZ70" s="3"/>
      <c r="BA70" s="3"/>
      <c r="BB70" s="3"/>
      <c r="BC70" s="3"/>
      <c r="BD70" s="3"/>
      <c r="BE70" s="3"/>
      <c r="BF70" s="3"/>
      <c r="BG70" s="3"/>
      <c r="BH70" s="3"/>
    </row>
    <row r="71" customFormat="false" ht="12.75" hidden="false" customHeight="false" outlineLevel="0" collapsed="false">
      <c r="A71" s="3"/>
      <c r="B71" s="3"/>
      <c r="C71" s="58"/>
      <c r="D71" s="58"/>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3"/>
      <c r="AY71" s="3"/>
      <c r="AZ71" s="3"/>
      <c r="BA71" s="3"/>
      <c r="BB71" s="3"/>
      <c r="BC71" s="3"/>
      <c r="BD71" s="3"/>
      <c r="BE71" s="3"/>
      <c r="BF71" s="3"/>
      <c r="BG71" s="3"/>
      <c r="BH71" s="3"/>
    </row>
    <row r="72" customFormat="false" ht="12.75" hidden="false" customHeight="false" outlineLevel="0" collapsed="false">
      <c r="A72" s="3"/>
      <c r="B72" s="3"/>
      <c r="C72" s="58"/>
      <c r="D72" s="58"/>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3"/>
      <c r="AY72" s="3"/>
      <c r="AZ72" s="3"/>
      <c r="BA72" s="3"/>
      <c r="BB72" s="3"/>
      <c r="BC72" s="3"/>
      <c r="BD72" s="3"/>
      <c r="BE72" s="3"/>
      <c r="BF72" s="3"/>
      <c r="BG72" s="3"/>
      <c r="BH72" s="3"/>
    </row>
    <row r="73" customFormat="false" ht="12.75" hidden="false" customHeight="false" outlineLevel="0" collapsed="false">
      <c r="A73" s="3"/>
      <c r="B73" s="3"/>
      <c r="C73" s="58"/>
      <c r="D73" s="58"/>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3"/>
      <c r="AY73" s="3"/>
      <c r="AZ73" s="3"/>
      <c r="BA73" s="3"/>
      <c r="BB73" s="3"/>
      <c r="BC73" s="3"/>
      <c r="BD73" s="3"/>
      <c r="BE73" s="3"/>
      <c r="BF73" s="3"/>
      <c r="BG73" s="3"/>
      <c r="BH73" s="3"/>
    </row>
    <row r="74" customFormat="false" ht="12.75" hidden="false" customHeight="false" outlineLevel="0" collapsed="false">
      <c r="A74" s="3"/>
      <c r="B74" s="3"/>
      <c r="C74" s="58"/>
      <c r="D74" s="58"/>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3"/>
      <c r="AY74" s="3"/>
      <c r="AZ74" s="3"/>
      <c r="BA74" s="3"/>
      <c r="BB74" s="3"/>
      <c r="BC74" s="3"/>
      <c r="BD74" s="3"/>
      <c r="BE74" s="3"/>
      <c r="BF74" s="3"/>
      <c r="BG74" s="3"/>
      <c r="BH74" s="3"/>
    </row>
    <row r="75" customFormat="false" ht="12.75" hidden="false" customHeight="false" outlineLevel="0" collapsed="false">
      <c r="A75" s="3"/>
      <c r="B75" s="3"/>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3"/>
      <c r="AY75" s="3"/>
      <c r="AZ75" s="3"/>
      <c r="BA75" s="3"/>
      <c r="BB75" s="3"/>
      <c r="BC75" s="3"/>
      <c r="BD75" s="3"/>
      <c r="BE75" s="3"/>
      <c r="BF75" s="3"/>
      <c r="BG75" s="3"/>
      <c r="BH75" s="3"/>
    </row>
    <row r="76" customFormat="false" ht="12.75" hidden="false" customHeight="false" outlineLevel="0" collapsed="false">
      <c r="A76" s="3"/>
      <c r="B76" s="3"/>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3"/>
      <c r="AY76" s="3"/>
      <c r="AZ76" s="3"/>
      <c r="BA76" s="3"/>
      <c r="BB76" s="3"/>
      <c r="BC76" s="3"/>
      <c r="BD76" s="3"/>
      <c r="BE76" s="3"/>
      <c r="BF76" s="3"/>
      <c r="BG76" s="3"/>
      <c r="BH76" s="3"/>
    </row>
    <row r="77" customFormat="false" ht="12.75" hidden="false" customHeight="false" outlineLevel="0" collapsed="false">
      <c r="A77" s="3"/>
      <c r="B77" s="3"/>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3"/>
      <c r="AY77" s="3"/>
      <c r="AZ77" s="3"/>
      <c r="BA77" s="3"/>
      <c r="BB77" s="3"/>
      <c r="BC77" s="3"/>
      <c r="BD77" s="3"/>
      <c r="BE77" s="3"/>
      <c r="BF77" s="3"/>
      <c r="BG77" s="3"/>
      <c r="BH77" s="3"/>
    </row>
    <row r="78" customFormat="false" ht="12.75" hidden="false" customHeight="false" outlineLevel="0" collapsed="false">
      <c r="A78" s="3"/>
      <c r="B78" s="3"/>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3"/>
      <c r="AY78" s="3"/>
      <c r="AZ78" s="3"/>
      <c r="BA78" s="3"/>
      <c r="BB78" s="3"/>
      <c r="BC78" s="3"/>
      <c r="BD78" s="3"/>
      <c r="BE78" s="3"/>
      <c r="BF78" s="3"/>
      <c r="BG78" s="3"/>
      <c r="BH78" s="3"/>
    </row>
    <row r="79" customFormat="false" ht="12.75" hidden="false" customHeight="false" outlineLevel="0" collapsed="false">
      <c r="A79" s="3"/>
      <c r="B79" s="3"/>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3"/>
      <c r="AY79" s="3"/>
      <c r="AZ79" s="3"/>
      <c r="BA79" s="3"/>
      <c r="BB79" s="3"/>
      <c r="BC79" s="3"/>
      <c r="BD79" s="3"/>
      <c r="BE79" s="3"/>
      <c r="BF79" s="3"/>
      <c r="BG79" s="3"/>
      <c r="BH79" s="3"/>
    </row>
    <row r="80" customFormat="false" ht="12.75" hidden="false" customHeight="false" outlineLevel="0" collapsed="false">
      <c r="A80" s="3"/>
      <c r="B80" s="3"/>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3"/>
      <c r="AY80" s="3"/>
      <c r="AZ80" s="3"/>
      <c r="BA80" s="3"/>
      <c r="BB80" s="3"/>
      <c r="BC80" s="3"/>
      <c r="BD80" s="3"/>
      <c r="BE80" s="3"/>
      <c r="BF80" s="3"/>
      <c r="BG80" s="3"/>
      <c r="BH80" s="3"/>
    </row>
    <row r="81" customFormat="false" ht="12.75" hidden="false" customHeight="false" outlineLevel="0" collapsed="false">
      <c r="A81" s="3"/>
      <c r="B81" s="3"/>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3"/>
      <c r="AY81" s="3"/>
      <c r="AZ81" s="3"/>
      <c r="BA81" s="3"/>
      <c r="BB81" s="3"/>
      <c r="BC81" s="3"/>
      <c r="BD81" s="3"/>
      <c r="BE81" s="3"/>
      <c r="BF81" s="3"/>
      <c r="BG81" s="3"/>
      <c r="BH81" s="3"/>
    </row>
    <row r="82" customFormat="false" ht="12.75" hidden="false" customHeight="false" outlineLevel="0" collapsed="false">
      <c r="A82" s="3"/>
      <c r="B82" s="3"/>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3"/>
      <c r="AY82" s="3"/>
      <c r="AZ82" s="3"/>
      <c r="BA82" s="3"/>
      <c r="BB82" s="3"/>
      <c r="BC82" s="3"/>
      <c r="BD82" s="3"/>
      <c r="BE82" s="3"/>
      <c r="BF82" s="3"/>
      <c r="BG82" s="3"/>
      <c r="BH82" s="3"/>
    </row>
    <row r="83" customFormat="false" ht="12.75" hidden="false" customHeight="false" outlineLevel="0" collapsed="false">
      <c r="A83" s="3"/>
      <c r="B83" s="3"/>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3"/>
      <c r="AY83" s="3"/>
      <c r="AZ83" s="3"/>
      <c r="BA83" s="3"/>
      <c r="BB83" s="3"/>
      <c r="BC83" s="3"/>
      <c r="BD83" s="3"/>
      <c r="BE83" s="3"/>
      <c r="BF83" s="3"/>
      <c r="BG83" s="3"/>
      <c r="BH83" s="3"/>
    </row>
    <row r="84" customFormat="false" ht="12.75" hidden="false" customHeight="false" outlineLevel="0" collapsed="false">
      <c r="A84" s="3"/>
      <c r="B84" s="3"/>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3"/>
      <c r="AY84" s="3"/>
      <c r="AZ84" s="3"/>
      <c r="BA84" s="3"/>
      <c r="BB84" s="3"/>
      <c r="BC84" s="3"/>
      <c r="BD84" s="3"/>
      <c r="BE84" s="3"/>
      <c r="BF84" s="3"/>
      <c r="BG84" s="3"/>
      <c r="BH84" s="3"/>
    </row>
    <row r="85" customFormat="false" ht="12.75" hidden="false" customHeight="false" outlineLevel="0" collapsed="false">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row>
    <row r="86" customFormat="false" ht="12.75" hidden="false" customHeight="false" outlineLevel="0" collapsed="false">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row>
    <row r="87" customFormat="false" ht="12.75" hidden="false" customHeight="false" outlineLevel="0" collapsed="false">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row>
    <row r="88" customFormat="false" ht="12.75" hidden="false" customHeight="false" outlineLevel="0" collapsed="false">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row>
    <row r="89" customFormat="false" ht="12.75" hidden="false" customHeight="false" outlineLevel="0" collapsed="false">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row>
    <row r="90" customFormat="false" ht="12.75" hidden="false" customHeight="false" outlineLevel="0" collapsed="false">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row>
    <row r="91" customFormat="false" ht="12.75" hidden="false" customHeight="false" outlineLevel="0" collapsed="false">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row>
    <row r="92" customFormat="false" ht="12.75" hidden="false" customHeight="false" outlineLevel="0" collapsed="false">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row>
    <row r="93" customFormat="false" ht="12.75" hidden="false" customHeight="false" outlineLevel="0" collapsed="false">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row>
    <row r="94" customFormat="false" ht="12.75" hidden="false" customHeight="false" outlineLevel="0" collapsed="false">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row>
    <row r="95" customFormat="false" ht="12.75" hidden="false" customHeight="false" outlineLevel="0" collapsed="false">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row>
    <row r="96" customFormat="false" ht="12.75" hidden="false" customHeight="false" outlineLevel="0" collapsed="false">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row>
    <row r="97" customFormat="false" ht="12.75" hidden="false" customHeight="false" outlineLevel="0" collapsed="false">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row>
    <row r="98" customFormat="false" ht="12.75" hidden="false" customHeight="false" outlineLevel="0" collapsed="false">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row>
    <row r="99" customFormat="false" ht="12.75" hidden="false" customHeight="false" outlineLevel="0" collapsed="false">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row>
    <row r="100" customFormat="false" ht="12.75" hidden="false" customHeight="false" outlineLevel="0" collapsed="false">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row>
    <row r="101" customFormat="false" ht="12.75" hidden="false" customHeight="false" outlineLevel="0" collapsed="false">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row>
    <row r="102" customFormat="false" ht="12.75" hidden="false" customHeight="false" outlineLevel="0" collapsed="false">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row>
    <row r="103" customFormat="false" ht="12.75" hidden="false" customHeight="false" outlineLevel="0" collapsed="false">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row>
    <row r="104" customFormat="false" ht="12.75" hidden="false" customHeight="false" outlineLevel="0" collapsed="false">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row>
    <row r="105" customFormat="false" ht="12.75" hidden="false" customHeight="false" outlineLevel="0" collapsed="false">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row>
    <row r="106" customFormat="false" ht="12.75" hidden="false" customHeight="false" outlineLevel="0" collapsed="false">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row>
    <row r="107" customFormat="false" ht="12.75" hidden="false" customHeight="false" outlineLevel="0" collapsed="false">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9"/>
      <c r="AO107" s="49"/>
      <c r="AP107" s="49"/>
      <c r="AQ107" s="49"/>
      <c r="AR107" s="49"/>
      <c r="AS107" s="49"/>
      <c r="AT107" s="49"/>
      <c r="AU107" s="49"/>
      <c r="AV107" s="49"/>
      <c r="AW107" s="49"/>
    </row>
    <row r="108" customFormat="false" ht="12.75" hidden="false" customHeight="false" outlineLevel="0" collapsed="false">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row>
    <row r="109" customFormat="false" ht="12.75" hidden="false" customHeight="false" outlineLevel="0" collapsed="false">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row>
    <row r="110" customFormat="false" ht="12.75" hidden="false" customHeight="false" outlineLevel="0" collapsed="false">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row>
    <row r="111" customFormat="false" ht="12.75" hidden="false" customHeight="false" outlineLevel="0" collapsed="false">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row>
    <row r="112" customFormat="false" ht="12.75" hidden="false" customHeight="false" outlineLevel="0" collapsed="false">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c r="AL112" s="49"/>
      <c r="AM112" s="49"/>
      <c r="AN112" s="49"/>
      <c r="AO112" s="49"/>
      <c r="AP112" s="49"/>
      <c r="AQ112" s="49"/>
      <c r="AR112" s="49"/>
      <c r="AS112" s="49"/>
      <c r="AT112" s="49"/>
      <c r="AU112" s="49"/>
      <c r="AV112" s="49"/>
      <c r="AW112" s="49"/>
    </row>
    <row r="113" customFormat="false" ht="12.75" hidden="false" customHeight="false" outlineLevel="0" collapsed="false">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row>
    <row r="114" customFormat="false" ht="12.75" hidden="false" customHeight="false" outlineLevel="0" collapsed="false">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c r="AL114" s="49"/>
      <c r="AM114" s="49"/>
      <c r="AN114" s="49"/>
      <c r="AO114" s="49"/>
      <c r="AP114" s="49"/>
      <c r="AQ114" s="49"/>
      <c r="AR114" s="49"/>
      <c r="AS114" s="49"/>
      <c r="AT114" s="49"/>
      <c r="AU114" s="49"/>
      <c r="AV114" s="49"/>
      <c r="AW114" s="49"/>
    </row>
    <row r="115" customFormat="false" ht="12.75" hidden="false" customHeight="false" outlineLevel="0" collapsed="false">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row>
    <row r="116" customFormat="false" ht="12.75" hidden="false" customHeight="false" outlineLevel="0" collapsed="false">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row>
    <row r="117" customFormat="false" ht="12.75" hidden="false" customHeight="false" outlineLevel="0" collapsed="false">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row>
    <row r="118" customFormat="false" ht="12.75" hidden="false" customHeight="false" outlineLevel="0" collapsed="false">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row>
    <row r="119" customFormat="false" ht="12.75" hidden="false" customHeight="false" outlineLevel="0" collapsed="false">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c r="AL119" s="49"/>
      <c r="AM119" s="49"/>
      <c r="AN119" s="49"/>
      <c r="AO119" s="49"/>
      <c r="AP119" s="49"/>
      <c r="AQ119" s="49"/>
      <c r="AR119" s="49"/>
      <c r="AS119" s="49"/>
      <c r="AT119" s="49"/>
      <c r="AU119" s="49"/>
      <c r="AV119" s="49"/>
      <c r="AW119" s="49"/>
    </row>
    <row r="120" customFormat="false" ht="12.75" hidden="false" customHeight="false" outlineLevel="0" collapsed="false">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row>
    <row r="121" customFormat="false" ht="12.75" hidden="false" customHeight="false" outlineLevel="0" collapsed="false">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c r="AL121" s="49"/>
      <c r="AM121" s="49"/>
      <c r="AN121" s="49"/>
      <c r="AO121" s="49"/>
      <c r="AP121" s="49"/>
      <c r="AQ121" s="49"/>
      <c r="AR121" s="49"/>
      <c r="AS121" s="49"/>
      <c r="AT121" s="49"/>
      <c r="AU121" s="49"/>
      <c r="AV121" s="49"/>
      <c r="AW121" s="49"/>
    </row>
    <row r="122" customFormat="false" ht="12.75" hidden="false" customHeight="false" outlineLevel="0" collapsed="false">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row>
    <row r="123" customFormat="false" ht="12.75" hidden="false" customHeight="false" outlineLevel="0" collapsed="false">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row>
    <row r="124" customFormat="false" ht="12.75" hidden="false" customHeight="false" outlineLevel="0" collapsed="false">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c r="AL124" s="49"/>
      <c r="AM124" s="49"/>
      <c r="AN124" s="49"/>
      <c r="AO124" s="49"/>
      <c r="AP124" s="49"/>
      <c r="AQ124" s="49"/>
      <c r="AR124" s="49"/>
      <c r="AS124" s="49"/>
      <c r="AT124" s="49"/>
      <c r="AU124" s="49"/>
      <c r="AV124" s="49"/>
      <c r="AW124" s="49"/>
    </row>
    <row r="125" customFormat="false" ht="12.75" hidden="false" customHeight="false" outlineLevel="0" collapsed="false">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49"/>
      <c r="AM125" s="49"/>
      <c r="AN125" s="49"/>
      <c r="AO125" s="49"/>
      <c r="AP125" s="49"/>
      <c r="AQ125" s="49"/>
      <c r="AR125" s="49"/>
      <c r="AS125" s="49"/>
      <c r="AT125" s="49"/>
      <c r="AU125" s="49"/>
      <c r="AV125" s="49"/>
      <c r="AW125" s="49"/>
    </row>
    <row r="126" customFormat="false" ht="12.75" hidden="false" customHeight="false" outlineLevel="0" collapsed="false">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row>
    <row r="127" customFormat="false" ht="12.75" hidden="false" customHeight="false" outlineLevel="0" collapsed="false">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c r="AL127" s="49"/>
      <c r="AM127" s="49"/>
      <c r="AN127" s="49"/>
      <c r="AO127" s="49"/>
      <c r="AP127" s="49"/>
      <c r="AQ127" s="49"/>
      <c r="AR127" s="49"/>
      <c r="AS127" s="49"/>
      <c r="AT127" s="49"/>
      <c r="AU127" s="49"/>
      <c r="AV127" s="49"/>
      <c r="AW127" s="49"/>
    </row>
    <row r="128" customFormat="false" ht="12.75" hidden="false" customHeight="false" outlineLevel="0" collapsed="false">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row>
    <row r="129" customFormat="false" ht="12.75" hidden="false" customHeight="false" outlineLevel="0" collapsed="false">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c r="AL129" s="49"/>
      <c r="AM129" s="49"/>
      <c r="AN129" s="49"/>
      <c r="AO129" s="49"/>
      <c r="AP129" s="49"/>
      <c r="AQ129" s="49"/>
      <c r="AR129" s="49"/>
      <c r="AS129" s="49"/>
      <c r="AT129" s="49"/>
      <c r="AU129" s="49"/>
      <c r="AV129" s="49"/>
      <c r="AW129" s="49"/>
    </row>
    <row r="130" customFormat="false" ht="12.75" hidden="false" customHeight="false" outlineLevel="0" collapsed="false">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c r="AL130" s="49"/>
      <c r="AM130" s="49"/>
      <c r="AN130" s="49"/>
      <c r="AO130" s="49"/>
      <c r="AP130" s="49"/>
      <c r="AQ130" s="49"/>
      <c r="AR130" s="49"/>
      <c r="AS130" s="49"/>
      <c r="AT130" s="49"/>
      <c r="AU130" s="49"/>
      <c r="AV130" s="49"/>
      <c r="AW130" s="49"/>
    </row>
    <row r="131" customFormat="false" ht="12.75" hidden="false" customHeight="false" outlineLevel="0" collapsed="false">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row>
    <row r="132" customFormat="false" ht="12.75" hidden="false" customHeight="false" outlineLevel="0" collapsed="false">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c r="AL132" s="49"/>
      <c r="AM132" s="49"/>
      <c r="AN132" s="49"/>
      <c r="AO132" s="49"/>
      <c r="AP132" s="49"/>
      <c r="AQ132" s="49"/>
      <c r="AR132" s="49"/>
      <c r="AS132" s="49"/>
      <c r="AT132" s="49"/>
      <c r="AU132" s="49"/>
      <c r="AV132" s="49"/>
      <c r="AW132" s="49"/>
    </row>
    <row r="133" customFormat="false" ht="12.75" hidden="false" customHeight="false" outlineLevel="0" collapsed="false">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c r="AL133" s="49"/>
      <c r="AM133" s="49"/>
      <c r="AN133" s="49"/>
      <c r="AO133" s="49"/>
      <c r="AP133" s="49"/>
      <c r="AQ133" s="49"/>
      <c r="AR133" s="49"/>
      <c r="AS133" s="49"/>
      <c r="AT133" s="49"/>
      <c r="AU133" s="49"/>
      <c r="AV133" s="49"/>
      <c r="AW133" s="49"/>
    </row>
    <row r="134" customFormat="false" ht="12.75" hidden="false" customHeight="false" outlineLevel="0" collapsed="false">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c r="AL134" s="49"/>
      <c r="AM134" s="49"/>
      <c r="AN134" s="49"/>
      <c r="AO134" s="49"/>
      <c r="AP134" s="49"/>
      <c r="AQ134" s="49"/>
      <c r="AR134" s="49"/>
      <c r="AS134" s="49"/>
      <c r="AT134" s="49"/>
      <c r="AU134" s="49"/>
      <c r="AV134" s="49"/>
      <c r="AW134" s="49"/>
    </row>
    <row r="135" customFormat="false" ht="12.75" hidden="false" customHeight="false" outlineLevel="0" collapsed="false">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c r="AL135" s="49"/>
      <c r="AM135" s="49"/>
      <c r="AN135" s="49"/>
      <c r="AO135" s="49"/>
      <c r="AP135" s="49"/>
      <c r="AQ135" s="49"/>
      <c r="AR135" s="49"/>
      <c r="AS135" s="49"/>
      <c r="AT135" s="49"/>
      <c r="AU135" s="49"/>
      <c r="AV135" s="49"/>
      <c r="AW135" s="49"/>
    </row>
    <row r="136" customFormat="false" ht="12.75" hidden="false" customHeight="false" outlineLevel="0" collapsed="false">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row>
    <row r="137" customFormat="false" ht="12.75" hidden="false" customHeight="false" outlineLevel="0" collapsed="false">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row>
    <row r="138" customFormat="false" ht="12.75" hidden="false" customHeight="false" outlineLevel="0" collapsed="false">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row>
    <row r="139" customFormat="false" ht="12.75" hidden="false" customHeight="false" outlineLevel="0" collapsed="false">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9"/>
      <c r="AO139" s="49"/>
      <c r="AP139" s="49"/>
      <c r="AQ139" s="49"/>
      <c r="AR139" s="49"/>
      <c r="AS139" s="49"/>
      <c r="AT139" s="49"/>
      <c r="AU139" s="49"/>
      <c r="AV139" s="49"/>
      <c r="AW139" s="49"/>
    </row>
    <row r="140" customFormat="false" ht="12.75" hidden="false" customHeight="false" outlineLevel="0" collapsed="false">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c r="AL140" s="49"/>
      <c r="AM140" s="49"/>
      <c r="AN140" s="49"/>
      <c r="AO140" s="49"/>
      <c r="AP140" s="49"/>
      <c r="AQ140" s="49"/>
      <c r="AR140" s="49"/>
      <c r="AS140" s="49"/>
      <c r="AT140" s="49"/>
      <c r="AU140" s="49"/>
      <c r="AV140" s="49"/>
      <c r="AW140" s="49"/>
    </row>
    <row r="141" customFormat="false" ht="12.75" hidden="false" customHeight="false" outlineLevel="0" collapsed="false">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c r="AL141" s="49"/>
      <c r="AM141" s="49"/>
      <c r="AN141" s="49"/>
      <c r="AO141" s="49"/>
      <c r="AP141" s="49"/>
      <c r="AQ141" s="49"/>
      <c r="AR141" s="49"/>
      <c r="AS141" s="49"/>
      <c r="AT141" s="49"/>
      <c r="AU141" s="49"/>
      <c r="AV141" s="49"/>
      <c r="AW141" s="49"/>
    </row>
    <row r="142" customFormat="false" ht="12.75" hidden="false" customHeight="false" outlineLevel="0" collapsed="false">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49"/>
      <c r="AM142" s="49"/>
      <c r="AN142" s="49"/>
      <c r="AO142" s="49"/>
      <c r="AP142" s="49"/>
      <c r="AQ142" s="49"/>
      <c r="AR142" s="49"/>
      <c r="AS142" s="49"/>
      <c r="AT142" s="49"/>
      <c r="AU142" s="49"/>
      <c r="AV142" s="49"/>
      <c r="AW142" s="49"/>
    </row>
    <row r="143" customFormat="false" ht="12.75" hidden="false" customHeight="false" outlineLevel="0" collapsed="false">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49"/>
      <c r="AM143" s="49"/>
      <c r="AN143" s="49"/>
      <c r="AO143" s="49"/>
      <c r="AP143" s="49"/>
      <c r="AQ143" s="49"/>
      <c r="AR143" s="49"/>
      <c r="AS143" s="49"/>
      <c r="AT143" s="49"/>
      <c r="AU143" s="49"/>
      <c r="AV143" s="49"/>
      <c r="AW143" s="49"/>
    </row>
    <row r="144" customFormat="false" ht="12.75" hidden="false" customHeight="false" outlineLevel="0" collapsed="false">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c r="AL144" s="49"/>
      <c r="AM144" s="49"/>
      <c r="AN144" s="49"/>
      <c r="AO144" s="49"/>
      <c r="AP144" s="49"/>
      <c r="AQ144" s="49"/>
      <c r="AR144" s="49"/>
      <c r="AS144" s="49"/>
      <c r="AT144" s="49"/>
      <c r="AU144" s="49"/>
      <c r="AV144" s="49"/>
      <c r="AW144" s="49"/>
    </row>
    <row r="145" customFormat="false" ht="12.75" hidden="false" customHeight="false" outlineLevel="0" collapsed="false">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c r="AL145" s="49"/>
      <c r="AM145" s="49"/>
      <c r="AN145" s="49"/>
      <c r="AO145" s="49"/>
      <c r="AP145" s="49"/>
      <c r="AQ145" s="49"/>
      <c r="AR145" s="49"/>
      <c r="AS145" s="49"/>
      <c r="AT145" s="49"/>
      <c r="AU145" s="49"/>
      <c r="AV145" s="49"/>
      <c r="AW145" s="49"/>
    </row>
    <row r="146" customFormat="false" ht="12.75" hidden="false" customHeight="false" outlineLevel="0" collapsed="false">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row>
    <row r="147" customFormat="false" ht="12.75" hidden="false" customHeight="false" outlineLevel="0" collapsed="false">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c r="AL147" s="49"/>
      <c r="AM147" s="49"/>
      <c r="AN147" s="49"/>
      <c r="AO147" s="49"/>
      <c r="AP147" s="49"/>
      <c r="AQ147" s="49"/>
      <c r="AR147" s="49"/>
      <c r="AS147" s="49"/>
      <c r="AT147" s="49"/>
      <c r="AU147" s="49"/>
      <c r="AV147" s="49"/>
      <c r="AW147" s="49"/>
    </row>
    <row r="148" customFormat="false" ht="12.75" hidden="false" customHeight="false" outlineLevel="0" collapsed="false">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9"/>
      <c r="AO148" s="49"/>
      <c r="AP148" s="49"/>
      <c r="AQ148" s="49"/>
      <c r="AR148" s="49"/>
      <c r="AS148" s="49"/>
      <c r="AT148" s="49"/>
      <c r="AU148" s="49"/>
      <c r="AV148" s="49"/>
      <c r="AW148" s="49"/>
    </row>
    <row r="149" customFormat="false" ht="12.75" hidden="false" customHeight="false" outlineLevel="0" collapsed="false">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c r="AL149" s="49"/>
      <c r="AM149" s="49"/>
      <c r="AN149" s="49"/>
      <c r="AO149" s="49"/>
      <c r="AP149" s="49"/>
      <c r="AQ149" s="49"/>
      <c r="AR149" s="49"/>
      <c r="AS149" s="49"/>
      <c r="AT149" s="49"/>
      <c r="AU149" s="49"/>
      <c r="AV149" s="49"/>
      <c r="AW149" s="49"/>
    </row>
    <row r="150" customFormat="false" ht="12.75" hidden="false" customHeight="false" outlineLevel="0" collapsed="false">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c r="AL150" s="49"/>
      <c r="AM150" s="49"/>
      <c r="AN150" s="49"/>
      <c r="AO150" s="49"/>
      <c r="AP150" s="49"/>
      <c r="AQ150" s="49"/>
      <c r="AR150" s="49"/>
      <c r="AS150" s="49"/>
      <c r="AT150" s="49"/>
      <c r="AU150" s="49"/>
      <c r="AV150" s="49"/>
      <c r="AW150" s="49"/>
    </row>
    <row r="151" customFormat="false" ht="12.75" hidden="false" customHeight="false" outlineLevel="0" collapsed="false">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c r="AL151" s="49"/>
      <c r="AM151" s="49"/>
      <c r="AN151" s="49"/>
      <c r="AO151" s="49"/>
      <c r="AP151" s="49"/>
      <c r="AQ151" s="49"/>
      <c r="AR151" s="49"/>
      <c r="AS151" s="49"/>
      <c r="AT151" s="49"/>
      <c r="AU151" s="49"/>
      <c r="AV151" s="49"/>
      <c r="AW151" s="49"/>
    </row>
    <row r="152" customFormat="false" ht="12.75" hidden="false" customHeight="false" outlineLevel="0" collapsed="false">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row>
    <row r="153" customFormat="false" ht="12.75" hidden="false" customHeight="false" outlineLevel="0" collapsed="false">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row>
    <row r="154" customFormat="false" ht="12.75" hidden="false" customHeight="false" outlineLevel="0" collapsed="false">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row>
    <row r="155" customFormat="false" ht="12.75" hidden="false" customHeight="false" outlineLevel="0" collapsed="false">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row>
    <row r="156" customFormat="false" ht="12.75" hidden="false" customHeight="false" outlineLevel="0" collapsed="false">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row>
    <row r="157" customFormat="false" ht="12.75" hidden="false" customHeight="false" outlineLevel="0" collapsed="false">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row>
    <row r="158" customFormat="false" ht="12.75" hidden="false" customHeight="false" outlineLevel="0" collapsed="false">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row>
    <row r="159" customFormat="false" ht="12.75" hidden="false" customHeight="false" outlineLevel="0" collapsed="false">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c r="AL159" s="49"/>
      <c r="AM159" s="49"/>
      <c r="AN159" s="49"/>
      <c r="AO159" s="49"/>
      <c r="AP159" s="49"/>
      <c r="AQ159" s="49"/>
      <c r="AR159" s="49"/>
      <c r="AS159" s="49"/>
      <c r="AT159" s="49"/>
      <c r="AU159" s="49"/>
      <c r="AV159" s="49"/>
      <c r="AW159" s="49"/>
    </row>
    <row r="160" customFormat="false" ht="12.75" hidden="false" customHeight="false" outlineLevel="0" collapsed="false">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c r="AL160" s="49"/>
      <c r="AM160" s="49"/>
      <c r="AN160" s="49"/>
      <c r="AO160" s="49"/>
      <c r="AP160" s="49"/>
      <c r="AQ160" s="49"/>
      <c r="AR160" s="49"/>
      <c r="AS160" s="49"/>
      <c r="AT160" s="49"/>
      <c r="AU160" s="49"/>
      <c r="AV160" s="49"/>
      <c r="AW160" s="49"/>
    </row>
    <row r="161" customFormat="false" ht="12.75" hidden="false" customHeight="false" outlineLevel="0" collapsed="false">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c r="AL161" s="49"/>
      <c r="AM161" s="49"/>
      <c r="AN161" s="49"/>
      <c r="AO161" s="49"/>
      <c r="AP161" s="49"/>
      <c r="AQ161" s="49"/>
      <c r="AR161" s="49"/>
      <c r="AS161" s="49"/>
      <c r="AT161" s="49"/>
      <c r="AU161" s="49"/>
      <c r="AV161" s="49"/>
      <c r="AW161" s="49"/>
    </row>
    <row r="162" customFormat="false" ht="12.75" hidden="false" customHeight="false" outlineLevel="0" collapsed="false">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c r="AL162" s="49"/>
      <c r="AM162" s="49"/>
      <c r="AN162" s="49"/>
      <c r="AO162" s="49"/>
      <c r="AP162" s="49"/>
      <c r="AQ162" s="49"/>
      <c r="AR162" s="49"/>
      <c r="AS162" s="49"/>
      <c r="AT162" s="49"/>
      <c r="AU162" s="49"/>
      <c r="AV162" s="49"/>
      <c r="AW162" s="49"/>
    </row>
    <row r="163" customFormat="false" ht="12.75" hidden="false" customHeight="false" outlineLevel="0" collapsed="false">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c r="AL163" s="49"/>
      <c r="AM163" s="49"/>
      <c r="AN163" s="49"/>
      <c r="AO163" s="49"/>
      <c r="AP163" s="49"/>
      <c r="AQ163" s="49"/>
      <c r="AR163" s="49"/>
      <c r="AS163" s="49"/>
      <c r="AT163" s="49"/>
      <c r="AU163" s="49"/>
      <c r="AV163" s="49"/>
      <c r="AW163" s="49"/>
    </row>
    <row r="164" customFormat="false" ht="12.75" hidden="false" customHeight="false" outlineLevel="0" collapsed="false">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c r="AL164" s="49"/>
      <c r="AM164" s="49"/>
      <c r="AN164" s="49"/>
      <c r="AO164" s="49"/>
      <c r="AP164" s="49"/>
      <c r="AQ164" s="49"/>
      <c r="AR164" s="49"/>
      <c r="AS164" s="49"/>
      <c r="AT164" s="49"/>
      <c r="AU164" s="49"/>
      <c r="AV164" s="49"/>
      <c r="AW164" s="49"/>
    </row>
    <row r="165" customFormat="false" ht="12.75" hidden="false" customHeight="false" outlineLevel="0" collapsed="false">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c r="AL165" s="49"/>
      <c r="AM165" s="49"/>
      <c r="AN165" s="49"/>
      <c r="AO165" s="49"/>
      <c r="AP165" s="49"/>
      <c r="AQ165" s="49"/>
      <c r="AR165" s="49"/>
      <c r="AS165" s="49"/>
      <c r="AT165" s="49"/>
      <c r="AU165" s="49"/>
      <c r="AV165" s="49"/>
      <c r="AW165" s="49"/>
    </row>
    <row r="166" customFormat="false" ht="12.75" hidden="false" customHeight="false" outlineLevel="0" collapsed="false">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c r="AL166" s="49"/>
      <c r="AM166" s="49"/>
      <c r="AN166" s="49"/>
      <c r="AO166" s="49"/>
      <c r="AP166" s="49"/>
      <c r="AQ166" s="49"/>
      <c r="AR166" s="49"/>
      <c r="AS166" s="49"/>
      <c r="AT166" s="49"/>
      <c r="AU166" s="49"/>
      <c r="AV166" s="49"/>
      <c r="AW166" s="49"/>
    </row>
    <row r="167" customFormat="false" ht="12.75" hidden="false" customHeight="false" outlineLevel="0" collapsed="false">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c r="AL167" s="49"/>
      <c r="AM167" s="49"/>
      <c r="AN167" s="49"/>
      <c r="AO167" s="49"/>
      <c r="AP167" s="49"/>
      <c r="AQ167" s="49"/>
      <c r="AR167" s="49"/>
      <c r="AS167" s="49"/>
      <c r="AT167" s="49"/>
      <c r="AU167" s="49"/>
      <c r="AV167" s="49"/>
      <c r="AW167" s="49"/>
    </row>
    <row r="168" customFormat="false" ht="12.75" hidden="false" customHeight="false" outlineLevel="0" collapsed="false">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c r="AL168" s="49"/>
      <c r="AM168" s="49"/>
      <c r="AN168" s="49"/>
      <c r="AO168" s="49"/>
      <c r="AP168" s="49"/>
      <c r="AQ168" s="49"/>
      <c r="AR168" s="49"/>
      <c r="AS168" s="49"/>
      <c r="AT168" s="49"/>
      <c r="AU168" s="49"/>
      <c r="AV168" s="49"/>
      <c r="AW168" s="49"/>
    </row>
    <row r="169" customFormat="false" ht="12.75" hidden="false" customHeight="false" outlineLevel="0" collapsed="false">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49"/>
      <c r="AM169" s="49"/>
      <c r="AN169" s="49"/>
      <c r="AO169" s="49"/>
      <c r="AP169" s="49"/>
      <c r="AQ169" s="49"/>
      <c r="AR169" s="49"/>
      <c r="AS169" s="49"/>
      <c r="AT169" s="49"/>
      <c r="AU169" s="49"/>
      <c r="AV169" s="49"/>
      <c r="AW169" s="49"/>
    </row>
    <row r="170" customFormat="false" ht="12.75" hidden="false" customHeight="false" outlineLevel="0" collapsed="false">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c r="AL170" s="49"/>
      <c r="AM170" s="49"/>
      <c r="AN170" s="49"/>
      <c r="AO170" s="49"/>
      <c r="AP170" s="49"/>
      <c r="AQ170" s="49"/>
      <c r="AR170" s="49"/>
      <c r="AS170" s="49"/>
      <c r="AT170" s="49"/>
      <c r="AU170" s="49"/>
      <c r="AV170" s="49"/>
      <c r="AW170" s="49"/>
    </row>
    <row r="171" customFormat="false" ht="12.75" hidden="false" customHeight="false" outlineLevel="0" collapsed="false">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c r="AL171" s="49"/>
      <c r="AM171" s="49"/>
      <c r="AN171" s="49"/>
      <c r="AO171" s="49"/>
      <c r="AP171" s="49"/>
      <c r="AQ171" s="49"/>
      <c r="AR171" s="49"/>
      <c r="AS171" s="49"/>
      <c r="AT171" s="49"/>
      <c r="AU171" s="49"/>
      <c r="AV171" s="49"/>
      <c r="AW171" s="49"/>
    </row>
  </sheetData>
  <mergeCells count="38">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W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1T21:05:44Z</dcterms:created>
  <dc:creator>CWayllace</dc:creator>
  <dc:description/>
  <dc:language>en-US</dc:language>
  <cp:lastModifiedBy>CWayllace</cp:lastModifiedBy>
  <dcterms:modified xsi:type="dcterms:W3CDTF">2005-11-01T21:06:06Z</dcterms:modified>
  <cp:revision>0</cp:revision>
  <dc:subject/>
  <dc:title/>
</cp:coreProperties>
</file>