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0" min="62"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527.5031712963</v>
      </c>
      <c r="BS4" s="13" t="n">
        <v>39500.5031712963</v>
      </c>
      <c r="BT4" s="15" t="n">
        <v>39531</v>
      </c>
      <c r="BU4" s="15" t="n">
        <v>39532</v>
      </c>
      <c r="BV4" s="16" t="n">
        <v>39533</v>
      </c>
      <c r="BW4" s="15" t="n">
        <v>39534</v>
      </c>
      <c r="BX4" s="13" t="n">
        <v>39535</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6196.51356911</v>
      </c>
      <c r="BS7" s="57" t="n">
        <v>5909.83332082</v>
      </c>
      <c r="BT7" s="58" t="n">
        <v>6170.65685626</v>
      </c>
      <c r="BU7" s="58" t="n">
        <v>6180.27635208</v>
      </c>
      <c r="BV7" s="58" t="n">
        <v>6193.9653949</v>
      </c>
      <c r="BW7" s="58" t="n">
        <v>6216.33379792</v>
      </c>
      <c r="BX7" s="58" t="n">
        <v>6235.71438939</v>
      </c>
      <c r="BY7" s="60" t="n">
        <v>39.2008202800007</v>
      </c>
      <c r="BZ7" s="61" t="n">
        <v>0.00632627038459477</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5277.58898292</v>
      </c>
      <c r="BS8" s="57" t="n">
        <v>4992.20799291</v>
      </c>
      <c r="BT8" s="58" t="n">
        <v>5281.17687764</v>
      </c>
      <c r="BU8" s="58" t="n">
        <v>5288.00637103</v>
      </c>
      <c r="BV8" s="58" t="n">
        <v>5279.8692062</v>
      </c>
      <c r="BW8" s="58" t="n">
        <v>5287.71536716</v>
      </c>
      <c r="BX8" s="58" t="n">
        <v>5313.35443602</v>
      </c>
      <c r="BY8" s="60" t="n">
        <v>35.7654531000007</v>
      </c>
      <c r="BZ8" s="61" t="n">
        <v>0.00677685458563548</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4.09877978</v>
      </c>
      <c r="BS9" s="57" t="n">
        <v>42.38184395</v>
      </c>
      <c r="BT9" s="58" t="n">
        <v>43.75737646</v>
      </c>
      <c r="BU9" s="58" t="n">
        <v>43.64939524</v>
      </c>
      <c r="BV9" s="58" t="n">
        <v>43.89356174</v>
      </c>
      <c r="BW9" s="58" t="n">
        <v>44.12617801</v>
      </c>
      <c r="BX9" s="58" t="n">
        <v>44.23039869</v>
      </c>
      <c r="BY9" s="60" t="n">
        <v>0.131618910000007</v>
      </c>
      <c r="BZ9" s="61" t="n">
        <v>0.00298463836542928</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60.25536391</v>
      </c>
      <c r="BS10" s="57" t="n">
        <v>861.20660646</v>
      </c>
      <c r="BT10" s="58" t="n">
        <v>831.26496091</v>
      </c>
      <c r="BU10" s="58" t="n">
        <v>834.19862206</v>
      </c>
      <c r="BV10" s="58" t="n">
        <v>855.69998946</v>
      </c>
      <c r="BW10" s="58" t="n">
        <v>869.91275775</v>
      </c>
      <c r="BX10" s="58" t="n">
        <v>863.51562468</v>
      </c>
      <c r="BY10" s="60" t="n">
        <v>3.26026077000006</v>
      </c>
      <c r="BZ10" s="61" t="n">
        <v>0.00378987554948984</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5704425</v>
      </c>
      <c r="BS11" s="57" t="n">
        <v>14.0368775</v>
      </c>
      <c r="BT11" s="58" t="n">
        <v>14.45764125</v>
      </c>
      <c r="BU11" s="58" t="n">
        <v>14.42196375</v>
      </c>
      <c r="BV11" s="58" t="n">
        <v>14.5026375</v>
      </c>
      <c r="BW11" s="58" t="n">
        <v>14.579495</v>
      </c>
      <c r="BX11" s="58" t="n">
        <v>14.61393</v>
      </c>
      <c r="BY11" s="60" t="n">
        <v>0.0434875000000012</v>
      </c>
      <c r="BZ11" s="61" t="n">
        <v>0.00298463824966211</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6197.70137839</v>
      </c>
      <c r="BS12" s="71" t="n">
        <v>5910.83470796</v>
      </c>
      <c r="BT12" s="72" t="n">
        <v>6170.29608914</v>
      </c>
      <c r="BU12" s="72" t="n">
        <v>6180.08790864</v>
      </c>
      <c r="BV12" s="72" t="n">
        <v>6193.56115271</v>
      </c>
      <c r="BW12" s="72" t="n">
        <v>6215.77591705</v>
      </c>
      <c r="BX12" s="72" t="n">
        <v>6235.24696105</v>
      </c>
      <c r="BY12" s="60" t="n">
        <v>37.5455826600009</v>
      </c>
      <c r="BZ12" s="61" t="n">
        <v>0.00605798510894928</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33.53112042977</v>
      </c>
      <c r="BS13" s="75" t="n">
        <v>741.671490946124</v>
      </c>
      <c r="BT13" s="77" t="n">
        <v>729.090270181114</v>
      </c>
      <c r="BU13" s="77" t="n">
        <v>724.037102210757</v>
      </c>
      <c r="BV13" s="77" t="n">
        <v>724.593478608331</v>
      </c>
      <c r="BW13" s="77" t="n">
        <v>715.889645706714</v>
      </c>
      <c r="BX13" s="77" t="n">
        <v>704.928667993776</v>
      </c>
      <c r="BY13" s="60" t="n">
        <v>-28.6024524359943</v>
      </c>
      <c r="BZ13" s="61" t="n">
        <v>-0.0389928274879958</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96.471121922043</v>
      </c>
      <c r="BS14" s="75" t="n">
        <v>96.8503534365821</v>
      </c>
      <c r="BT14" s="77" t="n">
        <v>95.8500881478495</v>
      </c>
      <c r="BU14" s="77" t="n">
        <v>94.7047892425876</v>
      </c>
      <c r="BV14" s="77" t="n">
        <v>95.2222333261456</v>
      </c>
      <c r="BW14" s="77" t="n">
        <v>95.1287255458221</v>
      </c>
      <c r="BX14" s="77" t="n">
        <v>94.3290660269542</v>
      </c>
      <c r="BY14" s="60" t="n">
        <v>-2.14205589508883</v>
      </c>
      <c r="BZ14" s="61" t="n">
        <v>-0.0222041151010952</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7027.70362074181</v>
      </c>
      <c r="BS15" s="75" t="n">
        <v>6749.35655234271</v>
      </c>
      <c r="BT15" s="77" t="n">
        <v>6995.23644746896</v>
      </c>
      <c r="BU15" s="77" t="n">
        <v>6998.82980009335</v>
      </c>
      <c r="BV15" s="77" t="n">
        <v>7013.37686464448</v>
      </c>
      <c r="BW15" s="77" t="n">
        <v>7026.79428830254</v>
      </c>
      <c r="BX15" s="77" t="n">
        <v>7034.50469507073</v>
      </c>
      <c r="BY15" s="60" t="n">
        <v>6.80107432891782</v>
      </c>
      <c r="BZ15" s="61" t="n">
        <v>0.000967752013452117</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35.1</v>
      </c>
      <c r="BS17" s="82" t="n">
        <v>94.3</v>
      </c>
      <c r="BT17" s="86" t="n">
        <v>7.3</v>
      </c>
      <c r="BU17" s="86" t="n">
        <v>4.315</v>
      </c>
      <c r="BV17" s="86" t="n">
        <v>2.05</v>
      </c>
      <c r="BW17" s="86" t="n">
        <v>9.95</v>
      </c>
      <c r="BX17" s="85" t="n">
        <v>13.03</v>
      </c>
      <c r="BY17" s="60" t="n">
        <v>1.54499999999999</v>
      </c>
      <c r="BZ17" s="88" t="n">
        <v>0.0440170940170939</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8.855986</v>
      </c>
      <c r="BS18" s="82" t="n">
        <v>19.534175</v>
      </c>
      <c r="BT18" s="86" t="n">
        <v>0</v>
      </c>
      <c r="BU18" s="86" t="n">
        <v>0</v>
      </c>
      <c r="BV18" s="86" t="n">
        <v>0</v>
      </c>
      <c r="BW18" s="86" t="n">
        <v>0</v>
      </c>
      <c r="BX18" s="86" t="n">
        <v>6.490911</v>
      </c>
      <c r="BY18" s="60" t="n">
        <v>-22.365075</v>
      </c>
      <c r="BZ18" s="88" t="n">
        <v>-0.775058422886676</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1.68292682926829</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7.249940233</v>
      </c>
      <c r="BS21" s="71" t="n">
        <v>16676.9715190308</v>
      </c>
      <c r="BT21" s="72" t="n">
        <v>16828.5045453241</v>
      </c>
      <c r="BU21" s="72" t="n">
        <v>16558.9439967977</v>
      </c>
      <c r="BV21" s="72" t="n">
        <v>16782.4825394957</v>
      </c>
      <c r="BW21" s="72" t="n">
        <v>16752.3650983063</v>
      </c>
      <c r="BX21" s="72" t="n">
        <v>17330.4341005303</v>
      </c>
      <c r="BY21" s="60" t="n">
        <v>603.184160297329</v>
      </c>
      <c r="BZ21" s="61" t="n">
        <v>0.0360599717498409</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96.98125087</v>
      </c>
      <c r="BS22" s="71" t="n">
        <v>13657.64415004</v>
      </c>
      <c r="BT22" s="72" t="n">
        <v>13768.28176623</v>
      </c>
      <c r="BU22" s="72" t="n">
        <v>13715.45658441</v>
      </c>
      <c r="BV22" s="72" t="n">
        <v>13660.66014688</v>
      </c>
      <c r="BW22" s="72" t="n">
        <v>13616.65403462</v>
      </c>
      <c r="BX22" s="72" t="n">
        <v>13611.72394168</v>
      </c>
      <c r="BY22" s="60" t="n">
        <v>-185.257309190001</v>
      </c>
      <c r="BZ22" s="61" t="n">
        <v>-0.0134273799334416</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32313.9170044562</v>
      </c>
      <c r="BS23" s="71" t="n">
        <v>-30614.5078124898</v>
      </c>
      <c r="BT23" s="72" t="n">
        <v>-32138.7211371441</v>
      </c>
      <c r="BU23" s="72" t="n">
        <v>-32140.7956977092</v>
      </c>
      <c r="BV23" s="72" t="n">
        <v>-32295.5636062642</v>
      </c>
      <c r="BW23" s="72" t="n">
        <v>-32504.403269916</v>
      </c>
      <c r="BX23" s="72" t="n">
        <v>-32653.8085093298</v>
      </c>
      <c r="BY23" s="60" t="n">
        <v>-339.891504873598</v>
      </c>
      <c r="BZ23" s="61" t="n">
        <v>0.010518424764993</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10339.8474244945</v>
      </c>
      <c r="BS24" s="71" t="n">
        <v>-9599.19266024206</v>
      </c>
      <c r="BT24" s="72" t="n">
        <v>-10445.4125591811</v>
      </c>
      <c r="BU24" s="72" t="n">
        <v>-10771.7948076189</v>
      </c>
      <c r="BV24" s="72" t="n">
        <v>-10532.8933430193</v>
      </c>
      <c r="BW24" s="72" t="n">
        <v>-10673.9793657861</v>
      </c>
      <c r="BX24" s="72" t="n">
        <v>-10054.1402484879</v>
      </c>
      <c r="BY24" s="60" t="n">
        <v>285.707176006599</v>
      </c>
      <c r="BZ24" s="61" t="n">
        <v>-0.0276316626616535</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2367.7592642022</v>
      </c>
      <c r="BS25" s="71" t="n">
        <v>-11252.5386887725</v>
      </c>
      <c r="BT25" s="72" t="n">
        <v>-12357.3149066856</v>
      </c>
      <c r="BU25" s="72" t="n">
        <v>-12136.5737769608</v>
      </c>
      <c r="BV25" s="72" t="n">
        <v>-12375.3178964812</v>
      </c>
      <c r="BW25" s="72" t="n">
        <v>-12440.0162407678</v>
      </c>
      <c r="BX25" s="72" t="n">
        <v>-13173.354695867</v>
      </c>
      <c r="BY25" s="60" t="n">
        <v>-805.595431664802</v>
      </c>
      <c r="BZ25" s="61" t="n">
        <v>0.0651367328919923</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2055.94927163</v>
      </c>
      <c r="BS27" s="75" t="n">
        <v>21684.10988408</v>
      </c>
      <c r="BT27" s="77" t="n">
        <v>22009.9580895</v>
      </c>
      <c r="BU27" s="77" t="n">
        <v>21921.21999794</v>
      </c>
      <c r="BV27" s="77" t="n">
        <v>21988.23945557</v>
      </c>
      <c r="BW27" s="77" t="n">
        <v>22151.10464284</v>
      </c>
      <c r="BX27" s="77" t="n">
        <v>21974.11387397</v>
      </c>
      <c r="BY27" s="60" t="n">
        <v>-81.8353976600047</v>
      </c>
      <c r="BZ27" s="61" t="n">
        <v>-0.00371035481865512</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7464.50694861</v>
      </c>
      <c r="BS28" s="75" t="n">
        <v>36628.3174532</v>
      </c>
      <c r="BT28" s="77" t="n">
        <v>37155.31806773</v>
      </c>
      <c r="BU28" s="77" t="n">
        <v>37129.76212081</v>
      </c>
      <c r="BV28" s="77" t="n">
        <v>37298.21178313</v>
      </c>
      <c r="BW28" s="77" t="n">
        <v>37505.90303755</v>
      </c>
      <c r="BX28" s="77" t="n">
        <v>37373.17358822</v>
      </c>
      <c r="BY28" s="60" t="n">
        <v>-91.3333603900028</v>
      </c>
      <c r="BZ28" s="61" t="n">
        <v>-0.00243786366961363</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4175.9374378442</v>
      </c>
      <c r="BS29" s="75" t="n">
        <v>53278.0328998142</v>
      </c>
      <c r="BT29" s="77" t="n">
        <v>53858.7122636642</v>
      </c>
      <c r="BU29" s="77" t="n">
        <v>53815.7542977942</v>
      </c>
      <c r="BV29" s="77" t="n">
        <v>53982.4192476642</v>
      </c>
      <c r="BW29" s="77" t="n">
        <v>54215.9166684842</v>
      </c>
      <c r="BX29" s="77" t="n">
        <v>54083.6741695642</v>
      </c>
      <c r="BY29" s="60" t="n">
        <v>-92.2632682799958</v>
      </c>
      <c r="BZ29" s="61" t="n">
        <v>-0.00170303039768993</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2673707787969</v>
      </c>
      <c r="BS32" s="136" t="n">
        <v>0.78943093084064</v>
      </c>
      <c r="BT32" s="137" t="n">
        <v>0.782636464824423</v>
      </c>
      <c r="BU32" s="137" t="n">
        <v>0.784963050164956</v>
      </c>
      <c r="BV32" s="137" t="n">
        <v>0.78450264401138</v>
      </c>
      <c r="BW32" s="137" t="n">
        <v>0.781166077020595</v>
      </c>
      <c r="BX32" s="137" t="n">
        <v>0.787775359210994</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6368893349607</v>
      </c>
      <c r="BS33" s="136" t="n">
        <v>0.675571152843882</v>
      </c>
      <c r="BT33" s="137" t="n">
        <v>0.674438400509727</v>
      </c>
      <c r="BU33" s="137" t="n">
        <v>0.676712302509141</v>
      </c>
      <c r="BV33" s="137" t="n">
        <v>0.67741613388066</v>
      </c>
      <c r="BW33" s="137" t="n">
        <v>0.676137170249469</v>
      </c>
      <c r="BX33" s="137" t="n">
        <v>0.679674786581318</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42345894460063</v>
      </c>
      <c r="BS34" s="136" t="n">
        <v>0.534570279477404</v>
      </c>
      <c r="BT34" s="137" t="n">
        <v>0.540515548480725</v>
      </c>
      <c r="BU34" s="137" t="n">
        <v>0.542621805628708</v>
      </c>
      <c r="BV34" s="137" t="n">
        <v>0.543765740565992</v>
      </c>
      <c r="BW34" s="137" t="n">
        <v>0.543431328175194</v>
      </c>
      <c r="BX34" s="137" t="n">
        <v>0.545610979638216</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99889479627272</v>
      </c>
      <c r="BS35" s="136" t="n">
        <v>0.388963354763634</v>
      </c>
      <c r="BT35" s="137" t="n">
        <v>0.397592706286736</v>
      </c>
      <c r="BU35" s="137" t="n">
        <v>0.400933488545786</v>
      </c>
      <c r="BV35" s="137" t="n">
        <v>0.403703319252703</v>
      </c>
      <c r="BW35" s="137" t="n">
        <v>0.404472869453654</v>
      </c>
      <c r="BX35" s="137" t="n">
        <v>0.406473753691322</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349.04290048925</v>
      </c>
      <c r="BS37" s="148" t="n">
        <v>2152.53171219226</v>
      </c>
      <c r="BT37" s="153" t="n">
        <v>2349.04290048925</v>
      </c>
      <c r="BU37" s="153" t="n">
        <v>2349.04290048925</v>
      </c>
      <c r="BV37" s="153" t="n">
        <v>2349.04290048925</v>
      </c>
      <c r="BW37" s="153" t="n">
        <v>2349.04290048925</v>
      </c>
      <c r="BX37" s="153" t="n">
        <v>2372.98314390297</v>
      </c>
      <c r="BY37" s="60" t="n">
        <v>23.9402434137182</v>
      </c>
      <c r="BZ37" s="61" t="n">
        <v>0.0101914883754282</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93.766241380376</v>
      </c>
      <c r="BS38" s="65" t="n">
        <v>782.905457281709</v>
      </c>
      <c r="BT38" s="157" t="n">
        <v>793.766241380376</v>
      </c>
      <c r="BU38" s="157" t="n">
        <v>793.766241380376</v>
      </c>
      <c r="BV38" s="157" t="n">
        <v>793.766241380376</v>
      </c>
      <c r="BW38" s="157" t="n">
        <v>793.766241380376</v>
      </c>
      <c r="BX38" s="157" t="n">
        <v>793.60078854717</v>
      </c>
      <c r="BY38" s="60" t="n">
        <v>-0.165452833206473</v>
      </c>
      <c r="BZ38" s="61" t="n">
        <v>-0.000208440249258701</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254.33811587</v>
      </c>
      <c r="BS39" s="75" t="n">
        <v>5177.96775504</v>
      </c>
      <c r="BT39" s="77" t="n">
        <v>5254.33811587</v>
      </c>
      <c r="BU39" s="77" t="n">
        <v>5254.33811587</v>
      </c>
      <c r="BV39" s="77" t="n">
        <v>5254.33811587</v>
      </c>
      <c r="BW39" s="77" t="n">
        <v>5254.33811587</v>
      </c>
      <c r="BX39" s="77" t="n">
        <v>5246.40589102</v>
      </c>
      <c r="BY39" s="60" t="n">
        <v>-7.93222484999933</v>
      </c>
      <c r="BZ39" s="61" t="n">
        <v>-0.00150965253378754</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87.538</v>
      </c>
      <c r="BS40" s="75" t="n">
        <v>91.588</v>
      </c>
      <c r="BT40" s="77" t="n">
        <v>87.538</v>
      </c>
      <c r="BU40" s="77" t="n">
        <v>87.538</v>
      </c>
      <c r="BV40" s="77" t="n">
        <v>87.538</v>
      </c>
      <c r="BW40" s="77" t="n">
        <v>87.538</v>
      </c>
      <c r="BX40" s="77" t="n">
        <v>86.538</v>
      </c>
      <c r="BY40" s="60" t="n">
        <v>-1</v>
      </c>
      <c r="BZ40" s="61" t="n">
        <v>-0.0114236103178048</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555.27665910887</v>
      </c>
      <c r="BS41" s="65" t="n">
        <v>1369.62625491055</v>
      </c>
      <c r="BT41" s="157" t="n">
        <v>1555.27665910887</v>
      </c>
      <c r="BU41" s="157" t="n">
        <v>1555.27665910887</v>
      </c>
      <c r="BV41" s="157" t="n">
        <v>1555.27665910887</v>
      </c>
      <c r="BW41" s="157" t="n">
        <v>1555.27665910887</v>
      </c>
      <c r="BX41" s="157" t="n">
        <v>1579.3823553558</v>
      </c>
      <c r="BY41" s="60" t="n">
        <v>24.1056962469245</v>
      </c>
      <c r="BZ41" s="61" t="n">
        <v>0.0154992978938784</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11386.78651861</v>
      </c>
      <c r="BS42" s="75" t="n">
        <v>10104.9821504</v>
      </c>
      <c r="BT42" s="77" t="n">
        <v>11386.78651861</v>
      </c>
      <c r="BU42" s="77" t="n">
        <v>11386.78651861</v>
      </c>
      <c r="BV42" s="77" t="n">
        <v>11386.78651861</v>
      </c>
      <c r="BW42" s="77" t="n">
        <v>11386.78651861</v>
      </c>
      <c r="BX42" s="77" t="n">
        <v>11524.30151968</v>
      </c>
      <c r="BY42" s="60" t="n">
        <v>137.515001070002</v>
      </c>
      <c r="BZ42" s="61" t="n">
        <v>0.0120767172410983</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96.952</v>
      </c>
      <c r="BS43" s="75" t="n">
        <v>90.493</v>
      </c>
      <c r="BT43" s="77" t="n">
        <v>96.952</v>
      </c>
      <c r="BU43" s="77" t="n">
        <v>96.952</v>
      </c>
      <c r="BV43" s="77" t="n">
        <v>96.952</v>
      </c>
      <c r="BW43" s="77" t="n">
        <v>96.952</v>
      </c>
      <c r="BX43" s="77" t="n">
        <v>99.294</v>
      </c>
      <c r="BY43" s="60" t="n">
        <v>2.34200000000001</v>
      </c>
      <c r="BZ43" s="61" t="n">
        <v>0.024156283521742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10</v>
      </c>
      <c r="BS44" s="75" t="n">
        <v>6.92</v>
      </c>
      <c r="BT44" s="77" t="n">
        <v>10</v>
      </c>
      <c r="BU44" s="77" t="n">
        <v>10</v>
      </c>
      <c r="BV44" s="77" t="n">
        <v>10</v>
      </c>
      <c r="BW44" s="77" t="n">
        <v>10</v>
      </c>
      <c r="BX44" s="77" t="n">
        <v>11</v>
      </c>
      <c r="BY44" s="60" t="n">
        <v>1</v>
      </c>
      <c r="BZ44" s="61" t="n">
        <v>0.1</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18.7916666666667</v>
      </c>
      <c r="BS47" s="65" t="n">
        <v>2.15497997329773</v>
      </c>
      <c r="BT47" s="157" t="n">
        <v>22.6034946236559</v>
      </c>
      <c r="BU47" s="157" t="n">
        <v>18.7061994609164</v>
      </c>
      <c r="BV47" s="157" t="n">
        <v>24.5485175202156</v>
      </c>
      <c r="BW47" s="157" t="n">
        <v>18.1132075471698</v>
      </c>
      <c r="BX47" s="157" t="n">
        <v>14.2924528301887</v>
      </c>
      <c r="BY47" s="60" t="n">
        <v>-4.49921383647799</v>
      </c>
      <c r="BZ47" s="61" t="n">
        <v>-0.239426013471112</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13.5</v>
      </c>
      <c r="BS48" s="65" t="n">
        <v>0</v>
      </c>
      <c r="BT48" s="157" t="n">
        <v>13.5</v>
      </c>
      <c r="BU48" s="157" t="n">
        <v>13.5</v>
      </c>
      <c r="BV48" s="157" t="n">
        <v>19</v>
      </c>
      <c r="BW48" s="157" t="n">
        <v>12</v>
      </c>
      <c r="BX48" s="157" t="n">
        <v>12</v>
      </c>
      <c r="BY48" s="60" t="n">
        <v>-1.5</v>
      </c>
      <c r="BZ48" s="61" t="n">
        <v>-0.111111111111111</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13.5</v>
      </c>
      <c r="BS50" s="65" t="n">
        <v>0</v>
      </c>
      <c r="BT50" s="157" t="n">
        <v>13.5</v>
      </c>
      <c r="BU50" s="157" t="n">
        <v>13.5</v>
      </c>
      <c r="BV50" s="157" t="n">
        <v>19</v>
      </c>
      <c r="BW50" s="157" t="n">
        <v>12</v>
      </c>
      <c r="BX50" s="157" t="n">
        <v>12</v>
      </c>
      <c r="BY50" s="60" t="n">
        <v>-1.5</v>
      </c>
      <c r="BZ50" s="61" t="n">
        <v>-0.111111111111111</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29166666666667</v>
      </c>
      <c r="BS51" s="65" t="n">
        <v>2.15497997329773</v>
      </c>
      <c r="BT51" s="157" t="n">
        <v>9.10349462365591</v>
      </c>
      <c r="BU51" s="157" t="n">
        <v>5.20619946091644</v>
      </c>
      <c r="BV51" s="157" t="n">
        <v>5.54851752021563</v>
      </c>
      <c r="BW51" s="157" t="n">
        <v>6.11320754716981</v>
      </c>
      <c r="BX51" s="157" t="n">
        <v>2.29245283018868</v>
      </c>
      <c r="BY51" s="60" t="n">
        <v>-2.99921383647799</v>
      </c>
      <c r="BZ51" s="61" t="n">
        <v>-0.566780567523399</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39.37</v>
      </c>
      <c r="BS52" s="65" t="n">
        <v>9.25</v>
      </c>
      <c r="BT52" s="157" t="n">
        <v>67.73</v>
      </c>
      <c r="BU52" s="157" t="n">
        <v>38.63</v>
      </c>
      <c r="BV52" s="157" t="n">
        <v>41.17</v>
      </c>
      <c r="BW52" s="157" t="n">
        <v>45.36</v>
      </c>
      <c r="BX52" s="157" t="n">
        <v>17.01</v>
      </c>
      <c r="BY52" s="60" t="n">
        <v>-22.36</v>
      </c>
      <c r="BZ52" s="61" t="n">
        <v>-0.567945135890272</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0</v>
      </c>
      <c r="BS53" s="65" t="n">
        <v>0.92</v>
      </c>
      <c r="BT53" s="157" t="n">
        <v>0</v>
      </c>
      <c r="BU53" s="157" t="n">
        <v>0</v>
      </c>
      <c r="BV53" s="157" t="n">
        <v>0</v>
      </c>
      <c r="BW53" s="157" t="n">
        <v>0</v>
      </c>
      <c r="BX53" s="157" t="n">
        <v>0</v>
      </c>
      <c r="BY53" s="60" t="s">
        <v>88</v>
      </c>
      <c r="BZ53" s="61" t="s">
        <v>88</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553.12038916264</v>
      </c>
      <c r="BS55" s="75" t="n">
        <v>5418.14579377036</v>
      </c>
      <c r="BT55" s="77" t="n">
        <v>5521.55103513844</v>
      </c>
      <c r="BU55" s="77" t="n">
        <v>5537.36802030458</v>
      </c>
      <c r="BV55" s="77" t="n">
        <v>5566.36128573989</v>
      </c>
      <c r="BW55" s="77" t="n">
        <v>5601.76543790701</v>
      </c>
      <c r="BX55" s="77" t="n">
        <v>5580.17253366173</v>
      </c>
      <c r="BY55" s="60" t="n">
        <v>27.0521444990909</v>
      </c>
      <c r="BZ55" s="61" t="n">
        <v>0.00487152134354685</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474.15913709677</v>
      </c>
      <c r="BS56" s="75" t="n">
        <v>4352.28158044059</v>
      </c>
      <c r="BT56" s="77" t="n">
        <v>4443.78007349462</v>
      </c>
      <c r="BU56" s="77" t="n">
        <v>4458.5171797035</v>
      </c>
      <c r="BV56" s="77" t="n">
        <v>4486.60874326146</v>
      </c>
      <c r="BW56" s="77" t="n">
        <v>4520.49199536388</v>
      </c>
      <c r="BX56" s="77" t="n">
        <v>4498.09162072776</v>
      </c>
      <c r="BY56" s="60" t="n">
        <v>23.9324836309888</v>
      </c>
      <c r="BZ56" s="61" t="n">
        <v>0.00534904613306142</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403776348078005</v>
      </c>
      <c r="BS57" s="136" t="n">
        <v>0.393107798477365</v>
      </c>
      <c r="BT57" s="137" t="n">
        <v>0.40082802794826</v>
      </c>
      <c r="BU57" s="137" t="n">
        <v>0.40468284341645</v>
      </c>
      <c r="BV57" s="137" t="n">
        <v>0.407880115690938</v>
      </c>
      <c r="BW57" s="137" t="n">
        <v>0.408565774977158</v>
      </c>
      <c r="BX57" s="137" t="n">
        <v>0.41086938340948</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234.11220209677</v>
      </c>
      <c r="BS59" s="75" t="n">
        <v>1198.70283333778</v>
      </c>
      <c r="BT59" s="77" t="n">
        <v>1239.38889629032</v>
      </c>
      <c r="BU59" s="77" t="n">
        <v>1237.44991522911</v>
      </c>
      <c r="BV59" s="77" t="n">
        <v>1252.23334196766</v>
      </c>
      <c r="BW59" s="77" t="n">
        <v>1278.56517105121</v>
      </c>
      <c r="BX59" s="77" t="n">
        <v>1251.14116973046</v>
      </c>
      <c r="BY59" s="60" t="n">
        <v>17.0289676336838</v>
      </c>
      <c r="BZ59" s="61" t="n">
        <v>0.0137985570556318</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8007195046367</v>
      </c>
      <c r="BS60" s="136" t="n">
        <v>0.491502553387026</v>
      </c>
      <c r="BT60" s="137" t="n">
        <v>0.48122388224996</v>
      </c>
      <c r="BU60" s="137" t="n">
        <v>0.486722216242261</v>
      </c>
      <c r="BV60" s="137" t="n">
        <v>0.490086273380434</v>
      </c>
      <c r="BW60" s="137" t="n">
        <v>0.489097799009391</v>
      </c>
      <c r="BX60" s="137" t="n">
        <v>0.497715697313848</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545.6758444086</v>
      </c>
      <c r="BS62" s="75" t="n">
        <v>1476.97895978638</v>
      </c>
      <c r="BT62" s="77" t="n">
        <v>1510.9057488172</v>
      </c>
      <c r="BU62" s="77" t="n">
        <v>1523.9021912938</v>
      </c>
      <c r="BV62" s="77" t="n">
        <v>1537.45352450135</v>
      </c>
      <c r="BW62" s="77" t="n">
        <v>1542.59904218329</v>
      </c>
      <c r="BX62" s="77" t="n">
        <v>1547.92741423181</v>
      </c>
      <c r="BY62" s="60" t="n">
        <v>2.25156982320391</v>
      </c>
      <c r="BZ62" s="61" t="n">
        <v>0.0014566895325103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19294447999679</v>
      </c>
      <c r="BS63" s="136" t="n">
        <v>0.50542550714084</v>
      </c>
      <c r="BT63" s="137" t="n">
        <v>0.50952666598818</v>
      </c>
      <c r="BU63" s="137" t="n">
        <v>0.513659029933692</v>
      </c>
      <c r="BV63" s="137" t="n">
        <v>0.517496445792987</v>
      </c>
      <c r="BW63" s="137" t="n">
        <v>0.518345578026284</v>
      </c>
      <c r="BX63" s="137" t="n">
        <v>0.51901680068797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63.77143806452</v>
      </c>
      <c r="BS65" s="75" t="n">
        <v>1643.90109257677</v>
      </c>
      <c r="BT65" s="77" t="n">
        <v>1661.93945494624</v>
      </c>
      <c r="BU65" s="77" t="n">
        <v>1664.78136377358</v>
      </c>
      <c r="BV65" s="77" t="n">
        <v>1664.9299651752</v>
      </c>
      <c r="BW65" s="77" t="n">
        <v>1666.87968948787</v>
      </c>
      <c r="BX65" s="77" t="n">
        <v>1667.23753398922</v>
      </c>
      <c r="BY65" s="60" t="n">
        <v>3.46609592470236</v>
      </c>
      <c r="BZ65" s="61" t="n">
        <v>0.0020832764918326</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43029630641391</v>
      </c>
      <c r="BS66" s="136" t="n">
        <v>0.222278234515928</v>
      </c>
      <c r="BT66" s="137" t="n">
        <v>0.243930387319285</v>
      </c>
      <c r="BU66" s="137" t="n">
        <v>0.245689982284793</v>
      </c>
      <c r="BV66" s="137" t="n">
        <v>0.246022351536029</v>
      </c>
      <c r="BW66" s="137" t="n">
        <v>0.246923573478976</v>
      </c>
      <c r="BX66" s="137" t="n">
        <v>0.247563178956051</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0.5996525268817</v>
      </c>
      <c r="BS68" s="75" t="n">
        <v>32.6986947396529</v>
      </c>
      <c r="BT68" s="77" t="n">
        <v>31.5459734408602</v>
      </c>
      <c r="BU68" s="77" t="n">
        <v>32.3837094070081</v>
      </c>
      <c r="BV68" s="77" t="n">
        <v>31.9919116172507</v>
      </c>
      <c r="BW68" s="77" t="n">
        <v>32.4480926415094</v>
      </c>
      <c r="BX68" s="77" t="n">
        <v>31.7855027762803</v>
      </c>
      <c r="BY68" s="60" t="n">
        <v>1.18585024939861</v>
      </c>
      <c r="BZ68" s="61" t="n">
        <v>0.038753716185399</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314986665891527</v>
      </c>
      <c r="BS69" s="136" t="n">
        <v>0.301053446262344</v>
      </c>
      <c r="BT69" s="137" t="n">
        <v>0.301901079664401</v>
      </c>
      <c r="BU69" s="137" t="n">
        <v>0.315122004053053</v>
      </c>
      <c r="BV69" s="137" t="n">
        <v>0.345693678751201</v>
      </c>
      <c r="BW69" s="137" t="n">
        <v>0.320007180583124</v>
      </c>
      <c r="BX69" s="137" t="n">
        <v>0.291597488374383</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78.96125206586</v>
      </c>
      <c r="BS71" s="75" t="n">
        <v>1065.86421332977</v>
      </c>
      <c r="BT71" s="77" t="n">
        <v>1077.77096164382</v>
      </c>
      <c r="BU71" s="77" t="n">
        <v>1078.85084060108</v>
      </c>
      <c r="BV71" s="77" t="n">
        <v>1079.75254247844</v>
      </c>
      <c r="BW71" s="77" t="n">
        <v>1081.27344254313</v>
      </c>
      <c r="BX71" s="77" t="n">
        <v>1082.08091293396</v>
      </c>
      <c r="BY71" s="60" t="n">
        <v>3.11966086810207</v>
      </c>
      <c r="BZ71" s="61" t="n">
        <v>0.00289135579440769</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83771692301504</v>
      </c>
      <c r="BS87" s="136" t="n">
        <v>0.371854189599912</v>
      </c>
      <c r="BT87" s="137" t="n">
        <v>0.384253083637321</v>
      </c>
      <c r="BU87" s="137" t="n">
        <v>0.385438702357969</v>
      </c>
      <c r="BV87" s="137" t="n">
        <v>0.386347813540632</v>
      </c>
      <c r="BW87" s="137" t="n">
        <v>0.387361613476383</v>
      </c>
      <c r="BX87" s="137" t="n">
        <v>0.38820160327564</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38.728652534946</v>
      </c>
      <c r="BS89" s="75" t="n">
        <v>748.91121481976</v>
      </c>
      <c r="BT89" s="77" t="n">
        <v>755.618034255376</v>
      </c>
      <c r="BU89" s="77" t="n">
        <v>719.94551753504</v>
      </c>
      <c r="BV89" s="77" t="n">
        <v>757.76411591779</v>
      </c>
      <c r="BW89" s="77" t="n">
        <v>760.193361200809</v>
      </c>
      <c r="BX89" s="76" t="n">
        <v>838.181905675202</v>
      </c>
      <c r="BY89" s="60" t="n">
        <v>99.4532531402559</v>
      </c>
      <c r="BZ89" s="61" t="n">
        <v>0.13462758321202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88.7244623655914</v>
      </c>
      <c r="BS90" s="75" t="n">
        <v>159.051535380507</v>
      </c>
      <c r="BT90" s="77" t="n">
        <v>108.919086021505</v>
      </c>
      <c r="BU90" s="77" t="n">
        <v>79.3807277628033</v>
      </c>
      <c r="BV90" s="77" t="n">
        <v>107.116981132075</v>
      </c>
      <c r="BW90" s="77" t="n">
        <v>118.131132075472</v>
      </c>
      <c r="BX90" s="76" t="n">
        <v>203.875202156334</v>
      </c>
      <c r="BY90" s="60" t="n">
        <v>115.150739790743</v>
      </c>
      <c r="BZ90" s="61" t="n">
        <v>1.29784657715097</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99.926255471774</v>
      </c>
      <c r="BS91" s="75" t="n">
        <v>161.398386076101</v>
      </c>
      <c r="BT91" s="77" t="n">
        <v>200.131497407258</v>
      </c>
      <c r="BU91" s="77" t="n">
        <v>195.97093527089</v>
      </c>
      <c r="BV91" s="77" t="n">
        <v>196.022013438005</v>
      </c>
      <c r="BW91" s="77" t="n">
        <v>196.073226376011</v>
      </c>
      <c r="BX91" s="76" t="n">
        <v>196.124169772237</v>
      </c>
      <c r="BY91" s="60" t="n">
        <v>-3.802085699537</v>
      </c>
      <c r="BZ91" s="61" t="n">
        <v>-0.0190174406586322</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96.2325268817204</v>
      </c>
      <c r="BS92" s="75" t="n">
        <v>86.3636849132176</v>
      </c>
      <c r="BT92" s="77" t="n">
        <v>92.9037634408602</v>
      </c>
      <c r="BU92" s="77" t="n">
        <v>93.005795148248</v>
      </c>
      <c r="BV92" s="77" t="n">
        <v>102.895013477089</v>
      </c>
      <c r="BW92" s="77" t="n">
        <v>94.033153638814</v>
      </c>
      <c r="BX92" s="76" t="n">
        <v>86.2956873315364</v>
      </c>
      <c r="BY92" s="60" t="n">
        <v>-9.93683955018403</v>
      </c>
      <c r="BZ92" s="61" t="n">
        <v>-0.10325863688893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3.84540781586</v>
      </c>
      <c r="BS93" s="75" t="n">
        <v>342.097608449933</v>
      </c>
      <c r="BT93" s="77" t="n">
        <v>353.663687385753</v>
      </c>
      <c r="BU93" s="77" t="n">
        <v>351.5880593531</v>
      </c>
      <c r="BV93" s="77" t="n">
        <v>351.73010787062</v>
      </c>
      <c r="BW93" s="77" t="n">
        <v>351.955849110512</v>
      </c>
      <c r="BX93" s="76" t="n">
        <v>351.886846415094</v>
      </c>
      <c r="BY93" s="60" t="n">
        <v>-1.9585614007658</v>
      </c>
      <c r="BZ93" s="61" t="n">
        <v>-0.0055350764981102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48.6465053763441</v>
      </c>
      <c r="BS94" s="75" t="n">
        <v>118.189452603471</v>
      </c>
      <c r="BT94" s="77" t="n">
        <v>66.0993279569892</v>
      </c>
      <c r="BU94" s="77" t="n">
        <v>34.7517520215634</v>
      </c>
      <c r="BV94" s="77" t="n">
        <v>71.9971698113208</v>
      </c>
      <c r="BW94" s="77" t="n">
        <v>75.532884097035</v>
      </c>
      <c r="BX94" s="76" t="n">
        <v>153.167789757412</v>
      </c>
      <c r="BY94" s="60" t="n">
        <v>104.521284381068</v>
      </c>
      <c r="BZ94" s="61" t="n">
        <v>2.14858772634252</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26.7439516129032</v>
      </c>
      <c r="BS95" s="75" t="n">
        <v>104.760213618158</v>
      </c>
      <c r="BT95" s="77" t="n">
        <v>47.9548387096774</v>
      </c>
      <c r="BU95" s="77" t="n">
        <v>17.9983827493262</v>
      </c>
      <c r="BV95" s="77" t="n">
        <v>45.3545822102426</v>
      </c>
      <c r="BW95" s="77" t="n">
        <v>56.6564690026954</v>
      </c>
      <c r="BX95" s="76" t="n">
        <v>141.486118598383</v>
      </c>
      <c r="BY95" s="60" t="n">
        <v>114.74216698548</v>
      </c>
      <c r="BZ95" s="61" t="n">
        <v>4.29039689595159</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21.9025537634409</v>
      </c>
      <c r="BS96" s="75" t="n">
        <v>13.4292389853137</v>
      </c>
      <c r="BT96" s="77" t="n">
        <v>18.1444892473118</v>
      </c>
      <c r="BU96" s="77" t="n">
        <v>16.7533692722372</v>
      </c>
      <c r="BV96" s="77" t="n">
        <v>26.6425876010782</v>
      </c>
      <c r="BW96" s="77" t="n">
        <v>18.8764150943396</v>
      </c>
      <c r="BX96" s="76" t="n">
        <v>11.6816711590297</v>
      </c>
      <c r="BY96" s="60" t="n">
        <v>-10.2208826044112</v>
      </c>
      <c r="BZ96" s="61" t="n">
        <v>-0.466652551789263</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109597670413847</v>
      </c>
      <c r="BS97" s="180" t="n">
        <v>0.00433233195096622</v>
      </c>
      <c r="BT97" s="182" t="n">
        <v>0.0107124447485217</v>
      </c>
      <c r="BU97" s="182" t="n">
        <v>0.012324185163518</v>
      </c>
      <c r="BV97" s="182" t="n">
        <v>0.0119829962316099</v>
      </c>
      <c r="BW97" s="182" t="n">
        <v>0.0119829962316099</v>
      </c>
      <c r="BX97" s="181" t="n">
        <v>0.0123137596144973</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629.26095584329</v>
      </c>
      <c r="BS98" s="75" t="n">
        <v>4579.08256286658</v>
      </c>
      <c r="BT98" s="185" t="n">
        <v>4615.22218584329</v>
      </c>
      <c r="BU98" s="185" t="n">
        <v>4617.20769584329</v>
      </c>
      <c r="BV98" s="77" t="n">
        <v>4624.70977584329</v>
      </c>
      <c r="BW98" s="77" t="n">
        <v>4629.26095584329</v>
      </c>
      <c r="BX98" s="77" t="n">
        <v>4617.65962584329</v>
      </c>
      <c r="BY98" s="60" t="n">
        <v>-11.6013300000004</v>
      </c>
      <c r="BZ98" s="61" t="n">
        <v>-0.00250608684856202</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368385013779</v>
      </c>
      <c r="BQ99" s="189" t="n">
        <v>0.177402267921797</v>
      </c>
      <c r="BR99" s="189" t="n">
        <v>0.177404033207153</v>
      </c>
      <c r="BS99" s="189" t="n">
        <v>0.176397337789835</v>
      </c>
      <c r="BT99" s="190" t="n">
        <v>0.177418130945881</v>
      </c>
      <c r="BU99" s="190" t="n">
        <v>0.177422728048548</v>
      </c>
      <c r="BV99" s="190" t="n">
        <v>0.177425173569857</v>
      </c>
      <c r="BW99" s="190" t="n">
        <v>0.17742270249891</v>
      </c>
      <c r="BX99" s="190" t="n">
        <v>0.17740727753532</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92.39817460823</v>
      </c>
      <c r="BS100" s="75" t="n">
        <v>3559.43020179657</v>
      </c>
      <c r="BT100" s="185" t="n">
        <v>3589.92000460823</v>
      </c>
      <c r="BU100" s="185" t="n">
        <v>3594.70381460823</v>
      </c>
      <c r="BV100" s="77" t="n">
        <v>3600.62980460823</v>
      </c>
      <c r="BW100" s="77" t="n">
        <v>3608.53662460823</v>
      </c>
      <c r="BX100" s="77" t="n">
        <v>3625.56642460823</v>
      </c>
      <c r="BY100" s="60" t="n">
        <v>33.1682499999997</v>
      </c>
      <c r="BZ100" s="61" t="n">
        <v>0.00923289913530168</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09.4327976502</v>
      </c>
      <c r="BQ101" s="75" t="n">
        <v>1011.6005376502</v>
      </c>
      <c r="BR101" s="75" t="n">
        <v>1014.6792776502</v>
      </c>
      <c r="BS101" s="75" t="n">
        <v>1019.65236107001</v>
      </c>
      <c r="BT101" s="185" t="n">
        <v>1015.5604676502</v>
      </c>
      <c r="BU101" s="185" t="n">
        <v>1017.4302876502</v>
      </c>
      <c r="BV101" s="77" t="n">
        <v>1019.3828276502</v>
      </c>
      <c r="BW101" s="77" t="n">
        <v>1021.3425876502</v>
      </c>
      <c r="BX101" s="77" t="n">
        <v>1024.4150976502</v>
      </c>
      <c r="BY101" s="60" t="n">
        <v>9.73581999999999</v>
      </c>
      <c r="BZ101" s="61" t="n">
        <v>0.00959497273123211</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4</v>
      </c>
      <c r="BS106" s="197" t="n">
        <v>7.59</v>
      </c>
      <c r="BT106" s="200" t="n">
        <v>7.54</v>
      </c>
      <c r="BU106" s="200" t="n">
        <v>7.52</v>
      </c>
      <c r="BV106" s="200" t="n">
        <v>7.52</v>
      </c>
      <c r="BW106" s="200" t="n">
        <v>7.52</v>
      </c>
      <c r="BX106" s="200" t="n">
        <v>7.52</v>
      </c>
      <c r="BY106" s="60" t="s">
        <v>88</v>
      </c>
      <c r="BZ106" s="61" t="n">
        <v>-0.00265251989389925</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4</v>
      </c>
      <c r="BS109" s="197" t="n">
        <v>7.49</v>
      </c>
      <c r="BT109" s="200" t="n">
        <v>7.44</v>
      </c>
      <c r="BU109" s="200" t="n">
        <v>7.42</v>
      </c>
      <c r="BV109" s="200" t="n">
        <v>7.42</v>
      </c>
      <c r="BW109" s="200" t="n">
        <v>7.42</v>
      </c>
      <c r="BX109" s="200" t="n">
        <v>7.42</v>
      </c>
      <c r="BY109" s="60" t="s">
        <v>88</v>
      </c>
      <c r="BZ109" s="61" t="n">
        <v>-0.002688172043010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6301919524713</v>
      </c>
      <c r="BS110" s="207" t="n">
        <v>7.49625061540015</v>
      </c>
      <c r="BT110" s="208" t="n">
        <v>7.46160103716753</v>
      </c>
      <c r="BU110" s="208" t="n">
        <v>7.46277754694721</v>
      </c>
      <c r="BV110" s="208" t="n">
        <v>7.46416150417916</v>
      </c>
      <c r="BW110" s="208" t="n">
        <v>7.45312534013297</v>
      </c>
      <c r="BX110" s="208" t="n">
        <v>7.46459493398111</v>
      </c>
      <c r="BY110" s="60" t="s">
        <v>88</v>
      </c>
      <c r="BZ110" s="61" t="n">
        <v>0.000211139579404884</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2059</v>
      </c>
      <c r="BS112" s="217" t="n">
        <v>1.30928</v>
      </c>
      <c r="BT112" s="218" t="n">
        <v>1.32236</v>
      </c>
      <c r="BU112" s="218" t="n">
        <v>1.32281</v>
      </c>
      <c r="BV112" s="218" t="n">
        <v>1.32325</v>
      </c>
      <c r="BW112" s="218" t="n">
        <v>1.3237</v>
      </c>
      <c r="BX112" s="218" t="n">
        <v>1.32414</v>
      </c>
      <c r="BY112" s="60" t="s">
        <v>88</v>
      </c>
      <c r="BZ112" s="61" t="n">
        <v>0.00268819239885221</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226.40970053</v>
      </c>
      <c r="BS115" s="75" t="n">
        <v>2191.49227087</v>
      </c>
      <c r="BT115" s="77" t="n">
        <v>2222.1083684</v>
      </c>
      <c r="BU115" s="77" t="n">
        <v>2221.74241426</v>
      </c>
      <c r="BV115" s="77" t="n">
        <v>2225.63574822</v>
      </c>
      <c r="BW115" s="77" t="n">
        <v>2229.5670317</v>
      </c>
      <c r="BX115" s="77" t="n">
        <v>2229.82388898</v>
      </c>
      <c r="BY115" s="60" t="n">
        <v>3.41418844999998</v>
      </c>
      <c r="BZ115" s="61" t="n">
        <v>0.0015334951375694</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34.15515402</v>
      </c>
      <c r="BS116" s="75" t="n">
        <v>1713.3233239</v>
      </c>
      <c r="BT116" s="77" t="n">
        <v>1733.52808848</v>
      </c>
      <c r="BU116" s="77" t="n">
        <v>1733.12032632</v>
      </c>
      <c r="BV116" s="77" t="n">
        <v>1735.74327165</v>
      </c>
      <c r="BW116" s="77" t="n">
        <v>1738.57217242</v>
      </c>
      <c r="BX116" s="77" t="n">
        <v>1739.19523283</v>
      </c>
      <c r="BY116" s="60" t="n">
        <v>5.04007880999984</v>
      </c>
      <c r="BZ116" s="61" t="n">
        <v>0.00290635979042375</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92.25454651</v>
      </c>
      <c r="BS117" s="75" t="n">
        <v>478.16894697</v>
      </c>
      <c r="BT117" s="77" t="n">
        <v>488.58027992</v>
      </c>
      <c r="BU117" s="77" t="n">
        <v>488.62208794</v>
      </c>
      <c r="BV117" s="77" t="n">
        <v>489.89247657</v>
      </c>
      <c r="BW117" s="77" t="n">
        <v>490.99485928</v>
      </c>
      <c r="BX117" s="77" t="n">
        <v>490.62865615</v>
      </c>
      <c r="BY117" s="60" t="n">
        <v>-1.62589036000003</v>
      </c>
      <c r="BZ117" s="61" t="n">
        <v>-0.00330294635474127</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310.288653615</v>
      </c>
      <c r="BS119" s="75" t="n">
        <v>4055.63416891321</v>
      </c>
      <c r="BT119" s="77" t="n">
        <v>4310.288653615</v>
      </c>
      <c r="BU119" s="77" t="n">
        <v>4310.288653615</v>
      </c>
      <c r="BV119" s="77" t="n">
        <v>4310.288653615</v>
      </c>
      <c r="BW119" s="77" t="n">
        <v>4310.288653615</v>
      </c>
      <c r="BX119" s="77" t="n">
        <v>4335.50094414928</v>
      </c>
      <c r="BY119" s="60" t="n">
        <v>25.2122905342821</v>
      </c>
      <c r="BZ119" s="61" t="n">
        <v>0.00584932763450463</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62.172834386</v>
      </c>
      <c r="BS120" s="75" t="n">
        <v>2538.79823823523</v>
      </c>
      <c r="BT120" s="77" t="n">
        <v>2562.172834386</v>
      </c>
      <c r="BU120" s="77" t="n">
        <v>2562.172834386</v>
      </c>
      <c r="BV120" s="77" t="n">
        <v>2562.172834386</v>
      </c>
      <c r="BW120" s="77" t="n">
        <v>2562.172834386</v>
      </c>
      <c r="BX120" s="77" t="n">
        <v>2567.11970647912</v>
      </c>
      <c r="BY120" s="60" t="n">
        <v>4.94687209312588</v>
      </c>
      <c r="BZ120" s="61" t="n">
        <v>0.00193073317566084</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91.84389784946</v>
      </c>
      <c r="BS121" s="75" t="n">
        <v>1579.60897196262</v>
      </c>
      <c r="BT121" s="77" t="n">
        <v>1591.84389784946</v>
      </c>
      <c r="BU121" s="77" t="n">
        <v>1591.84389784946</v>
      </c>
      <c r="BV121" s="77" t="n">
        <v>1591.84389784946</v>
      </c>
      <c r="BW121" s="77" t="n">
        <v>1591.84389784946</v>
      </c>
      <c r="BX121" s="77" t="n">
        <v>1596.18808625337</v>
      </c>
      <c r="BY121" s="60" t="n">
        <v>4.34418840390708</v>
      </c>
      <c r="BZ121" s="61" t="n">
        <v>0.00272902915278062</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748.115819229</v>
      </c>
      <c r="BS122" s="231" t="n">
        <v>1516.83593067797</v>
      </c>
      <c r="BT122" s="77" t="n">
        <v>1748.115819229</v>
      </c>
      <c r="BU122" s="77" t="n">
        <v>1748.115819229</v>
      </c>
      <c r="BV122" s="77" t="n">
        <v>1748.115819229</v>
      </c>
      <c r="BW122" s="77" t="n">
        <v>1748.115819229</v>
      </c>
      <c r="BX122" s="77" t="n">
        <v>1768.38123767016</v>
      </c>
      <c r="BY122" s="60" t="n">
        <v>20.2654184411558</v>
      </c>
      <c r="BZ122" s="61" t="n">
        <v>0.0115927206986171</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6</v>
      </c>
      <c r="BU148" s="292" t="n">
        <v>7.44</v>
      </c>
      <c r="BV148" s="292" t="n">
        <v>7.44</v>
      </c>
      <c r="BW148" s="292" t="n">
        <v>7.44</v>
      </c>
      <c r="BX148" s="293"/>
      <c r="BY148" s="294" t="n">
        <v>39539.6828850694</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70" min="56"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0"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527.5031712963</v>
      </c>
      <c r="BS4" s="14"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6196.51356911</v>
      </c>
      <c r="BS6" s="65" t="n">
        <f aca="false">+entero!BS7</f>
        <v>5909.83332082</v>
      </c>
      <c r="BT6" s="65" t="n">
        <f aca="false">+entero!BT7</f>
        <v>6170.65685626</v>
      </c>
      <c r="BU6" s="65" t="n">
        <f aca="false">+entero!BU7</f>
        <v>6180.27635208</v>
      </c>
      <c r="BV6" s="65" t="n">
        <f aca="false">+entero!BV7</f>
        <v>6193.9653949</v>
      </c>
      <c r="BW6" s="65" t="n">
        <f aca="false">+entero!BW7</f>
        <v>6216.33379792</v>
      </c>
      <c r="BX6" s="65" t="n">
        <f aca="false">+entero!BX7</f>
        <v>6235.71438939</v>
      </c>
      <c r="BY6" s="66" t="n">
        <f aca="false">+entero!BY7</f>
        <v>39.2008202800007</v>
      </c>
      <c r="BZ6" s="319" t="n">
        <f aca="false">+entero!BZ7</f>
        <v>0.00632627038459477</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5277.58898292</v>
      </c>
      <c r="BS7" s="65" t="n">
        <f aca="false">+entero!BS8</f>
        <v>4992.20799291</v>
      </c>
      <c r="BT7" s="65" t="n">
        <f aca="false">+entero!BT8</f>
        <v>5281.17687764</v>
      </c>
      <c r="BU7" s="65" t="n">
        <f aca="false">+entero!BU8</f>
        <v>5288.00637103</v>
      </c>
      <c r="BV7" s="65" t="n">
        <f aca="false">+entero!BV8</f>
        <v>5279.8692062</v>
      </c>
      <c r="BW7" s="65" t="n">
        <f aca="false">+entero!BW8</f>
        <v>5287.71536716</v>
      </c>
      <c r="BX7" s="65" t="n">
        <f aca="false">+entero!BX8</f>
        <v>5313.35443602</v>
      </c>
      <c r="BY7" s="66" t="n">
        <f aca="false">+entero!BY8</f>
        <v>35.7654531000007</v>
      </c>
      <c r="BZ7" s="319" t="n">
        <f aca="false">+entero!BZ8</f>
        <v>0.00677685458563548</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4.09877978</v>
      </c>
      <c r="BS8" s="65" t="n">
        <f aca="false">+entero!BS9</f>
        <v>42.38184395</v>
      </c>
      <c r="BT8" s="65" t="n">
        <f aca="false">+entero!BT9</f>
        <v>43.75737646</v>
      </c>
      <c r="BU8" s="65" t="n">
        <f aca="false">+entero!BU9</f>
        <v>43.64939524</v>
      </c>
      <c r="BV8" s="65" t="n">
        <f aca="false">+entero!BV9</f>
        <v>43.89356174</v>
      </c>
      <c r="BW8" s="65" t="n">
        <f aca="false">+entero!BW9</f>
        <v>44.12617801</v>
      </c>
      <c r="BX8" s="65" t="n">
        <f aca="false">+entero!BX9</f>
        <v>44.23039869</v>
      </c>
      <c r="BY8" s="66" t="n">
        <f aca="false">+entero!BY9</f>
        <v>0.131618910000007</v>
      </c>
      <c r="BZ8" s="319" t="n">
        <f aca="false">+entero!BZ9</f>
        <v>0.00298463836542928</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60.25536391</v>
      </c>
      <c r="BS9" s="65" t="n">
        <f aca="false">+entero!BS10</f>
        <v>861.20660646</v>
      </c>
      <c r="BT9" s="65" t="n">
        <f aca="false">+entero!BT10</f>
        <v>831.26496091</v>
      </c>
      <c r="BU9" s="65" t="n">
        <f aca="false">+entero!BU10</f>
        <v>834.19862206</v>
      </c>
      <c r="BV9" s="65" t="n">
        <f aca="false">+entero!BV10</f>
        <v>855.69998946</v>
      </c>
      <c r="BW9" s="65" t="n">
        <f aca="false">+entero!BW10</f>
        <v>869.91275775</v>
      </c>
      <c r="BX9" s="65" t="n">
        <f aca="false">+entero!BX10</f>
        <v>863.51562468</v>
      </c>
      <c r="BY9" s="66" t="n">
        <f aca="false">+entero!BY10</f>
        <v>3.26026077000006</v>
      </c>
      <c r="BZ9" s="319" t="n">
        <f aca="false">+entero!BZ10</f>
        <v>0.00378987554948984</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5704425</v>
      </c>
      <c r="BS10" s="65" t="n">
        <f aca="false">+entero!BS11</f>
        <v>14.0368775</v>
      </c>
      <c r="BT10" s="65" t="n">
        <f aca="false">+entero!BT11</f>
        <v>14.45764125</v>
      </c>
      <c r="BU10" s="65" t="n">
        <f aca="false">+entero!BU11</f>
        <v>14.42196375</v>
      </c>
      <c r="BV10" s="65" t="n">
        <f aca="false">+entero!BV11</f>
        <v>14.5026375</v>
      </c>
      <c r="BW10" s="65" t="n">
        <f aca="false">+entero!BW11</f>
        <v>14.579495</v>
      </c>
      <c r="BX10" s="65" t="n">
        <f aca="false">+entero!BX11</f>
        <v>14.61393</v>
      </c>
      <c r="BY10" s="66" t="n">
        <f aca="false">+entero!BY11</f>
        <v>0.0434875000000012</v>
      </c>
      <c r="BZ10" s="319" t="n">
        <f aca="false">+entero!BZ11</f>
        <v>0.00298463824966211</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6197.70137839</v>
      </c>
      <c r="BS11" s="65" t="n">
        <f aca="false">+entero!BS12</f>
        <v>5910.83470796</v>
      </c>
      <c r="BT11" s="66" t="n">
        <f aca="false">+entero!BT12</f>
        <v>6170.29608914</v>
      </c>
      <c r="BU11" s="66" t="n">
        <f aca="false">+entero!BU12</f>
        <v>6180.08790864</v>
      </c>
      <c r="BV11" s="66" t="n">
        <f aca="false">+entero!BV12</f>
        <v>6193.56115271</v>
      </c>
      <c r="BW11" s="66" t="n">
        <f aca="false">+entero!BW12</f>
        <v>6215.77591705</v>
      </c>
      <c r="BX11" s="66" t="n">
        <f aca="false">+entero!BX12</f>
        <v>6235.24696105</v>
      </c>
      <c r="BY11" s="66" t="n">
        <f aca="false">+entero!BY12</f>
        <v>37.5455826600009</v>
      </c>
      <c r="BZ11" s="319" t="n">
        <f aca="false">+entero!BZ12</f>
        <v>0.00605798510894928</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33.53112042977</v>
      </c>
      <c r="BS12" s="75" t="n">
        <f aca="false">+entero!BS13</f>
        <v>741.671490946124</v>
      </c>
      <c r="BT12" s="66" t="n">
        <f aca="false">+entero!BT13</f>
        <v>729.090270181114</v>
      </c>
      <c r="BU12" s="66" t="n">
        <f aca="false">+entero!BU13</f>
        <v>724.037102210757</v>
      </c>
      <c r="BV12" s="66" t="n">
        <f aca="false">+entero!BV13</f>
        <v>724.593478608331</v>
      </c>
      <c r="BW12" s="66" t="n">
        <f aca="false">+entero!BW13</f>
        <v>715.889645706714</v>
      </c>
      <c r="BX12" s="66" t="n">
        <f aca="false">+entero!BX13</f>
        <v>704.928667993776</v>
      </c>
      <c r="BY12" s="66" t="n">
        <f aca="false">+entero!BY13</f>
        <v>-28.6024524359943</v>
      </c>
      <c r="BZ12" s="319" t="n">
        <f aca="false">+entero!BZ13</f>
        <v>-0.0389928274879958</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96.471121922043</v>
      </c>
      <c r="BS13" s="75" t="n">
        <f aca="false">+entero!BS14</f>
        <v>96.8503534365821</v>
      </c>
      <c r="BT13" s="66" t="n">
        <f aca="false">+entero!BT14</f>
        <v>95.8500881478495</v>
      </c>
      <c r="BU13" s="66" t="n">
        <f aca="false">+entero!BU14</f>
        <v>94.7047892425876</v>
      </c>
      <c r="BV13" s="66" t="n">
        <f aca="false">+entero!BV14</f>
        <v>95.2222333261456</v>
      </c>
      <c r="BW13" s="66" t="n">
        <f aca="false">+entero!BW14</f>
        <v>95.1287255458221</v>
      </c>
      <c r="BX13" s="66" t="n">
        <f aca="false">+entero!BX14</f>
        <v>94.3290660269542</v>
      </c>
      <c r="BY13" s="66" t="n">
        <f aca="false">+entero!BY14</f>
        <v>-2.14205589508883</v>
      </c>
      <c r="BZ13" s="319" t="n">
        <f aca="false">+entero!BZ14</f>
        <v>-0.0222041151010952</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7027.70362074181</v>
      </c>
      <c r="BS14" s="75" t="n">
        <f aca="false">+entero!BS15</f>
        <v>6749.35655234271</v>
      </c>
      <c r="BT14" s="66" t="n">
        <f aca="false">+entero!BT15</f>
        <v>6995.23644746896</v>
      </c>
      <c r="BU14" s="66" t="n">
        <f aca="false">+entero!BU15</f>
        <v>6998.82980009335</v>
      </c>
      <c r="BV14" s="66" t="n">
        <f aca="false">+entero!BV15</f>
        <v>7013.37686464448</v>
      </c>
      <c r="BW14" s="66" t="n">
        <f aca="false">+entero!BW15</f>
        <v>7026.79428830254</v>
      </c>
      <c r="BX14" s="66" t="n">
        <f aca="false">+entero!BX15</f>
        <v>7034.50469507073</v>
      </c>
      <c r="BY14" s="66" t="n">
        <f aca="false">+entero!BY15</f>
        <v>6.80107432891782</v>
      </c>
      <c r="BZ14" s="319" t="n">
        <f aca="false">+entero!BZ15</f>
        <v>0.000967752013452117</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35.1</v>
      </c>
      <c r="BS16" s="82" t="n">
        <f aca="false">+entero!BS17</f>
        <v>94.3</v>
      </c>
      <c r="BT16" s="66" t="n">
        <f aca="false">+entero!BT17</f>
        <v>7.3</v>
      </c>
      <c r="BU16" s="66" t="n">
        <f aca="false">+entero!BU17</f>
        <v>4.315</v>
      </c>
      <c r="BV16" s="66" t="n">
        <f aca="false">+entero!BV17</f>
        <v>2.05</v>
      </c>
      <c r="BW16" s="66" t="n">
        <f aca="false">+entero!BW17</f>
        <v>9.95</v>
      </c>
      <c r="BX16" s="66" t="n">
        <f aca="false">+entero!BX17</f>
        <v>13.03</v>
      </c>
      <c r="BY16" s="66" t="n">
        <f aca="false">+entero!BY17</f>
        <v>1.54499999999999</v>
      </c>
      <c r="BZ16" s="319" t="n">
        <f aca="false">+entero!BZ17</f>
        <v>0.0440170940170939</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8.855986</v>
      </c>
      <c r="BS17" s="82" t="n">
        <f aca="false">+entero!BS18</f>
        <v>19.534175</v>
      </c>
      <c r="BT17" s="66" t="n">
        <f aca="false">+entero!BT18</f>
        <v>0</v>
      </c>
      <c r="BU17" s="66" t="n">
        <f aca="false">+entero!BU18</f>
        <v>0</v>
      </c>
      <c r="BV17" s="66" t="n">
        <f aca="false">+entero!BV18</f>
        <v>0</v>
      </c>
      <c r="BW17" s="66" t="n">
        <f aca="false">+entero!BW18</f>
        <v>0</v>
      </c>
      <c r="BX17" s="66" t="n">
        <f aca="false">+entero!BX18</f>
        <v>6.490911</v>
      </c>
      <c r="BY17" s="66" t="n">
        <f aca="false">+entero!BY18</f>
        <v>-22.365075</v>
      </c>
      <c r="BZ17" s="319" t="n">
        <f aca="false">+entero!BZ18</f>
        <v>-0.775058422886676</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1.8024284294</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9" min="56" style="0" width="8.7"/>
    <col collapsed="false" customWidth="true" hidden="false" outlineLevel="0" max="70" min="70" style="0" width="9.28"/>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8.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7.249940233</v>
      </c>
      <c r="BS6" s="71" t="n">
        <f aca="false">+entero!BS21</f>
        <v>16676.9715190308</v>
      </c>
      <c r="BT6" s="155" t="n">
        <f aca="false">+entero!BT21</f>
        <v>16828.5045453241</v>
      </c>
      <c r="BU6" s="157" t="n">
        <f aca="false">+entero!BU21</f>
        <v>16558.9439967977</v>
      </c>
      <c r="BV6" s="157" t="n">
        <f aca="false">+entero!BV21</f>
        <v>16782.4825394957</v>
      </c>
      <c r="BW6" s="157" t="n">
        <f aca="false">+entero!BW21</f>
        <v>16752.3650983063</v>
      </c>
      <c r="BX6" s="156" t="n">
        <f aca="false">+entero!BX21</f>
        <v>17330.4341005303</v>
      </c>
      <c r="BY6" s="155" t="n">
        <f aca="false">+entero!BY21</f>
        <v>603.184160297329</v>
      </c>
      <c r="BZ6" s="181" t="n">
        <f aca="false">+entero!BZ21</f>
        <v>0.0360599717498409</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96.98125087</v>
      </c>
      <c r="BS7" s="71" t="n">
        <f aca="false">+entero!BS22</f>
        <v>13657.64415004</v>
      </c>
      <c r="BT7" s="155" t="n">
        <f aca="false">+entero!BT22</f>
        <v>13768.28176623</v>
      </c>
      <c r="BU7" s="157" t="n">
        <f aca="false">+entero!BU22</f>
        <v>13715.45658441</v>
      </c>
      <c r="BV7" s="157" t="n">
        <f aca="false">+entero!BV22</f>
        <v>13660.66014688</v>
      </c>
      <c r="BW7" s="157" t="n">
        <f aca="false">+entero!BW22</f>
        <v>13616.65403462</v>
      </c>
      <c r="BX7" s="156" t="n">
        <f aca="false">+entero!BX22</f>
        <v>13611.72394168</v>
      </c>
      <c r="BY7" s="155" t="n">
        <f aca="false">+entero!BY22</f>
        <v>-185.257309190001</v>
      </c>
      <c r="BZ7" s="181" t="n">
        <f aca="false">+entero!BZ22</f>
        <v>-0.0134273799334416</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32313.9170044562</v>
      </c>
      <c r="BS8" s="71" t="n">
        <f aca="false">+entero!BS23</f>
        <v>-30614.5078124898</v>
      </c>
      <c r="BT8" s="155" t="n">
        <f aca="false">+entero!BT23</f>
        <v>-32138.7211371441</v>
      </c>
      <c r="BU8" s="157" t="n">
        <f aca="false">+entero!BU23</f>
        <v>-32140.7956977092</v>
      </c>
      <c r="BV8" s="157" t="n">
        <f aca="false">+entero!BV23</f>
        <v>-32295.5636062642</v>
      </c>
      <c r="BW8" s="157" t="n">
        <f aca="false">+entero!BW23</f>
        <v>-32504.403269916</v>
      </c>
      <c r="BX8" s="156" t="n">
        <f aca="false">+entero!BX23</f>
        <v>-32653.8085093298</v>
      </c>
      <c r="BY8" s="155" t="n">
        <f aca="false">+entero!BY23</f>
        <v>-339.891504873598</v>
      </c>
      <c r="BZ8" s="181" t="n">
        <f aca="false">+entero!BZ23</f>
        <v>0.010518424764993</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10339.8474244945</v>
      </c>
      <c r="BS9" s="71" t="n">
        <f aca="false">+entero!BS24</f>
        <v>-9599.19266024206</v>
      </c>
      <c r="BT9" s="155" t="n">
        <f aca="false">+entero!BT24</f>
        <v>-10445.4125591811</v>
      </c>
      <c r="BU9" s="157" t="n">
        <f aca="false">+entero!BU24</f>
        <v>-10771.7948076189</v>
      </c>
      <c r="BV9" s="157" t="n">
        <f aca="false">+entero!BV24</f>
        <v>-10532.8933430193</v>
      </c>
      <c r="BW9" s="157" t="n">
        <f aca="false">+entero!BW24</f>
        <v>-10673.9793657861</v>
      </c>
      <c r="BX9" s="156" t="n">
        <f aca="false">+entero!BX24</f>
        <v>-10054.1402484879</v>
      </c>
      <c r="BY9" s="155" t="n">
        <f aca="false">+entero!BY24</f>
        <v>285.707176006599</v>
      </c>
      <c r="BZ9" s="181" t="n">
        <f aca="false">+entero!BZ24</f>
        <v>-0.0276316626616535</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2367.7592642022</v>
      </c>
      <c r="BS10" s="71" t="n">
        <f aca="false">+entero!BS25</f>
        <v>-11252.5386887725</v>
      </c>
      <c r="BT10" s="155" t="n">
        <f aca="false">+entero!BT25</f>
        <v>-12357.3149066856</v>
      </c>
      <c r="BU10" s="157" t="n">
        <f aca="false">+entero!BU25</f>
        <v>-12136.5737769608</v>
      </c>
      <c r="BV10" s="157" t="n">
        <f aca="false">+entero!BV25</f>
        <v>-12375.3178964812</v>
      </c>
      <c r="BW10" s="157" t="n">
        <f aca="false">+entero!BW25</f>
        <v>-12440.0162407678</v>
      </c>
      <c r="BX10" s="156" t="n">
        <f aca="false">+entero!BX25</f>
        <v>-13173.354695867</v>
      </c>
      <c r="BY10" s="155" t="n">
        <f aca="false">+entero!BY25</f>
        <v>-805.595431664802</v>
      </c>
      <c r="BZ10" s="181" t="n">
        <f aca="false">+entero!BZ25</f>
        <v>0.0651367328919923</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2055.94927163</v>
      </c>
      <c r="BS12" s="71" t="n">
        <f aca="false">+entero!BS27</f>
        <v>21684.10988408</v>
      </c>
      <c r="BT12" s="155" t="n">
        <f aca="false">+entero!BT27</f>
        <v>22009.9580895</v>
      </c>
      <c r="BU12" s="157" t="n">
        <f aca="false">+entero!BU27</f>
        <v>21921.21999794</v>
      </c>
      <c r="BV12" s="157" t="n">
        <f aca="false">+entero!BV27</f>
        <v>21988.23945557</v>
      </c>
      <c r="BW12" s="77" t="n">
        <f aca="false">+entero!BW27</f>
        <v>22151.10464284</v>
      </c>
      <c r="BX12" s="76" t="n">
        <f aca="false">+entero!BX27</f>
        <v>21974.11387397</v>
      </c>
      <c r="BY12" s="155" t="n">
        <f aca="false">+entero!BY27</f>
        <v>-81.8353976600047</v>
      </c>
      <c r="BZ12" s="181" t="n">
        <f aca="false">+entero!BZ27</f>
        <v>-0.00371035481865512</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7464.50694861</v>
      </c>
      <c r="BS13" s="71" t="n">
        <f aca="false">+entero!BS28</f>
        <v>36628.3174532</v>
      </c>
      <c r="BT13" s="155" t="n">
        <f aca="false">+entero!BT28</f>
        <v>37155.31806773</v>
      </c>
      <c r="BU13" s="157" t="n">
        <f aca="false">+entero!BU28</f>
        <v>37129.76212081</v>
      </c>
      <c r="BV13" s="157" t="n">
        <f aca="false">+entero!BV28</f>
        <v>37298.21178313</v>
      </c>
      <c r="BW13" s="77" t="n">
        <f aca="false">+entero!BW28</f>
        <v>37505.90303755</v>
      </c>
      <c r="BX13" s="76" t="n">
        <f aca="false">+entero!BX28</f>
        <v>37373.17358822</v>
      </c>
      <c r="BY13" s="155" t="n">
        <f aca="false">+entero!BY28</f>
        <v>-91.3333603900028</v>
      </c>
      <c r="BZ13" s="181" t="n">
        <f aca="false">+entero!BZ28</f>
        <v>-0.00243786366961363</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4175.9374378442</v>
      </c>
      <c r="BS14" s="71" t="n">
        <f aca="false">+entero!BS29</f>
        <v>53278.0328998142</v>
      </c>
      <c r="BT14" s="155" t="n">
        <f aca="false">+entero!BT29</f>
        <v>53858.7122636642</v>
      </c>
      <c r="BU14" s="157" t="n">
        <f aca="false">+entero!BU29</f>
        <v>53815.7542977942</v>
      </c>
      <c r="BV14" s="157" t="n">
        <f aca="false">+entero!BV29</f>
        <v>53982.4192476642</v>
      </c>
      <c r="BW14" s="77" t="n">
        <f aca="false">+entero!BW29</f>
        <v>54215.9166684842</v>
      </c>
      <c r="BX14" s="76" t="n">
        <f aca="false">+entero!BX29</f>
        <v>54083.6741695642</v>
      </c>
      <c r="BY14" s="155" t="n">
        <f aca="false">+entero!BY29</f>
        <v>-92.2632682799958</v>
      </c>
      <c r="BZ14" s="181" t="n">
        <f aca="false">+entero!BZ29</f>
        <v>-0.00170303039768993</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2673707787969</v>
      </c>
      <c r="BS17" s="340" t="n">
        <f aca="false">+entero!BS32</f>
        <v>0.78943093084064</v>
      </c>
      <c r="BT17" s="184" t="n">
        <f aca="false">+entero!BT32</f>
        <v>0.782636464824423</v>
      </c>
      <c r="BU17" s="182" t="n">
        <f aca="false">+entero!BU32</f>
        <v>0.784963050164956</v>
      </c>
      <c r="BV17" s="182" t="n">
        <f aca="false">+entero!BV32</f>
        <v>0.78450264401138</v>
      </c>
      <c r="BW17" s="135" t="n">
        <f aca="false">+entero!BW32</f>
        <v>0.781166077020595</v>
      </c>
      <c r="BX17" s="88" t="n">
        <f aca="false">+entero!BX32</f>
        <v>0.787775359210994</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6368893349607</v>
      </c>
      <c r="BS18" s="340" t="n">
        <f aca="false">+entero!BS33</f>
        <v>0.675571152843882</v>
      </c>
      <c r="BT18" s="184" t="n">
        <f aca="false">+entero!BT33</f>
        <v>0.674438400509727</v>
      </c>
      <c r="BU18" s="182" t="n">
        <f aca="false">+entero!BU33</f>
        <v>0.676712302509141</v>
      </c>
      <c r="BV18" s="182" t="n">
        <f aca="false">+entero!BV33</f>
        <v>0.67741613388066</v>
      </c>
      <c r="BW18" s="135" t="n">
        <f aca="false">+entero!BW33</f>
        <v>0.676137170249469</v>
      </c>
      <c r="BX18" s="88" t="n">
        <f aca="false">+entero!BX33</f>
        <v>0.679674786581318</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42345894460063</v>
      </c>
      <c r="BS19" s="340" t="n">
        <f aca="false">+entero!BS34</f>
        <v>0.534570279477404</v>
      </c>
      <c r="BT19" s="184" t="n">
        <f aca="false">+entero!BT34</f>
        <v>0.540515548480725</v>
      </c>
      <c r="BU19" s="182" t="n">
        <f aca="false">+entero!BU34</f>
        <v>0.542621805628708</v>
      </c>
      <c r="BV19" s="182" t="n">
        <f aca="false">+entero!BV34</f>
        <v>0.543765740565992</v>
      </c>
      <c r="BW19" s="135" t="n">
        <f aca="false">+entero!BW34</f>
        <v>0.543431328175194</v>
      </c>
      <c r="BX19" s="88" t="n">
        <f aca="false">+entero!BX34</f>
        <v>0.545610979638216</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99889479627272</v>
      </c>
      <c r="BS20" s="343" t="n">
        <f aca="false">+entero!BS35</f>
        <v>0.388963354763634</v>
      </c>
      <c r="BT20" s="344" t="n">
        <f aca="false">+entero!BT35</f>
        <v>0.397592706286736</v>
      </c>
      <c r="BU20" s="345" t="n">
        <f aca="false">+entero!BU35</f>
        <v>0.400933488545786</v>
      </c>
      <c r="BV20" s="345" t="n">
        <f aca="false">+entero!BV35</f>
        <v>0.403703319252703</v>
      </c>
      <c r="BW20" s="346" t="n">
        <f aca="false">+entero!BW35</f>
        <v>0.404472869453654</v>
      </c>
      <c r="BX20" s="347" t="n">
        <f aca="false">+entero!BX35</f>
        <v>0.406473753691322</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1.8024285199</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9" min="56" style="0" width="8.85"/>
    <col collapsed="false" customWidth="true" hidden="false" outlineLevel="0" max="70" min="70" style="0" width="9.41"/>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39"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349.04290048925</v>
      </c>
      <c r="BS6" s="148" t="n">
        <f aca="false">+entero!BS37</f>
        <v>2152.53171219226</v>
      </c>
      <c r="BT6" s="151" t="n">
        <f aca="false">+entero!BT37</f>
        <v>2349.04290048925</v>
      </c>
      <c r="BU6" s="153" t="n">
        <f aca="false">+entero!BU37</f>
        <v>2349.04290048925</v>
      </c>
      <c r="BV6" s="153" t="n">
        <f aca="false">+entero!BV37</f>
        <v>2349.04290048925</v>
      </c>
      <c r="BW6" s="153" t="n">
        <f aca="false">+entero!BW37</f>
        <v>2349.04290048925</v>
      </c>
      <c r="BX6" s="152" t="n">
        <f aca="false">+entero!BX37</f>
        <v>2372.98314390297</v>
      </c>
      <c r="BY6" s="151" t="n">
        <f aca="false">+entero!BY37</f>
        <v>23.9402434137182</v>
      </c>
      <c r="BZ6" s="357" t="n">
        <f aca="false">+entero!BZ37</f>
        <v>0.0101914883754282</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93.766241380376</v>
      </c>
      <c r="BS7" s="65" t="n">
        <f aca="false">+entero!BS38</f>
        <v>782.905457281709</v>
      </c>
      <c r="BT7" s="155" t="n">
        <f aca="false">+entero!BT38</f>
        <v>793.766241380376</v>
      </c>
      <c r="BU7" s="157" t="n">
        <f aca="false">+entero!BU38</f>
        <v>793.766241380376</v>
      </c>
      <c r="BV7" s="157" t="n">
        <f aca="false">+entero!BV38</f>
        <v>793.766241380376</v>
      </c>
      <c r="BW7" s="157" t="n">
        <f aca="false">+entero!BW38</f>
        <v>793.766241380376</v>
      </c>
      <c r="BX7" s="156" t="n">
        <f aca="false">+entero!BX38</f>
        <v>793.60078854717</v>
      </c>
      <c r="BY7" s="155" t="n">
        <f aca="false">+entero!BY38</f>
        <v>-0.165452833206473</v>
      </c>
      <c r="BZ7" s="181" t="n">
        <f aca="false">+entero!BZ38</f>
        <v>-0.000208440249258701</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254.33811587</v>
      </c>
      <c r="BS8" s="65" t="n">
        <f aca="false">+entero!BS39</f>
        <v>5177.96775504</v>
      </c>
      <c r="BT8" s="155" t="n">
        <f aca="false">+entero!BT39</f>
        <v>5254.33811587</v>
      </c>
      <c r="BU8" s="157" t="n">
        <f aca="false">+entero!BU39</f>
        <v>5254.33811587</v>
      </c>
      <c r="BV8" s="157" t="n">
        <f aca="false">+entero!BV39</f>
        <v>5254.33811587</v>
      </c>
      <c r="BW8" s="157" t="n">
        <f aca="false">+entero!BW39</f>
        <v>5254.33811587</v>
      </c>
      <c r="BX8" s="156" t="n">
        <f aca="false">+entero!BX39</f>
        <v>5246.40589102</v>
      </c>
      <c r="BY8" s="155" t="n">
        <f aca="false">+entero!BY39</f>
        <v>-7.93222484999933</v>
      </c>
      <c r="BZ8" s="181" t="n">
        <f aca="false">+entero!BZ39</f>
        <v>-0.00150965253378754</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87.538</v>
      </c>
      <c r="BS9" s="65" t="n">
        <f aca="false">+entero!BS40</f>
        <v>91.588</v>
      </c>
      <c r="BT9" s="155" t="n">
        <f aca="false">+entero!BT40</f>
        <v>87.538</v>
      </c>
      <c r="BU9" s="157" t="n">
        <f aca="false">+entero!BU40</f>
        <v>87.538</v>
      </c>
      <c r="BV9" s="157" t="n">
        <f aca="false">+entero!BV40</f>
        <v>87.538</v>
      </c>
      <c r="BW9" s="157" t="n">
        <f aca="false">+entero!BW40</f>
        <v>87.538</v>
      </c>
      <c r="BX9" s="156" t="n">
        <f aca="false">+entero!BX40</f>
        <v>86.538</v>
      </c>
      <c r="BY9" s="155" t="n">
        <f aca="false">+entero!BY40</f>
        <v>-1</v>
      </c>
      <c r="BZ9" s="181" t="n">
        <f aca="false">+entero!BZ40</f>
        <v>-0.0114236103178048</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555.27665910887</v>
      </c>
      <c r="BS10" s="65" t="n">
        <f aca="false">+entero!BS41</f>
        <v>1369.62625491055</v>
      </c>
      <c r="BT10" s="155" t="n">
        <f aca="false">+entero!BT41</f>
        <v>1555.27665910887</v>
      </c>
      <c r="BU10" s="157" t="n">
        <f aca="false">+entero!BU41</f>
        <v>1555.27665910887</v>
      </c>
      <c r="BV10" s="157" t="n">
        <f aca="false">+entero!BV41</f>
        <v>1555.27665910887</v>
      </c>
      <c r="BW10" s="157" t="n">
        <f aca="false">+entero!BW41</f>
        <v>1555.27665910887</v>
      </c>
      <c r="BX10" s="156" t="n">
        <f aca="false">+entero!BX41</f>
        <v>1579.3823553558</v>
      </c>
      <c r="BY10" s="155" t="n">
        <f aca="false">+entero!BY41</f>
        <v>24.1056962469245</v>
      </c>
      <c r="BZ10" s="181" t="n">
        <f aca="false">+entero!BZ41</f>
        <v>0.0154992978938784</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11386.78651861</v>
      </c>
      <c r="BS11" s="65" t="n">
        <f aca="false">+entero!BS42</f>
        <v>10104.9821504</v>
      </c>
      <c r="BT11" s="155" t="n">
        <f aca="false">+entero!BT42</f>
        <v>11386.78651861</v>
      </c>
      <c r="BU11" s="157" t="n">
        <f aca="false">+entero!BU42</f>
        <v>11386.78651861</v>
      </c>
      <c r="BV11" s="157" t="n">
        <f aca="false">+entero!BV42</f>
        <v>11386.78651861</v>
      </c>
      <c r="BW11" s="157" t="n">
        <f aca="false">+entero!BW42</f>
        <v>11386.78651861</v>
      </c>
      <c r="BX11" s="156" t="n">
        <f aca="false">+entero!BX42</f>
        <v>11524.30151968</v>
      </c>
      <c r="BY11" s="155" t="n">
        <f aca="false">+entero!BY42</f>
        <v>137.515001070002</v>
      </c>
      <c r="BZ11" s="181" t="n">
        <f aca="false">+entero!BZ42</f>
        <v>0.0120767172410983</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10</v>
      </c>
      <c r="BS12" s="65" t="n">
        <f aca="false">+entero!BS44</f>
        <v>6.92</v>
      </c>
      <c r="BT12" s="155" t="n">
        <f aca="false">+entero!BT44</f>
        <v>10</v>
      </c>
      <c r="BU12" s="157" t="n">
        <f aca="false">+entero!BU44</f>
        <v>10</v>
      </c>
      <c r="BV12" s="157" t="n">
        <f aca="false">+entero!BV44</f>
        <v>10</v>
      </c>
      <c r="BW12" s="157" t="n">
        <f aca="false">+entero!BW44</f>
        <v>10</v>
      </c>
      <c r="BX12" s="156" t="n">
        <f aca="false">+entero!BX44</f>
        <v>11</v>
      </c>
      <c r="BY12" s="155" t="n">
        <f aca="false">+entero!BY44</f>
        <v>1</v>
      </c>
      <c r="BZ12" s="181" t="n">
        <f aca="false">+entero!BZ44</f>
        <v>0.1</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18.7916666666667</v>
      </c>
      <c r="BS15" s="65" t="n">
        <f aca="false">+entero!BS47</f>
        <v>2.15497997329773</v>
      </c>
      <c r="BT15" s="155" t="n">
        <f aca="false">+entero!BT47</f>
        <v>22.6034946236559</v>
      </c>
      <c r="BU15" s="157" t="n">
        <f aca="false">+entero!BU47</f>
        <v>18.7061994609164</v>
      </c>
      <c r="BV15" s="157" t="n">
        <f aca="false">+entero!BV47</f>
        <v>24.5485175202156</v>
      </c>
      <c r="BW15" s="157" t="n">
        <f aca="false">+entero!BW47</f>
        <v>18.1132075471698</v>
      </c>
      <c r="BX15" s="156" t="n">
        <f aca="false">+entero!BX47</f>
        <v>14.2924528301887</v>
      </c>
      <c r="BY15" s="155" t="n">
        <f aca="false">+entero!BY47</f>
        <v>-4.49921383647799</v>
      </c>
      <c r="BZ15" s="181" t="n">
        <f aca="false">+entero!BZ47</f>
        <v>-0.239426013471112</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13.5</v>
      </c>
      <c r="BS16" s="65" t="n">
        <f aca="false">+entero!BS48</f>
        <v>0</v>
      </c>
      <c r="BT16" s="155" t="n">
        <f aca="false">+entero!BT48</f>
        <v>13.5</v>
      </c>
      <c r="BU16" s="157" t="n">
        <f aca="false">+entero!BU48</f>
        <v>13.5</v>
      </c>
      <c r="BV16" s="157" t="n">
        <f aca="false">+entero!BV48</f>
        <v>19</v>
      </c>
      <c r="BW16" s="157" t="n">
        <f aca="false">+entero!BW48</f>
        <v>12</v>
      </c>
      <c r="BX16" s="156" t="n">
        <f aca="false">+entero!BX48</f>
        <v>12</v>
      </c>
      <c r="BY16" s="155" t="n">
        <f aca="false">+entero!BY48</f>
        <v>-1.5</v>
      </c>
      <c r="BZ16" s="181" t="n">
        <f aca="false">+entero!BZ48</f>
        <v>-0.111111111111111</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13.5</v>
      </c>
      <c r="BS18" s="65" t="n">
        <f aca="false">+entero!BS50</f>
        <v>0</v>
      </c>
      <c r="BT18" s="155" t="n">
        <f aca="false">+entero!BT50</f>
        <v>13.5</v>
      </c>
      <c r="BU18" s="157" t="n">
        <f aca="false">+entero!BU50</f>
        <v>13.5</v>
      </c>
      <c r="BV18" s="157" t="n">
        <f aca="false">+entero!BV50</f>
        <v>19</v>
      </c>
      <c r="BW18" s="157" t="n">
        <f aca="false">+entero!BW50</f>
        <v>12</v>
      </c>
      <c r="BX18" s="156" t="n">
        <f aca="false">+entero!BX50</f>
        <v>12</v>
      </c>
      <c r="BY18" s="155" t="n">
        <f aca="false">+entero!BY50</f>
        <v>-1.5</v>
      </c>
      <c r="BZ18" s="181" t="n">
        <f aca="false">+entero!BZ50</f>
        <v>-0.111111111111111</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29166666666667</v>
      </c>
      <c r="BS19" s="65" t="n">
        <f aca="false">+entero!BS51</f>
        <v>2.15497997329773</v>
      </c>
      <c r="BT19" s="155" t="n">
        <f aca="false">+entero!BT51</f>
        <v>9.10349462365591</v>
      </c>
      <c r="BU19" s="157" t="n">
        <f aca="false">+entero!BU51</f>
        <v>5.20619946091644</v>
      </c>
      <c r="BV19" s="157" t="n">
        <f aca="false">+entero!BV51</f>
        <v>5.54851752021563</v>
      </c>
      <c r="BW19" s="157" t="n">
        <f aca="false">+entero!BW51</f>
        <v>6.11320754716981</v>
      </c>
      <c r="BX19" s="156" t="n">
        <f aca="false">+entero!BX51</f>
        <v>2.29245283018868</v>
      </c>
      <c r="BY19" s="155" t="n">
        <f aca="false">+entero!BY51</f>
        <v>-2.99921383647799</v>
      </c>
      <c r="BZ19" s="181" t="n">
        <f aca="false">+entero!BZ51</f>
        <v>-0.566780567523399</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39.37</v>
      </c>
      <c r="BS20" s="65" t="n">
        <f aca="false">+entero!BS52</f>
        <v>9.25</v>
      </c>
      <c r="BT20" s="155" t="n">
        <f aca="false">+entero!BT52</f>
        <v>67.73</v>
      </c>
      <c r="BU20" s="157" t="n">
        <f aca="false">+entero!BU52</f>
        <v>38.63</v>
      </c>
      <c r="BV20" s="157" t="n">
        <f aca="false">+entero!BV52</f>
        <v>41.17</v>
      </c>
      <c r="BW20" s="157" t="n">
        <f aca="false">+entero!BW52</f>
        <v>45.36</v>
      </c>
      <c r="BX20" s="156" t="n">
        <f aca="false">+entero!BX52</f>
        <v>17.01</v>
      </c>
      <c r="BY20" s="155" t="n">
        <f aca="false">+entero!BY52</f>
        <v>-22.36</v>
      </c>
      <c r="BZ20" s="181" t="n">
        <f aca="false">+entero!BZ52</f>
        <v>-0.567945135890272</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0</v>
      </c>
      <c r="BS21" s="224" t="n">
        <f aca="false">+entero!BS53</f>
        <v>0.92</v>
      </c>
      <c r="BT21" s="342" t="n">
        <f aca="false">+entero!BT53</f>
        <v>0</v>
      </c>
      <c r="BU21" s="358" t="n">
        <f aca="false">+entero!BU53</f>
        <v>0</v>
      </c>
      <c r="BV21" s="358" t="n">
        <f aca="false">+entero!BV53</f>
        <v>0</v>
      </c>
      <c r="BW21" s="358" t="n">
        <f aca="false">+entero!BW53</f>
        <v>0</v>
      </c>
      <c r="BX21" s="359" t="n">
        <f aca="false">+entero!BX53</f>
        <v>0</v>
      </c>
      <c r="BY21" s="342" t="str">
        <f aca="false">+entero!BY53</f>
        <v> </v>
      </c>
      <c r="BZ21" s="348" t="str">
        <f aca="false">+entero!BZ53</f>
        <v> </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S14" activeCellId="0" sqref="B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false" outlineLevel="0" max="70" min="70" style="0" width="9.41"/>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553.12038916264</v>
      </c>
      <c r="BS6" s="150" t="n">
        <f aca="false">+entero!BS55</f>
        <v>5418.14579377036</v>
      </c>
      <c r="BT6" s="166" t="n">
        <f aca="false">+entero!BT55</f>
        <v>5521.55103513844</v>
      </c>
      <c r="BU6" s="185" t="n">
        <f aca="false">+entero!BU55</f>
        <v>5537.36802030458</v>
      </c>
      <c r="BV6" s="185" t="n">
        <f aca="false">+entero!BV55</f>
        <v>5566.36128573989</v>
      </c>
      <c r="BW6" s="185" t="n">
        <f aca="false">+entero!BW55</f>
        <v>5601.76543790701</v>
      </c>
      <c r="BX6" s="149" t="n">
        <f aca="false">+entero!BX55</f>
        <v>5580.17253366173</v>
      </c>
      <c r="BY6" s="166" t="n">
        <f aca="false">+entero!BY55</f>
        <v>27.0521444990909</v>
      </c>
      <c r="BZ6" s="173" t="n">
        <f aca="false">+entero!BZ55</f>
        <v>0.00487152134354685</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474.15913709677</v>
      </c>
      <c r="BS7" s="150" t="n">
        <f aca="false">+entero!BS56</f>
        <v>4352.28158044059</v>
      </c>
      <c r="BT7" s="166" t="n">
        <f aca="false">+entero!BT56</f>
        <v>4443.78007349462</v>
      </c>
      <c r="BU7" s="185" t="n">
        <f aca="false">+entero!BU56</f>
        <v>4458.5171797035</v>
      </c>
      <c r="BV7" s="185" t="n">
        <f aca="false">+entero!BV56</f>
        <v>4486.60874326146</v>
      </c>
      <c r="BW7" s="185" t="n">
        <f aca="false">+entero!BW56</f>
        <v>4520.49199536388</v>
      </c>
      <c r="BX7" s="149" t="n">
        <f aca="false">+entero!BX56</f>
        <v>4498.09162072776</v>
      </c>
      <c r="BY7" s="166" t="n">
        <f aca="false">+entero!BY56</f>
        <v>23.9324836309888</v>
      </c>
      <c r="BZ7" s="173" t="n">
        <f aca="false">+entero!BZ56</f>
        <v>0.00534904613306142</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403776348078005</v>
      </c>
      <c r="BS8" s="189" t="n">
        <f aca="false">+entero!BS57</f>
        <v>0.393107798477365</v>
      </c>
      <c r="BT8" s="191" t="n">
        <f aca="false">+entero!BT57</f>
        <v>0.40082802794826</v>
      </c>
      <c r="BU8" s="190" t="n">
        <f aca="false">+entero!BU57</f>
        <v>0.40468284341645</v>
      </c>
      <c r="BV8" s="190" t="n">
        <f aca="false">+entero!BV57</f>
        <v>0.407880115690938</v>
      </c>
      <c r="BW8" s="190" t="n">
        <f aca="false">+entero!BW57</f>
        <v>0.408565774977158</v>
      </c>
      <c r="BX8" s="365" t="n">
        <f aca="false">+entero!BX57</f>
        <v>0.41086938340948</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234.11220209677</v>
      </c>
      <c r="BS10" s="150" t="n">
        <f aca="false">+entero!BS59</f>
        <v>1198.70283333778</v>
      </c>
      <c r="BT10" s="166" t="n">
        <f aca="false">+entero!BT59</f>
        <v>1239.38889629032</v>
      </c>
      <c r="BU10" s="185" t="n">
        <f aca="false">+entero!BU59</f>
        <v>1237.44991522911</v>
      </c>
      <c r="BV10" s="185" t="n">
        <f aca="false">+entero!BV59</f>
        <v>1252.23334196766</v>
      </c>
      <c r="BW10" s="185" t="n">
        <f aca="false">+entero!BW59</f>
        <v>1278.56517105121</v>
      </c>
      <c r="BX10" s="149" t="n">
        <f aca="false">+entero!BX59</f>
        <v>1251.14116973046</v>
      </c>
      <c r="BY10" s="166" t="n">
        <f aca="false">+entero!BY59</f>
        <v>17.0289676336838</v>
      </c>
      <c r="BZ10" s="173" t="n">
        <f aca="false">+entero!BZ59</f>
        <v>0.0137985570556318</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8007195046367</v>
      </c>
      <c r="BS11" s="189" t="n">
        <f aca="false">+entero!BS60</f>
        <v>0.491502553387026</v>
      </c>
      <c r="BT11" s="191" t="n">
        <f aca="false">+entero!BT60</f>
        <v>0.48122388224996</v>
      </c>
      <c r="BU11" s="190" t="n">
        <f aca="false">+entero!BU60</f>
        <v>0.486722216242261</v>
      </c>
      <c r="BV11" s="190" t="n">
        <f aca="false">+entero!BV60</f>
        <v>0.490086273380434</v>
      </c>
      <c r="BW11" s="190" t="n">
        <f aca="false">+entero!BW60</f>
        <v>0.489097799009391</v>
      </c>
      <c r="BX11" s="365" t="n">
        <f aca="false">+entero!BX60</f>
        <v>0.497715697313848</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545.6758444086</v>
      </c>
      <c r="BS13" s="150" t="n">
        <f aca="false">+entero!BS62</f>
        <v>1476.97895978638</v>
      </c>
      <c r="BT13" s="166" t="n">
        <f aca="false">+entero!BT62</f>
        <v>1510.9057488172</v>
      </c>
      <c r="BU13" s="185" t="n">
        <f aca="false">+entero!BU62</f>
        <v>1523.9021912938</v>
      </c>
      <c r="BV13" s="185" t="n">
        <f aca="false">+entero!BV62</f>
        <v>1537.45352450135</v>
      </c>
      <c r="BW13" s="185" t="n">
        <f aca="false">+entero!BW62</f>
        <v>1542.59904218329</v>
      </c>
      <c r="BX13" s="149" t="n">
        <f aca="false">+entero!BX62</f>
        <v>1547.92741423181</v>
      </c>
      <c r="BY13" s="166" t="n">
        <f aca="false">+entero!BY62</f>
        <v>2.25156982320391</v>
      </c>
      <c r="BZ13" s="173" t="n">
        <f aca="false">+entero!BZ62</f>
        <v>0.0014566895325103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19294447999679</v>
      </c>
      <c r="BS14" s="189" t="n">
        <f aca="false">+entero!BS63</f>
        <v>0.50542550714084</v>
      </c>
      <c r="BT14" s="191" t="n">
        <f aca="false">+entero!BT63</f>
        <v>0.50952666598818</v>
      </c>
      <c r="BU14" s="190" t="n">
        <f aca="false">+entero!BU63</f>
        <v>0.513659029933692</v>
      </c>
      <c r="BV14" s="190" t="n">
        <f aca="false">+entero!BV63</f>
        <v>0.517496445792987</v>
      </c>
      <c r="BW14" s="190" t="n">
        <f aca="false">+entero!BW63</f>
        <v>0.518345578026284</v>
      </c>
      <c r="BX14" s="365" t="n">
        <f aca="false">+entero!BX63</f>
        <v>0.51901680068797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63.77143806452</v>
      </c>
      <c r="BS16" s="150" t="n">
        <f aca="false">+entero!BS65</f>
        <v>1643.90109257677</v>
      </c>
      <c r="BT16" s="166" t="n">
        <f aca="false">+entero!BT65</f>
        <v>1661.93945494624</v>
      </c>
      <c r="BU16" s="185" t="n">
        <f aca="false">+entero!BU65</f>
        <v>1664.78136377358</v>
      </c>
      <c r="BV16" s="185" t="n">
        <f aca="false">+entero!BV65</f>
        <v>1664.9299651752</v>
      </c>
      <c r="BW16" s="185" t="n">
        <f aca="false">+entero!BW65</f>
        <v>1666.87968948787</v>
      </c>
      <c r="BX16" s="149" t="n">
        <f aca="false">+entero!BX65</f>
        <v>1667.23753398922</v>
      </c>
      <c r="BY16" s="166" t="n">
        <f aca="false">+entero!BY65</f>
        <v>3.46609592470236</v>
      </c>
      <c r="BZ16" s="173" t="n">
        <f aca="false">+entero!BZ65</f>
        <v>0.0020832764918326</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43029630641391</v>
      </c>
      <c r="BS17" s="189" t="n">
        <f aca="false">+entero!BS66</f>
        <v>0.222278234515928</v>
      </c>
      <c r="BT17" s="191" t="n">
        <f aca="false">+entero!BT66</f>
        <v>0.243930387319285</v>
      </c>
      <c r="BU17" s="190" t="n">
        <f aca="false">+entero!BU66</f>
        <v>0.245689982284793</v>
      </c>
      <c r="BV17" s="190" t="n">
        <f aca="false">+entero!BV66</f>
        <v>0.246022351536029</v>
      </c>
      <c r="BW17" s="190" t="n">
        <f aca="false">+entero!BW66</f>
        <v>0.246923573478976</v>
      </c>
      <c r="BX17" s="365" t="n">
        <f aca="false">+entero!BX66</f>
        <v>0.247563178956051</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0.5996525268817</v>
      </c>
      <c r="BS19" s="150" t="n">
        <f aca="false">+entero!BS68</f>
        <v>32.6986947396529</v>
      </c>
      <c r="BT19" s="166" t="n">
        <f aca="false">+entero!BT68</f>
        <v>31.5459734408602</v>
      </c>
      <c r="BU19" s="185" t="n">
        <f aca="false">+entero!BU68</f>
        <v>32.3837094070081</v>
      </c>
      <c r="BV19" s="185" t="n">
        <f aca="false">+entero!BV68</f>
        <v>31.9919116172507</v>
      </c>
      <c r="BW19" s="185" t="n">
        <f aca="false">+entero!BW68</f>
        <v>32.4480926415094</v>
      </c>
      <c r="BX19" s="149" t="n">
        <f aca="false">+entero!BX68</f>
        <v>31.7855027762803</v>
      </c>
      <c r="BY19" s="166" t="n">
        <f aca="false">+entero!BY68</f>
        <v>1.18585024939861</v>
      </c>
      <c r="BZ19" s="173" t="n">
        <f aca="false">+entero!BZ68</f>
        <v>0.038753716185399</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314986665891527</v>
      </c>
      <c r="BS20" s="189" t="n">
        <f aca="false">+entero!BS69</f>
        <v>0.301053446262344</v>
      </c>
      <c r="BT20" s="191" t="n">
        <f aca="false">+entero!BT69</f>
        <v>0.301901079664401</v>
      </c>
      <c r="BU20" s="190" t="n">
        <f aca="false">+entero!BU69</f>
        <v>0.315122004053053</v>
      </c>
      <c r="BV20" s="190" t="n">
        <f aca="false">+entero!BV69</f>
        <v>0.345693678751201</v>
      </c>
      <c r="BW20" s="190" t="n">
        <f aca="false">+entero!BW69</f>
        <v>0.320007180583124</v>
      </c>
      <c r="BX20" s="365" t="n">
        <f aca="false">+entero!BX69</f>
        <v>0.291597488374383</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78.96125206586</v>
      </c>
      <c r="BS22" s="150" t="n">
        <f aca="false">+entero!BS71</f>
        <v>1065.86421332977</v>
      </c>
      <c r="BT22" s="166" t="n">
        <f aca="false">+entero!BT71</f>
        <v>1077.77096164382</v>
      </c>
      <c r="BU22" s="185" t="n">
        <f aca="false">+entero!BU71</f>
        <v>1078.85084060108</v>
      </c>
      <c r="BV22" s="185" t="n">
        <f aca="false">+entero!BV71</f>
        <v>1079.75254247844</v>
      </c>
      <c r="BW22" s="185" t="n">
        <f aca="false">+entero!BW71</f>
        <v>1081.27344254313</v>
      </c>
      <c r="BX22" s="149" t="n">
        <f aca="false">+entero!BX71</f>
        <v>1082.08091293396</v>
      </c>
      <c r="BY22" s="166" t="n">
        <f aca="false">+entero!BY71</f>
        <v>3.11966086810207</v>
      </c>
      <c r="BZ22" s="173" t="n">
        <f aca="false">+entero!BZ71</f>
        <v>0.00289135579440769</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83771692301504</v>
      </c>
      <c r="BS38" s="189" t="n">
        <f aca="false">+entero!BS87</f>
        <v>0.371854189599912</v>
      </c>
      <c r="BT38" s="191" t="n">
        <f aca="false">+entero!BT87</f>
        <v>0.384253083637321</v>
      </c>
      <c r="BU38" s="190" t="n">
        <f aca="false">+entero!BU87</f>
        <v>0.385438702357969</v>
      </c>
      <c r="BV38" s="190" t="n">
        <f aca="false">+entero!BV87</f>
        <v>0.386347813540632</v>
      </c>
      <c r="BW38" s="190" t="n">
        <f aca="false">+entero!BW87</f>
        <v>0.387361613476383</v>
      </c>
      <c r="BX38" s="365" t="n">
        <f aca="false">+entero!BX87</f>
        <v>0.38820160327564</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38.728652534946</v>
      </c>
      <c r="BS40" s="150" t="n">
        <f aca="false">+entero!BS89</f>
        <v>748.91121481976</v>
      </c>
      <c r="BT40" s="166" t="n">
        <f aca="false">+entero!BT89</f>
        <v>755.618034255376</v>
      </c>
      <c r="BU40" s="185" t="n">
        <f aca="false">+entero!BU89</f>
        <v>719.94551753504</v>
      </c>
      <c r="BV40" s="185" t="n">
        <f aca="false">+entero!BV89</f>
        <v>757.76411591779</v>
      </c>
      <c r="BW40" s="185" t="n">
        <f aca="false">+entero!BW89</f>
        <v>760.193361200809</v>
      </c>
      <c r="BX40" s="149" t="n">
        <f aca="false">+entero!BX89</f>
        <v>838.181905675202</v>
      </c>
      <c r="BY40" s="166" t="n">
        <f aca="false">+entero!BY89</f>
        <v>99.4532531402559</v>
      </c>
      <c r="BZ40" s="173" t="n">
        <f aca="false">+entero!BZ89</f>
        <v>0.13462758321202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88.7244623655914</v>
      </c>
      <c r="BS41" s="150" t="n">
        <f aca="false">+entero!BS90</f>
        <v>159.051535380507</v>
      </c>
      <c r="BT41" s="166" t="n">
        <f aca="false">+entero!BT90</f>
        <v>108.919086021505</v>
      </c>
      <c r="BU41" s="185" t="n">
        <f aca="false">+entero!BU90</f>
        <v>79.3807277628033</v>
      </c>
      <c r="BV41" s="185" t="n">
        <f aca="false">+entero!BV90</f>
        <v>107.116981132075</v>
      </c>
      <c r="BW41" s="185" t="n">
        <f aca="false">+entero!BW90</f>
        <v>118.131132075472</v>
      </c>
      <c r="BX41" s="149" t="n">
        <f aca="false">+entero!BX90</f>
        <v>203.875202156334</v>
      </c>
      <c r="BY41" s="166" t="n">
        <f aca="false">+entero!BY90</f>
        <v>115.150739790743</v>
      </c>
      <c r="BZ41" s="173" t="n">
        <f aca="false">+entero!BZ90</f>
        <v>1.29784657715097</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99.926255471774</v>
      </c>
      <c r="BS42" s="150" t="n">
        <f aca="false">+entero!BS91</f>
        <v>161.398386076101</v>
      </c>
      <c r="BT42" s="166" t="n">
        <f aca="false">+entero!BT91</f>
        <v>200.131497407258</v>
      </c>
      <c r="BU42" s="185" t="n">
        <f aca="false">+entero!BU91</f>
        <v>195.97093527089</v>
      </c>
      <c r="BV42" s="185" t="n">
        <f aca="false">+entero!BV91</f>
        <v>196.022013438005</v>
      </c>
      <c r="BW42" s="185" t="n">
        <f aca="false">+entero!BW91</f>
        <v>196.073226376011</v>
      </c>
      <c r="BX42" s="149" t="n">
        <f aca="false">+entero!BX91</f>
        <v>196.124169772237</v>
      </c>
      <c r="BY42" s="166" t="n">
        <f aca="false">+entero!BY91</f>
        <v>-3.802085699537</v>
      </c>
      <c r="BZ42" s="173" t="n">
        <f aca="false">+entero!BZ91</f>
        <v>-0.0190174406586322</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96.2325268817204</v>
      </c>
      <c r="BS43" s="150" t="n">
        <f aca="false">+entero!BS92</f>
        <v>86.3636849132176</v>
      </c>
      <c r="BT43" s="166" t="n">
        <f aca="false">+entero!BT92</f>
        <v>92.9037634408602</v>
      </c>
      <c r="BU43" s="185" t="n">
        <f aca="false">+entero!BU92</f>
        <v>93.005795148248</v>
      </c>
      <c r="BV43" s="185" t="n">
        <f aca="false">+entero!BV92</f>
        <v>102.895013477089</v>
      </c>
      <c r="BW43" s="185" t="n">
        <f aca="false">+entero!BW92</f>
        <v>94.033153638814</v>
      </c>
      <c r="BX43" s="149" t="n">
        <f aca="false">+entero!BX92</f>
        <v>86.2956873315364</v>
      </c>
      <c r="BY43" s="166" t="n">
        <f aca="false">+entero!BY92</f>
        <v>-9.93683955018403</v>
      </c>
      <c r="BZ43" s="173" t="n">
        <f aca="false">+entero!BZ92</f>
        <v>-0.10325863688893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3.84540781586</v>
      </c>
      <c r="BS44" s="150" t="n">
        <f aca="false">+entero!BS93</f>
        <v>342.097608449933</v>
      </c>
      <c r="BT44" s="166" t="n">
        <f aca="false">+entero!BT93</f>
        <v>353.663687385753</v>
      </c>
      <c r="BU44" s="185" t="n">
        <f aca="false">+entero!BU93</f>
        <v>351.5880593531</v>
      </c>
      <c r="BV44" s="185" t="n">
        <f aca="false">+entero!BV93</f>
        <v>351.73010787062</v>
      </c>
      <c r="BW44" s="185" t="n">
        <f aca="false">+entero!BW93</f>
        <v>351.955849110512</v>
      </c>
      <c r="BX44" s="149" t="n">
        <f aca="false">+entero!BX93</f>
        <v>351.886846415094</v>
      </c>
      <c r="BY44" s="166" t="n">
        <f aca="false">+entero!BY93</f>
        <v>-1.9585614007658</v>
      </c>
      <c r="BZ44" s="173" t="n">
        <f aca="false">+entero!BZ93</f>
        <v>-0.0055350764981102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48.6465053763441</v>
      </c>
      <c r="BS45" s="150" t="n">
        <f aca="false">+entero!BS94</f>
        <v>118.189452603471</v>
      </c>
      <c r="BT45" s="166" t="n">
        <f aca="false">+entero!BT94</f>
        <v>66.0993279569892</v>
      </c>
      <c r="BU45" s="185" t="n">
        <f aca="false">+entero!BU94</f>
        <v>34.7517520215634</v>
      </c>
      <c r="BV45" s="185" t="n">
        <f aca="false">+entero!BV94</f>
        <v>71.9971698113208</v>
      </c>
      <c r="BW45" s="185" t="n">
        <f aca="false">+entero!BW94</f>
        <v>75.532884097035</v>
      </c>
      <c r="BX45" s="149" t="n">
        <f aca="false">+entero!BX94</f>
        <v>153.167789757412</v>
      </c>
      <c r="BY45" s="166" t="n">
        <f aca="false">+entero!BY94</f>
        <v>104.521284381068</v>
      </c>
      <c r="BZ45" s="173" t="n">
        <f aca="false">+entero!BZ94</f>
        <v>2.14858772634252</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26.7439516129032</v>
      </c>
      <c r="BS46" s="150" t="n">
        <f aca="false">+entero!BS95</f>
        <v>104.760213618158</v>
      </c>
      <c r="BT46" s="166" t="n">
        <f aca="false">+entero!BT95</f>
        <v>47.9548387096774</v>
      </c>
      <c r="BU46" s="185" t="n">
        <f aca="false">+entero!BU95</f>
        <v>17.9983827493262</v>
      </c>
      <c r="BV46" s="185" t="n">
        <f aca="false">+entero!BV95</f>
        <v>45.3545822102426</v>
      </c>
      <c r="BW46" s="185" t="n">
        <f aca="false">+entero!BW95</f>
        <v>56.6564690026954</v>
      </c>
      <c r="BX46" s="149" t="n">
        <f aca="false">+entero!BX95</f>
        <v>141.486118598383</v>
      </c>
      <c r="BY46" s="166" t="n">
        <f aca="false">+entero!BY95</f>
        <v>114.74216698548</v>
      </c>
      <c r="BZ46" s="173" t="n">
        <f aca="false">+entero!BZ95</f>
        <v>4.29039689595159</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21.9025537634409</v>
      </c>
      <c r="BS47" s="150" t="n">
        <f aca="false">+entero!BS96</f>
        <v>13.4292389853137</v>
      </c>
      <c r="BT47" s="166" t="n">
        <f aca="false">+entero!BT96</f>
        <v>18.1444892473118</v>
      </c>
      <c r="BU47" s="185" t="n">
        <f aca="false">+entero!BU96</f>
        <v>16.7533692722372</v>
      </c>
      <c r="BV47" s="185" t="n">
        <f aca="false">+entero!BV96</f>
        <v>26.6425876010782</v>
      </c>
      <c r="BW47" s="185" t="n">
        <f aca="false">+entero!BW96</f>
        <v>18.8764150943396</v>
      </c>
      <c r="BX47" s="149" t="n">
        <f aca="false">+entero!BX96</f>
        <v>11.6816711590297</v>
      </c>
      <c r="BY47" s="166" t="n">
        <f aca="false">+entero!BY96</f>
        <v>-10.2208826044112</v>
      </c>
      <c r="BZ47" s="173" t="n">
        <f aca="false">+entero!BZ96</f>
        <v>-0.466652551789263</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109597670413847</v>
      </c>
      <c r="BS48" s="170" t="n">
        <f aca="false">+entero!BS97</f>
        <v>0.00433233195096622</v>
      </c>
      <c r="BT48" s="174" t="n">
        <f aca="false">+entero!BT97</f>
        <v>0.0107124447485217</v>
      </c>
      <c r="BU48" s="177" t="n">
        <f aca="false">+entero!BU97</f>
        <v>0.012324185163518</v>
      </c>
      <c r="BV48" s="177" t="n">
        <f aca="false">+entero!BV97</f>
        <v>0.0119829962316099</v>
      </c>
      <c r="BW48" s="177" t="n">
        <f aca="false">+entero!BW97</f>
        <v>0.0119829962316099</v>
      </c>
      <c r="BX48" s="173" t="n">
        <f aca="false">+entero!BX97</f>
        <v>0.0123137596144973</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629.26095584329</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0608684856202</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368385013779</v>
      </c>
      <c r="BQ50" s="189" t="n">
        <f aca="false">+entero!BQ99</f>
        <v>0.177402267921797</v>
      </c>
      <c r="BR50" s="189" t="n">
        <f aca="false">+entero!BR99</f>
        <v>0.177404033207153</v>
      </c>
      <c r="BS50" s="189" t="n">
        <f aca="false">+entero!BS99</f>
        <v>0.176397337789835</v>
      </c>
      <c r="BT50" s="191" t="n">
        <f aca="false">+entero!BT99</f>
        <v>0.177418130945881</v>
      </c>
      <c r="BU50" s="190" t="n">
        <f aca="false">+entero!BU99</f>
        <v>0.177422728048548</v>
      </c>
      <c r="BV50" s="190" t="n">
        <f aca="false">+entero!BV99</f>
        <v>0.177425173569857</v>
      </c>
      <c r="BW50" s="190" t="n">
        <f aca="false">+entero!BW99</f>
        <v>0.17742270249891</v>
      </c>
      <c r="BX50" s="365" t="n">
        <f aca="false">+entero!BX99</f>
        <v>0.17740727753532</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92.39817460823</v>
      </c>
      <c r="BS51" s="150" t="n">
        <f aca="false">+entero!BS100</f>
        <v>3559.43020179657</v>
      </c>
      <c r="BT51" s="166" t="n">
        <f aca="false">+entero!BT100</f>
        <v>3589.92000460823</v>
      </c>
      <c r="BU51" s="185" t="n">
        <f aca="false">+entero!BU100</f>
        <v>3594.70381460823</v>
      </c>
      <c r="BV51" s="185" t="n">
        <f aca="false">+entero!BV100</f>
        <v>3600.62980460823</v>
      </c>
      <c r="BW51" s="185" t="n">
        <f aca="false">+entero!BW100</f>
        <v>3608.53662460823</v>
      </c>
      <c r="BX51" s="149" t="n">
        <f aca="false">+entero!BX100</f>
        <v>3625.56642460823</v>
      </c>
      <c r="BY51" s="166" t="n">
        <f aca="false">+entero!BY100</f>
        <v>33.1682499999997</v>
      </c>
      <c r="BZ51" s="173" t="n">
        <f aca="false">+entero!BZ100</f>
        <v>0.00923289913530168</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09.4327976502</v>
      </c>
      <c r="BQ52" s="226" t="n">
        <f aca="false">+entero!BQ101</f>
        <v>1011.6005376502</v>
      </c>
      <c r="BR52" s="226" t="n">
        <f aca="false">+entero!BR101</f>
        <v>1014.6792776502</v>
      </c>
      <c r="BS52" s="226" t="n">
        <f aca="false">+entero!BS101</f>
        <v>1019.65236107001</v>
      </c>
      <c r="BT52" s="228" t="n">
        <f aca="false">+entero!BT101</f>
        <v>1015.5604676502</v>
      </c>
      <c r="BU52" s="230" t="n">
        <f aca="false">+entero!BU101</f>
        <v>1017.4302876502</v>
      </c>
      <c r="BV52" s="230" t="n">
        <f aca="false">+entero!BV101</f>
        <v>1019.3828276502</v>
      </c>
      <c r="BW52" s="230" t="n">
        <f aca="false">+entero!BW101</f>
        <v>1021.3425876502</v>
      </c>
      <c r="BX52" s="229" t="n">
        <f aca="false">+entero!BX101</f>
        <v>1024.4150976502</v>
      </c>
      <c r="BY52" s="228" t="n">
        <f aca="false">+entero!BY101</f>
        <v>9.73581999999999</v>
      </c>
      <c r="BZ52" s="366" t="n">
        <f aca="false">+entero!BZ101</f>
        <v>0.00959497273123211</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1.8024288809</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9" activeCellId="0" sqref="B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0" min="53" style="0" width="7.56"/>
    <col collapsed="false" customWidth="true" hidden="true" outlineLevel="0" max="71" min="71"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4</v>
      </c>
      <c r="BS6" s="197" t="n">
        <f aca="false">+entero!BS106</f>
        <v>7.59</v>
      </c>
      <c r="BT6" s="198" t="n">
        <f aca="false">+entero!BT106</f>
        <v>7.54</v>
      </c>
      <c r="BU6" s="200" t="n">
        <f aca="false">+entero!BU106</f>
        <v>7.52</v>
      </c>
      <c r="BV6" s="200" t="n">
        <f aca="false">+entero!BV106</f>
        <v>7.52</v>
      </c>
      <c r="BW6" s="200" t="n">
        <f aca="false">+entero!BW106</f>
        <v>7.52</v>
      </c>
      <c r="BX6" s="199" t="n">
        <f aca="false">+entero!BX106</f>
        <v>7.52</v>
      </c>
      <c r="BY6" s="210" t="str">
        <f aca="false">+entero!BY106</f>
        <v> </v>
      </c>
      <c r="BZ6" s="61" t="n">
        <f aca="false">+entero!BZ106</f>
        <v>-0.00265251989389925</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4</v>
      </c>
      <c r="BS9" s="197" t="n">
        <f aca="false">+entero!BS109</f>
        <v>7.49</v>
      </c>
      <c r="BT9" s="198" t="n">
        <f aca="false">+entero!BT109</f>
        <v>7.44</v>
      </c>
      <c r="BU9" s="200" t="n">
        <f aca="false">+entero!BU109</f>
        <v>7.42</v>
      </c>
      <c r="BV9" s="200" t="n">
        <f aca="false">+entero!BV109</f>
        <v>7.42</v>
      </c>
      <c r="BW9" s="200" t="n">
        <f aca="false">+entero!BW109</f>
        <v>7.42</v>
      </c>
      <c r="BX9" s="188" t="n">
        <f aca="false">+entero!BX109</f>
        <v>7.42</v>
      </c>
      <c r="BY9" s="210" t="str">
        <f aca="false">+entero!BY109</f>
        <v> </v>
      </c>
      <c r="BZ9" s="61" t="n">
        <f aca="false">+entero!BZ109</f>
        <v>-0.002688172043010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6301919524713</v>
      </c>
      <c r="BS10" s="203" t="n">
        <f aca="false">+entero!BS110</f>
        <v>7.49625061540015</v>
      </c>
      <c r="BT10" s="204" t="n">
        <f aca="false">+entero!BT110</f>
        <v>7.46160103716753</v>
      </c>
      <c r="BU10" s="205" t="n">
        <f aca="false">+entero!BU110</f>
        <v>7.46277754694721</v>
      </c>
      <c r="BV10" s="205" t="n">
        <f aca="false">+entero!BV110</f>
        <v>7.46416150417916</v>
      </c>
      <c r="BW10" s="205" t="n">
        <f aca="false">+entero!BW110</f>
        <v>7.45312534013297</v>
      </c>
      <c r="BX10" s="368" t="n">
        <f aca="false">+entero!BX110</f>
        <v>7.46459493398111</v>
      </c>
      <c r="BY10" s="210" t="str">
        <f aca="false">+entero!BY110</f>
        <v> </v>
      </c>
      <c r="BZ10" s="61" t="n">
        <f aca="false">+entero!BZ110</f>
        <v>0.000211139579404884</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2059</v>
      </c>
      <c r="BS12" s="212" t="n">
        <f aca="false">+entero!BS112</f>
        <v>1.30928</v>
      </c>
      <c r="BT12" s="214" t="n">
        <f aca="false">+entero!BT112</f>
        <v>1.32236</v>
      </c>
      <c r="BU12" s="216" t="n">
        <f aca="false">+entero!BU112</f>
        <v>1.32281</v>
      </c>
      <c r="BV12" s="216" t="n">
        <f aca="false">+entero!BV112</f>
        <v>1.32325</v>
      </c>
      <c r="BW12" s="216" t="n">
        <f aca="false">+entero!BW112</f>
        <v>1.3237</v>
      </c>
      <c r="BX12" s="215" t="n">
        <f aca="false">+entero!BX112</f>
        <v>1.32414</v>
      </c>
      <c r="BY12" s="210" t="str">
        <f aca="false">+entero!BY112</f>
        <v> </v>
      </c>
      <c r="BZ12" s="61" t="n">
        <f aca="false">+entero!BZ112</f>
        <v>0.00268819239885221</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1.8024290091</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0" min="53" style="0" width="7.56"/>
    <col collapsed="false" customWidth="true" hidden="true" outlineLevel="0" max="71" min="71"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4*</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226.40970053</v>
      </c>
      <c r="BS6" s="150" t="n">
        <f aca="false">+entero!BS115</f>
        <v>2191.49227087</v>
      </c>
      <c r="BT6" s="166" t="n">
        <f aca="false">+entero!BT115</f>
        <v>2222.1083684</v>
      </c>
      <c r="BU6" s="185" t="n">
        <f aca="false">+entero!BU115</f>
        <v>2221.74241426</v>
      </c>
      <c r="BV6" s="185" t="n">
        <f aca="false">+entero!BV115</f>
        <v>2225.63574822</v>
      </c>
      <c r="BW6" s="185" t="n">
        <f aca="false">+entero!BW115</f>
        <v>2229.5670317</v>
      </c>
      <c r="BX6" s="149" t="n">
        <f aca="false">+entero!BX115</f>
        <v>2229.82388898</v>
      </c>
      <c r="BY6" s="60" t="n">
        <f aca="false">+entero!BY115</f>
        <v>3.41418844999998</v>
      </c>
      <c r="BZ6" s="61" t="n">
        <f aca="false">+entero!BZ115</f>
        <v>0.0015334951375694</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34.15515402</v>
      </c>
      <c r="BS7" s="150" t="n">
        <f aca="false">+entero!BS116</f>
        <v>1713.3233239</v>
      </c>
      <c r="BT7" s="166" t="n">
        <f aca="false">+entero!BT116</f>
        <v>1733.52808848</v>
      </c>
      <c r="BU7" s="185" t="n">
        <f aca="false">+entero!BU116</f>
        <v>1733.12032632</v>
      </c>
      <c r="BV7" s="185" t="n">
        <f aca="false">+entero!BV116</f>
        <v>1735.74327165</v>
      </c>
      <c r="BW7" s="185" t="n">
        <f aca="false">+entero!BW116</f>
        <v>1738.57217242</v>
      </c>
      <c r="BX7" s="149" t="n">
        <f aca="false">+entero!BX116</f>
        <v>1739.19523283</v>
      </c>
      <c r="BY7" s="60" t="n">
        <f aca="false">+entero!BY116</f>
        <v>5.04007880999984</v>
      </c>
      <c r="BZ7" s="61" t="n">
        <f aca="false">+entero!BZ116</f>
        <v>0.00290635979042375</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92.25454651</v>
      </c>
      <c r="BS8" s="150" t="n">
        <f aca="false">+entero!BS117</f>
        <v>478.16894697</v>
      </c>
      <c r="BT8" s="166" t="n">
        <f aca="false">+entero!BT117</f>
        <v>488.58027992</v>
      </c>
      <c r="BU8" s="185" t="n">
        <f aca="false">+entero!BU117</f>
        <v>488.62208794</v>
      </c>
      <c r="BV8" s="185" t="n">
        <f aca="false">+entero!BV117</f>
        <v>489.89247657</v>
      </c>
      <c r="BW8" s="185" t="n">
        <f aca="false">+entero!BW117</f>
        <v>490.99485928</v>
      </c>
      <c r="BX8" s="149" t="n">
        <f aca="false">+entero!BX117</f>
        <v>490.62865615</v>
      </c>
      <c r="BY8" s="60" t="n">
        <f aca="false">+entero!BY117</f>
        <v>-1.62589036000003</v>
      </c>
      <c r="BZ8" s="61" t="n">
        <f aca="false">+entero!BZ117</f>
        <v>-0.00330294635474127</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310.288653615</v>
      </c>
      <c r="BS10" s="150" t="n">
        <f aca="false">+entero!BS119</f>
        <v>4055.63416891321</v>
      </c>
      <c r="BT10" s="166" t="n">
        <f aca="false">+entero!BT119</f>
        <v>4310.288653615</v>
      </c>
      <c r="BU10" s="185" t="n">
        <f aca="false">+entero!BU119</f>
        <v>4310.288653615</v>
      </c>
      <c r="BV10" s="185" t="n">
        <f aca="false">+entero!BV119</f>
        <v>4310.288653615</v>
      </c>
      <c r="BW10" s="185" t="n">
        <f aca="false">+entero!BW119</f>
        <v>4310.288653615</v>
      </c>
      <c r="BX10" s="149" t="n">
        <f aca="false">+entero!BX119</f>
        <v>4335.50094414928</v>
      </c>
      <c r="BY10" s="60" t="n">
        <f aca="false">+entero!BY119</f>
        <v>25.2122905342821</v>
      </c>
      <c r="BZ10" s="61" t="n">
        <f aca="false">+entero!BZ119</f>
        <v>0.00584932763450463</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62.172834386</v>
      </c>
      <c r="BS11" s="150" t="n">
        <f aca="false">+entero!BS120</f>
        <v>2538.79823823523</v>
      </c>
      <c r="BT11" s="166" t="n">
        <f aca="false">+entero!BT120</f>
        <v>2562.172834386</v>
      </c>
      <c r="BU11" s="185" t="n">
        <f aca="false">+entero!BU120</f>
        <v>2562.172834386</v>
      </c>
      <c r="BV11" s="185" t="n">
        <f aca="false">+entero!BV120</f>
        <v>2562.172834386</v>
      </c>
      <c r="BW11" s="185" t="n">
        <f aca="false">+entero!BW120</f>
        <v>2562.172834386</v>
      </c>
      <c r="BX11" s="149" t="n">
        <f aca="false">+entero!BX120</f>
        <v>2567.11970647912</v>
      </c>
      <c r="BY11" s="60" t="n">
        <f aca="false">+entero!BY120</f>
        <v>4.94687209312588</v>
      </c>
      <c r="BZ11" s="61" t="n">
        <f aca="false">+entero!BZ120</f>
        <v>0.00193073317566084</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91.84389784946</v>
      </c>
      <c r="BS12" s="150" t="n">
        <f aca="false">+entero!BS121</f>
        <v>1579.60897196262</v>
      </c>
      <c r="BT12" s="166" t="n">
        <f aca="false">+entero!BT121</f>
        <v>1591.84389784946</v>
      </c>
      <c r="BU12" s="185" t="n">
        <f aca="false">+entero!BU121</f>
        <v>1591.84389784946</v>
      </c>
      <c r="BV12" s="185" t="n">
        <f aca="false">+entero!BV121</f>
        <v>1591.84389784946</v>
      </c>
      <c r="BW12" s="185" t="n">
        <f aca="false">+entero!BW121</f>
        <v>1591.84389784946</v>
      </c>
      <c r="BX12" s="149" t="n">
        <f aca="false">+entero!BX121</f>
        <v>1596.18808625337</v>
      </c>
      <c r="BY12" s="60" t="n">
        <f aca="false">+entero!BY121</f>
        <v>4.34418840390708</v>
      </c>
      <c r="BZ12" s="61" t="n">
        <f aca="false">+entero!BZ121</f>
        <v>0.00272902915278062</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748.115819229</v>
      </c>
      <c r="BS13" s="226" t="n">
        <f aca="false">+entero!BS122</f>
        <v>1516.83593067797</v>
      </c>
      <c r="BT13" s="228" t="n">
        <f aca="false">+entero!BT122</f>
        <v>1748.115819229</v>
      </c>
      <c r="BU13" s="230" t="n">
        <f aca="false">+entero!BU122</f>
        <v>1748.115819229</v>
      </c>
      <c r="BV13" s="230" t="n">
        <f aca="false">+entero!BV122</f>
        <v>1748.115819229</v>
      </c>
      <c r="BW13" s="230" t="n">
        <f aca="false">+entero!BW122</f>
        <v>1748.115819229</v>
      </c>
      <c r="BX13" s="229" t="n">
        <f aca="false">+entero!BX122</f>
        <v>1768.38123767016</v>
      </c>
      <c r="BY13" s="279" t="n">
        <f aca="false">+entero!BY122</f>
        <v>20.2654184411558</v>
      </c>
      <c r="BZ13" s="280" t="n">
        <f aca="false">+entero!BZ122</f>
        <v>0.0115927206986171</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1.8024291504</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0" min="53" style="0" width="7.85"/>
    <col collapsed="false" customWidth="true" hidden="true" outlineLevel="0" max="71" min="71"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4*</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527.5031712963</v>
      </c>
      <c r="BS4" s="311" t="n">
        <f aca="false">+entero!BS4</f>
        <v>39500.5031712963</v>
      </c>
      <c r="BT4" s="311" t="n">
        <f aca="false">+entero!BT4</f>
        <v>39531</v>
      </c>
      <c r="BU4" s="312" t="n">
        <f aca="false">+entero!BU4</f>
        <v>39532</v>
      </c>
      <c r="BV4" s="312" t="n">
        <f aca="false">+entero!BV4</f>
        <v>39533</v>
      </c>
      <c r="BW4" s="312" t="n">
        <f aca="false">+entero!BW4</f>
        <v>39534</v>
      </c>
      <c r="BX4" s="313" t="n">
        <f aca="false">+entero!BX4</f>
        <v>39535</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4-01T21:48:13Z</cp:lastPrinted>
  <dcterms:modified xsi:type="dcterms:W3CDTF">2008-04-01T21: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813355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