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3:$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4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22"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2"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3" min="63" style="0" width="8.41"/>
    <col collapsed="false" customWidth="true" hidden="fals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9" t="s">
        <v>58</v>
      </c>
      <c r="BJ3" s="9" t="s">
        <v>59</v>
      </c>
      <c r="BK3" s="9" t="s">
        <v>60</v>
      </c>
      <c r="BL3" s="10" t="s">
        <v>61</v>
      </c>
      <c r="BM3" s="10"/>
      <c r="BN3" s="10"/>
      <c r="BO3" s="10"/>
      <c r="BP3" s="10"/>
      <c r="BQ3" s="11" t="s">
        <v>62</v>
      </c>
      <c r="BR3" s="11"/>
      <c r="BT3" s="2"/>
      <c r="BU3" s="2"/>
      <c r="BV3" s="2"/>
      <c r="BW3" s="2"/>
      <c r="BX3" s="2"/>
      <c r="BY3" s="2"/>
      <c r="BZ3" s="2"/>
      <c r="CA3" s="2"/>
      <c r="CB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3" t="n">
        <v>39269.5031712963</v>
      </c>
      <c r="BI4" s="14" t="n">
        <v>39276</v>
      </c>
      <c r="BJ4" s="14" t="n">
        <v>39283.5031712963</v>
      </c>
      <c r="BK4" s="14" t="n">
        <v>39255.5031712963</v>
      </c>
      <c r="BL4" s="13" t="n">
        <v>39286</v>
      </c>
      <c r="BM4" s="13" t="n">
        <v>39287</v>
      </c>
      <c r="BN4" s="15" t="n">
        <v>39288</v>
      </c>
      <c r="BO4" s="13" t="n">
        <v>39289</v>
      </c>
      <c r="BP4" s="16" t="n">
        <v>39290</v>
      </c>
      <c r="BQ4" s="17" t="s">
        <v>63</v>
      </c>
      <c r="BR4" s="18" t="s">
        <v>64</v>
      </c>
      <c r="BS4" s="19"/>
      <c r="BT4" s="2"/>
      <c r="BU4" s="2"/>
      <c r="BV4" s="2"/>
      <c r="BW4" s="2"/>
      <c r="BX4" s="2"/>
      <c r="BY4" s="2"/>
      <c r="BZ4" s="2"/>
      <c r="CA4" s="2"/>
      <c r="CB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5</v>
      </c>
      <c r="AQ5" s="26"/>
      <c r="AR5" s="26"/>
      <c r="AS5" s="26"/>
      <c r="AT5" s="26"/>
      <c r="AU5" s="26"/>
      <c r="AV5" s="26"/>
      <c r="AW5" s="27"/>
      <c r="AX5" s="26"/>
      <c r="AY5" s="26"/>
      <c r="AZ5" s="26"/>
      <c r="BA5" s="26"/>
      <c r="BB5" s="26"/>
      <c r="BC5" s="26"/>
      <c r="BD5" s="26"/>
      <c r="BE5" s="26"/>
      <c r="BF5" s="27"/>
      <c r="BG5" s="26"/>
      <c r="BH5" s="28"/>
      <c r="BI5" s="29"/>
      <c r="BJ5" s="29"/>
      <c r="BK5" s="29"/>
      <c r="BL5" s="28"/>
      <c r="BM5" s="30"/>
      <c r="BN5" s="28"/>
      <c r="BO5" s="30"/>
      <c r="BP5" s="31"/>
      <c r="BQ5" s="32"/>
      <c r="BR5" s="33"/>
      <c r="BS5" s="19"/>
      <c r="BT5" s="2"/>
      <c r="BU5" s="2"/>
      <c r="BV5" s="2"/>
      <c r="BW5" s="2"/>
      <c r="BX5" s="2"/>
      <c r="BY5" s="2"/>
      <c r="BZ5" s="2"/>
      <c r="CA5" s="2"/>
      <c r="CB5" s="2"/>
    </row>
    <row r="6" customFormat="false" ht="13.5" hidden="false" customHeight="false" outlineLevel="0" collapsed="false">
      <c r="C6" s="34" t="s">
        <v>66</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3"/>
      <c r="BH6" s="45"/>
      <c r="BI6" s="43"/>
      <c r="BJ6" s="43"/>
      <c r="BK6" s="43"/>
      <c r="BL6" s="46"/>
      <c r="BM6" s="46"/>
      <c r="BN6" s="46"/>
      <c r="BO6" s="46"/>
      <c r="BP6" s="47"/>
      <c r="BQ6" s="48"/>
      <c r="BR6" s="49"/>
      <c r="BT6" s="2"/>
      <c r="BU6" s="2"/>
      <c r="BV6" s="2"/>
      <c r="BW6" s="2"/>
      <c r="BX6" s="2"/>
      <c r="BY6" s="2"/>
      <c r="BZ6" s="2"/>
      <c r="CA6" s="2"/>
      <c r="CB6" s="2"/>
    </row>
    <row r="7" customFormat="false" ht="13.5" hidden="false" customHeight="false" outlineLevel="0" collapsed="false">
      <c r="C7" s="34"/>
      <c r="D7" s="35" t="s">
        <v>67</v>
      </c>
      <c r="E7" s="36"/>
      <c r="F7" s="36"/>
      <c r="G7" s="36"/>
      <c r="H7" s="36"/>
      <c r="I7" s="36"/>
      <c r="J7" s="36"/>
      <c r="K7" s="37"/>
      <c r="L7" s="36"/>
      <c r="M7" s="36"/>
      <c r="N7" s="36"/>
      <c r="O7" s="36"/>
      <c r="P7" s="38"/>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5" t="n">
        <v>3887.85249251</v>
      </c>
      <c r="BH7" s="56" t="n">
        <v>3952.8891989</v>
      </c>
      <c r="BI7" s="55" t="n">
        <v>3942.48639756</v>
      </c>
      <c r="BJ7" s="55" t="n">
        <v>3981.93554212</v>
      </c>
      <c r="BK7" s="55" t="n">
        <v>3857.58075489</v>
      </c>
      <c r="BL7" s="56" t="n">
        <v>3987.53475292</v>
      </c>
      <c r="BM7" s="56" t="n">
        <v>3991.51486727</v>
      </c>
      <c r="BN7" s="56" t="n">
        <v>4024.03623876</v>
      </c>
      <c r="BO7" s="56" t="n">
        <v>4033.6552849</v>
      </c>
      <c r="BP7" s="56" t="n">
        <v>4038.56610051</v>
      </c>
      <c r="BQ7" s="57" t="n">
        <v>56.6305583900003</v>
      </c>
      <c r="BR7" s="58" t="n">
        <v>0.0142218671776515</v>
      </c>
      <c r="BT7" s="2"/>
      <c r="BU7" s="2"/>
      <c r="BV7" s="2"/>
      <c r="BW7" s="2"/>
      <c r="BX7" s="2"/>
      <c r="BY7" s="2"/>
      <c r="BZ7" s="2"/>
      <c r="CA7" s="2"/>
      <c r="CB7" s="2"/>
    </row>
    <row r="8" customFormat="false" ht="13.5" hidden="false" customHeight="false" outlineLevel="0" collapsed="false">
      <c r="C8" s="34"/>
      <c r="D8" s="59" t="s">
        <v>68</v>
      </c>
      <c r="E8" s="36"/>
      <c r="F8" s="36"/>
      <c r="G8" s="36"/>
      <c r="H8" s="36"/>
      <c r="I8" s="36"/>
      <c r="J8" s="36"/>
      <c r="K8" s="37"/>
      <c r="L8" s="36"/>
      <c r="M8" s="36"/>
      <c r="N8" s="36"/>
      <c r="O8" s="36"/>
      <c r="P8" s="38"/>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5" t="n">
        <v>3242.38328283</v>
      </c>
      <c r="BH8" s="56" t="n">
        <v>3305.95978804</v>
      </c>
      <c r="BI8" s="55" t="n">
        <v>3279.76690761</v>
      </c>
      <c r="BJ8" s="55" t="n">
        <v>3312.06812819</v>
      </c>
      <c r="BK8" s="55" t="n">
        <v>3209.81798654</v>
      </c>
      <c r="BL8" s="56" t="n">
        <v>3309.06325131</v>
      </c>
      <c r="BM8" s="56" t="n">
        <v>3315.44544168</v>
      </c>
      <c r="BN8" s="56" t="n">
        <v>3348.11490168</v>
      </c>
      <c r="BO8" s="56" t="n">
        <v>3363.60702614</v>
      </c>
      <c r="BP8" s="56" t="n">
        <v>3382.20493866</v>
      </c>
      <c r="BQ8" s="57" t="n">
        <v>70.13681047</v>
      </c>
      <c r="BR8" s="58" t="n">
        <v>0.0211761376141526</v>
      </c>
      <c r="BT8" s="2"/>
      <c r="BU8" s="2"/>
      <c r="BV8" s="2"/>
      <c r="BW8" s="2"/>
      <c r="BX8" s="2"/>
      <c r="BY8" s="2"/>
      <c r="BZ8" s="2"/>
      <c r="CA8" s="2"/>
      <c r="CB8" s="2"/>
    </row>
    <row r="9" customFormat="false" ht="13.5" hidden="false" customHeight="false" outlineLevel="0" collapsed="false">
      <c r="C9" s="34"/>
      <c r="D9" s="59" t="s">
        <v>69</v>
      </c>
      <c r="E9" s="36"/>
      <c r="F9" s="36"/>
      <c r="G9" s="36"/>
      <c r="H9" s="36"/>
      <c r="I9" s="36"/>
      <c r="J9" s="36"/>
      <c r="K9" s="37"/>
      <c r="L9" s="36"/>
      <c r="M9" s="36"/>
      <c r="N9" s="36"/>
      <c r="O9" s="36"/>
      <c r="P9" s="38"/>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5" t="n">
        <v>40.39260261</v>
      </c>
      <c r="BH9" s="56" t="n">
        <v>40.63373018</v>
      </c>
      <c r="BI9" s="55" t="n">
        <v>40.86018739</v>
      </c>
      <c r="BJ9" s="55" t="n">
        <v>40.92553723</v>
      </c>
      <c r="BK9" s="55" t="n">
        <v>40.11686148</v>
      </c>
      <c r="BL9" s="56" t="n">
        <v>40.89059507</v>
      </c>
      <c r="BM9" s="56" t="n">
        <v>40.96474713</v>
      </c>
      <c r="BN9" s="56" t="n">
        <v>40.9903536</v>
      </c>
      <c r="BO9" s="56" t="n">
        <v>40.89032833</v>
      </c>
      <c r="BP9" s="56" t="n">
        <v>40.87459102</v>
      </c>
      <c r="BQ9" s="57" t="n">
        <v>-0.0509462100000064</v>
      </c>
      <c r="BR9" s="58" t="n">
        <v>-0.00124485134339691</v>
      </c>
      <c r="BT9" s="2"/>
      <c r="BU9" s="2"/>
      <c r="BV9" s="2"/>
      <c r="BW9" s="2"/>
      <c r="BX9" s="2"/>
      <c r="BY9" s="2"/>
      <c r="BZ9" s="2"/>
      <c r="CA9" s="2"/>
      <c r="CB9" s="2"/>
    </row>
    <row r="10" customFormat="false" ht="13.5" hidden="false" customHeight="false" outlineLevel="0" collapsed="false">
      <c r="C10" s="34"/>
      <c r="D10" s="59" t="s">
        <v>70</v>
      </c>
      <c r="E10" s="36"/>
      <c r="F10" s="36"/>
      <c r="G10" s="36"/>
      <c r="H10" s="36"/>
      <c r="I10" s="36"/>
      <c r="J10" s="36"/>
      <c r="K10" s="37"/>
      <c r="L10" s="36"/>
      <c r="M10" s="36"/>
      <c r="N10" s="36"/>
      <c r="O10" s="36"/>
      <c r="P10" s="38"/>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5" t="n">
        <v>591.63683957</v>
      </c>
      <c r="BH10" s="56" t="n">
        <v>592.77568318</v>
      </c>
      <c r="BI10" s="55" t="n">
        <v>608.26395631</v>
      </c>
      <c r="BJ10" s="55" t="n">
        <v>615.3247867</v>
      </c>
      <c r="BK10" s="55" t="n">
        <v>594.25184562</v>
      </c>
      <c r="BL10" s="56" t="n">
        <v>623.97544279</v>
      </c>
      <c r="BM10" s="56" t="n">
        <v>621.47454221</v>
      </c>
      <c r="BN10" s="56" t="n">
        <v>621.29232723</v>
      </c>
      <c r="BO10" s="56" t="n">
        <v>615.55255543</v>
      </c>
      <c r="BP10" s="56" t="n">
        <v>601.88643208</v>
      </c>
      <c r="BQ10" s="57" t="n">
        <v>-13.4383546199999</v>
      </c>
      <c r="BR10" s="58" t="n">
        <v>-0.0218394495239987</v>
      </c>
      <c r="BT10" s="2"/>
      <c r="BU10" s="2"/>
      <c r="BV10" s="2"/>
      <c r="BW10" s="2"/>
      <c r="BX10" s="2"/>
      <c r="BY10" s="2"/>
      <c r="BZ10" s="2"/>
      <c r="CA10" s="2"/>
      <c r="CB10" s="2"/>
    </row>
    <row r="11" customFormat="false" ht="13.5" hidden="false" customHeight="false" outlineLevel="0" collapsed="false">
      <c r="C11" s="34"/>
      <c r="D11" s="59" t="s">
        <v>71</v>
      </c>
      <c r="E11" s="36"/>
      <c r="F11" s="36"/>
      <c r="G11" s="36"/>
      <c r="H11" s="36"/>
      <c r="I11" s="36"/>
      <c r="J11" s="36"/>
      <c r="K11" s="37"/>
      <c r="L11" s="36"/>
      <c r="M11" s="36"/>
      <c r="N11" s="36"/>
      <c r="O11" s="36"/>
      <c r="P11" s="38"/>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5" t="n">
        <v>13.4397675</v>
      </c>
      <c r="BH11" s="56" t="n">
        <v>13.5199975</v>
      </c>
      <c r="BI11" s="55" t="n">
        <v>13.59534625</v>
      </c>
      <c r="BJ11" s="55" t="n">
        <v>13.61709</v>
      </c>
      <c r="BK11" s="55" t="n">
        <v>13.39406125</v>
      </c>
      <c r="BL11" s="56" t="n">
        <v>13.60546375</v>
      </c>
      <c r="BM11" s="56" t="n">
        <v>13.63013625</v>
      </c>
      <c r="BN11" s="56" t="n">
        <v>13.63865625</v>
      </c>
      <c r="BO11" s="56" t="n">
        <v>13.605375</v>
      </c>
      <c r="BP11" s="56" t="n">
        <v>13.60013875</v>
      </c>
      <c r="BQ11" s="57" t="n">
        <v>-0.0169512500000018</v>
      </c>
      <c r="BR11" s="58" t="n">
        <v>-0.00124485113926709</v>
      </c>
      <c r="BT11" s="2"/>
      <c r="BU11" s="2"/>
      <c r="BV11" s="2"/>
      <c r="BW11" s="2"/>
      <c r="BX11" s="2"/>
      <c r="BY11" s="2"/>
      <c r="BZ11" s="2"/>
      <c r="CA11" s="2"/>
      <c r="CB11" s="2"/>
    </row>
    <row r="12" customFormat="false" ht="12.75" hidden="false" customHeight="false" outlineLevel="0" collapsed="false">
      <c r="C12" s="60"/>
      <c r="D12" s="61" t="s">
        <v>72</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3" t="n">
        <v>3890.73832026</v>
      </c>
      <c r="BH12" s="66" t="n">
        <v>3952.35607593</v>
      </c>
      <c r="BI12" s="63" t="n">
        <v>3944.05305557</v>
      </c>
      <c r="BJ12" s="63" t="n">
        <v>3982.2456164</v>
      </c>
      <c r="BK12" s="63" t="n">
        <v>3843.08758556</v>
      </c>
      <c r="BL12" s="66" t="n">
        <v>3986.93079725</v>
      </c>
      <c r="BM12" s="66" t="n">
        <v>3990.88235729</v>
      </c>
      <c r="BN12" s="66" t="n">
        <v>4023.74888679</v>
      </c>
      <c r="BO12" s="66" t="n">
        <v>4033.26432359</v>
      </c>
      <c r="BP12" s="66" t="n">
        <v>4038.42313578</v>
      </c>
      <c r="BQ12" s="57" t="n">
        <v>56.1775193800004</v>
      </c>
      <c r="BR12" s="58" t="n">
        <v>0.0141069950955928</v>
      </c>
      <c r="BS12" s="67"/>
      <c r="BT12" s="68" t="s">
        <v>73</v>
      </c>
      <c r="BU12" s="2"/>
      <c r="BV12" s="2"/>
      <c r="BW12" s="2"/>
      <c r="BX12" s="2"/>
      <c r="BY12" s="2"/>
      <c r="BZ12" s="2"/>
      <c r="CA12" s="2"/>
      <c r="CB12" s="2"/>
    </row>
    <row r="13" customFormat="false" ht="12.75" hidden="false" customHeight="false" outlineLevel="0" collapsed="false">
      <c r="C13" s="60"/>
      <c r="D13" s="61" t="s">
        <v>74</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69" t="n">
        <v>921.621136397904</v>
      </c>
      <c r="BH13" s="71" t="n">
        <v>856.73715528653</v>
      </c>
      <c r="BI13" s="69" t="n">
        <v>900.252068859695</v>
      </c>
      <c r="BJ13" s="69" t="n">
        <v>870.980961279037</v>
      </c>
      <c r="BK13" s="69" t="n">
        <v>937.719474341369</v>
      </c>
      <c r="BL13" s="71" t="n">
        <v>867.492879294883</v>
      </c>
      <c r="BM13" s="71" t="n">
        <v>864.83689205098</v>
      </c>
      <c r="BN13" s="71" t="n">
        <v>882.057656451494</v>
      </c>
      <c r="BO13" s="71" t="n">
        <v>895.3499162384</v>
      </c>
      <c r="BP13" s="71"/>
      <c r="BQ13" s="57"/>
      <c r="BR13" s="58"/>
      <c r="BS13" s="72"/>
      <c r="BT13" s="73" t="s">
        <v>75</v>
      </c>
      <c r="BU13" s="74" t="s">
        <v>76</v>
      </c>
      <c r="BV13" s="2"/>
      <c r="BW13" s="2"/>
      <c r="BX13" s="2"/>
      <c r="BY13" s="2"/>
      <c r="BZ13" s="2"/>
      <c r="CA13" s="2"/>
      <c r="CB13" s="2"/>
    </row>
    <row r="14" customFormat="false" ht="13.5" hidden="false" customHeight="false" outlineLevel="0" collapsed="false">
      <c r="C14" s="60"/>
      <c r="D14" s="61" t="s">
        <v>77</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69" t="n">
        <v>108.253193345223</v>
      </c>
      <c r="BH14" s="71" t="n">
        <v>112.483824186462</v>
      </c>
      <c r="BI14" s="69" t="n">
        <v>119.137338618135</v>
      </c>
      <c r="BJ14" s="69" t="n">
        <v>119.86889946863</v>
      </c>
      <c r="BK14" s="69" t="n">
        <v>116.79265773121</v>
      </c>
      <c r="BL14" s="71" t="n">
        <v>119.690448197689</v>
      </c>
      <c r="BM14" s="71" t="n">
        <v>118.946546994865</v>
      </c>
      <c r="BN14" s="71" t="n">
        <v>118.208642765083</v>
      </c>
      <c r="BO14" s="71" t="n">
        <v>116.902538953787</v>
      </c>
      <c r="BP14" s="71"/>
      <c r="BQ14" s="57"/>
      <c r="BR14" s="58"/>
      <c r="BS14" s="72"/>
      <c r="BT14" s="73"/>
      <c r="BU14" s="74"/>
      <c r="BV14" s="2"/>
      <c r="BW14" s="2"/>
      <c r="BX14" s="2"/>
      <c r="BY14" s="2"/>
      <c r="BZ14" s="2"/>
      <c r="CA14" s="2"/>
      <c r="CB14" s="2"/>
    </row>
    <row r="15" customFormat="false" ht="12.75" hidden="false" customHeight="false" outlineLevel="0" collapsed="false">
      <c r="C15" s="60"/>
      <c r="D15" s="61" t="s">
        <v>78</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69" t="n">
        <v>4920.61265000313</v>
      </c>
      <c r="BH15" s="71" t="n">
        <v>4921.57705540299</v>
      </c>
      <c r="BI15" s="69" t="n">
        <v>4963.44246304783</v>
      </c>
      <c r="BJ15" s="69" t="n">
        <v>4973.09547714767</v>
      </c>
      <c r="BK15" s="69" t="n">
        <v>4897.59971763258</v>
      </c>
      <c r="BL15" s="71" t="n">
        <v>4974.11412474257</v>
      </c>
      <c r="BM15" s="71" t="n">
        <v>4974.66579633585</v>
      </c>
      <c r="BN15" s="71" t="n">
        <v>5024.01518600658</v>
      </c>
      <c r="BO15" s="71" t="n">
        <v>5045.51677878219</v>
      </c>
      <c r="BP15" s="71" t="n">
        <v>4038.42313578</v>
      </c>
      <c r="BQ15" s="57" t="n">
        <v>-934.672341367666</v>
      </c>
      <c r="BR15" s="58" t="n">
        <v>-0.187945786615734</v>
      </c>
      <c r="BS15" s="75"/>
      <c r="BT15" s="2"/>
      <c r="BU15" s="2"/>
      <c r="BV15" s="2"/>
      <c r="BW15" s="2"/>
      <c r="BX15" s="2"/>
      <c r="BY15" s="2"/>
      <c r="BZ15" s="2"/>
      <c r="CA15" s="2"/>
      <c r="CB15" s="2"/>
    </row>
    <row r="16" customFormat="false" ht="14.25" hidden="false" customHeight="true" outlineLevel="0" collapsed="false">
      <c r="C16" s="60"/>
      <c r="D16" s="61" t="s">
        <v>79</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76" t="n">
        <v>0</v>
      </c>
      <c r="BH16" s="80" t="n">
        <v>0</v>
      </c>
      <c r="BI16" s="76" t="n">
        <v>0</v>
      </c>
      <c r="BJ16" s="76" t="n">
        <v>0</v>
      </c>
      <c r="BK16" s="76" t="n">
        <v>0</v>
      </c>
      <c r="BL16" s="80" t="n">
        <v>0</v>
      </c>
      <c r="BM16" s="80" t="n">
        <v>0</v>
      </c>
      <c r="BN16" s="80" t="n">
        <v>0</v>
      </c>
      <c r="BO16" s="80" t="n">
        <v>0</v>
      </c>
      <c r="BP16" s="80" t="n">
        <v>0</v>
      </c>
      <c r="BQ16" s="57"/>
      <c r="BR16" s="82"/>
      <c r="BS16" s="72"/>
      <c r="BT16" s="83" t="s">
        <v>80</v>
      </c>
      <c r="BU16" s="2"/>
      <c r="BV16" s="2"/>
      <c r="BW16" s="2"/>
      <c r="BX16" s="2"/>
      <c r="BY16" s="2"/>
      <c r="BZ16" s="2"/>
      <c r="CA16" s="2"/>
      <c r="CB16" s="2"/>
    </row>
    <row r="17" customFormat="false" ht="14.25" hidden="false" customHeight="true" outlineLevel="0" collapsed="false">
      <c r="C17" s="60"/>
      <c r="D17" s="61" t="s">
        <v>81</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76" t="n">
        <v>47.584</v>
      </c>
      <c r="BH17" s="80" t="n">
        <v>3.38</v>
      </c>
      <c r="BI17" s="76" t="n">
        <v>12.59601315</v>
      </c>
      <c r="BJ17" s="76" t="n">
        <v>35.6</v>
      </c>
      <c r="BK17" s="76" t="n">
        <v>22.354</v>
      </c>
      <c r="BL17" s="80" t="n">
        <v>2</v>
      </c>
      <c r="BM17" s="80" t="n">
        <v>1.8</v>
      </c>
      <c r="BN17" s="80" t="n">
        <v>19.25</v>
      </c>
      <c r="BO17" s="80" t="n">
        <v>10.1</v>
      </c>
      <c r="BP17" s="80" t="n">
        <v>15.2</v>
      </c>
      <c r="BQ17" s="57" t="n">
        <v>17.85</v>
      </c>
      <c r="BR17" s="82" t="n">
        <v>0.501404494382022</v>
      </c>
      <c r="BS17" s="72"/>
      <c r="BT17" s="84"/>
      <c r="BU17" s="2"/>
      <c r="BV17" s="2"/>
      <c r="BW17" s="2"/>
      <c r="BX17" s="2"/>
      <c r="BY17" s="2"/>
      <c r="BZ17" s="2"/>
      <c r="CA17" s="2"/>
      <c r="CB17" s="2"/>
    </row>
    <row r="18" customFormat="false" ht="14.25" hidden="false" customHeight="true" outlineLevel="0" collapsed="false">
      <c r="C18" s="60"/>
      <c r="D18" s="61" t="s">
        <v>82</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76" t="n">
        <v>129.85</v>
      </c>
      <c r="BH18" s="80" t="n">
        <v>54</v>
      </c>
      <c r="BI18" s="76" t="n">
        <v>3.8</v>
      </c>
      <c r="BJ18" s="76" t="n">
        <v>40.1</v>
      </c>
      <c r="BK18" s="76" t="n">
        <v>15.8</v>
      </c>
      <c r="BL18" s="80" t="n">
        <v>5.7</v>
      </c>
      <c r="BM18" s="80" t="n">
        <v>1.5</v>
      </c>
      <c r="BN18" s="80" t="n">
        <v>4</v>
      </c>
      <c r="BO18" s="80" t="n">
        <v>14.7</v>
      </c>
      <c r="BP18" s="80" t="n">
        <v>18.5</v>
      </c>
      <c r="BQ18" s="57" t="n">
        <v>8.1</v>
      </c>
      <c r="BR18" s="82" t="n">
        <v>0.201995012468828</v>
      </c>
      <c r="BS18" s="85"/>
      <c r="BT18" s="84"/>
      <c r="BU18" s="2"/>
      <c r="BV18" s="2"/>
      <c r="BW18" s="2"/>
      <c r="BX18" s="2"/>
      <c r="BY18" s="2"/>
      <c r="BZ18" s="2"/>
      <c r="CA18" s="2"/>
      <c r="CB18" s="2"/>
    </row>
    <row r="19" customFormat="false" ht="14.25" hidden="false" customHeight="true" outlineLevel="0" collapsed="false">
      <c r="C19" s="60"/>
      <c r="D19" s="61" t="s">
        <v>83</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7" t="n">
        <v>0</v>
      </c>
      <c r="BH19" s="87" t="n">
        <v>0</v>
      </c>
      <c r="BI19" s="77" t="n">
        <v>0</v>
      </c>
      <c r="BJ19" s="77" t="n">
        <v>0</v>
      </c>
      <c r="BK19" s="77" t="n">
        <v>0</v>
      </c>
      <c r="BL19" s="87" t="n">
        <v>0</v>
      </c>
      <c r="BM19" s="87" t="n">
        <v>0</v>
      </c>
      <c r="BN19" s="87" t="n">
        <v>0</v>
      </c>
      <c r="BO19" s="87" t="n">
        <v>0</v>
      </c>
      <c r="BP19" s="87" t="n">
        <v>0</v>
      </c>
      <c r="BQ19" s="57"/>
      <c r="BR19" s="82"/>
      <c r="BS19" s="72"/>
      <c r="BT19" s="83"/>
      <c r="BU19" s="2"/>
      <c r="BV19" s="2"/>
      <c r="BW19" s="2"/>
      <c r="BX19" s="2"/>
      <c r="BY19" s="2"/>
      <c r="BZ19" s="2"/>
      <c r="CA19" s="2"/>
      <c r="CB19" s="2"/>
    </row>
    <row r="20" customFormat="false" ht="13.5" hidden="false" customHeight="false" outlineLevel="0" collapsed="false">
      <c r="A20" s="88"/>
      <c r="B20" s="88"/>
      <c r="C20" s="89" t="s">
        <v>84</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98" t="n">
        <v>0</v>
      </c>
      <c r="BH20" s="99" t="n">
        <v>0</v>
      </c>
      <c r="BI20" s="98" t="n">
        <v>0</v>
      </c>
      <c r="BJ20" s="98" t="n">
        <v>0</v>
      </c>
      <c r="BK20" s="98" t="n">
        <v>0</v>
      </c>
      <c r="BL20" s="99" t="n">
        <v>0</v>
      </c>
      <c r="BM20" s="99" t="n">
        <v>0</v>
      </c>
      <c r="BN20" s="99" t="n">
        <v>0</v>
      </c>
      <c r="BO20" s="99" t="n">
        <v>0</v>
      </c>
      <c r="BP20" s="99" t="n">
        <v>0</v>
      </c>
      <c r="BQ20" s="103"/>
      <c r="BR20" s="104" t="s">
        <v>85</v>
      </c>
      <c r="BS20" s="105"/>
      <c r="BT20" s="106"/>
      <c r="BU20" s="2"/>
      <c r="BV20" s="2"/>
      <c r="BW20" s="2"/>
      <c r="BX20" s="2"/>
      <c r="BY20" s="2"/>
      <c r="BZ20" s="2"/>
      <c r="CA20" s="2"/>
      <c r="CB20" s="2"/>
    </row>
    <row r="21" customFormat="false" ht="12.75" hidden="false" customHeight="false" outlineLevel="0" collapsed="false">
      <c r="A21" s="88"/>
      <c r="B21" s="107" t="s">
        <v>85</v>
      </c>
      <c r="C21" s="108"/>
      <c r="D21" s="109" t="s">
        <v>86</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0" t="n">
        <v>11445.5189405036</v>
      </c>
      <c r="BH21" s="113" t="n">
        <v>12364.0011863603</v>
      </c>
      <c r="BI21" s="110" t="n">
        <v>12248.8490041593</v>
      </c>
      <c r="BJ21" s="110" t="n">
        <v>11865.7887175341</v>
      </c>
      <c r="BK21" s="110" t="n">
        <v>11037.594448424</v>
      </c>
      <c r="BL21" s="113" t="n">
        <v>11907.3554785473</v>
      </c>
      <c r="BM21" s="113" t="n">
        <v>11957.6166896537</v>
      </c>
      <c r="BN21" s="113" t="n">
        <v>12074.9648070118</v>
      </c>
      <c r="BO21" s="113" t="n">
        <v>12188.0375479001</v>
      </c>
      <c r="BP21" s="113" t="n">
        <v>12225.0442269095</v>
      </c>
      <c r="BQ21" s="57" t="n">
        <v>359.255509375413</v>
      </c>
      <c r="BR21" s="58" t="n">
        <v>0.0302765806747038</v>
      </c>
      <c r="BS21" s="114"/>
      <c r="BT21" s="68"/>
      <c r="BU21" s="2"/>
      <c r="BV21" s="2"/>
      <c r="BW21" s="2"/>
      <c r="BX21" s="2"/>
      <c r="BY21" s="2"/>
      <c r="BZ21" s="2"/>
      <c r="CA21" s="2"/>
      <c r="CB21" s="2"/>
    </row>
    <row r="22" customFormat="false" ht="12.75" hidden="false" customHeight="false" outlineLevel="0" collapsed="false">
      <c r="A22" s="88"/>
      <c r="B22" s="107"/>
      <c r="C22" s="108"/>
      <c r="D22" s="109" t="s">
        <v>87</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0" t="n">
        <v>9410.20503031</v>
      </c>
      <c r="BH22" s="113" t="n">
        <v>9808.91470069</v>
      </c>
      <c r="BI22" s="110" t="n">
        <v>10070.44803502</v>
      </c>
      <c r="BJ22" s="110" t="n">
        <v>10030.19327634</v>
      </c>
      <c r="BK22" s="110" t="n">
        <v>9485.60948411</v>
      </c>
      <c r="BL22" s="113" t="n">
        <v>9951.14497323</v>
      </c>
      <c r="BM22" s="113" t="n">
        <v>9919.72417207</v>
      </c>
      <c r="BN22" s="113" t="n">
        <v>9900.24617569</v>
      </c>
      <c r="BO22" s="113" t="n">
        <v>9900.39699893</v>
      </c>
      <c r="BP22" s="113" t="n">
        <v>9895.58112144</v>
      </c>
      <c r="BQ22" s="57" t="n">
        <v>-134.6121549</v>
      </c>
      <c r="BR22" s="58" t="n">
        <v>-0.013420694017685</v>
      </c>
      <c r="BS22" s="114"/>
      <c r="BT22" s="68"/>
      <c r="BU22" s="2"/>
      <c r="BV22" s="2"/>
      <c r="BW22" s="2"/>
      <c r="BX22" s="2"/>
      <c r="BY22" s="2"/>
      <c r="BZ22" s="2"/>
      <c r="CA22" s="2"/>
      <c r="CB22" s="2"/>
    </row>
    <row r="23" customFormat="false" ht="12.75" hidden="false" customHeight="false" outlineLevel="0" collapsed="false">
      <c r="A23" s="88"/>
      <c r="B23" s="107"/>
      <c r="C23" s="108"/>
      <c r="D23" s="109" t="s">
        <v>88</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0" t="n">
        <v>-21132.0907837987</v>
      </c>
      <c r="BH23" s="113" t="n">
        <v>-21138.0333739255</v>
      </c>
      <c r="BI23" s="110" t="n">
        <v>-20811.487390159</v>
      </c>
      <c r="BJ23" s="110" t="n">
        <v>-21066.4589876158</v>
      </c>
      <c r="BK23" s="110" t="n">
        <v>-20682.6280623641</v>
      </c>
      <c r="BL23" s="113" t="n">
        <v>-21107.0459374616</v>
      </c>
      <c r="BM23" s="113" t="n">
        <v>-21169.2493914325</v>
      </c>
      <c r="BN23" s="113" t="n">
        <v>-21444.7576525213</v>
      </c>
      <c r="BO23" s="113" t="n">
        <v>-21518.7320818096</v>
      </c>
      <c r="BP23" s="113" t="n">
        <v>-21574.8810645176</v>
      </c>
      <c r="BQ23" s="57" t="n">
        <v>-508.422076901792</v>
      </c>
      <c r="BR23" s="58" t="n">
        <v>0.0241341972659324</v>
      </c>
      <c r="BS23" s="88"/>
      <c r="BT23" s="2"/>
      <c r="BU23" s="2"/>
      <c r="BV23" s="2"/>
      <c r="BW23" s="2"/>
      <c r="BX23" s="2"/>
      <c r="BY23" s="2"/>
      <c r="BZ23" s="2"/>
      <c r="CA23" s="2"/>
      <c r="CB23" s="2"/>
    </row>
    <row r="24" customFormat="false" ht="12.75" hidden="false" customHeight="false" outlineLevel="0" collapsed="false">
      <c r="A24" s="88"/>
      <c r="B24" s="107"/>
      <c r="C24" s="108"/>
      <c r="D24" s="109" t="s">
        <v>89</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0" t="n">
        <v>-9203.28560144692</v>
      </c>
      <c r="BH24" s="113" t="n">
        <v>-8671.19463667824</v>
      </c>
      <c r="BI24" s="110" t="n">
        <v>-8477.12769990478</v>
      </c>
      <c r="BJ24" s="110" t="n">
        <v>-9022.14109141607</v>
      </c>
      <c r="BK24" s="110" t="n">
        <v>-9425.6220526713</v>
      </c>
      <c r="BL24" s="113" t="n">
        <v>-8949.454179785</v>
      </c>
      <c r="BM24" s="113" t="n">
        <v>-9002.08833074263</v>
      </c>
      <c r="BN24" s="113" t="n">
        <v>-9136.37307243783</v>
      </c>
      <c r="BO24" s="113" t="n">
        <v>-9135.82030334951</v>
      </c>
      <c r="BP24" s="113" t="n">
        <v>-9165.66100899797</v>
      </c>
      <c r="BQ24" s="57" t="n">
        <v>-143.5199175819</v>
      </c>
      <c r="BR24" s="58" t="n">
        <v>0.015907523073259</v>
      </c>
      <c r="BS24" s="88"/>
      <c r="BT24" s="106"/>
      <c r="BU24" s="2"/>
      <c r="BV24" s="2"/>
      <c r="BW24" s="2"/>
      <c r="BX24" s="2"/>
      <c r="BY24" s="2"/>
      <c r="BZ24" s="2"/>
      <c r="CA24" s="2"/>
      <c r="CB24" s="2"/>
    </row>
    <row r="25" customFormat="false" ht="12.75" hidden="false" customHeight="false" outlineLevel="0" collapsed="false">
      <c r="A25" s="88"/>
      <c r="B25" s="107"/>
      <c r="C25" s="108"/>
      <c r="D25" s="109" t="s">
        <v>90</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0" t="n">
        <v>-3846.39521102512</v>
      </c>
      <c r="BH25" s="113" t="n">
        <v>-4447.88659217409</v>
      </c>
      <c r="BI25" s="110" t="n">
        <v>-4189.4492254576</v>
      </c>
      <c r="BJ25" s="110" t="n">
        <v>-3914.40742268497</v>
      </c>
      <c r="BK25" s="110" t="n">
        <v>-3247.18119541132</v>
      </c>
      <c r="BL25" s="113" t="n">
        <v>-4030.4529885378</v>
      </c>
      <c r="BM25" s="113" t="n">
        <v>-4058.02797194421</v>
      </c>
      <c r="BN25" s="113" t="n">
        <v>-4200.80559187307</v>
      </c>
      <c r="BO25" s="113" t="n">
        <v>-4314.55881430054</v>
      </c>
      <c r="BP25" s="113" t="n">
        <v>-4448.22260162647</v>
      </c>
      <c r="BQ25" s="57" t="n">
        <v>-533.8151789415</v>
      </c>
      <c r="BR25" s="58" t="n">
        <v>0.136371900341264</v>
      </c>
      <c r="BS25" s="88"/>
      <c r="BT25" s="106"/>
      <c r="BU25" s="2"/>
      <c r="BV25" s="2"/>
      <c r="BW25" s="2"/>
      <c r="BX25" s="2"/>
      <c r="BY25" s="2"/>
      <c r="BZ25" s="2"/>
      <c r="CA25" s="2"/>
      <c r="CB25" s="2"/>
    </row>
    <row r="26" customFormat="false" ht="13.5" hidden="false" customHeight="false" outlineLevel="0" collapsed="false">
      <c r="A26" s="88"/>
      <c r="B26" s="107"/>
      <c r="C26" s="108"/>
      <c r="D26" s="115" t="s">
        <v>91</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6"/>
      <c r="BH26" s="118"/>
      <c r="BI26" s="116"/>
      <c r="BJ26" s="116"/>
      <c r="BK26" s="116"/>
      <c r="BL26" s="118"/>
      <c r="BM26" s="118"/>
      <c r="BN26" s="118"/>
      <c r="BO26" s="118"/>
      <c r="BP26" s="118"/>
      <c r="BQ26" s="120"/>
      <c r="BR26" s="121"/>
      <c r="BS26" s="88"/>
      <c r="BT26" s="106"/>
      <c r="BU26" s="2"/>
      <c r="BV26" s="2"/>
      <c r="BW26" s="2"/>
      <c r="BX26" s="2"/>
      <c r="BY26" s="2"/>
      <c r="BZ26" s="2"/>
      <c r="CA26" s="2"/>
      <c r="CB26" s="2"/>
    </row>
    <row r="27" customFormat="false" ht="12.75" hidden="false" customHeight="false" outlineLevel="0" collapsed="false">
      <c r="A27" s="88"/>
      <c r="B27" s="107"/>
      <c r="C27" s="108"/>
      <c r="D27" s="109" t="s">
        <v>92</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69" t="n">
        <v>17117.64090645</v>
      </c>
      <c r="BH27" s="71" t="n">
        <v>17173.30533394</v>
      </c>
      <c r="BI27" s="69" t="n">
        <v>17454.97862509</v>
      </c>
      <c r="BJ27" s="69" t="n">
        <v>17207.47046973</v>
      </c>
      <c r="BK27" s="69" t="n">
        <v>16615.62399155</v>
      </c>
      <c r="BL27" s="71" t="n">
        <v>17085.31022665</v>
      </c>
      <c r="BM27" s="71" t="n">
        <v>17070.72112298</v>
      </c>
      <c r="BN27" s="71" t="n">
        <v>17207.4667928</v>
      </c>
      <c r="BO27" s="71" t="n">
        <v>17374.03616051</v>
      </c>
      <c r="BP27" s="71" t="n">
        <v>17003.02167029</v>
      </c>
      <c r="BQ27" s="57" t="n">
        <v>-204.448799440004</v>
      </c>
      <c r="BR27" s="58" t="n">
        <v>-0.0118813976638609</v>
      </c>
      <c r="BS27" s="114"/>
      <c r="BT27" s="122" t="s">
        <v>93</v>
      </c>
      <c r="BU27" s="74" t="s">
        <v>93</v>
      </c>
      <c r="BV27" s="2"/>
      <c r="BW27" s="2"/>
      <c r="BX27" s="2"/>
      <c r="BY27" s="2"/>
      <c r="BZ27" s="2"/>
      <c r="CA27" s="2"/>
      <c r="CB27" s="2"/>
    </row>
    <row r="28" customFormat="false" ht="12.75" hidden="false" customHeight="false" outlineLevel="0" collapsed="false">
      <c r="A28" s="88"/>
      <c r="B28" s="107"/>
      <c r="C28" s="108"/>
      <c r="D28" s="109" t="s">
        <v>94</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69" t="n">
        <v>28764.41239185</v>
      </c>
      <c r="BH28" s="71" t="n">
        <v>29010.30834788</v>
      </c>
      <c r="BI28" s="69" t="n">
        <v>29393.0586892</v>
      </c>
      <c r="BJ28" s="69" t="n">
        <v>28821.92074596</v>
      </c>
      <c r="BK28" s="69" t="n">
        <v>27823.87472571</v>
      </c>
      <c r="BL28" s="71" t="n">
        <v>28771.81568193</v>
      </c>
      <c r="BM28" s="71" t="n">
        <v>28769.17664765</v>
      </c>
      <c r="BN28" s="71" t="n">
        <v>29061.59011638</v>
      </c>
      <c r="BO28" s="71" t="n">
        <v>29227.74877071</v>
      </c>
      <c r="BP28" s="71" t="n">
        <v>28917.09066599</v>
      </c>
      <c r="BQ28" s="57" t="n">
        <v>95.1699200299954</v>
      </c>
      <c r="BR28" s="58" t="n">
        <v>0.00330199783938179</v>
      </c>
      <c r="BS28" s="114"/>
      <c r="BT28" s="122"/>
      <c r="BU28" s="74"/>
      <c r="BV28" s="2"/>
      <c r="BW28" s="2"/>
      <c r="BX28" s="2"/>
      <c r="BY28" s="2"/>
      <c r="BZ28" s="2"/>
      <c r="CA28" s="2"/>
      <c r="CB28" s="2"/>
    </row>
    <row r="29" customFormat="false" ht="12.75" hidden="false" customHeight="false" outlineLevel="0" collapsed="false">
      <c r="A29" s="88"/>
      <c r="B29" s="107"/>
      <c r="C29" s="108"/>
      <c r="D29" s="109" t="s">
        <v>95</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69" t="n">
        <v>45593.4311028974</v>
      </c>
      <c r="BH29" s="71" t="n">
        <v>45847.7512885774</v>
      </c>
      <c r="BI29" s="69" t="n">
        <v>46308.0955801974</v>
      </c>
      <c r="BJ29" s="69" t="n">
        <v>45753.9613321474</v>
      </c>
      <c r="BK29" s="69" t="n">
        <v>44667.7350326174</v>
      </c>
      <c r="BL29" s="71" t="n">
        <v>45682.1811301006</v>
      </c>
      <c r="BM29" s="71" t="n">
        <v>45650.8517815906</v>
      </c>
      <c r="BN29" s="71" t="n">
        <v>45942.7546315406</v>
      </c>
      <c r="BO29" s="71" t="n">
        <v>46112.4665959706</v>
      </c>
      <c r="BP29" s="71" t="n">
        <v>45777.8005774606</v>
      </c>
      <c r="BQ29" s="57" t="n">
        <v>23.8392453131964</v>
      </c>
      <c r="BR29" s="58" t="n">
        <v>0.00052103128601555</v>
      </c>
      <c r="BS29" s="114"/>
      <c r="BT29" s="122"/>
      <c r="BU29" s="74"/>
      <c r="BV29" s="2"/>
      <c r="BW29" s="2"/>
      <c r="BX29" s="2"/>
      <c r="BY29" s="2"/>
      <c r="BZ29" s="2"/>
      <c r="CA29" s="2"/>
      <c r="CB29" s="2"/>
    </row>
    <row r="30" customFormat="false" ht="13.5" hidden="true" customHeight="false" outlineLevel="0" collapsed="false">
      <c r="A30" s="88"/>
      <c r="B30" s="107"/>
      <c r="C30" s="108"/>
      <c r="D30" s="109" t="s">
        <v>96</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7</v>
      </c>
      <c r="BC30" s="69" t="s">
        <v>97</v>
      </c>
      <c r="BD30" s="69" t="s">
        <v>97</v>
      </c>
      <c r="BE30" s="69" t="s">
        <v>97</v>
      </c>
      <c r="BF30" s="57" t="s">
        <v>97</v>
      </c>
      <c r="BG30" s="123"/>
      <c r="BH30" s="124"/>
      <c r="BI30" s="123"/>
      <c r="BJ30" s="123"/>
      <c r="BK30" s="123"/>
      <c r="BL30" s="124"/>
      <c r="BM30" s="124"/>
      <c r="BN30" s="124"/>
      <c r="BO30" s="124"/>
      <c r="BP30" s="124"/>
      <c r="BQ30" s="120"/>
      <c r="BR30" s="125"/>
      <c r="BS30" s="114"/>
      <c r="BT30" s="68"/>
      <c r="BU30" s="74"/>
      <c r="BV30" s="2"/>
      <c r="BW30" s="2"/>
      <c r="BX30" s="2"/>
      <c r="BY30" s="2"/>
      <c r="BZ30" s="2"/>
      <c r="CA30" s="2"/>
      <c r="CB30" s="2"/>
    </row>
    <row r="31" customFormat="false" ht="12.75" hidden="false" customHeight="false" outlineLevel="0" collapsed="false">
      <c r="A31" s="88"/>
      <c r="B31" s="107"/>
      <c r="C31" s="108"/>
      <c r="D31" s="115" t="s">
        <v>98</v>
      </c>
      <c r="E31" s="62"/>
      <c r="F31" s="62"/>
      <c r="G31" s="69"/>
      <c r="H31" s="69"/>
      <c r="I31" s="69"/>
      <c r="J31" s="70"/>
      <c r="K31" s="69"/>
      <c r="L31" s="69"/>
      <c r="M31" s="69"/>
      <c r="N31" s="69"/>
      <c r="O31" s="69"/>
      <c r="P31" s="57"/>
      <c r="Q31" s="126"/>
      <c r="R31" s="126"/>
      <c r="S31" s="126"/>
      <c r="T31" s="127"/>
      <c r="U31" s="126"/>
      <c r="V31" s="126"/>
      <c r="W31" s="126"/>
      <c r="X31" s="126"/>
      <c r="Y31" s="128"/>
      <c r="Z31" s="126"/>
      <c r="AA31" s="127"/>
      <c r="AB31" s="126"/>
      <c r="AC31" s="126"/>
      <c r="AD31" s="126"/>
      <c r="AE31" s="126"/>
      <c r="AF31" s="126"/>
      <c r="AG31" s="126"/>
      <c r="AH31" s="126"/>
      <c r="AI31" s="126"/>
      <c r="AJ31" s="126"/>
      <c r="AK31" s="126"/>
      <c r="AL31" s="126"/>
      <c r="AM31" s="126"/>
      <c r="AN31" s="120"/>
      <c r="AO31" s="120"/>
      <c r="AP31" s="126"/>
      <c r="AQ31" s="127"/>
      <c r="AR31" s="126"/>
      <c r="AS31" s="126"/>
      <c r="AT31" s="126"/>
      <c r="AU31" s="120"/>
      <c r="AV31" s="126"/>
      <c r="AW31" s="128"/>
      <c r="AX31" s="126"/>
      <c r="AY31" s="126"/>
      <c r="AZ31" s="128"/>
      <c r="BA31" s="126"/>
      <c r="BB31" s="128"/>
      <c r="BC31" s="126"/>
      <c r="BD31" s="126"/>
      <c r="BE31" s="126"/>
      <c r="BF31" s="128"/>
      <c r="BG31" s="126"/>
      <c r="BH31" s="128"/>
      <c r="BI31" s="126"/>
      <c r="BJ31" s="126"/>
      <c r="BK31" s="126"/>
      <c r="BL31" s="128"/>
      <c r="BM31" s="128"/>
      <c r="BN31" s="128"/>
      <c r="BO31" s="128"/>
      <c r="BP31" s="128"/>
      <c r="BQ31" s="120"/>
      <c r="BR31" s="125"/>
      <c r="BS31" s="114"/>
      <c r="BT31" s="68"/>
      <c r="BU31" s="74"/>
      <c r="BV31" s="2"/>
      <c r="BW31" s="2"/>
      <c r="BX31" s="2"/>
      <c r="BY31" s="2"/>
      <c r="BZ31" s="2"/>
      <c r="CA31" s="2"/>
      <c r="CB31" s="2"/>
    </row>
    <row r="32" customFormat="false" ht="12.75" hidden="false" customHeight="false" outlineLevel="0" collapsed="false">
      <c r="A32" s="88"/>
      <c r="B32" s="107"/>
      <c r="C32" s="108"/>
      <c r="D32" s="109" t="s">
        <v>99</v>
      </c>
      <c r="E32" s="62"/>
      <c r="F32" s="62"/>
      <c r="G32" s="69"/>
      <c r="H32" s="69"/>
      <c r="I32" s="69"/>
      <c r="J32" s="70"/>
      <c r="K32" s="69"/>
      <c r="L32" s="69"/>
      <c r="M32" s="69"/>
      <c r="N32" s="69"/>
      <c r="O32" s="69"/>
      <c r="P32" s="57"/>
      <c r="Q32" s="129" t="n">
        <v>0.49225331227188</v>
      </c>
      <c r="R32" s="129"/>
      <c r="S32" s="129"/>
      <c r="T32" s="129"/>
      <c r="U32" s="129"/>
      <c r="V32" s="129"/>
      <c r="W32" s="129" t="n">
        <v>0.496618852702346</v>
      </c>
      <c r="X32" s="129"/>
      <c r="Y32" s="129"/>
      <c r="Z32" s="129" t="n">
        <v>0.510967090707659</v>
      </c>
      <c r="AA32" s="129"/>
      <c r="AB32" s="129"/>
      <c r="AC32" s="129" t="n">
        <v>0.561045550963477</v>
      </c>
      <c r="AD32" s="129"/>
      <c r="AE32" s="129"/>
      <c r="AF32" s="129" t="n">
        <v>0.531649781837137</v>
      </c>
      <c r="AG32" s="129"/>
      <c r="AH32" s="129"/>
      <c r="AI32" s="129" t="n">
        <v>0.560264151742306</v>
      </c>
      <c r="AJ32" s="129" t="n">
        <v>0.577689808335953</v>
      </c>
      <c r="AK32" s="129" t="n">
        <v>0.571370139878947</v>
      </c>
      <c r="AL32" s="129" t="n">
        <v>0.584038837806969</v>
      </c>
      <c r="AM32" s="129" t="n">
        <v>0.593789406878794</v>
      </c>
      <c r="AN32" s="130" t="n">
        <v>0.589788177183054</v>
      </c>
      <c r="AO32" s="130" t="n">
        <v>0.647092244548036</v>
      </c>
      <c r="AP32" s="129" t="n">
        <v>0.63597667862161</v>
      </c>
      <c r="AQ32" s="82" t="n">
        <v>0.627419675843584</v>
      </c>
      <c r="AR32" s="129" t="n">
        <v>0.625293398827707</v>
      </c>
      <c r="AS32" s="129" t="n">
        <v>0.637981692581044</v>
      </c>
      <c r="AT32" s="129" t="n">
        <v>0.67323015706897</v>
      </c>
      <c r="AU32" s="130" t="n">
        <v>0.685890626284409</v>
      </c>
      <c r="AV32" s="129" t="n">
        <v>0.687080011368409</v>
      </c>
      <c r="AW32" s="131" t="n">
        <v>0.67674082383327</v>
      </c>
      <c r="AX32" s="129" t="n">
        <v>0.681688706470041</v>
      </c>
      <c r="AY32" s="132" t="n">
        <v>0.679886371770266</v>
      </c>
      <c r="AZ32" s="133" t="n">
        <v>0.691227578764097</v>
      </c>
      <c r="BA32" s="132" t="n">
        <v>0.722040560233756</v>
      </c>
      <c r="BB32" s="133" t="n">
        <v>0.702901620218434</v>
      </c>
      <c r="BC32" s="132" t="n">
        <v>0.699424912040299</v>
      </c>
      <c r="BD32" s="132" t="n">
        <v>0.694465077905204</v>
      </c>
      <c r="BE32" s="132" t="n">
        <v>0.706281666801111</v>
      </c>
      <c r="BF32" s="133" t="n">
        <v>0.700429320427992</v>
      </c>
      <c r="BG32" s="132" t="n">
        <v>0.702710809423366</v>
      </c>
      <c r="BH32" s="133" t="n">
        <v>0.730973518602779</v>
      </c>
      <c r="BI32" s="132" t="n">
        <v>0.728252747691604</v>
      </c>
      <c r="BJ32" s="132" t="n">
        <v>0.730783448473779</v>
      </c>
      <c r="BK32" s="132" t="n">
        <v>0.710372975398495</v>
      </c>
      <c r="BL32" s="133" t="n">
        <v>0.73235140762635</v>
      </c>
      <c r="BM32" s="133" t="n">
        <v>0.735637543509808</v>
      </c>
      <c r="BN32" s="133" t="n">
        <v>0.738505874201497</v>
      </c>
      <c r="BO32" s="133" t="n">
        <v>0.732074770668984</v>
      </c>
      <c r="BP32" s="133" t="n">
        <v>0.72607946987163</v>
      </c>
      <c r="BQ32" s="57" t="s">
        <v>85</v>
      </c>
      <c r="BR32" s="58" t="s">
        <v>85</v>
      </c>
      <c r="BS32" s="114"/>
      <c r="BT32" s="122" t="s">
        <v>93</v>
      </c>
      <c r="BU32" s="74"/>
      <c r="BV32" s="2"/>
      <c r="BW32" s="2"/>
      <c r="BX32" s="2"/>
      <c r="BY32" s="2"/>
      <c r="BZ32" s="2"/>
      <c r="CA32" s="2"/>
      <c r="CB32" s="2"/>
    </row>
    <row r="33" customFormat="false" ht="12.75" hidden="false" customHeight="false" outlineLevel="0" collapsed="false">
      <c r="A33" s="88"/>
      <c r="B33" s="107"/>
      <c r="C33" s="108"/>
      <c r="D33" s="109" t="s">
        <v>100</v>
      </c>
      <c r="E33" s="62"/>
      <c r="F33" s="62"/>
      <c r="G33" s="69"/>
      <c r="H33" s="69"/>
      <c r="I33" s="69"/>
      <c r="J33" s="70"/>
      <c r="K33" s="69"/>
      <c r="L33" s="69"/>
      <c r="M33" s="69"/>
      <c r="N33" s="69"/>
      <c r="O33" s="69"/>
      <c r="P33" s="57"/>
      <c r="Q33" s="129" t="n">
        <v>0.277219013868629</v>
      </c>
      <c r="R33" s="129"/>
      <c r="S33" s="129"/>
      <c r="T33" s="129"/>
      <c r="U33" s="129"/>
      <c r="V33" s="129"/>
      <c r="W33" s="129" t="n">
        <v>0.322707616958367</v>
      </c>
      <c r="X33" s="129"/>
      <c r="Y33" s="129"/>
      <c r="Z33" s="129" t="n">
        <v>0.353437287948037</v>
      </c>
      <c r="AA33" s="129"/>
      <c r="AB33" s="129"/>
      <c r="AC33" s="129" t="n">
        <v>0.392658214329838</v>
      </c>
      <c r="AD33" s="129"/>
      <c r="AE33" s="129"/>
      <c r="AF33" s="129" t="n">
        <v>0.364168048150611</v>
      </c>
      <c r="AG33" s="129"/>
      <c r="AH33" s="129"/>
      <c r="AI33" s="129" t="n">
        <v>0.382461144135885</v>
      </c>
      <c r="AJ33" s="129" t="n">
        <v>0.394775963072022</v>
      </c>
      <c r="AK33" s="129" t="n">
        <v>0.402199303359644</v>
      </c>
      <c r="AL33" s="129" t="n">
        <v>0.414635956421125</v>
      </c>
      <c r="AM33" s="129" t="n">
        <v>0.427279823054093</v>
      </c>
      <c r="AN33" s="130" t="n">
        <v>0.434542286625271</v>
      </c>
      <c r="AO33" s="130" t="n">
        <v>0.477843857592327</v>
      </c>
      <c r="AP33" s="129" t="n">
        <v>0.469368061797946</v>
      </c>
      <c r="AQ33" s="82" t="n">
        <v>0.462403998333723</v>
      </c>
      <c r="AR33" s="129" t="n">
        <v>0.465813880888628</v>
      </c>
      <c r="AS33" s="129" t="n">
        <v>0.476255234808805</v>
      </c>
      <c r="AT33" s="129" t="n">
        <v>0.503161502709581</v>
      </c>
      <c r="AU33" s="130" t="n">
        <v>0.522844893047261</v>
      </c>
      <c r="AV33" s="129" t="n">
        <v>0.530991007701392</v>
      </c>
      <c r="AW33" s="131" t="n">
        <v>0.522963747804296</v>
      </c>
      <c r="AX33" s="129" t="n">
        <v>0.526304555685055</v>
      </c>
      <c r="AY33" s="132" t="n">
        <v>0.519905820861657</v>
      </c>
      <c r="AZ33" s="133" t="n">
        <v>0.530103435131682</v>
      </c>
      <c r="BA33" s="132" t="n">
        <v>0.56111579137863</v>
      </c>
      <c r="BB33" s="133" t="n">
        <v>0.545392061237701</v>
      </c>
      <c r="BC33" s="132" t="n">
        <v>0.543295360244639</v>
      </c>
      <c r="BD33" s="132" t="n">
        <v>0.542912693054575</v>
      </c>
      <c r="BE33" s="132" t="n">
        <v>0.548039950150966</v>
      </c>
      <c r="BF33" s="133" t="n">
        <v>0.550722830996808</v>
      </c>
      <c r="BG33" s="132" t="n">
        <v>0.555285810381636</v>
      </c>
      <c r="BH33" s="133" t="n">
        <v>0.575796793156481</v>
      </c>
      <c r="BI33" s="132" t="n">
        <v>0.578950804240821</v>
      </c>
      <c r="BJ33" s="132" t="n">
        <v>0.574602182520795</v>
      </c>
      <c r="BK33" s="132" t="n">
        <v>0.554287187691701</v>
      </c>
      <c r="BL33" s="133" t="n">
        <v>0.57719906068389</v>
      </c>
      <c r="BM33" s="133" t="n">
        <v>0.579523277888173</v>
      </c>
      <c r="BN33" s="133" t="n">
        <v>0.583396832310079</v>
      </c>
      <c r="BO33" s="133" t="n">
        <v>0.581413127064702</v>
      </c>
      <c r="BP33" s="133" t="n">
        <v>0.577122730077682</v>
      </c>
      <c r="BQ33" s="57" t="s">
        <v>85</v>
      </c>
      <c r="BR33" s="58" t="s">
        <v>85</v>
      </c>
      <c r="BS33" s="114"/>
      <c r="BT33" s="122"/>
      <c r="BU33" s="74"/>
      <c r="BV33" s="2"/>
      <c r="BW33" s="2"/>
      <c r="BX33" s="2"/>
      <c r="BY33" s="2"/>
      <c r="BZ33" s="2"/>
      <c r="CA33" s="2"/>
      <c r="CB33" s="2"/>
    </row>
    <row r="34" customFormat="false" ht="12.75" hidden="false" customHeight="false" outlineLevel="0" collapsed="false">
      <c r="A34" s="88"/>
      <c r="B34" s="107"/>
      <c r="C34" s="108"/>
      <c r="D34" s="109" t="s">
        <v>101</v>
      </c>
      <c r="E34" s="62"/>
      <c r="F34" s="62"/>
      <c r="G34" s="69"/>
      <c r="H34" s="69"/>
      <c r="I34" s="69"/>
      <c r="J34" s="70"/>
      <c r="K34" s="69"/>
      <c r="L34" s="69"/>
      <c r="M34" s="69"/>
      <c r="N34" s="69"/>
      <c r="O34" s="69"/>
      <c r="P34" s="57"/>
      <c r="Q34" s="129" t="n">
        <v>0.174498207273011</v>
      </c>
      <c r="R34" s="129" t="n">
        <v>0.250472619175641</v>
      </c>
      <c r="S34" s="129" t="n">
        <v>0.250472619175641</v>
      </c>
      <c r="T34" s="129" t="n">
        <v>0.250472619175641</v>
      </c>
      <c r="U34" s="129" t="n">
        <v>0.250472619175641</v>
      </c>
      <c r="V34" s="129" t="n">
        <v>0.250472619175641</v>
      </c>
      <c r="W34" s="129" t="n">
        <v>0.180140403462818</v>
      </c>
      <c r="X34" s="129" t="n">
        <v>0.250472619175641</v>
      </c>
      <c r="Y34" s="129" t="n">
        <v>0.250472619175641</v>
      </c>
      <c r="Z34" s="129" t="n">
        <v>0.194511674324328</v>
      </c>
      <c r="AA34" s="129" t="n">
        <v>0.250472619175641</v>
      </c>
      <c r="AB34" s="129" t="n">
        <v>0.250472619175641</v>
      </c>
      <c r="AC34" s="129" t="n">
        <v>0.22401017004245</v>
      </c>
      <c r="AD34" s="129" t="n">
        <v>0.250472619175641</v>
      </c>
      <c r="AE34" s="129" t="n">
        <v>0.250472619175641</v>
      </c>
      <c r="AF34" s="129" t="n">
        <v>0.203489918835888</v>
      </c>
      <c r="AG34" s="129" t="n">
        <v>0.250472619175641</v>
      </c>
      <c r="AH34" s="129" t="n">
        <v>0.250472619175641</v>
      </c>
      <c r="AI34" s="129" t="n">
        <v>0.217666957415522</v>
      </c>
      <c r="AJ34" s="129" t="n">
        <v>0.227143381572091</v>
      </c>
      <c r="AK34" s="129" t="n">
        <v>0.23391927703519</v>
      </c>
      <c r="AL34" s="129" t="n">
        <v>0.243229465907887</v>
      </c>
      <c r="AM34" s="129" t="n">
        <v>0.256816069325</v>
      </c>
      <c r="AN34" s="130" t="n">
        <v>0.268900210586986</v>
      </c>
      <c r="AO34" s="130" t="n">
        <v>0.297423898869696</v>
      </c>
      <c r="AP34" s="129" t="n">
        <v>0.29065794374937</v>
      </c>
      <c r="AQ34" s="82" t="n">
        <v>0.289942887603336</v>
      </c>
      <c r="AR34" s="129" t="n">
        <v>0.291688085310437</v>
      </c>
      <c r="AS34" s="129" t="n">
        <v>0.301303570398564</v>
      </c>
      <c r="AT34" s="129" t="n">
        <v>0.319676226036392</v>
      </c>
      <c r="AU34" s="130" t="n">
        <v>0.337722422786322</v>
      </c>
      <c r="AV34" s="129" t="n">
        <v>0.347930516679605</v>
      </c>
      <c r="AW34" s="131" t="n">
        <v>0.34814564414228</v>
      </c>
      <c r="AX34" s="129" t="n">
        <v>0.352179077285731</v>
      </c>
      <c r="AY34" s="132" t="n">
        <v>0.352611825103437</v>
      </c>
      <c r="AZ34" s="133" t="n">
        <v>0.363062153314281</v>
      </c>
      <c r="BA34" s="132" t="n">
        <v>0.389534809347539</v>
      </c>
      <c r="BB34" s="133" t="n">
        <v>0.380440391416417</v>
      </c>
      <c r="BC34" s="132" t="n">
        <v>0.380945538646946</v>
      </c>
      <c r="BD34" s="132" t="n">
        <v>0.382446787076174</v>
      </c>
      <c r="BE34" s="132" t="n">
        <v>0.386119340451305</v>
      </c>
      <c r="BF34" s="133" t="n">
        <v>0.392049312625133</v>
      </c>
      <c r="BG34" s="132" t="n">
        <v>0.400613995225713</v>
      </c>
      <c r="BH34" s="133" t="n">
        <v>0.414968938225985</v>
      </c>
      <c r="BI34" s="132" t="n">
        <v>0.420073576111356</v>
      </c>
      <c r="BJ34" s="132" t="n">
        <v>0.415983567126399</v>
      </c>
      <c r="BK34" s="132" t="n">
        <v>0.394926430462134</v>
      </c>
      <c r="BL34" s="133" t="n">
        <v>0.417810044412123</v>
      </c>
      <c r="BM34" s="133" t="n">
        <v>0.419425257807377</v>
      </c>
      <c r="BN34" s="133" t="n">
        <v>0.422909718422743</v>
      </c>
      <c r="BO34" s="133" t="n">
        <v>0.422297622939598</v>
      </c>
      <c r="BP34" s="133" t="n">
        <v>0.418456670766349</v>
      </c>
      <c r="BQ34" s="57" t="s">
        <v>85</v>
      </c>
      <c r="BR34" s="58" t="s">
        <v>85</v>
      </c>
      <c r="BS34" s="114"/>
      <c r="BT34" s="122"/>
      <c r="BU34" s="74"/>
      <c r="BV34" s="2"/>
      <c r="BW34" s="2"/>
      <c r="BX34" s="2"/>
      <c r="BY34" s="2"/>
      <c r="BZ34" s="2"/>
      <c r="CA34" s="2"/>
      <c r="CB34" s="2"/>
    </row>
    <row r="35" customFormat="false" ht="12.75" hidden="false" customHeight="false" outlineLevel="0" collapsed="false">
      <c r="A35" s="88"/>
      <c r="B35" s="107"/>
      <c r="C35" s="108"/>
      <c r="D35" s="109" t="s">
        <v>102</v>
      </c>
      <c r="E35" s="62"/>
      <c r="F35" s="62"/>
      <c r="G35" s="69"/>
      <c r="H35" s="69"/>
      <c r="I35" s="69"/>
      <c r="J35" s="70"/>
      <c r="K35" s="69"/>
      <c r="L35" s="69"/>
      <c r="M35" s="69"/>
      <c r="N35" s="69"/>
      <c r="O35" s="69"/>
      <c r="P35" s="57"/>
      <c r="Q35" s="129" t="n">
        <v>0.075845400950107</v>
      </c>
      <c r="R35" s="129"/>
      <c r="S35" s="129"/>
      <c r="T35" s="129"/>
      <c r="U35" s="129"/>
      <c r="V35" s="129"/>
      <c r="W35" s="129" t="n">
        <v>0.0860375437771779</v>
      </c>
      <c r="X35" s="129"/>
      <c r="Y35" s="129"/>
      <c r="Z35" s="129" t="n">
        <v>0.0991784854988828</v>
      </c>
      <c r="AA35" s="129"/>
      <c r="AB35" s="129"/>
      <c r="AC35" s="129" t="n">
        <v>0.110083974468467</v>
      </c>
      <c r="AD35" s="129"/>
      <c r="AE35" s="129"/>
      <c r="AF35" s="129" t="n">
        <v>0.106505844691825</v>
      </c>
      <c r="AG35" s="129"/>
      <c r="AH35" s="129"/>
      <c r="AI35" s="129" t="n">
        <v>0.112675251790868</v>
      </c>
      <c r="AJ35" s="129" t="n">
        <v>0.119648781762433</v>
      </c>
      <c r="AK35" s="129" t="n">
        <v>0.125238378998732</v>
      </c>
      <c r="AL35" s="129" t="n">
        <v>0.130539489630452</v>
      </c>
      <c r="AM35" s="129" t="n">
        <v>0.144560705336837</v>
      </c>
      <c r="AN35" s="130" t="n">
        <v>0.158491345685928</v>
      </c>
      <c r="AO35" s="130" t="n">
        <v>0.160568122746342</v>
      </c>
      <c r="AP35" s="129" t="n">
        <v>0.163634352144536</v>
      </c>
      <c r="AQ35" s="82" t="n">
        <v>0.162697392101657</v>
      </c>
      <c r="AR35" s="129" t="n">
        <v>0.16787167091679</v>
      </c>
      <c r="AS35" s="129" t="n">
        <v>0.172722480617545</v>
      </c>
      <c r="AT35" s="129" t="n">
        <v>0.189254329826602</v>
      </c>
      <c r="AU35" s="130" t="n">
        <v>0.201886669080742</v>
      </c>
      <c r="AV35" s="129" t="n">
        <v>0.20943961032179</v>
      </c>
      <c r="AW35" s="131" t="n">
        <v>0.211677537019171</v>
      </c>
      <c r="AX35" s="129" t="n">
        <v>0.214561090904902</v>
      </c>
      <c r="AY35" s="132" t="n">
        <v>0.214411421617286</v>
      </c>
      <c r="AZ35" s="133" t="n">
        <v>0.226500140482089</v>
      </c>
      <c r="BA35" s="132" t="n">
        <v>0.239071764517348</v>
      </c>
      <c r="BB35" s="133" t="n">
        <v>0.241666464219335</v>
      </c>
      <c r="BC35" s="132" t="n">
        <v>0.243922283243533</v>
      </c>
      <c r="BD35" s="132" t="n">
        <v>0.244871272802689</v>
      </c>
      <c r="BE35" s="132" t="n">
        <v>0.243158245216316</v>
      </c>
      <c r="BF35" s="133" t="n">
        <v>0.251846297626764</v>
      </c>
      <c r="BG35" s="132" t="n">
        <v>0.258502020043212</v>
      </c>
      <c r="BH35" s="133" t="n">
        <v>0.270430144157104</v>
      </c>
      <c r="BI35" s="132" t="n">
        <v>0.275572580200857</v>
      </c>
      <c r="BJ35" s="132" t="n">
        <v>0.267778549999535</v>
      </c>
      <c r="BK35" s="132" t="n">
        <v>0.247405176719507</v>
      </c>
      <c r="BL35" s="133" t="n">
        <v>0.270865824384392</v>
      </c>
      <c r="BM35" s="133" t="n">
        <v>0.273058976876159</v>
      </c>
      <c r="BN35" s="133" t="n">
        <v>0.278628457883681</v>
      </c>
      <c r="BO35" s="133" t="n">
        <v>0.278875357608592</v>
      </c>
      <c r="BP35" s="133" t="n">
        <v>0.271961418077319</v>
      </c>
      <c r="BQ35" s="57" t="s">
        <v>85</v>
      </c>
      <c r="BR35" s="58" t="s">
        <v>85</v>
      </c>
      <c r="BS35" s="114"/>
      <c r="BT35" s="122"/>
      <c r="BU35" s="74"/>
      <c r="BV35" s="2"/>
      <c r="BW35" s="2"/>
      <c r="BX35" s="2"/>
      <c r="BY35" s="2"/>
      <c r="BZ35" s="2"/>
      <c r="CA35" s="2"/>
      <c r="CB35" s="2"/>
    </row>
    <row r="36" customFormat="false" ht="13.5" hidden="false" customHeight="true" outlineLevel="0" collapsed="false">
      <c r="A36" s="88"/>
      <c r="B36" s="134"/>
      <c r="C36" s="135" t="s">
        <v>103</v>
      </c>
      <c r="D36" s="109"/>
      <c r="E36" s="136"/>
      <c r="F36" s="136"/>
      <c r="G36" s="136"/>
      <c r="H36" s="136"/>
      <c r="I36" s="136"/>
      <c r="J36" s="137"/>
      <c r="K36" s="136"/>
      <c r="L36" s="136"/>
      <c r="M36" s="136"/>
      <c r="N36" s="136"/>
      <c r="O36" s="136"/>
      <c r="P36" s="138"/>
      <c r="Q36" s="136"/>
      <c r="R36" s="136"/>
      <c r="S36" s="136"/>
      <c r="T36" s="137"/>
      <c r="U36" s="136"/>
      <c r="V36" s="136"/>
      <c r="W36" s="136"/>
      <c r="X36" s="136"/>
      <c r="Y36" s="139"/>
      <c r="Z36" s="136"/>
      <c r="AA36" s="137"/>
      <c r="AB36" s="136"/>
      <c r="AC36" s="136"/>
      <c r="AD36" s="136"/>
      <c r="AE36" s="136"/>
      <c r="AF36" s="136"/>
      <c r="AG36" s="136"/>
      <c r="AH36" s="136"/>
      <c r="AI36" s="136"/>
      <c r="AJ36" s="136"/>
      <c r="AK36" s="136"/>
      <c r="AL36" s="136"/>
      <c r="AM36" s="136"/>
      <c r="AN36" s="138"/>
      <c r="AO36" s="138"/>
      <c r="AP36" s="136"/>
      <c r="AQ36" s="137"/>
      <c r="AR36" s="136"/>
      <c r="AS36" s="136"/>
      <c r="AT36" s="136"/>
      <c r="AU36" s="138"/>
      <c r="AV36" s="136"/>
      <c r="AW36" s="139"/>
      <c r="AX36" s="136"/>
      <c r="AY36" s="136"/>
      <c r="AZ36" s="139"/>
      <c r="BA36" s="136"/>
      <c r="BB36" s="139"/>
      <c r="BC36" s="136"/>
      <c r="BD36" s="136"/>
      <c r="BE36" s="136"/>
      <c r="BF36" s="139"/>
      <c r="BG36" s="136"/>
      <c r="BH36" s="139"/>
      <c r="BI36" s="136"/>
      <c r="BJ36" s="136"/>
      <c r="BK36" s="136"/>
      <c r="BL36" s="139"/>
      <c r="BM36" s="139"/>
      <c r="BN36" s="139"/>
      <c r="BO36" s="139"/>
      <c r="BP36" s="139"/>
      <c r="BQ36" s="140" t="s">
        <v>85</v>
      </c>
      <c r="BR36" s="141"/>
      <c r="BS36" s="88"/>
      <c r="BT36" s="2"/>
      <c r="BU36" s="2"/>
      <c r="BV36" s="2"/>
      <c r="BW36" s="2"/>
      <c r="BX36" s="2"/>
      <c r="BY36" s="2"/>
      <c r="BZ36" s="2"/>
      <c r="CA36" s="2"/>
      <c r="CB36" s="2"/>
    </row>
    <row r="37" customFormat="false" ht="17.25" hidden="false" customHeight="true" outlineLevel="0" collapsed="false">
      <c r="A37" s="88"/>
      <c r="B37" s="142" t="s">
        <v>85</v>
      </c>
      <c r="C37" s="108"/>
      <c r="D37" s="109" t="s">
        <v>104</v>
      </c>
      <c r="E37" s="143" t="n">
        <v>469.991985294118</v>
      </c>
      <c r="F37" s="143" t="n">
        <v>492.891489774236</v>
      </c>
      <c r="G37" s="143" t="n">
        <v>496.48761986755</v>
      </c>
      <c r="H37" s="143" t="n">
        <v>492.177981530343</v>
      </c>
      <c r="I37" s="143" t="n">
        <v>503.955067193676</v>
      </c>
      <c r="J37" s="144" t="n">
        <v>525.551955321945</v>
      </c>
      <c r="K37" s="145" t="n">
        <v>547.989229057592</v>
      </c>
      <c r="L37" s="143" t="n">
        <v>567.703552803129</v>
      </c>
      <c r="M37" s="143" t="n">
        <v>606.380688715953</v>
      </c>
      <c r="N37" s="143" t="n">
        <v>625.777565329884</v>
      </c>
      <c r="O37" s="143" t="n">
        <v>591.564256774194</v>
      </c>
      <c r="P37" s="146" t="n">
        <v>569.853298584299</v>
      </c>
      <c r="Q37" s="143" t="n">
        <v>543.835982097187</v>
      </c>
      <c r="R37" s="143" t="n">
        <v>557.11656377551</v>
      </c>
      <c r="S37" s="143" t="n">
        <v>586.424649681529</v>
      </c>
      <c r="T37" s="147" t="n">
        <v>592.880114213198</v>
      </c>
      <c r="U37" s="143" t="n">
        <v>554.506536121673</v>
      </c>
      <c r="V37" s="143" t="n">
        <v>523.48807721519</v>
      </c>
      <c r="W37" s="143" t="n">
        <v>532.093867888748</v>
      </c>
      <c r="X37" s="143" t="n">
        <v>541.094693949559</v>
      </c>
      <c r="Y37" s="148" t="n">
        <v>569.611366115578</v>
      </c>
      <c r="Z37" s="143" t="n">
        <v>646.545433695489</v>
      </c>
      <c r="AA37" s="147" t="n">
        <v>700.886825897628</v>
      </c>
      <c r="AB37" s="143" t="n">
        <v>715.506132014963</v>
      </c>
      <c r="AC37" s="143" t="n">
        <v>720.567485757463</v>
      </c>
      <c r="AD37" s="143" t="n">
        <v>688.324462638509</v>
      </c>
      <c r="AE37" s="143" t="n">
        <v>686.815222026055</v>
      </c>
      <c r="AF37" s="143" t="n">
        <v>701.735959571782</v>
      </c>
      <c r="AG37" s="143" t="n">
        <v>721.512154142327</v>
      </c>
      <c r="AH37" s="143" t="n">
        <v>732.075472872525</v>
      </c>
      <c r="AI37" s="143" t="n">
        <v>721.37896407797</v>
      </c>
      <c r="AJ37" s="143" t="n">
        <v>737.613576761491</v>
      </c>
      <c r="AK37" s="143" t="n">
        <v>747.044633785803</v>
      </c>
      <c r="AL37" s="143" t="n">
        <v>746.759464049875</v>
      </c>
      <c r="AM37" s="143" t="n">
        <v>757.0226826</v>
      </c>
      <c r="AN37" s="146" t="n">
        <v>774.57140652</v>
      </c>
      <c r="AO37" s="146" t="n">
        <v>789.8534529975</v>
      </c>
      <c r="AP37" s="143" t="n">
        <v>824.569335315</v>
      </c>
      <c r="AQ37" s="147" t="n">
        <v>843.078696117647</v>
      </c>
      <c r="AR37" s="143" t="n">
        <v>875.175787171895</v>
      </c>
      <c r="AS37" s="143" t="n">
        <v>912.967260626885</v>
      </c>
      <c r="AT37" s="143" t="n">
        <v>933.771868449749</v>
      </c>
      <c r="AU37" s="146" t="n">
        <v>977.176896786432</v>
      </c>
      <c r="AV37" s="143" t="n">
        <v>986.89555304397</v>
      </c>
      <c r="AW37" s="148" t="n">
        <v>1001.75263456604</v>
      </c>
      <c r="AX37" s="143" t="n">
        <v>984.242525886793</v>
      </c>
      <c r="AY37" s="143" t="n">
        <v>984.870720654088</v>
      </c>
      <c r="AZ37" s="148" t="n">
        <v>1015.90960586164</v>
      </c>
      <c r="BA37" s="143" t="n">
        <v>1047.91332277427</v>
      </c>
      <c r="BB37" s="148" t="n">
        <v>1115.91527209608</v>
      </c>
      <c r="BC37" s="143" t="n">
        <v>1150.56238308354</v>
      </c>
      <c r="BD37" s="143" t="n">
        <v>1189.82609471229</v>
      </c>
      <c r="BE37" s="143" t="n">
        <v>1209.66737861343</v>
      </c>
      <c r="BF37" s="148" t="n">
        <v>1240.93198413977</v>
      </c>
      <c r="BG37" s="143" t="n">
        <v>1301.46586456561</v>
      </c>
      <c r="BH37" s="148" t="n">
        <v>1305.74099251341</v>
      </c>
      <c r="BI37" s="143" t="n">
        <v>1316.98975451086</v>
      </c>
      <c r="BJ37" s="143" t="n">
        <v>1326.90685470679</v>
      </c>
      <c r="BK37" s="143" t="n">
        <v>1282.8361206879</v>
      </c>
      <c r="BL37" s="148" t="n">
        <v>1326.90685470679</v>
      </c>
      <c r="BM37" s="148" t="n">
        <v>1326.90685470679</v>
      </c>
      <c r="BN37" s="148" t="n">
        <v>1326.90685470679</v>
      </c>
      <c r="BO37" s="148" t="n">
        <v>1326.90685470679</v>
      </c>
      <c r="BP37" s="148" t="n">
        <v>1342.28801559435</v>
      </c>
      <c r="BQ37" s="57" t="n">
        <v>15.3811608875653</v>
      </c>
      <c r="BR37" s="58" t="n">
        <v>0.0115917412235873</v>
      </c>
      <c r="BS37" s="114"/>
      <c r="BT37" s="149" t="s">
        <v>105</v>
      </c>
      <c r="BU37" s="2"/>
      <c r="BV37" s="2"/>
      <c r="BW37" s="2"/>
      <c r="BX37" s="2"/>
      <c r="BY37" s="2"/>
      <c r="BZ37" s="2"/>
      <c r="CA37" s="2"/>
      <c r="CB37" s="2"/>
    </row>
    <row r="38" customFormat="false" ht="12.75" hidden="false" customHeight="false" outlineLevel="0" collapsed="false">
      <c r="A38" s="88"/>
      <c r="B38" s="142"/>
      <c r="C38" s="108"/>
      <c r="D38" s="109" t="s">
        <v>106</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0" t="n">
        <v>533.859745173745</v>
      </c>
      <c r="Q38" s="62" t="n">
        <v>523.217560102302</v>
      </c>
      <c r="R38" s="62" t="n">
        <v>534.28050255102</v>
      </c>
      <c r="S38" s="62" t="n">
        <v>555.609484076433</v>
      </c>
      <c r="T38" s="151" t="n">
        <v>558.025657360406</v>
      </c>
      <c r="U38" s="62" t="n">
        <v>532.915108998733</v>
      </c>
      <c r="V38" s="62" t="n">
        <v>510.518507594937</v>
      </c>
      <c r="W38" s="62" t="n">
        <v>520.770223135272</v>
      </c>
      <c r="X38" s="62" t="n">
        <v>518.29042030517</v>
      </c>
      <c r="Y38" s="152" t="n">
        <v>532.644155060302</v>
      </c>
      <c r="Z38" s="62" t="n">
        <v>568.773689334587</v>
      </c>
      <c r="AA38" s="151"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0" t="n">
        <v>686.33872652</v>
      </c>
      <c r="AO38" s="150" t="n">
        <v>698.8525129975</v>
      </c>
      <c r="AP38" s="62" t="n">
        <v>702.214555745</v>
      </c>
      <c r="AQ38" s="151" t="n">
        <v>710.562589178974</v>
      </c>
      <c r="AR38" s="62" t="n">
        <v>735.102833184442</v>
      </c>
      <c r="AS38" s="62" t="n">
        <v>763.490969795226</v>
      </c>
      <c r="AT38" s="62" t="n">
        <v>781.503431630653</v>
      </c>
      <c r="AU38" s="150" t="n">
        <v>807.489122067839</v>
      </c>
      <c r="AV38" s="62" t="n">
        <v>813.905701518844</v>
      </c>
      <c r="AW38" s="152" t="n">
        <v>816.650197406289</v>
      </c>
      <c r="AX38" s="62" t="n">
        <v>804.79968685283</v>
      </c>
      <c r="AY38" s="62" t="n">
        <v>788.888885700629</v>
      </c>
      <c r="AZ38" s="152" t="n">
        <v>791.620170548428</v>
      </c>
      <c r="BA38" s="62" t="n">
        <v>799.014214837327</v>
      </c>
      <c r="BB38" s="152" t="n">
        <v>813.387035686473</v>
      </c>
      <c r="BC38" s="62" t="n">
        <v>806.287705868354</v>
      </c>
      <c r="BD38" s="62" t="n">
        <v>792.71336974398</v>
      </c>
      <c r="BE38" s="62" t="n">
        <v>798.470981401775</v>
      </c>
      <c r="BF38" s="152" t="n">
        <v>802.171483631512</v>
      </c>
      <c r="BG38" s="62" t="n">
        <v>803.146700743949</v>
      </c>
      <c r="BH38" s="152" t="n">
        <v>800.679108605364</v>
      </c>
      <c r="BI38" s="62" t="n">
        <v>800.227598189017</v>
      </c>
      <c r="BJ38" s="62" t="n">
        <v>802.36756302945</v>
      </c>
      <c r="BK38" s="62" t="n">
        <v>802.336444254777</v>
      </c>
      <c r="BL38" s="152" t="n">
        <v>802.36756302945</v>
      </c>
      <c r="BM38" s="152" t="n">
        <v>802.36756302945</v>
      </c>
      <c r="BN38" s="152" t="n">
        <v>802.36756302945</v>
      </c>
      <c r="BO38" s="152" t="n">
        <v>802.36756302945</v>
      </c>
      <c r="BP38" s="152" t="n">
        <v>804.693234593068</v>
      </c>
      <c r="BQ38" s="57" t="n">
        <v>2.32567156361847</v>
      </c>
      <c r="BR38" s="58" t="n">
        <v>0.00289851144385445</v>
      </c>
      <c r="BS38" s="114"/>
      <c r="BT38" s="149"/>
      <c r="BU38" s="2"/>
      <c r="BV38" s="2"/>
      <c r="BW38" s="2"/>
      <c r="BX38" s="2"/>
      <c r="BY38" s="2"/>
      <c r="BZ38" s="2"/>
      <c r="CA38" s="2"/>
      <c r="CB38" s="2"/>
    </row>
    <row r="39" customFormat="false" ht="13.5" hidden="false" customHeight="false" outlineLevel="0" collapsed="false">
      <c r="A39" s="88"/>
      <c r="B39" s="142"/>
      <c r="C39" s="108"/>
      <c r="D39" s="109" t="s">
        <v>107</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69" t="n">
        <v>4918.88615084</v>
      </c>
      <c r="BH39" s="71" t="n">
        <v>4902.69271038</v>
      </c>
      <c r="BI39" s="69" t="n">
        <v>4922.63955382</v>
      </c>
      <c r="BJ39" s="69" t="n">
        <v>4933.74540726</v>
      </c>
      <c r="BK39" s="69" t="n">
        <v>4907.3210874</v>
      </c>
      <c r="BL39" s="71" t="n">
        <v>4933.74540726</v>
      </c>
      <c r="BM39" s="71" t="n">
        <v>4933.74540726</v>
      </c>
      <c r="BN39" s="71" t="n">
        <v>4933.74540726</v>
      </c>
      <c r="BO39" s="71" t="n">
        <v>4933.74540726</v>
      </c>
      <c r="BP39" s="71" t="n">
        <v>4962.13055748</v>
      </c>
      <c r="BQ39" s="57" t="n">
        <v>28.3851502200005</v>
      </c>
      <c r="BR39" s="58" t="n">
        <v>0.0057532661045363</v>
      </c>
      <c r="BS39" s="114"/>
      <c r="BT39" s="149"/>
      <c r="BU39" s="2"/>
      <c r="BV39" s="2"/>
      <c r="BW39" s="2"/>
      <c r="BX39" s="2"/>
      <c r="BY39" s="2"/>
      <c r="BZ39" s="2"/>
      <c r="CA39" s="2"/>
      <c r="CB39" s="2"/>
    </row>
    <row r="40" customFormat="false" ht="13.5" hidden="false" customHeight="false" outlineLevel="0" collapsed="false">
      <c r="A40" s="88"/>
      <c r="B40" s="142"/>
      <c r="C40" s="108"/>
      <c r="D40" s="109" t="s">
        <v>108</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69" t="n">
        <v>176.537</v>
      </c>
      <c r="BH40" s="71" t="n">
        <v>174.537</v>
      </c>
      <c r="BI40" s="69" t="n">
        <v>171.538</v>
      </c>
      <c r="BJ40" s="69" t="n">
        <v>170.646</v>
      </c>
      <c r="BK40" s="69" t="n">
        <v>177.2</v>
      </c>
      <c r="BL40" s="71" t="n">
        <v>170.646</v>
      </c>
      <c r="BM40" s="71" t="n">
        <v>170.646</v>
      </c>
      <c r="BN40" s="71" t="n">
        <v>170.646</v>
      </c>
      <c r="BO40" s="71" t="n">
        <v>170.646</v>
      </c>
      <c r="BP40" s="71" t="n">
        <v>167.706</v>
      </c>
      <c r="BQ40" s="57" t="n">
        <v>-2.94000000000003</v>
      </c>
      <c r="BR40" s="58" t="n">
        <v>-0.0172286487816885</v>
      </c>
      <c r="BS40" s="114"/>
      <c r="BT40" s="149"/>
      <c r="BU40" s="2"/>
      <c r="BV40" s="2"/>
      <c r="BW40" s="2"/>
      <c r="BX40" s="2"/>
      <c r="BY40" s="2"/>
      <c r="BZ40" s="2"/>
      <c r="CA40" s="2"/>
      <c r="CB40" s="2"/>
    </row>
    <row r="41" customFormat="false" ht="12.75" hidden="false" customHeight="false" outlineLevel="0" collapsed="false">
      <c r="A41" s="88"/>
      <c r="B41" s="142"/>
      <c r="C41" s="108"/>
      <c r="D41" s="109" t="s">
        <v>109</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1"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0" t="n">
        <v>88.23268</v>
      </c>
      <c r="AO41" s="150" t="n">
        <v>91.00094</v>
      </c>
      <c r="AP41" s="62" t="n">
        <v>122.35477957</v>
      </c>
      <c r="AQ41" s="151" t="n">
        <v>132.516106938673</v>
      </c>
      <c r="AR41" s="62" t="n">
        <v>140.072953987453</v>
      </c>
      <c r="AS41" s="62" t="n">
        <v>149.476290831658</v>
      </c>
      <c r="AT41" s="62" t="n">
        <v>152.268436819095</v>
      </c>
      <c r="AU41" s="150" t="n">
        <v>169.687774718593</v>
      </c>
      <c r="AV41" s="62" t="n">
        <v>172.989851525126</v>
      </c>
      <c r="AW41" s="152" t="n">
        <v>185.102437159748</v>
      </c>
      <c r="AX41" s="62" t="n">
        <v>179.442839033962</v>
      </c>
      <c r="AY41" s="62" t="n">
        <v>195.981834953459</v>
      </c>
      <c r="AZ41" s="152" t="n">
        <v>224.289435313208</v>
      </c>
      <c r="BA41" s="62" t="n">
        <v>248.899107936948</v>
      </c>
      <c r="BB41" s="152" t="n">
        <v>302.528236409608</v>
      </c>
      <c r="BC41" s="62" t="n">
        <v>344.27467721519</v>
      </c>
      <c r="BD41" s="62" t="n">
        <v>397.112724968314</v>
      </c>
      <c r="BE41" s="62" t="n">
        <v>411.19639721166</v>
      </c>
      <c r="BF41" s="152" t="n">
        <v>438.760500508259</v>
      </c>
      <c r="BG41" s="62" t="n">
        <v>498.319163821656</v>
      </c>
      <c r="BH41" s="152" t="n">
        <v>505.061883908046</v>
      </c>
      <c r="BI41" s="62" t="n">
        <v>516.762156321839</v>
      </c>
      <c r="BJ41" s="62" t="n">
        <v>524.539291677337</v>
      </c>
      <c r="BK41" s="62" t="n">
        <v>480.499676433121</v>
      </c>
      <c r="BL41" s="152" t="n">
        <v>524.539291677337</v>
      </c>
      <c r="BM41" s="152" t="n">
        <v>524.539291677337</v>
      </c>
      <c r="BN41" s="152" t="n">
        <v>524.539291677337</v>
      </c>
      <c r="BO41" s="152" t="n">
        <v>524.539291677337</v>
      </c>
      <c r="BP41" s="152" t="n">
        <v>537.594781001284</v>
      </c>
      <c r="BQ41" s="57" t="n">
        <v>13.0554893239469</v>
      </c>
      <c r="BR41" s="58" t="n">
        <v>0.0248894401832109</v>
      </c>
      <c r="BS41" s="114"/>
      <c r="BT41" s="149"/>
      <c r="BU41" s="2"/>
      <c r="BV41" s="2"/>
      <c r="BW41" s="2"/>
      <c r="BX41" s="2"/>
      <c r="BY41" s="2"/>
      <c r="BZ41" s="2"/>
      <c r="CA41" s="2"/>
      <c r="CB41" s="2"/>
    </row>
    <row r="42" customFormat="false" ht="12.75" hidden="false" customHeight="false" outlineLevel="0" collapsed="false">
      <c r="A42" s="88"/>
      <c r="B42" s="142"/>
      <c r="C42" s="108"/>
      <c r="D42" s="109" t="s">
        <v>110</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69" t="n">
        <v>3877.265436</v>
      </c>
      <c r="BH42" s="71" t="n">
        <v>3928.012551</v>
      </c>
      <c r="BI42" s="69" t="n">
        <v>4019.625684</v>
      </c>
      <c r="BJ42" s="69" t="n">
        <v>4075.564868</v>
      </c>
      <c r="BK42" s="69" t="n">
        <v>3729.53246</v>
      </c>
      <c r="BL42" s="71" t="n">
        <v>4075.564868</v>
      </c>
      <c r="BM42" s="71" t="n">
        <v>4075.564868</v>
      </c>
      <c r="BN42" s="71" t="n">
        <v>4075.564868</v>
      </c>
      <c r="BO42" s="71" t="n">
        <v>4075.564868</v>
      </c>
      <c r="BP42" s="71" t="n">
        <v>4162.545844</v>
      </c>
      <c r="BQ42" s="57" t="n">
        <v>86.9809759999998</v>
      </c>
      <c r="BR42" s="58" t="n">
        <v>0.0213420663925499</v>
      </c>
      <c r="BS42" s="114"/>
      <c r="BT42" s="149"/>
      <c r="BU42" s="2"/>
      <c r="BV42" s="2"/>
      <c r="BW42" s="2"/>
      <c r="BX42" s="2"/>
      <c r="BY42" s="2"/>
      <c r="BZ42" s="2"/>
      <c r="CA42" s="2"/>
      <c r="CB42" s="2"/>
    </row>
    <row r="43" customFormat="false" ht="12.75" hidden="false" customHeight="false" outlineLevel="0" collapsed="false">
      <c r="A43" s="88"/>
      <c r="B43" s="142"/>
      <c r="C43" s="108"/>
      <c r="D43" s="109" t="s">
        <v>111</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69" t="n">
        <v>4.4</v>
      </c>
      <c r="BH43" s="71" t="n">
        <v>3.4</v>
      </c>
      <c r="BI43" s="69" t="n">
        <v>3.4</v>
      </c>
      <c r="BJ43" s="69" t="n">
        <v>2.7</v>
      </c>
      <c r="BK43" s="69" t="n">
        <v>5.4</v>
      </c>
      <c r="BL43" s="71" t="n">
        <v>2.7</v>
      </c>
      <c r="BM43" s="71" t="n">
        <v>2.7</v>
      </c>
      <c r="BN43" s="71" t="n">
        <v>2.7</v>
      </c>
      <c r="BO43" s="71" t="n">
        <v>2.7</v>
      </c>
      <c r="BP43" s="71" t="n">
        <v>3.25</v>
      </c>
      <c r="BQ43" s="57" t="n">
        <v>0.55</v>
      </c>
      <c r="BR43" s="58" t="n">
        <v>0.203703703703704</v>
      </c>
      <c r="BS43" s="114"/>
      <c r="BT43" s="149"/>
      <c r="BU43" s="2"/>
      <c r="BV43" s="2"/>
      <c r="BW43" s="2"/>
      <c r="BX43" s="2"/>
      <c r="BY43" s="2"/>
      <c r="BZ43" s="2"/>
      <c r="CA43" s="2"/>
      <c r="CB43" s="2"/>
    </row>
    <row r="44" customFormat="false" ht="13.5" hidden="false" customHeight="false" outlineLevel="0" collapsed="false">
      <c r="A44" s="88"/>
      <c r="B44" s="142"/>
      <c r="C44" s="108"/>
      <c r="D44" s="109" t="s">
        <v>112</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69" t="n">
        <v>0</v>
      </c>
      <c r="BH44" s="71" t="n">
        <v>0</v>
      </c>
      <c r="BI44" s="69" t="n">
        <v>0</v>
      </c>
      <c r="BJ44" s="69" t="n">
        <v>0</v>
      </c>
      <c r="BK44" s="69" t="n">
        <v>0</v>
      </c>
      <c r="BL44" s="71" t="n">
        <v>0</v>
      </c>
      <c r="BM44" s="71" t="n">
        <v>0</v>
      </c>
      <c r="BN44" s="71" t="n">
        <v>0</v>
      </c>
      <c r="BO44" s="71" t="n">
        <v>0</v>
      </c>
      <c r="BP44" s="71" t="n">
        <v>0</v>
      </c>
      <c r="BQ44" s="57"/>
      <c r="BR44" s="58"/>
      <c r="BS44" s="114"/>
      <c r="BT44" s="68"/>
      <c r="BU44" s="2"/>
      <c r="BV44" s="2"/>
      <c r="BW44" s="2"/>
      <c r="BX44" s="2"/>
      <c r="BY44" s="2"/>
      <c r="BZ44" s="2"/>
      <c r="CA44" s="2"/>
      <c r="CB44" s="2"/>
    </row>
    <row r="45" customFormat="false" ht="14.25" hidden="false" customHeight="true" outlineLevel="0" collapsed="false">
      <c r="A45" s="88"/>
      <c r="B45" s="142"/>
      <c r="C45" s="108"/>
      <c r="D45" s="109" t="s">
        <v>113</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69" t="n">
        <v>0</v>
      </c>
      <c r="BH45" s="71" t="n">
        <v>0</v>
      </c>
      <c r="BI45" s="69" t="n">
        <v>0</v>
      </c>
      <c r="BJ45" s="69" t="n">
        <v>0</v>
      </c>
      <c r="BK45" s="69" t="n">
        <v>0</v>
      </c>
      <c r="BL45" s="71" t="n">
        <v>0</v>
      </c>
      <c r="BM45" s="71" t="n">
        <v>0</v>
      </c>
      <c r="BN45" s="71" t="n">
        <v>0</v>
      </c>
      <c r="BO45" s="71" t="n">
        <v>0</v>
      </c>
      <c r="BP45" s="71" t="n">
        <v>0</v>
      </c>
      <c r="BQ45" s="57"/>
      <c r="BR45" s="58"/>
      <c r="BS45" s="114"/>
      <c r="BT45" s="68"/>
      <c r="BU45" s="2"/>
      <c r="BV45" s="2"/>
      <c r="BW45" s="2"/>
      <c r="BX45" s="2"/>
      <c r="BY45" s="2"/>
      <c r="BZ45" s="2"/>
      <c r="CA45" s="2"/>
      <c r="CB45" s="2"/>
    </row>
    <row r="46" customFormat="false" ht="12.75" hidden="false" customHeight="false" outlineLevel="0" collapsed="false">
      <c r="A46" s="88"/>
      <c r="B46" s="142"/>
      <c r="C46" s="108"/>
      <c r="D46" s="109" t="s">
        <v>114</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0" t="n">
        <v>5.77241701930502</v>
      </c>
      <c r="Q46" s="62" t="n">
        <v>1.5</v>
      </c>
      <c r="R46" s="62" t="n">
        <v>0.913265306122449</v>
      </c>
      <c r="S46" s="62" t="n">
        <v>3.34649681528662</v>
      </c>
      <c r="T46" s="151" t="n">
        <v>7.12644670050761</v>
      </c>
      <c r="U46" s="62" t="n">
        <v>44.3001267427123</v>
      </c>
      <c r="V46" s="62" t="n">
        <v>11.3572151898734</v>
      </c>
      <c r="W46" s="62" t="n">
        <v>41.9705555555556</v>
      </c>
      <c r="X46" s="62" t="n">
        <v>4.29581336696091</v>
      </c>
      <c r="Y46" s="152" t="n">
        <v>0.61</v>
      </c>
      <c r="Z46" s="62" t="n">
        <v>0.1</v>
      </c>
      <c r="AA46" s="151"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0" t="n">
        <v>0</v>
      </c>
      <c r="AO46" s="150" t="n">
        <v>0</v>
      </c>
      <c r="AP46" s="62" t="n">
        <v>8.13</v>
      </c>
      <c r="AQ46" s="151" t="n">
        <v>12.5131414267835</v>
      </c>
      <c r="AR46" s="62" t="n">
        <v>8</v>
      </c>
      <c r="AS46" s="62" t="n">
        <v>4</v>
      </c>
      <c r="AT46" s="62" t="n">
        <v>0.42</v>
      </c>
      <c r="AU46" s="150" t="n">
        <v>9.5</v>
      </c>
      <c r="AV46" s="62" t="n">
        <v>0</v>
      </c>
      <c r="AW46" s="152" t="n">
        <v>0</v>
      </c>
      <c r="AX46" s="62" t="n">
        <v>0</v>
      </c>
      <c r="AY46" s="62" t="n">
        <v>0</v>
      </c>
      <c r="AZ46" s="152" t="n">
        <v>0</v>
      </c>
      <c r="BA46" s="62" t="n">
        <v>0</v>
      </c>
      <c r="BB46" s="152" t="n">
        <v>0</v>
      </c>
      <c r="BC46" s="62" t="n">
        <v>3.80228136882129</v>
      </c>
      <c r="BD46" s="62" t="n">
        <v>0</v>
      </c>
      <c r="BE46" s="62" t="n">
        <v>4.98228136882129</v>
      </c>
      <c r="BF46" s="152" t="n">
        <v>12.2210292249047</v>
      </c>
      <c r="BG46" s="62" t="n">
        <v>7.64331210191083</v>
      </c>
      <c r="BH46" s="152" t="n">
        <v>3.83141762452107</v>
      </c>
      <c r="BI46" s="62" t="n">
        <v>0</v>
      </c>
      <c r="BJ46" s="62" t="n">
        <v>0</v>
      </c>
      <c r="BK46" s="62" t="n">
        <v>4.72165605095541</v>
      </c>
      <c r="BL46" s="152" t="n">
        <v>0</v>
      </c>
      <c r="BM46" s="152" t="n">
        <v>0</v>
      </c>
      <c r="BN46" s="152" t="n">
        <v>0</v>
      </c>
      <c r="BO46" s="152" t="n">
        <v>0</v>
      </c>
      <c r="BP46" s="152" t="n">
        <v>0</v>
      </c>
      <c r="BQ46" s="57"/>
      <c r="BR46" s="58"/>
      <c r="BS46" s="114"/>
      <c r="BT46" s="68"/>
      <c r="BU46" s="2"/>
      <c r="BV46" s="2"/>
      <c r="BW46" s="2"/>
      <c r="BX46" s="2"/>
      <c r="BY46" s="2"/>
      <c r="BZ46" s="2"/>
      <c r="CA46" s="2"/>
      <c r="CB46" s="2"/>
    </row>
    <row r="47" customFormat="false" ht="12.75" hidden="false" customHeight="false" outlineLevel="0" collapsed="false">
      <c r="A47" s="88"/>
      <c r="B47" s="142"/>
      <c r="C47" s="108"/>
      <c r="D47" s="109" t="s">
        <v>115</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0" t="n">
        <v>0.00984195238095238</v>
      </c>
      <c r="Q47" s="62" t="n">
        <v>1.5</v>
      </c>
      <c r="R47" s="62" t="n">
        <v>0</v>
      </c>
      <c r="S47" s="62" t="n">
        <v>0.3</v>
      </c>
      <c r="T47" s="151" t="n">
        <v>0.444162436548223</v>
      </c>
      <c r="U47" s="62" t="n">
        <v>8.88022813688213</v>
      </c>
      <c r="V47" s="62" t="n">
        <v>2.02658227848101</v>
      </c>
      <c r="W47" s="62" t="n">
        <v>16.7</v>
      </c>
      <c r="X47" s="62" t="n">
        <v>0.5</v>
      </c>
      <c r="Y47" s="152" t="n">
        <v>0.61</v>
      </c>
      <c r="Z47" s="62" t="n">
        <v>0.1</v>
      </c>
      <c r="AA47" s="151" t="n">
        <v>0</v>
      </c>
      <c r="AB47" s="62" t="n">
        <v>0</v>
      </c>
      <c r="AC47" s="62" t="n">
        <v>0.4</v>
      </c>
      <c r="AD47" s="62" t="n">
        <v>0</v>
      </c>
      <c r="AE47" s="62" t="n">
        <v>0</v>
      </c>
      <c r="AF47" s="62" t="n">
        <v>0</v>
      </c>
      <c r="AG47" s="62" t="n">
        <v>0</v>
      </c>
      <c r="AH47" s="62" t="n">
        <v>0</v>
      </c>
      <c r="AI47" s="62" t="n">
        <v>0</v>
      </c>
      <c r="AJ47" s="62" t="n">
        <v>0</v>
      </c>
      <c r="AK47" s="62" t="n">
        <v>0</v>
      </c>
      <c r="AL47" s="62" t="n">
        <v>0</v>
      </c>
      <c r="AM47" s="62" t="n">
        <v>0</v>
      </c>
      <c r="AN47" s="150" t="n">
        <v>0</v>
      </c>
      <c r="AO47" s="150" t="n">
        <v>0</v>
      </c>
      <c r="AP47" s="62" t="n">
        <v>5.63</v>
      </c>
      <c r="AQ47" s="151" t="n">
        <v>0</v>
      </c>
      <c r="AR47" s="62" t="n">
        <v>0</v>
      </c>
      <c r="AS47" s="62" t="n">
        <v>0</v>
      </c>
      <c r="AT47" s="62" t="n">
        <v>0.42</v>
      </c>
      <c r="AU47" s="150" t="n">
        <v>0</v>
      </c>
      <c r="AV47" s="62" t="n">
        <v>0</v>
      </c>
      <c r="AW47" s="152" t="n">
        <v>0</v>
      </c>
      <c r="AX47" s="62" t="n">
        <v>0</v>
      </c>
      <c r="AY47" s="62" t="n">
        <v>0</v>
      </c>
      <c r="AZ47" s="150" t="n">
        <v>0</v>
      </c>
      <c r="BA47" s="62" t="n">
        <v>0</v>
      </c>
      <c r="BB47" s="152" t="n">
        <v>0</v>
      </c>
      <c r="BC47" s="62" t="n">
        <v>0</v>
      </c>
      <c r="BD47" s="62" t="n">
        <v>0</v>
      </c>
      <c r="BE47" s="62" t="n">
        <v>1.18</v>
      </c>
      <c r="BF47" s="152" t="n">
        <v>0.85</v>
      </c>
      <c r="BG47" s="62" t="n">
        <v>0</v>
      </c>
      <c r="BH47" s="152" t="n">
        <v>0</v>
      </c>
      <c r="BI47" s="62" t="n">
        <v>0</v>
      </c>
      <c r="BJ47" s="62" t="n">
        <v>0</v>
      </c>
      <c r="BK47" s="62" t="n">
        <v>0.9</v>
      </c>
      <c r="BL47" s="152" t="n">
        <v>0</v>
      </c>
      <c r="BM47" s="152" t="n">
        <v>0</v>
      </c>
      <c r="BN47" s="152" t="n">
        <v>0</v>
      </c>
      <c r="BO47" s="152" t="n">
        <v>0</v>
      </c>
      <c r="BP47" s="152" t="n">
        <v>0</v>
      </c>
      <c r="BQ47" s="57"/>
      <c r="BR47" s="58"/>
      <c r="BS47" s="114"/>
      <c r="BT47" s="68"/>
      <c r="BU47" s="2"/>
      <c r="BV47" s="2"/>
      <c r="BW47" s="2"/>
      <c r="BX47" s="2"/>
      <c r="BY47" s="2"/>
      <c r="BZ47" s="2"/>
      <c r="CA47" s="2"/>
      <c r="CB47" s="2"/>
    </row>
    <row r="48" customFormat="false" ht="12.75" hidden="false" customHeight="true" outlineLevel="0" collapsed="false">
      <c r="A48" s="88"/>
      <c r="B48" s="142"/>
      <c r="C48" s="108"/>
      <c r="D48" s="109" t="s">
        <v>116</v>
      </c>
      <c r="E48" s="62" t="n">
        <v>0.05</v>
      </c>
      <c r="F48" s="62" t="n">
        <v>3.2</v>
      </c>
      <c r="G48" s="69" t="n">
        <v>0.94</v>
      </c>
      <c r="H48" s="69" t="n">
        <v>0</v>
      </c>
      <c r="I48" s="69" t="n">
        <v>0</v>
      </c>
      <c r="J48" s="70" t="n">
        <v>0</v>
      </c>
      <c r="K48" s="62" t="n">
        <v>0</v>
      </c>
      <c r="L48" s="62" t="n">
        <v>0</v>
      </c>
      <c r="M48" s="62" t="n">
        <v>1.5</v>
      </c>
      <c r="N48" s="62" t="n">
        <v>0</v>
      </c>
      <c r="O48" s="62" t="n">
        <v>15.85</v>
      </c>
      <c r="P48" s="150" t="n">
        <v>0.07647197</v>
      </c>
      <c r="Q48" s="62" t="n">
        <v>0</v>
      </c>
      <c r="R48" s="62" t="n">
        <v>0</v>
      </c>
      <c r="S48" s="62" t="n">
        <v>0</v>
      </c>
      <c r="T48" s="151" t="n">
        <v>3.5</v>
      </c>
      <c r="U48" s="62" t="n">
        <v>3</v>
      </c>
      <c r="V48" s="62" t="n">
        <v>1</v>
      </c>
      <c r="W48" s="62" t="n">
        <v>0</v>
      </c>
      <c r="X48" s="62" t="n">
        <v>0</v>
      </c>
      <c r="Y48" s="152" t="n">
        <v>0</v>
      </c>
      <c r="Z48" s="62" t="n">
        <v>0</v>
      </c>
      <c r="AA48" s="151" t="n">
        <v>0</v>
      </c>
      <c r="AB48" s="62" t="n">
        <v>0</v>
      </c>
      <c r="AC48" s="62" t="n">
        <v>0</v>
      </c>
      <c r="AD48" s="62" t="n">
        <v>0</v>
      </c>
      <c r="AE48" s="62" t="n">
        <v>0</v>
      </c>
      <c r="AF48" s="62" t="n">
        <v>0</v>
      </c>
      <c r="AG48" s="62" t="n">
        <v>0</v>
      </c>
      <c r="AH48" s="62" t="n">
        <v>0</v>
      </c>
      <c r="AI48" s="62" t="n">
        <v>0</v>
      </c>
      <c r="AJ48" s="62" t="n">
        <v>0</v>
      </c>
      <c r="AK48" s="62" t="n">
        <v>0</v>
      </c>
      <c r="AL48" s="62" t="n">
        <v>0</v>
      </c>
      <c r="AM48" s="62" t="n">
        <v>0</v>
      </c>
      <c r="AN48" s="150" t="n">
        <v>0</v>
      </c>
      <c r="AO48" s="150" t="n">
        <v>0</v>
      </c>
      <c r="AP48" s="62" t="n">
        <v>29.04</v>
      </c>
      <c r="AQ48" s="151" t="n">
        <v>0</v>
      </c>
      <c r="AR48" s="62" t="n">
        <v>0</v>
      </c>
      <c r="AS48" s="62" t="n">
        <v>0</v>
      </c>
      <c r="AT48" s="62" t="n">
        <v>0</v>
      </c>
      <c r="AU48" s="150" t="n">
        <v>0</v>
      </c>
      <c r="AV48" s="62" t="n">
        <v>0</v>
      </c>
      <c r="AW48" s="152" t="n">
        <v>0</v>
      </c>
      <c r="AX48" s="62" t="n">
        <v>0</v>
      </c>
      <c r="AY48" s="62" t="n">
        <v>0</v>
      </c>
      <c r="AZ48" s="152" t="n">
        <v>0</v>
      </c>
      <c r="BA48" s="62" t="n">
        <v>0</v>
      </c>
      <c r="BB48" s="152" t="n">
        <v>0</v>
      </c>
      <c r="BC48" s="62" t="n">
        <v>0</v>
      </c>
      <c r="BD48" s="62" t="n">
        <v>0</v>
      </c>
      <c r="BE48" s="62" t="n">
        <v>0</v>
      </c>
      <c r="BF48" s="152" t="n">
        <v>0</v>
      </c>
      <c r="BG48" s="62" t="n">
        <v>0</v>
      </c>
      <c r="BH48" s="152" t="n">
        <v>0</v>
      </c>
      <c r="BI48" s="62" t="n">
        <v>0</v>
      </c>
      <c r="BJ48" s="62" t="n">
        <v>0</v>
      </c>
      <c r="BK48" s="62" t="n">
        <v>0</v>
      </c>
      <c r="BL48" s="152" t="n">
        <v>0</v>
      </c>
      <c r="BM48" s="152" t="n">
        <v>0</v>
      </c>
      <c r="BN48" s="152" t="n">
        <v>0</v>
      </c>
      <c r="BO48" s="152" t="n">
        <v>0</v>
      </c>
      <c r="BP48" s="152" t="n">
        <v>0</v>
      </c>
      <c r="BQ48" s="57"/>
      <c r="BR48" s="58"/>
      <c r="BS48" s="114"/>
      <c r="BT48" s="2"/>
      <c r="BU48" s="153"/>
      <c r="BV48" s="2"/>
      <c r="BW48" s="2"/>
      <c r="BX48" s="2"/>
      <c r="BY48" s="2"/>
      <c r="BZ48" s="2"/>
      <c r="CA48" s="2"/>
      <c r="CB48" s="2"/>
    </row>
    <row r="49" customFormat="false" ht="12.75" hidden="false" customHeight="false" outlineLevel="0" collapsed="false">
      <c r="A49" s="88"/>
      <c r="B49" s="142"/>
      <c r="C49" s="108"/>
      <c r="D49" s="109" t="s">
        <v>117</v>
      </c>
      <c r="E49" s="62" t="n">
        <v>0</v>
      </c>
      <c r="F49" s="62" t="n">
        <v>0</v>
      </c>
      <c r="G49" s="69" t="n">
        <v>0</v>
      </c>
      <c r="H49" s="69" t="n">
        <v>0</v>
      </c>
      <c r="I49" s="69" t="n">
        <v>0</v>
      </c>
      <c r="J49" s="70" t="n">
        <v>5</v>
      </c>
      <c r="K49" s="62" t="n">
        <v>0</v>
      </c>
      <c r="L49" s="62" t="n">
        <v>0</v>
      </c>
      <c r="M49" s="62" t="n">
        <v>0</v>
      </c>
      <c r="N49" s="62" t="n">
        <v>0</v>
      </c>
      <c r="O49" s="62" t="n">
        <v>6.1</v>
      </c>
      <c r="P49" s="150" t="n">
        <v>0</v>
      </c>
      <c r="Q49" s="62" t="n">
        <v>1.5</v>
      </c>
      <c r="R49" s="62" t="n">
        <v>0</v>
      </c>
      <c r="S49" s="62" t="n">
        <v>0.3</v>
      </c>
      <c r="T49" s="151" t="n">
        <v>0</v>
      </c>
      <c r="U49" s="62" t="n">
        <v>8.5</v>
      </c>
      <c r="V49" s="62" t="n">
        <v>1.9</v>
      </c>
      <c r="W49" s="62" t="n">
        <v>16.7</v>
      </c>
      <c r="X49" s="62" t="n">
        <v>0.5</v>
      </c>
      <c r="Y49" s="152" t="n">
        <v>0.61</v>
      </c>
      <c r="Z49" s="62" t="n">
        <v>0.1</v>
      </c>
      <c r="AA49" s="151" t="n">
        <v>0</v>
      </c>
      <c r="AB49" s="62" t="n">
        <v>0</v>
      </c>
      <c r="AC49" s="62" t="n">
        <v>0.4</v>
      </c>
      <c r="AD49" s="62" t="n">
        <v>0</v>
      </c>
      <c r="AE49" s="62" t="n">
        <v>0</v>
      </c>
      <c r="AF49" s="62" t="n">
        <v>0</v>
      </c>
      <c r="AG49" s="62" t="n">
        <v>0</v>
      </c>
      <c r="AH49" s="62" t="n">
        <v>0</v>
      </c>
      <c r="AI49" s="62" t="n">
        <v>0</v>
      </c>
      <c r="AJ49" s="62" t="n">
        <v>0</v>
      </c>
      <c r="AK49" s="62" t="n">
        <v>0</v>
      </c>
      <c r="AL49" s="62" t="n">
        <v>0</v>
      </c>
      <c r="AM49" s="62" t="n">
        <v>0</v>
      </c>
      <c r="AN49" s="150" t="n">
        <v>0</v>
      </c>
      <c r="AO49" s="150" t="n">
        <v>0</v>
      </c>
      <c r="AP49" s="62" t="n">
        <v>2</v>
      </c>
      <c r="AQ49" s="151" t="n">
        <v>0</v>
      </c>
      <c r="AR49" s="62" t="n">
        <v>0</v>
      </c>
      <c r="AS49" s="62" t="n">
        <v>0</v>
      </c>
      <c r="AT49" s="62" t="n">
        <v>0.42</v>
      </c>
      <c r="AU49" s="150" t="n">
        <v>0</v>
      </c>
      <c r="AV49" s="62" t="n">
        <v>0</v>
      </c>
      <c r="AW49" s="152" t="n">
        <v>0</v>
      </c>
      <c r="AX49" s="62" t="n">
        <v>0</v>
      </c>
      <c r="AY49" s="62" t="n">
        <v>0</v>
      </c>
      <c r="AZ49" s="152" t="n">
        <v>0</v>
      </c>
      <c r="BA49" s="62" t="n">
        <v>0</v>
      </c>
      <c r="BB49" s="152" t="n">
        <v>0</v>
      </c>
      <c r="BC49" s="62" t="n">
        <v>0</v>
      </c>
      <c r="BD49" s="62" t="n">
        <v>0</v>
      </c>
      <c r="BE49" s="62" t="n">
        <v>1.18</v>
      </c>
      <c r="BF49" s="152" t="n">
        <v>0.85</v>
      </c>
      <c r="BG49" s="62" t="n">
        <v>0</v>
      </c>
      <c r="BH49" s="152" t="n">
        <v>0</v>
      </c>
      <c r="BI49" s="62" t="n">
        <v>0</v>
      </c>
      <c r="BJ49" s="62" t="n">
        <v>0</v>
      </c>
      <c r="BK49" s="62" t="n">
        <v>0.9</v>
      </c>
      <c r="BL49" s="152" t="n">
        <v>0</v>
      </c>
      <c r="BM49" s="152" t="n">
        <v>0</v>
      </c>
      <c r="BN49" s="152" t="n">
        <v>0</v>
      </c>
      <c r="BO49" s="152" t="n">
        <v>0</v>
      </c>
      <c r="BP49" s="152" t="n">
        <v>0</v>
      </c>
      <c r="BQ49" s="57"/>
      <c r="BR49" s="58"/>
      <c r="BS49" s="88"/>
      <c r="BT49" s="2"/>
      <c r="BU49" s="153"/>
      <c r="BV49" s="2"/>
      <c r="BW49" s="2"/>
      <c r="BX49" s="2"/>
      <c r="BY49" s="2"/>
      <c r="BZ49" s="2"/>
      <c r="CA49" s="2"/>
      <c r="CB49" s="2"/>
    </row>
    <row r="50" customFormat="false" ht="12.75" hidden="false" customHeight="false" outlineLevel="0" collapsed="false">
      <c r="A50" s="88"/>
      <c r="B50" s="142"/>
      <c r="C50" s="108"/>
      <c r="D50" s="109" t="s">
        <v>118</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0" t="n">
        <v>5.76257506692407</v>
      </c>
      <c r="Q50" s="62" t="n">
        <v>0</v>
      </c>
      <c r="R50" s="62" t="n">
        <v>0.913265306122449</v>
      </c>
      <c r="S50" s="62" t="n">
        <v>3.04649681528662</v>
      </c>
      <c r="T50" s="151" t="n">
        <v>6.68228426395939</v>
      </c>
      <c r="U50" s="62" t="n">
        <v>35.4198986058302</v>
      </c>
      <c r="V50" s="62" t="n">
        <v>9.33063291139241</v>
      </c>
      <c r="W50" s="62" t="n">
        <v>25.2705555555556</v>
      </c>
      <c r="X50" s="62" t="n">
        <v>3.79581336696091</v>
      </c>
      <c r="Y50" s="152" t="n">
        <v>0</v>
      </c>
      <c r="Z50" s="62" t="n">
        <v>0</v>
      </c>
      <c r="AA50" s="151"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0" t="n">
        <v>0</v>
      </c>
      <c r="AO50" s="150" t="n">
        <v>0</v>
      </c>
      <c r="AP50" s="62" t="n">
        <v>2.5</v>
      </c>
      <c r="AQ50" s="151" t="n">
        <v>12.5131414267835</v>
      </c>
      <c r="AR50" s="62" t="n">
        <v>8</v>
      </c>
      <c r="AS50" s="62" t="n">
        <v>4</v>
      </c>
      <c r="AT50" s="62" t="n">
        <v>0</v>
      </c>
      <c r="AU50" s="150" t="n">
        <v>9.5</v>
      </c>
      <c r="AV50" s="62" t="n">
        <v>0</v>
      </c>
      <c r="AW50" s="152" t="n">
        <v>0</v>
      </c>
      <c r="AX50" s="62" t="n">
        <v>0</v>
      </c>
      <c r="AY50" s="62" t="n">
        <v>0</v>
      </c>
      <c r="AZ50" s="152" t="n">
        <v>0</v>
      </c>
      <c r="BA50" s="62" t="n">
        <v>0</v>
      </c>
      <c r="BB50" s="152" t="n">
        <v>0</v>
      </c>
      <c r="BC50" s="62" t="n">
        <v>3.80228136882129</v>
      </c>
      <c r="BD50" s="62" t="n">
        <v>0</v>
      </c>
      <c r="BE50" s="62" t="n">
        <v>3.80228136882129</v>
      </c>
      <c r="BF50" s="152" t="n">
        <v>11.3710292249047</v>
      </c>
      <c r="BG50" s="62" t="n">
        <v>7.64331210191083</v>
      </c>
      <c r="BH50" s="152" t="n">
        <v>3.83141762452107</v>
      </c>
      <c r="BI50" s="62" t="n">
        <v>0</v>
      </c>
      <c r="BJ50" s="62" t="n">
        <v>0</v>
      </c>
      <c r="BK50" s="62" t="n">
        <v>3.82165605095541</v>
      </c>
      <c r="BL50" s="152" t="n">
        <v>0</v>
      </c>
      <c r="BM50" s="152" t="n">
        <v>0</v>
      </c>
      <c r="BN50" s="152" t="n">
        <v>0</v>
      </c>
      <c r="BO50" s="152" t="n">
        <v>0</v>
      </c>
      <c r="BP50" s="152" t="n">
        <v>0</v>
      </c>
      <c r="BQ50" s="57"/>
      <c r="BR50" s="58"/>
      <c r="BS50" s="114"/>
      <c r="BT50" s="2"/>
      <c r="BU50" s="153"/>
      <c r="BV50" s="2"/>
      <c r="BW50" s="2"/>
      <c r="BX50" s="2"/>
      <c r="BY50" s="2"/>
      <c r="BZ50" s="2"/>
      <c r="CA50" s="2"/>
      <c r="CB50" s="2"/>
    </row>
    <row r="51" customFormat="false" ht="12.75" hidden="false" customHeight="false" outlineLevel="0" collapsed="false">
      <c r="A51" s="88"/>
      <c r="B51" s="142"/>
      <c r="C51" s="108"/>
      <c r="D51" s="109" t="s">
        <v>119</v>
      </c>
      <c r="E51" s="62" t="n">
        <v>8.64</v>
      </c>
      <c r="F51" s="62" t="n">
        <v>15.31</v>
      </c>
      <c r="G51" s="69" t="n">
        <v>16.86</v>
      </c>
      <c r="H51" s="69" t="n">
        <v>25.72</v>
      </c>
      <c r="I51" s="69" t="n">
        <v>29.8</v>
      </c>
      <c r="J51" s="70" t="n">
        <v>2.74452</v>
      </c>
      <c r="K51" s="62" t="n">
        <v>6.48905</v>
      </c>
      <c r="L51" s="62" t="n">
        <v>0</v>
      </c>
      <c r="M51" s="62" t="n">
        <v>0</v>
      </c>
      <c r="N51" s="62" t="n">
        <v>0</v>
      </c>
      <c r="O51" s="62" t="n">
        <v>113.01</v>
      </c>
      <c r="P51" s="150" t="n">
        <v>9.70772197</v>
      </c>
      <c r="Q51" s="62" t="n">
        <v>0</v>
      </c>
      <c r="R51" s="62" t="n">
        <v>7.16</v>
      </c>
      <c r="S51" s="62" t="n">
        <v>9</v>
      </c>
      <c r="T51" s="151" t="n">
        <v>9.08</v>
      </c>
      <c r="U51" s="62" t="n">
        <v>108.25</v>
      </c>
      <c r="V51" s="62" t="n">
        <v>24.1</v>
      </c>
      <c r="W51" s="62" t="n">
        <v>9.35</v>
      </c>
      <c r="X51" s="62" t="n">
        <v>1.87</v>
      </c>
      <c r="Y51" s="152" t="n">
        <v>0</v>
      </c>
      <c r="Z51" s="62" t="n">
        <v>0</v>
      </c>
      <c r="AA51" s="151" t="n">
        <v>0</v>
      </c>
      <c r="AB51" s="62" t="n">
        <v>0</v>
      </c>
      <c r="AC51" s="62" t="n">
        <v>15.62</v>
      </c>
      <c r="AD51" s="62" t="n">
        <v>0</v>
      </c>
      <c r="AE51" s="62" t="n">
        <v>0</v>
      </c>
      <c r="AF51" s="62" t="n">
        <v>0</v>
      </c>
      <c r="AG51" s="62" t="n">
        <v>0</v>
      </c>
      <c r="AH51" s="62" t="n">
        <v>0</v>
      </c>
      <c r="AI51" s="62" t="n">
        <v>0</v>
      </c>
      <c r="AJ51" s="62" t="n">
        <v>0</v>
      </c>
      <c r="AK51" s="62" t="n">
        <v>0</v>
      </c>
      <c r="AL51" s="62" t="n">
        <v>0</v>
      </c>
      <c r="AM51" s="62" t="n">
        <v>0</v>
      </c>
      <c r="AN51" s="150" t="n">
        <v>0</v>
      </c>
      <c r="AO51" s="150" t="n">
        <v>0</v>
      </c>
      <c r="AP51" s="62" t="n">
        <v>20</v>
      </c>
      <c r="AQ51" s="151" t="n">
        <v>99.98</v>
      </c>
      <c r="AR51" s="62" t="n">
        <v>0</v>
      </c>
      <c r="AS51" s="62" t="n">
        <v>0</v>
      </c>
      <c r="AT51" s="62" t="n">
        <v>0</v>
      </c>
      <c r="AU51" s="150" t="n">
        <v>0</v>
      </c>
      <c r="AV51" s="62" t="n">
        <v>0</v>
      </c>
      <c r="AW51" s="152" t="n">
        <v>0</v>
      </c>
      <c r="AX51" s="62" t="n">
        <v>0</v>
      </c>
      <c r="AY51" s="62" t="n">
        <v>0</v>
      </c>
      <c r="AZ51" s="152" t="n">
        <v>0</v>
      </c>
      <c r="BA51" s="62" t="n">
        <v>0</v>
      </c>
      <c r="BB51" s="152" t="n">
        <v>0</v>
      </c>
      <c r="BC51" s="62" t="n">
        <v>30</v>
      </c>
      <c r="BD51" s="62" t="n">
        <v>0</v>
      </c>
      <c r="BE51" s="62" t="n">
        <v>30</v>
      </c>
      <c r="BF51" s="152" t="n">
        <v>89.49</v>
      </c>
      <c r="BG51" s="62" t="n">
        <v>60</v>
      </c>
      <c r="BH51" s="152" t="n">
        <v>30</v>
      </c>
      <c r="BI51" s="62" t="n">
        <v>0</v>
      </c>
      <c r="BJ51" s="62" t="n">
        <v>0</v>
      </c>
      <c r="BK51" s="62" t="n">
        <v>30</v>
      </c>
      <c r="BL51" s="152" t="n">
        <v>0</v>
      </c>
      <c r="BM51" s="152" t="n">
        <v>0</v>
      </c>
      <c r="BN51" s="152" t="n">
        <v>0</v>
      </c>
      <c r="BO51" s="152" t="n">
        <v>0</v>
      </c>
      <c r="BP51" s="152" t="n">
        <v>0</v>
      </c>
      <c r="BQ51" s="57"/>
      <c r="BR51" s="58"/>
      <c r="BS51" s="114"/>
      <c r="BT51" s="2"/>
      <c r="BU51" s="153"/>
      <c r="BV51" s="2"/>
      <c r="BW51" s="2"/>
      <c r="BX51" s="2"/>
      <c r="BY51" s="2"/>
      <c r="BZ51" s="2"/>
      <c r="CA51" s="2"/>
      <c r="CB51" s="2"/>
    </row>
    <row r="52" customFormat="false" ht="12.75" hidden="false" customHeight="false" outlineLevel="0" collapsed="false">
      <c r="A52" s="88"/>
      <c r="B52" s="142"/>
      <c r="C52" s="108"/>
      <c r="D52" s="109" t="s">
        <v>120</v>
      </c>
      <c r="E52" s="62" t="n">
        <v>4.98</v>
      </c>
      <c r="F52" s="62" t="n">
        <v>0</v>
      </c>
      <c r="G52" s="69" t="n">
        <v>35.16</v>
      </c>
      <c r="H52" s="69" t="n">
        <v>1.45</v>
      </c>
      <c r="I52" s="69" t="n">
        <v>0</v>
      </c>
      <c r="J52" s="70" t="n">
        <v>0</v>
      </c>
      <c r="K52" s="62" t="n">
        <v>0</v>
      </c>
      <c r="L52" s="62" t="n">
        <v>0</v>
      </c>
      <c r="M52" s="62" t="n">
        <v>0</v>
      </c>
      <c r="N52" s="62" t="n">
        <v>0</v>
      </c>
      <c r="O52" s="62" t="n">
        <v>10.77</v>
      </c>
      <c r="P52" s="150" t="n">
        <v>4.51319</v>
      </c>
      <c r="Q52" s="62" t="n">
        <v>0</v>
      </c>
      <c r="R52" s="62" t="n">
        <v>0</v>
      </c>
      <c r="S52" s="62" t="n">
        <v>1.9</v>
      </c>
      <c r="T52" s="151" t="n">
        <v>5.53</v>
      </c>
      <c r="U52" s="62" t="n">
        <v>21.7</v>
      </c>
      <c r="V52" s="62" t="n">
        <v>6.28</v>
      </c>
      <c r="W52" s="62" t="n">
        <v>24.09</v>
      </c>
      <c r="X52" s="62" t="n">
        <v>3.56</v>
      </c>
      <c r="Y52" s="152" t="n">
        <v>0</v>
      </c>
      <c r="Z52" s="62" t="n">
        <v>0</v>
      </c>
      <c r="AA52" s="151" t="n">
        <v>0</v>
      </c>
      <c r="AB52" s="62" t="n">
        <v>0</v>
      </c>
      <c r="AC52" s="62" t="n">
        <v>8.04</v>
      </c>
      <c r="AD52" s="62" t="n">
        <v>0</v>
      </c>
      <c r="AE52" s="62" t="n">
        <v>0</v>
      </c>
      <c r="AF52" s="62" t="n">
        <v>0</v>
      </c>
      <c r="AG52" s="62" t="n">
        <v>0</v>
      </c>
      <c r="AH52" s="62" t="n">
        <v>0</v>
      </c>
      <c r="AI52" s="62" t="n">
        <v>0</v>
      </c>
      <c r="AJ52" s="62" t="n">
        <v>0</v>
      </c>
      <c r="AK52" s="62" t="n">
        <v>0</v>
      </c>
      <c r="AL52" s="62" t="n">
        <v>0</v>
      </c>
      <c r="AM52" s="62" t="n">
        <v>0</v>
      </c>
      <c r="AN52" s="150" t="n">
        <v>0</v>
      </c>
      <c r="AO52" s="150" t="n">
        <v>0</v>
      </c>
      <c r="AP52" s="62" t="n">
        <v>0</v>
      </c>
      <c r="AQ52" s="151" t="n">
        <v>0</v>
      </c>
      <c r="AR52" s="62" t="n">
        <v>8</v>
      </c>
      <c r="AS52" s="62" t="n">
        <v>4</v>
      </c>
      <c r="AT52" s="62" t="n">
        <v>0</v>
      </c>
      <c r="AU52" s="150" t="n">
        <v>9.5</v>
      </c>
      <c r="AV52" s="62" t="n">
        <v>0</v>
      </c>
      <c r="AW52" s="152" t="n">
        <v>0</v>
      </c>
      <c r="AX52" s="62" t="n">
        <v>0</v>
      </c>
      <c r="AY52" s="62" t="n">
        <v>0</v>
      </c>
      <c r="AZ52" s="152" t="n">
        <v>0</v>
      </c>
      <c r="BA52" s="62" t="n">
        <v>0</v>
      </c>
      <c r="BB52" s="152" t="n">
        <v>0</v>
      </c>
      <c r="BC52" s="62" t="n">
        <v>0</v>
      </c>
      <c r="BD52" s="62" t="n">
        <v>0</v>
      </c>
      <c r="BE52" s="62" t="n">
        <v>0</v>
      </c>
      <c r="BF52" s="152" t="n">
        <v>0</v>
      </c>
      <c r="BG52" s="62" t="n">
        <v>0</v>
      </c>
      <c r="BH52" s="152" t="n">
        <v>0</v>
      </c>
      <c r="BI52" s="62" t="n">
        <v>0</v>
      </c>
      <c r="BJ52" s="62" t="n">
        <v>0</v>
      </c>
      <c r="BK52" s="62" t="n">
        <v>0</v>
      </c>
      <c r="BL52" s="152" t="n">
        <v>0</v>
      </c>
      <c r="BM52" s="152" t="n">
        <v>0</v>
      </c>
      <c r="BN52" s="152" t="n">
        <v>0</v>
      </c>
      <c r="BO52" s="152" t="n">
        <v>0</v>
      </c>
      <c r="BP52" s="152" t="n">
        <v>0</v>
      </c>
      <c r="BQ52" s="57"/>
      <c r="BR52" s="58"/>
      <c r="BS52" s="88"/>
      <c r="BT52" s="2"/>
      <c r="BU52" s="2"/>
      <c r="BV52" s="2"/>
      <c r="BW52" s="2"/>
      <c r="BX52" s="2"/>
      <c r="BY52" s="2"/>
      <c r="BZ52" s="2"/>
      <c r="CA52" s="2"/>
      <c r="CB52" s="2"/>
    </row>
    <row r="53" customFormat="false" ht="12.75" hidden="false" customHeight="false" outlineLevel="0" collapsed="false">
      <c r="A53" s="88"/>
      <c r="B53" s="134"/>
      <c r="C53" s="135" t="s">
        <v>121</v>
      </c>
      <c r="D53" s="115"/>
      <c r="E53" s="154"/>
      <c r="F53" s="154"/>
      <c r="G53" s="154"/>
      <c r="H53" s="154"/>
      <c r="I53" s="154"/>
      <c r="J53" s="141"/>
      <c r="K53" s="154"/>
      <c r="L53" s="154"/>
      <c r="M53" s="154"/>
      <c r="N53" s="154"/>
      <c r="O53" s="154"/>
      <c r="P53" s="155"/>
      <c r="Q53" s="154"/>
      <c r="R53" s="154"/>
      <c r="S53" s="154"/>
      <c r="T53" s="156"/>
      <c r="U53" s="154"/>
      <c r="V53" s="154"/>
      <c r="W53" s="154"/>
      <c r="X53" s="154"/>
      <c r="Y53" s="157"/>
      <c r="Z53" s="154"/>
      <c r="AA53" s="156"/>
      <c r="AB53" s="154"/>
      <c r="AC53" s="154"/>
      <c r="AD53" s="154"/>
      <c r="AE53" s="154"/>
      <c r="AF53" s="154"/>
      <c r="AG53" s="154"/>
      <c r="AH53" s="154"/>
      <c r="AI53" s="154"/>
      <c r="AJ53" s="154"/>
      <c r="AK53" s="154"/>
      <c r="AL53" s="154"/>
      <c r="AM53" s="154"/>
      <c r="AN53" s="155"/>
      <c r="AO53" s="155"/>
      <c r="AP53" s="154"/>
      <c r="AQ53" s="156"/>
      <c r="AR53" s="154"/>
      <c r="AS53" s="154"/>
      <c r="AT53" s="154"/>
      <c r="AU53" s="155"/>
      <c r="AV53" s="154"/>
      <c r="AW53" s="157"/>
      <c r="AX53" s="154"/>
      <c r="AY53" s="154"/>
      <c r="AZ53" s="157"/>
      <c r="BA53" s="154"/>
      <c r="BB53" s="157"/>
      <c r="BC53" s="154"/>
      <c r="BD53" s="154"/>
      <c r="BE53" s="154"/>
      <c r="BF53" s="157"/>
      <c r="BG53" s="154"/>
      <c r="BH53" s="157"/>
      <c r="BI53" s="154"/>
      <c r="BJ53" s="154"/>
      <c r="BK53" s="154"/>
      <c r="BL53" s="157"/>
      <c r="BM53" s="157"/>
      <c r="BN53" s="157"/>
      <c r="BO53" s="157"/>
      <c r="BP53" s="157"/>
      <c r="BQ53" s="140"/>
      <c r="BR53" s="141"/>
      <c r="BS53" s="88"/>
      <c r="BT53" s="2"/>
      <c r="BU53" s="2"/>
      <c r="BV53" s="2"/>
      <c r="BW53" s="2"/>
      <c r="BX53" s="2"/>
      <c r="BY53" s="2"/>
      <c r="BZ53" s="2"/>
      <c r="CA53" s="2"/>
      <c r="CB53" s="2"/>
    </row>
    <row r="54" customFormat="false" ht="13.5" hidden="false" customHeight="false" outlineLevel="0" collapsed="false">
      <c r="A54" s="88"/>
      <c r="B54" s="158" t="s">
        <v>85</v>
      </c>
      <c r="C54" s="159"/>
      <c r="D54" s="109" t="s">
        <v>122</v>
      </c>
      <c r="E54" s="143" t="n">
        <v>3448.51203044818</v>
      </c>
      <c r="F54" s="143" t="n">
        <v>3478.8639293405</v>
      </c>
      <c r="G54" s="143" t="n">
        <v>3297.86111512762</v>
      </c>
      <c r="H54" s="143" t="n">
        <v>3318.47170211082</v>
      </c>
      <c r="I54" s="145" t="n">
        <v>3335.01321019293</v>
      </c>
      <c r="J54" s="65" t="n">
        <v>3403.26412706172</v>
      </c>
      <c r="K54" s="69" t="n">
        <v>3441.33890771157</v>
      </c>
      <c r="L54" s="145" t="n">
        <v>3503.17875144677</v>
      </c>
      <c r="M54" s="145" t="n">
        <v>3509.4033749859</v>
      </c>
      <c r="N54" s="145" t="n">
        <v>3536.26254767975</v>
      </c>
      <c r="O54" s="145" t="n">
        <v>3327.28795954005</v>
      </c>
      <c r="P54" s="160" t="n">
        <v>3344.69349013917</v>
      </c>
      <c r="Q54" s="145" t="n">
        <v>3416.6406991688</v>
      </c>
      <c r="R54" s="145" t="n">
        <v>3392.77540679674</v>
      </c>
      <c r="S54" s="145" t="n">
        <v>3293.06987595431</v>
      </c>
      <c r="T54" s="144" t="n">
        <v>3250.34875988223</v>
      </c>
      <c r="U54" s="145" t="n">
        <v>3137.71509892771</v>
      </c>
      <c r="V54" s="145" t="n">
        <v>3204.56034147843</v>
      </c>
      <c r="W54" s="145" t="n">
        <v>3054.90390731813</v>
      </c>
      <c r="X54" s="145" t="n">
        <v>3069.91303846255</v>
      </c>
      <c r="Y54" s="71" t="n">
        <v>3131.06953809774</v>
      </c>
      <c r="Z54" s="145" t="n">
        <v>3172.04621105013</v>
      </c>
      <c r="AA54" s="144" t="n">
        <v>3180.75078219576</v>
      </c>
      <c r="AB54" s="145" t="n">
        <v>3200.96720946534</v>
      </c>
      <c r="AC54" s="145" t="n">
        <v>3274.63704780597</v>
      </c>
      <c r="AD54" s="145" t="n">
        <v>3277.87444059106</v>
      </c>
      <c r="AE54" s="145" t="n">
        <v>3292.12879982109</v>
      </c>
      <c r="AF54" s="145" t="n">
        <v>3267.40885372525</v>
      </c>
      <c r="AG54" s="145" t="n">
        <v>3395.37669011733</v>
      </c>
      <c r="AH54" s="145" t="n">
        <v>3419.35703652327</v>
      </c>
      <c r="AI54" s="145" t="n">
        <v>3384.48456896921</v>
      </c>
      <c r="AJ54" s="145" t="n">
        <v>3437.52623128534</v>
      </c>
      <c r="AK54" s="145" t="n">
        <v>3538.67009212827</v>
      </c>
      <c r="AL54" s="145" t="n">
        <v>3562.97920203277</v>
      </c>
      <c r="AM54" s="145" t="n">
        <v>3646.19438934375</v>
      </c>
      <c r="AN54" s="160" t="n">
        <v>3728.52536786</v>
      </c>
      <c r="AO54" s="160"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69" t="n">
        <v>4694.90524278726</v>
      </c>
      <c r="BH54" s="71" t="n">
        <v>4695.327195447</v>
      </c>
      <c r="BI54" s="69" t="n">
        <v>4734.46292364112</v>
      </c>
      <c r="BJ54" s="69" t="n">
        <v>4672.59154031114</v>
      </c>
      <c r="BK54" s="69" t="n">
        <v>4574.76499953121</v>
      </c>
      <c r="BL54" s="71" t="n">
        <v>4682.35335368678</v>
      </c>
      <c r="BM54" s="71" t="n">
        <v>4680.23797882413</v>
      </c>
      <c r="BN54" s="71" t="n">
        <v>4718.04281979204</v>
      </c>
      <c r="BO54" s="71" t="n">
        <v>4742.1171112837</v>
      </c>
      <c r="BP54" s="71" t="n">
        <v>4693.99592407831</v>
      </c>
      <c r="BQ54" s="57" t="n">
        <v>21.4043837671652</v>
      </c>
      <c r="BR54" s="58" t="n">
        <v>0.0045808377604819</v>
      </c>
      <c r="BS54" s="114"/>
      <c r="BT54" s="122" t="s">
        <v>93</v>
      </c>
      <c r="BU54" s="161" t="s">
        <v>93</v>
      </c>
      <c r="BV54" s="2"/>
      <c r="BW54" s="2"/>
      <c r="BX54" s="2"/>
      <c r="BY54" s="2"/>
      <c r="BZ54" s="2"/>
      <c r="CA54" s="2"/>
      <c r="CB54" s="2"/>
    </row>
    <row r="55" customFormat="false" ht="12.75" hidden="false" customHeight="true" outlineLevel="0" collapsed="false">
      <c r="A55" s="88"/>
      <c r="B55" s="158"/>
      <c r="C55" s="162"/>
      <c r="D55" s="109" t="s">
        <v>123</v>
      </c>
      <c r="E55" s="143" t="n">
        <v>2743.21970157118</v>
      </c>
      <c r="F55" s="143" t="n">
        <v>2758.39103412138</v>
      </c>
      <c r="G55" s="143" t="n">
        <v>2600.4705495647</v>
      </c>
      <c r="H55" s="143" t="n">
        <v>2609.22789868074</v>
      </c>
      <c r="I55" s="145" t="n">
        <v>2611.52570176078</v>
      </c>
      <c r="J55" s="65" t="n">
        <v>2664.32789907223</v>
      </c>
      <c r="K55" s="69" t="n">
        <v>2684.13890771157</v>
      </c>
      <c r="L55" s="145" t="n">
        <v>2726.37606617949</v>
      </c>
      <c r="M55" s="145" t="n">
        <v>2722.03754748914</v>
      </c>
      <c r="N55" s="145" t="n">
        <v>2744.74610214288</v>
      </c>
      <c r="O55" s="145" t="n">
        <v>2546.22276960457</v>
      </c>
      <c r="P55" s="160" t="n">
        <v>2567.92720172218</v>
      </c>
      <c r="Q55" s="145" t="n">
        <v>2630.78969654731</v>
      </c>
      <c r="R55" s="145" t="n">
        <v>2605.78799449317</v>
      </c>
      <c r="S55" s="145" t="n">
        <v>2514.30077070972</v>
      </c>
      <c r="T55" s="144" t="n">
        <v>2484.59168369188</v>
      </c>
      <c r="U55" s="145" t="n">
        <v>2386.08759575027</v>
      </c>
      <c r="V55" s="145" t="n">
        <v>2451.33670359489</v>
      </c>
      <c r="W55" s="145" t="n">
        <v>2330.22095277268</v>
      </c>
      <c r="X55" s="145" t="n">
        <v>2341.43558946003</v>
      </c>
      <c r="Y55" s="71" t="n">
        <v>2392.62811020075</v>
      </c>
      <c r="Z55" s="145" t="n">
        <v>2420.57338984461</v>
      </c>
      <c r="AA55" s="144" t="n">
        <v>2416.24771557278</v>
      </c>
      <c r="AB55" s="145" t="n">
        <v>2431.34016186933</v>
      </c>
      <c r="AC55" s="145" t="n">
        <v>2488.64984059204</v>
      </c>
      <c r="AD55" s="145" t="n">
        <v>2559.00695878733</v>
      </c>
      <c r="AE55" s="145" t="n">
        <v>2564.05418712258</v>
      </c>
      <c r="AF55" s="145" t="n">
        <v>2531.43734863614</v>
      </c>
      <c r="AG55" s="145" t="n">
        <v>2618.3289505703</v>
      </c>
      <c r="AH55" s="145" t="n">
        <v>2632.94164712847</v>
      </c>
      <c r="AI55" s="145" t="n">
        <v>2593.14269135906</v>
      </c>
      <c r="AJ55" s="145" t="n">
        <v>2636.43748472634</v>
      </c>
      <c r="AK55" s="145" t="n">
        <v>2731.82304071731</v>
      </c>
      <c r="AL55" s="145" t="n">
        <v>2751.9631223208</v>
      </c>
      <c r="AM55" s="145" t="n">
        <v>2832.11515830625</v>
      </c>
      <c r="AN55" s="160" t="n">
        <v>2917.44592125</v>
      </c>
      <c r="AO55" s="160"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69" t="n">
        <v>3689.25684243439</v>
      </c>
      <c r="BH55" s="71" t="n">
        <v>3686.87769209451</v>
      </c>
      <c r="BI55" s="69" t="n">
        <v>3720.69372212005</v>
      </c>
      <c r="BJ55" s="69" t="n">
        <v>3657.19129597951</v>
      </c>
      <c r="BK55" s="69" t="n">
        <v>3579.87888898089</v>
      </c>
      <c r="BL55" s="71" t="n">
        <v>3666.27506527599</v>
      </c>
      <c r="BM55" s="71" t="n">
        <v>3664.18821801027</v>
      </c>
      <c r="BN55" s="71" t="n">
        <v>3701.18580161746</v>
      </c>
      <c r="BO55" s="71" t="n">
        <v>3725.34859781772</v>
      </c>
      <c r="BP55" s="71" t="n">
        <v>3676.62615815148</v>
      </c>
      <c r="BQ55" s="57" t="n">
        <v>19.4348621719628</v>
      </c>
      <c r="BR55" s="58" t="n">
        <v>0.00531414973926259</v>
      </c>
      <c r="BS55" s="163"/>
      <c r="BT55" s="122"/>
      <c r="BU55" s="161"/>
      <c r="BV55" s="2"/>
      <c r="BW55" s="2"/>
      <c r="BX55" s="2"/>
      <c r="BY55" s="2"/>
      <c r="BZ55" s="2"/>
      <c r="CA55" s="2"/>
      <c r="CB55" s="2"/>
    </row>
    <row r="56" customFormat="false" ht="12.75" hidden="false" customHeight="true" outlineLevel="0" collapsed="false">
      <c r="A56" s="88"/>
      <c r="B56" s="158"/>
      <c r="C56" s="162"/>
      <c r="D56" s="109" t="s">
        <v>124</v>
      </c>
      <c r="E56" s="143"/>
      <c r="F56" s="143"/>
      <c r="G56" s="143"/>
      <c r="H56" s="143"/>
      <c r="I56" s="145"/>
      <c r="J56" s="65"/>
      <c r="K56" s="69"/>
      <c r="L56" s="145"/>
      <c r="M56" s="145"/>
      <c r="N56" s="145"/>
      <c r="O56" s="145"/>
      <c r="P56" s="160"/>
      <c r="Q56" s="164" t="n">
        <v>0.0938579109489444</v>
      </c>
      <c r="R56" s="165"/>
      <c r="S56" s="165"/>
      <c r="T56" s="166"/>
      <c r="U56" s="165"/>
      <c r="V56" s="165"/>
      <c r="W56" s="164" t="n">
        <v>0.105719031396956</v>
      </c>
      <c r="X56" s="164"/>
      <c r="Y56" s="131"/>
      <c r="Z56" s="164" t="n">
        <v>0.121418909201286</v>
      </c>
      <c r="AA56" s="167"/>
      <c r="AB56" s="164"/>
      <c r="AC56" s="164" t="n">
        <v>0.135076022319381</v>
      </c>
      <c r="AD56" s="164"/>
      <c r="AE56" s="164"/>
      <c r="AF56" s="164" t="n">
        <v>0.128552029872458</v>
      </c>
      <c r="AG56" s="164"/>
      <c r="AH56" s="164"/>
      <c r="AI56" s="164" t="n">
        <v>0.136617083864352</v>
      </c>
      <c r="AJ56" s="164" t="n">
        <v>0.143961221458682</v>
      </c>
      <c r="AK56" s="164" t="n">
        <v>0.143961221458682</v>
      </c>
      <c r="AL56" s="164" t="n">
        <v>0.143961221458682</v>
      </c>
      <c r="AM56" s="164" t="n">
        <v>0.170170485773335</v>
      </c>
      <c r="AN56" s="168" t="n">
        <v>0.185063859219255</v>
      </c>
      <c r="AO56" s="168" t="n">
        <v>0.186184099680574</v>
      </c>
      <c r="AP56" s="129" t="n">
        <v>0.188806319686423</v>
      </c>
      <c r="AQ56" s="82" t="n">
        <v>0.186190660797802</v>
      </c>
      <c r="AR56" s="129" t="n">
        <v>0.191028163797154</v>
      </c>
      <c r="AS56" s="129" t="n">
        <v>0.195995322562036</v>
      </c>
      <c r="AT56" s="129" t="n">
        <v>0.215012319657865</v>
      </c>
      <c r="AU56" s="130" t="n">
        <v>0.226427352831397</v>
      </c>
      <c r="AV56" s="129" t="n">
        <v>0.233331771454511</v>
      </c>
      <c r="AW56" s="131" t="n">
        <v>0.233897970917147</v>
      </c>
      <c r="AX56" s="129" t="n">
        <v>0.236472269236055</v>
      </c>
      <c r="AY56" s="132" t="n">
        <v>0.23461957060786</v>
      </c>
      <c r="AZ56" s="133" t="n">
        <v>0.247666352497908</v>
      </c>
      <c r="BA56" s="132" t="n">
        <v>0.260712838223332</v>
      </c>
      <c r="BB56" s="133" t="n">
        <v>0.260977423955307</v>
      </c>
      <c r="BC56" s="132" t="n">
        <v>0.262183563421795</v>
      </c>
      <c r="BD56" s="132" t="n">
        <v>0.259448077844043</v>
      </c>
      <c r="BE56" s="132" t="n">
        <v>0.255534378821566</v>
      </c>
      <c r="BF56" s="133" t="n">
        <v>0.264506581933252</v>
      </c>
      <c r="BG56" s="132" t="n">
        <v>0.270116574928749</v>
      </c>
      <c r="BH56" s="133" t="n">
        <v>0.284953288346723</v>
      </c>
      <c r="BI56" s="132" t="n">
        <v>0.290220604749151</v>
      </c>
      <c r="BJ56" s="132" t="n">
        <v>0.279819362226013</v>
      </c>
      <c r="BK56" s="132" t="n">
        <v>0.257492364285906</v>
      </c>
      <c r="BL56" s="133" t="n">
        <v>0.283277140090364</v>
      </c>
      <c r="BM56" s="133" t="n">
        <v>0.285717159087087</v>
      </c>
      <c r="BN56" s="133" t="n">
        <v>0.292343351459039</v>
      </c>
      <c r="BO56" s="133" t="n">
        <v>0.292261588205601</v>
      </c>
      <c r="BP56" s="133" t="n">
        <v>0.283206481530064</v>
      </c>
      <c r="BQ56" s="57" t="s">
        <v>85</v>
      </c>
      <c r="BR56" s="169" t="s">
        <v>85</v>
      </c>
      <c r="BS56" s="163"/>
      <c r="BT56" s="122"/>
      <c r="BU56" s="170"/>
      <c r="BV56" s="2"/>
      <c r="BW56" s="2"/>
      <c r="BX56" s="2"/>
      <c r="BY56" s="2"/>
      <c r="BZ56" s="2"/>
      <c r="CA56" s="2"/>
      <c r="CB56" s="2"/>
    </row>
    <row r="57" customFormat="false" ht="8.25" hidden="false" customHeight="true" outlineLevel="0" collapsed="false">
      <c r="A57" s="88"/>
      <c r="B57" s="158"/>
      <c r="C57" s="162"/>
      <c r="D57" s="109"/>
      <c r="E57" s="143"/>
      <c r="F57" s="143"/>
      <c r="G57" s="143"/>
      <c r="H57" s="143"/>
      <c r="I57" s="145"/>
      <c r="J57" s="65"/>
      <c r="K57" s="69"/>
      <c r="L57" s="145"/>
      <c r="M57" s="145"/>
      <c r="N57" s="145"/>
      <c r="O57" s="145"/>
      <c r="P57" s="160"/>
      <c r="Q57" s="164"/>
      <c r="R57" s="165"/>
      <c r="S57" s="165"/>
      <c r="T57" s="166"/>
      <c r="U57" s="165"/>
      <c r="V57" s="165"/>
      <c r="W57" s="164"/>
      <c r="X57" s="164"/>
      <c r="Y57" s="131"/>
      <c r="Z57" s="164"/>
      <c r="AA57" s="167"/>
      <c r="AB57" s="164"/>
      <c r="AC57" s="164"/>
      <c r="AD57" s="164"/>
      <c r="AE57" s="164"/>
      <c r="AF57" s="164"/>
      <c r="AG57" s="164"/>
      <c r="AH57" s="164"/>
      <c r="AI57" s="164"/>
      <c r="AJ57" s="164"/>
      <c r="AK57" s="164"/>
      <c r="AL57" s="164"/>
      <c r="AM57" s="164"/>
      <c r="AN57" s="168"/>
      <c r="AO57" s="168"/>
      <c r="AP57" s="164"/>
      <c r="AQ57" s="167"/>
      <c r="AR57" s="164"/>
      <c r="AS57" s="164"/>
      <c r="AT57" s="164"/>
      <c r="AU57" s="168"/>
      <c r="AV57" s="164"/>
      <c r="AW57" s="171"/>
      <c r="AX57" s="164"/>
      <c r="AY57" s="164"/>
      <c r="AZ57" s="171"/>
      <c r="BA57" s="164"/>
      <c r="BB57" s="171"/>
      <c r="BC57" s="164"/>
      <c r="BD57" s="164"/>
      <c r="BE57" s="164"/>
      <c r="BF57" s="171"/>
      <c r="BG57" s="164"/>
      <c r="BH57" s="171"/>
      <c r="BI57" s="164"/>
      <c r="BJ57" s="164"/>
      <c r="BK57" s="164"/>
      <c r="BL57" s="171"/>
      <c r="BM57" s="171"/>
      <c r="BN57" s="171"/>
      <c r="BO57" s="171"/>
      <c r="BP57" s="171"/>
      <c r="BQ57" s="57"/>
      <c r="BR57" s="169"/>
      <c r="BS57" s="163"/>
      <c r="BT57" s="122"/>
      <c r="BU57" s="170"/>
      <c r="BV57" s="2"/>
      <c r="BW57" s="2"/>
      <c r="BX57" s="2"/>
      <c r="BY57" s="2"/>
      <c r="BZ57" s="2"/>
      <c r="CA57" s="2"/>
      <c r="CB57" s="2"/>
    </row>
    <row r="58" customFormat="false" ht="12.75" hidden="false" customHeight="false" outlineLevel="0" collapsed="false">
      <c r="A58" s="88"/>
      <c r="B58" s="158"/>
      <c r="C58" s="108"/>
      <c r="D58" s="109" t="s">
        <v>125</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69" t="n">
        <v>1067.12330253121</v>
      </c>
      <c r="BH58" s="71" t="n">
        <v>1032.95341703704</v>
      </c>
      <c r="BI58" s="69" t="n">
        <v>1048.45542072797</v>
      </c>
      <c r="BJ58" s="69" t="n">
        <v>1016.98683704225</v>
      </c>
      <c r="BK58" s="69" t="n">
        <v>1000.75932012739</v>
      </c>
      <c r="BL58" s="71" t="n">
        <v>1010.9578255199</v>
      </c>
      <c r="BM58" s="71" t="n">
        <v>1010.90793562259</v>
      </c>
      <c r="BN58" s="71" t="n">
        <v>1028.89655826701</v>
      </c>
      <c r="BO58" s="71" t="n">
        <v>1052.62781023107</v>
      </c>
      <c r="BP58" s="71" t="n">
        <v>999.878904197689</v>
      </c>
      <c r="BQ58" s="57" t="n">
        <v>-17.1079328445642</v>
      </c>
      <c r="BR58" s="58" t="n">
        <v>-0.0168221772607401</v>
      </c>
      <c r="BS58" s="114"/>
      <c r="BT58" s="172"/>
      <c r="BU58" s="170"/>
      <c r="BV58" s="2"/>
      <c r="BW58" s="2"/>
      <c r="BX58" s="2"/>
      <c r="BY58" s="2"/>
      <c r="BZ58" s="2"/>
      <c r="CA58" s="2"/>
      <c r="CB58" s="2"/>
    </row>
    <row r="59" customFormat="false" ht="12.75" hidden="false" customHeight="false" outlineLevel="0" collapsed="false">
      <c r="A59" s="88"/>
      <c r="B59" s="158"/>
      <c r="C59" s="108"/>
      <c r="D59" s="109" t="s">
        <v>124</v>
      </c>
      <c r="E59" s="62"/>
      <c r="F59" s="62"/>
      <c r="G59" s="62"/>
      <c r="H59" s="62"/>
      <c r="I59" s="69"/>
      <c r="J59" s="65"/>
      <c r="K59" s="69"/>
      <c r="L59" s="69"/>
      <c r="M59" s="69"/>
      <c r="N59" s="69"/>
      <c r="O59" s="69"/>
      <c r="P59" s="57"/>
      <c r="Q59" s="129" t="n">
        <v>0.222218321532088</v>
      </c>
      <c r="R59" s="129"/>
      <c r="S59" s="129"/>
      <c r="T59" s="82"/>
      <c r="U59" s="129"/>
      <c r="V59" s="129"/>
      <c r="W59" s="129" t="n">
        <v>0.239387871373594</v>
      </c>
      <c r="X59" s="129"/>
      <c r="Y59" s="131"/>
      <c r="Z59" s="129" t="n">
        <v>0.238039130873697</v>
      </c>
      <c r="AA59" s="82"/>
      <c r="AB59" s="129"/>
      <c r="AC59" s="129" t="n">
        <v>0.252903955590391</v>
      </c>
      <c r="AD59" s="129"/>
      <c r="AE59" s="129"/>
      <c r="AF59" s="129" t="n">
        <v>0.244610336993757</v>
      </c>
      <c r="AG59" s="129"/>
      <c r="AH59" s="129"/>
      <c r="AI59" s="129" t="n">
        <v>0.251111515078489</v>
      </c>
      <c r="AJ59" s="129" t="n">
        <v>0.272693121372754</v>
      </c>
      <c r="AK59" s="129" t="n">
        <v>0.268675229026288</v>
      </c>
      <c r="AL59" s="129" t="n">
        <v>0.272046672851323</v>
      </c>
      <c r="AM59" s="129" t="n">
        <v>0.309979598581918</v>
      </c>
      <c r="AN59" s="130" t="n">
        <v>0.331378020566357</v>
      </c>
      <c r="AO59" s="130" t="n">
        <v>0.311837245937662</v>
      </c>
      <c r="AP59" s="129" t="n">
        <v>0.319026897399691</v>
      </c>
      <c r="AQ59" s="82" t="n">
        <v>0.305934269186603</v>
      </c>
      <c r="AR59" s="129" t="n">
        <v>0.300126942194269</v>
      </c>
      <c r="AS59" s="129" t="n">
        <v>0.30605702554627</v>
      </c>
      <c r="AT59" s="129" t="n">
        <v>0.358560315967796</v>
      </c>
      <c r="AU59" s="130" t="n">
        <v>0.359422872171392</v>
      </c>
      <c r="AV59" s="129" t="n">
        <v>0.363771507498282</v>
      </c>
      <c r="AW59" s="131" t="n">
        <v>0.350217690958174</v>
      </c>
      <c r="AX59" s="129" t="n">
        <v>0.357947803389911</v>
      </c>
      <c r="AY59" s="132" t="n">
        <v>0.355906437860509</v>
      </c>
      <c r="AZ59" s="133" t="n">
        <v>0.386218475315383</v>
      </c>
      <c r="BA59" s="132" t="n">
        <v>0.397769302433857</v>
      </c>
      <c r="BB59" s="133" t="n">
        <v>0.396647100485139</v>
      </c>
      <c r="BC59" s="132" t="n">
        <v>0.394807162230191</v>
      </c>
      <c r="BD59" s="132" t="n">
        <v>0.383622337176819</v>
      </c>
      <c r="BE59" s="132" t="n">
        <v>0.388025515621464</v>
      </c>
      <c r="BF59" s="133" t="n">
        <v>0.387189198200523</v>
      </c>
      <c r="BG59" s="132" t="n">
        <v>0.392599365306667</v>
      </c>
      <c r="BH59" s="133" t="n">
        <v>0.4288644867527</v>
      </c>
      <c r="BI59" s="132" t="n">
        <v>0.422293787579974</v>
      </c>
      <c r="BJ59" s="132" t="n">
        <v>0.416844635152972</v>
      </c>
      <c r="BK59" s="132" t="n">
        <v>0.387508497125987</v>
      </c>
      <c r="BL59" s="133" t="n">
        <v>0.419438175179892</v>
      </c>
      <c r="BM59" s="133" t="n">
        <v>0.427028783147031</v>
      </c>
      <c r="BN59" s="133" t="n">
        <v>0.438693904300022</v>
      </c>
      <c r="BO59" s="133" t="n">
        <v>0.432407899361077</v>
      </c>
      <c r="BP59" s="133" t="n">
        <v>0.402152573186191</v>
      </c>
      <c r="BQ59" s="57" t="s">
        <v>85</v>
      </c>
      <c r="BR59" s="58" t="s">
        <v>85</v>
      </c>
      <c r="BS59" s="114"/>
      <c r="BT59" s="172"/>
      <c r="BU59" s="170"/>
      <c r="BV59" s="2"/>
      <c r="BW59" s="2"/>
      <c r="BX59" s="2"/>
      <c r="BY59" s="2"/>
      <c r="BZ59" s="2"/>
      <c r="CA59" s="2"/>
      <c r="CB59" s="2"/>
    </row>
    <row r="60" customFormat="false" ht="7.5" hidden="false" customHeight="true" outlineLevel="0" collapsed="false">
      <c r="A60" s="88"/>
      <c r="B60" s="158"/>
      <c r="C60" s="108"/>
      <c r="D60" s="109"/>
      <c r="E60" s="62"/>
      <c r="F60" s="62"/>
      <c r="G60" s="62"/>
      <c r="H60" s="62"/>
      <c r="I60" s="69"/>
      <c r="J60" s="65"/>
      <c r="K60" s="69"/>
      <c r="L60" s="69"/>
      <c r="M60" s="69"/>
      <c r="N60" s="69"/>
      <c r="O60" s="69"/>
      <c r="P60" s="57"/>
      <c r="Q60" s="129"/>
      <c r="R60" s="129"/>
      <c r="S60" s="129"/>
      <c r="T60" s="82"/>
      <c r="U60" s="129"/>
      <c r="V60" s="129"/>
      <c r="W60" s="129"/>
      <c r="X60" s="129"/>
      <c r="Y60" s="131"/>
      <c r="Z60" s="129"/>
      <c r="AA60" s="82"/>
      <c r="AB60" s="129"/>
      <c r="AC60" s="129"/>
      <c r="AD60" s="129"/>
      <c r="AE60" s="129"/>
      <c r="AF60" s="129"/>
      <c r="AG60" s="129"/>
      <c r="AH60" s="129"/>
      <c r="AI60" s="129"/>
      <c r="AJ60" s="129"/>
      <c r="AK60" s="129"/>
      <c r="AL60" s="129"/>
      <c r="AM60" s="129"/>
      <c r="AN60" s="130"/>
      <c r="AO60" s="130"/>
      <c r="AP60" s="129"/>
      <c r="AQ60" s="82"/>
      <c r="AR60" s="129"/>
      <c r="AS60" s="129"/>
      <c r="AT60" s="129"/>
      <c r="AU60" s="130"/>
      <c r="AV60" s="129"/>
      <c r="AW60" s="131"/>
      <c r="AX60" s="129"/>
      <c r="AY60" s="129"/>
      <c r="AZ60" s="131"/>
      <c r="BA60" s="129"/>
      <c r="BB60" s="131"/>
      <c r="BC60" s="129"/>
      <c r="BD60" s="129"/>
      <c r="BE60" s="129"/>
      <c r="BF60" s="131"/>
      <c r="BG60" s="129"/>
      <c r="BH60" s="131"/>
      <c r="BI60" s="129"/>
      <c r="BJ60" s="129"/>
      <c r="BK60" s="129"/>
      <c r="BL60" s="131"/>
      <c r="BM60" s="131"/>
      <c r="BN60" s="131"/>
      <c r="BO60" s="131"/>
      <c r="BP60" s="131"/>
      <c r="BQ60" s="57"/>
      <c r="BR60" s="169"/>
      <c r="BS60" s="114"/>
      <c r="BT60" s="172"/>
      <c r="BU60" s="170"/>
      <c r="BV60" s="2"/>
      <c r="BW60" s="2"/>
      <c r="BX60" s="2"/>
      <c r="BY60" s="2"/>
      <c r="BZ60" s="2"/>
      <c r="CA60" s="2"/>
      <c r="CB60" s="2"/>
    </row>
    <row r="61" customFormat="false" ht="12.75" hidden="false" customHeight="false" outlineLevel="0" collapsed="false">
      <c r="A61" s="88"/>
      <c r="B61" s="158"/>
      <c r="C61" s="108"/>
      <c r="D61" s="109" t="s">
        <v>126</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69" t="n">
        <v>1049.57805087643</v>
      </c>
      <c r="BH61" s="71" t="n">
        <v>1076.00622028097</v>
      </c>
      <c r="BI61" s="69" t="n">
        <v>1085.43433148148</v>
      </c>
      <c r="BJ61" s="69" t="n">
        <v>1046.29156788732</v>
      </c>
      <c r="BK61" s="69" t="n">
        <v>1002.30770859873</v>
      </c>
      <c r="BL61" s="71" t="n">
        <v>1059.06034019255</v>
      </c>
      <c r="BM61" s="71" t="n">
        <v>1060.24505200257</v>
      </c>
      <c r="BN61" s="71" t="n">
        <v>1079.60417582798</v>
      </c>
      <c r="BO61" s="71" t="n">
        <v>1079.56642074454</v>
      </c>
      <c r="BP61" s="71" t="n">
        <v>1087.18196554557</v>
      </c>
      <c r="BQ61" s="57" t="n">
        <v>40.8903976582474</v>
      </c>
      <c r="BR61" s="58" t="n">
        <v>0.0390812646429077</v>
      </c>
      <c r="BS61" s="114"/>
      <c r="BT61" s="172"/>
      <c r="BU61" s="170"/>
      <c r="BV61" s="2"/>
      <c r="BW61" s="2"/>
      <c r="BX61" s="2"/>
      <c r="BY61" s="2"/>
      <c r="BZ61" s="2"/>
      <c r="CA61" s="2"/>
      <c r="CB61" s="2"/>
    </row>
    <row r="62" customFormat="false" ht="12.75" hidden="false" customHeight="false" outlineLevel="0" collapsed="false">
      <c r="A62" s="88"/>
      <c r="B62" s="158"/>
      <c r="C62" s="108"/>
      <c r="D62" s="109" t="s">
        <v>124</v>
      </c>
      <c r="E62" s="62"/>
      <c r="F62" s="62"/>
      <c r="G62" s="62"/>
      <c r="H62" s="62"/>
      <c r="I62" s="69"/>
      <c r="J62" s="65"/>
      <c r="K62" s="69"/>
      <c r="L62" s="69"/>
      <c r="M62" s="69"/>
      <c r="N62" s="69"/>
      <c r="O62" s="69"/>
      <c r="P62" s="57"/>
      <c r="Q62" s="129" t="n">
        <v>0.0728252011323669</v>
      </c>
      <c r="R62" s="129"/>
      <c r="S62" s="129"/>
      <c r="T62" s="82"/>
      <c r="U62" s="129"/>
      <c r="V62" s="129"/>
      <c r="W62" s="129" t="n">
        <v>0.112882420866438</v>
      </c>
      <c r="X62" s="129"/>
      <c r="Y62" s="131"/>
      <c r="Z62" s="129" t="n">
        <v>0.17670049719122</v>
      </c>
      <c r="AA62" s="82"/>
      <c r="AB62" s="129"/>
      <c r="AC62" s="129" t="n">
        <v>0.198063154824728</v>
      </c>
      <c r="AD62" s="129"/>
      <c r="AE62" s="129"/>
      <c r="AF62" s="129" t="n">
        <v>0.187370565443079</v>
      </c>
      <c r="AG62" s="129"/>
      <c r="AH62" s="129"/>
      <c r="AI62" s="129" t="n">
        <v>0.194851099552208</v>
      </c>
      <c r="AJ62" s="129" t="n">
        <v>0.192116322619617</v>
      </c>
      <c r="AK62" s="129" t="n">
        <v>0.209628180120652</v>
      </c>
      <c r="AL62" s="129" t="n">
        <v>0.22309795487359</v>
      </c>
      <c r="AM62" s="129" t="n">
        <v>0.224841423155571</v>
      </c>
      <c r="AN62" s="130" t="n">
        <v>0.226685252987736</v>
      </c>
      <c r="AO62" s="130" t="n">
        <v>0.265946354434954</v>
      </c>
      <c r="AP62" s="129" t="n">
        <v>0.2658198411148</v>
      </c>
      <c r="AQ62" s="82" t="n">
        <v>0.250593979857343</v>
      </c>
      <c r="AR62" s="129" t="n">
        <v>0.272892068570459</v>
      </c>
      <c r="AS62" s="129" t="n">
        <v>0.272404031712465</v>
      </c>
      <c r="AT62" s="129" t="n">
        <v>0.282661124287963</v>
      </c>
      <c r="AU62" s="130" t="n">
        <v>0.307696926969129</v>
      </c>
      <c r="AV62" s="129" t="n">
        <v>0.317367498476374</v>
      </c>
      <c r="AW62" s="131" t="n">
        <v>0.317663226167513</v>
      </c>
      <c r="AX62" s="129" t="n">
        <v>0.318308504713266</v>
      </c>
      <c r="AY62" s="132" t="n">
        <v>0.299717337407568</v>
      </c>
      <c r="AZ62" s="133" t="n">
        <v>0.306386160222303</v>
      </c>
      <c r="BA62" s="132" t="n">
        <v>0.345491636421561</v>
      </c>
      <c r="BB62" s="133" t="n">
        <v>0.332795761972772</v>
      </c>
      <c r="BC62" s="132" t="n">
        <v>0.332781768412018</v>
      </c>
      <c r="BD62" s="132" t="n">
        <v>0.333409407579811</v>
      </c>
      <c r="BE62" s="132" t="n">
        <v>0.322333397586949</v>
      </c>
      <c r="BF62" s="133" t="n">
        <v>0.341372839259928</v>
      </c>
      <c r="BG62" s="132" t="n">
        <v>0.33688758894871</v>
      </c>
      <c r="BH62" s="133" t="n">
        <v>0.354204885712881</v>
      </c>
      <c r="BI62" s="132" t="n">
        <v>0.366521004489039</v>
      </c>
      <c r="BJ62" s="132" t="n">
        <v>0.340204068170085</v>
      </c>
      <c r="BK62" s="132" t="n">
        <v>0.317804658056614</v>
      </c>
      <c r="BL62" s="133" t="n">
        <v>0.349745086408589</v>
      </c>
      <c r="BM62" s="133" t="n">
        <v>0.350872999878585</v>
      </c>
      <c r="BN62" s="133" t="n">
        <v>0.359261991118663</v>
      </c>
      <c r="BO62" s="133" t="n">
        <v>0.361783187434804</v>
      </c>
      <c r="BP62" s="133" t="n">
        <v>0.366507114883584</v>
      </c>
      <c r="BQ62" s="57" t="s">
        <v>85</v>
      </c>
      <c r="BR62" s="58" t="s">
        <v>85</v>
      </c>
      <c r="BS62" s="114"/>
      <c r="BT62" s="172"/>
      <c r="BU62" s="170"/>
      <c r="BV62" s="2"/>
      <c r="BW62" s="2"/>
      <c r="BX62" s="2"/>
      <c r="BY62" s="2"/>
      <c r="BZ62" s="2"/>
      <c r="CA62" s="2"/>
      <c r="CB62" s="2"/>
    </row>
    <row r="63" customFormat="false" ht="7.5" hidden="false" customHeight="true" outlineLevel="0" collapsed="false">
      <c r="A63" s="88"/>
      <c r="B63" s="158"/>
      <c r="C63" s="108"/>
      <c r="D63" s="109"/>
      <c r="E63" s="62"/>
      <c r="F63" s="62"/>
      <c r="G63" s="62"/>
      <c r="H63" s="62"/>
      <c r="I63" s="69"/>
      <c r="J63" s="65"/>
      <c r="K63" s="69"/>
      <c r="L63" s="69"/>
      <c r="M63" s="69"/>
      <c r="N63" s="69"/>
      <c r="O63" s="69"/>
      <c r="P63" s="57"/>
      <c r="Q63" s="129"/>
      <c r="R63" s="129"/>
      <c r="S63" s="129"/>
      <c r="T63" s="82"/>
      <c r="U63" s="129"/>
      <c r="V63" s="129"/>
      <c r="W63" s="129"/>
      <c r="X63" s="129"/>
      <c r="Y63" s="131"/>
      <c r="Z63" s="129"/>
      <c r="AA63" s="82"/>
      <c r="AB63" s="129"/>
      <c r="AC63" s="129"/>
      <c r="AD63" s="129"/>
      <c r="AE63" s="129"/>
      <c r="AF63" s="129"/>
      <c r="AG63" s="129"/>
      <c r="AH63" s="129"/>
      <c r="AI63" s="129"/>
      <c r="AJ63" s="129"/>
      <c r="AK63" s="129"/>
      <c r="AL63" s="129"/>
      <c r="AM63" s="129"/>
      <c r="AN63" s="130"/>
      <c r="AO63" s="130"/>
      <c r="AP63" s="129"/>
      <c r="AQ63" s="82"/>
      <c r="AR63" s="129"/>
      <c r="AS63" s="129"/>
      <c r="AT63" s="129"/>
      <c r="AU63" s="130"/>
      <c r="AV63" s="129"/>
      <c r="AW63" s="131"/>
      <c r="AX63" s="129"/>
      <c r="AY63" s="129"/>
      <c r="AZ63" s="131"/>
      <c r="BA63" s="129"/>
      <c r="BB63" s="131"/>
      <c r="BC63" s="129"/>
      <c r="BD63" s="129"/>
      <c r="BE63" s="129"/>
      <c r="BF63" s="131"/>
      <c r="BG63" s="129"/>
      <c r="BH63" s="131"/>
      <c r="BI63" s="129"/>
      <c r="BJ63" s="129"/>
      <c r="BK63" s="129"/>
      <c r="BL63" s="131"/>
      <c r="BM63" s="131"/>
      <c r="BN63" s="131"/>
      <c r="BO63" s="131"/>
      <c r="BP63" s="131"/>
      <c r="BQ63" s="57"/>
      <c r="BR63" s="169"/>
      <c r="BS63" s="114"/>
      <c r="BT63" s="172"/>
      <c r="BU63" s="170"/>
      <c r="BV63" s="2"/>
      <c r="BW63" s="2"/>
      <c r="BX63" s="2"/>
      <c r="BY63" s="2"/>
      <c r="BZ63" s="2"/>
      <c r="CA63" s="2"/>
      <c r="CB63" s="2"/>
    </row>
    <row r="64" customFormat="false" ht="12.75" hidden="false" customHeight="false" outlineLevel="0" collapsed="false">
      <c r="A64" s="88"/>
      <c r="B64" s="158"/>
      <c r="C64" s="108"/>
      <c r="D64" s="109" t="s">
        <v>127</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69" t="n">
        <v>1542.91665424968</v>
      </c>
      <c r="BH64" s="71" t="n">
        <v>1548.66059869732</v>
      </c>
      <c r="BI64" s="69" t="n">
        <v>1555.57919604087</v>
      </c>
      <c r="BJ64" s="69" t="n">
        <v>1556.97405756722</v>
      </c>
      <c r="BK64" s="69" t="n">
        <v>1539.72997898089</v>
      </c>
      <c r="BL64" s="71" t="n">
        <v>1556.26734387677</v>
      </c>
      <c r="BM64" s="71" t="n">
        <v>1562.34529442875</v>
      </c>
      <c r="BN64" s="71" t="n">
        <v>1561.9553532991</v>
      </c>
      <c r="BO64" s="71" t="n">
        <v>1562.78434889602</v>
      </c>
      <c r="BP64" s="71" t="n">
        <v>1562.30008573813</v>
      </c>
      <c r="BQ64" s="57" t="n">
        <v>5.32602817090447</v>
      </c>
      <c r="BR64" s="58" t="n">
        <v>0.00342075588544266</v>
      </c>
      <c r="BS64" s="114"/>
      <c r="BT64" s="172"/>
      <c r="BU64" s="170"/>
      <c r="BV64" s="2"/>
      <c r="BW64" s="2"/>
      <c r="BX64" s="2"/>
      <c r="BY64" s="2"/>
      <c r="BZ64" s="2"/>
      <c r="CA64" s="2"/>
      <c r="CB64" s="2"/>
    </row>
    <row r="65" customFormat="false" ht="12.75" hidden="false" customHeight="false" outlineLevel="0" collapsed="false">
      <c r="A65" s="88"/>
      <c r="B65" s="158"/>
      <c r="C65" s="108"/>
      <c r="D65" s="109" t="s">
        <v>124</v>
      </c>
      <c r="E65" s="62"/>
      <c r="F65" s="62"/>
      <c r="G65" s="62"/>
      <c r="H65" s="62"/>
      <c r="I65" s="69"/>
      <c r="J65" s="65"/>
      <c r="K65" s="69"/>
      <c r="L65" s="69"/>
      <c r="M65" s="69"/>
      <c r="N65" s="69"/>
      <c r="O65" s="69"/>
      <c r="P65" s="57"/>
      <c r="Q65" s="129" t="n">
        <v>0.0127666703945093</v>
      </c>
      <c r="R65" s="129"/>
      <c r="S65" s="129"/>
      <c r="T65" s="82"/>
      <c r="U65" s="129"/>
      <c r="V65" s="129"/>
      <c r="W65" s="129" t="n">
        <v>0.015435259577338</v>
      </c>
      <c r="X65" s="129"/>
      <c r="Y65" s="131"/>
      <c r="Z65" s="129" t="n">
        <v>0.0262800472019455</v>
      </c>
      <c r="AA65" s="82"/>
      <c r="AB65" s="129"/>
      <c r="AC65" s="129" t="n">
        <v>0.0325353170893781</v>
      </c>
      <c r="AD65" s="129"/>
      <c r="AE65" s="129"/>
      <c r="AF65" s="129" t="n">
        <v>0.0368889375874389</v>
      </c>
      <c r="AG65" s="129"/>
      <c r="AH65" s="129"/>
      <c r="AI65" s="129" t="n">
        <v>0.05008471698234</v>
      </c>
      <c r="AJ65" s="129" t="n">
        <v>0.0539084769929803</v>
      </c>
      <c r="AK65" s="129" t="n">
        <v>0.052585533862612</v>
      </c>
      <c r="AL65" s="129" t="n">
        <v>0.0552424716751032</v>
      </c>
      <c r="AM65" s="129" t="n">
        <v>0.0561933051679758</v>
      </c>
      <c r="AN65" s="130" t="n">
        <v>0.0598612652775808</v>
      </c>
      <c r="AO65" s="130" t="n">
        <v>0.0677838965150635</v>
      </c>
      <c r="AP65" s="129" t="n">
        <v>0.0701491888251534</v>
      </c>
      <c r="AQ65" s="82" t="n">
        <v>0.0803987988183807</v>
      </c>
      <c r="AR65" s="129" t="n">
        <v>0.0852830580368863</v>
      </c>
      <c r="AS65" s="129" t="n">
        <v>0.0913532047266521</v>
      </c>
      <c r="AT65" s="129" t="n">
        <v>0.0993887421188526</v>
      </c>
      <c r="AU65" s="130" t="n">
        <v>0.10840276501826</v>
      </c>
      <c r="AV65" s="129" t="n">
        <v>0.109840200660221</v>
      </c>
      <c r="AW65" s="131" t="n">
        <v>0.114420372365428</v>
      </c>
      <c r="AX65" s="129" t="n">
        <v>0.114304958438231</v>
      </c>
      <c r="AY65" s="132" t="n">
        <v>0.1179862159249</v>
      </c>
      <c r="AZ65" s="133" t="n">
        <v>0.121005959284983</v>
      </c>
      <c r="BA65" s="132" t="n">
        <v>0.114825366657592</v>
      </c>
      <c r="BB65" s="133" t="n">
        <v>0.12556944662469</v>
      </c>
      <c r="BC65" s="132" t="n">
        <v>0.12723615947584</v>
      </c>
      <c r="BD65" s="132" t="n">
        <v>0.130029953759548</v>
      </c>
      <c r="BE65" s="132" t="n">
        <v>0.12606781156619</v>
      </c>
      <c r="BF65" s="133" t="n">
        <v>0.129972057651784</v>
      </c>
      <c r="BG65" s="132" t="n">
        <v>0.140078409945917</v>
      </c>
      <c r="BH65" s="133" t="n">
        <v>0.141681100999072</v>
      </c>
      <c r="BI65" s="132" t="n">
        <v>0.147835415018514</v>
      </c>
      <c r="BJ65" s="132" t="n">
        <v>0.148557965011074</v>
      </c>
      <c r="BK65" s="132" t="n">
        <v>0.135524852947922</v>
      </c>
      <c r="BL65" s="133" t="n">
        <v>0.149351989419609</v>
      </c>
      <c r="BM65" s="133" t="n">
        <v>0.14956069907337</v>
      </c>
      <c r="BN65" s="133" t="n">
        <v>0.149864189654771</v>
      </c>
      <c r="BO65" s="133" t="n">
        <v>0.149420064937928</v>
      </c>
      <c r="BP65" s="133" t="n">
        <v>0.149045038058813</v>
      </c>
      <c r="BQ65" s="57" t="s">
        <v>85</v>
      </c>
      <c r="BR65" s="58" t="s">
        <v>85</v>
      </c>
      <c r="BS65" s="114"/>
      <c r="BT65" s="172"/>
      <c r="BU65" s="170"/>
      <c r="BV65" s="2"/>
      <c r="BW65" s="2"/>
      <c r="BX65" s="2"/>
      <c r="BY65" s="2"/>
      <c r="BZ65" s="2"/>
      <c r="CA65" s="2"/>
      <c r="CB65" s="2"/>
    </row>
    <row r="66" customFormat="false" ht="7.5" hidden="false" customHeight="true" outlineLevel="0" collapsed="false">
      <c r="A66" s="88"/>
      <c r="B66" s="158"/>
      <c r="C66" s="108"/>
      <c r="D66" s="109"/>
      <c r="E66" s="62"/>
      <c r="F66" s="62"/>
      <c r="G66" s="62"/>
      <c r="H66" s="62"/>
      <c r="I66" s="69"/>
      <c r="J66" s="65"/>
      <c r="K66" s="69"/>
      <c r="L66" s="69"/>
      <c r="M66" s="69"/>
      <c r="N66" s="69"/>
      <c r="O66" s="69"/>
      <c r="P66" s="57"/>
      <c r="Q66" s="129"/>
      <c r="R66" s="129"/>
      <c r="S66" s="129"/>
      <c r="T66" s="82"/>
      <c r="U66" s="129"/>
      <c r="V66" s="129"/>
      <c r="W66" s="129"/>
      <c r="X66" s="129"/>
      <c r="Y66" s="131"/>
      <c r="Z66" s="129"/>
      <c r="AA66" s="82"/>
      <c r="AB66" s="129"/>
      <c r="AC66" s="129"/>
      <c r="AD66" s="129"/>
      <c r="AE66" s="129"/>
      <c r="AF66" s="129"/>
      <c r="AG66" s="129"/>
      <c r="AH66" s="129"/>
      <c r="AI66" s="129"/>
      <c r="AJ66" s="129"/>
      <c r="AK66" s="129"/>
      <c r="AL66" s="129"/>
      <c r="AM66" s="129"/>
      <c r="AN66" s="130"/>
      <c r="AO66" s="130"/>
      <c r="AP66" s="129"/>
      <c r="AQ66" s="82"/>
      <c r="AR66" s="129"/>
      <c r="AS66" s="129"/>
      <c r="AT66" s="129"/>
      <c r="AU66" s="130"/>
      <c r="AV66" s="129"/>
      <c r="AW66" s="131"/>
      <c r="AX66" s="129"/>
      <c r="AY66" s="129"/>
      <c r="AZ66" s="131"/>
      <c r="BA66" s="129"/>
      <c r="BB66" s="131"/>
      <c r="BC66" s="129"/>
      <c r="BD66" s="129"/>
      <c r="BE66" s="129"/>
      <c r="BF66" s="131"/>
      <c r="BG66" s="129"/>
      <c r="BH66" s="131"/>
      <c r="BI66" s="129"/>
      <c r="BJ66" s="129"/>
      <c r="BK66" s="129"/>
      <c r="BL66" s="131"/>
      <c r="BM66" s="131"/>
      <c r="BN66" s="131"/>
      <c r="BO66" s="131"/>
      <c r="BP66" s="131"/>
      <c r="BQ66" s="130"/>
      <c r="BR66" s="58"/>
      <c r="BS66" s="114"/>
      <c r="BT66" s="172"/>
      <c r="BU66" s="170"/>
      <c r="BV66" s="2"/>
      <c r="BW66" s="2"/>
      <c r="BX66" s="2"/>
      <c r="BY66" s="2"/>
      <c r="BZ66" s="2"/>
      <c r="CA66" s="2"/>
      <c r="CB66" s="2"/>
    </row>
    <row r="67" customFormat="false" ht="12.75" hidden="false" customHeight="false" outlineLevel="0" collapsed="false">
      <c r="A67" s="88"/>
      <c r="B67" s="158"/>
      <c r="C67" s="108"/>
      <c r="D67" s="109" t="s">
        <v>128</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69" t="n">
        <v>29.6388347770701</v>
      </c>
      <c r="BH67" s="71" t="n">
        <v>29.2574560791826</v>
      </c>
      <c r="BI67" s="69" t="n">
        <v>31.2247738697318</v>
      </c>
      <c r="BJ67" s="69" t="n">
        <v>36.9388334827145</v>
      </c>
      <c r="BK67" s="69" t="n">
        <v>37.0818812738854</v>
      </c>
      <c r="BL67" s="71" t="n">
        <v>39.9895556867779</v>
      </c>
      <c r="BM67" s="71" t="n">
        <v>30.6899359563543</v>
      </c>
      <c r="BN67" s="71" t="n">
        <v>30.7297142233633</v>
      </c>
      <c r="BO67" s="71" t="n">
        <v>30.3700179460847</v>
      </c>
      <c r="BP67" s="71" t="n">
        <v>27.2652026700899</v>
      </c>
      <c r="BQ67" s="57" t="n">
        <v>-9.67363081262461</v>
      </c>
      <c r="BR67" s="58" t="n">
        <v>-0.2618824121003</v>
      </c>
      <c r="BS67" s="114"/>
      <c r="BT67" s="172"/>
      <c r="BU67" s="170"/>
      <c r="BV67" s="2"/>
      <c r="BW67" s="2"/>
      <c r="BX67" s="2"/>
      <c r="BY67" s="2"/>
      <c r="BZ67" s="2"/>
      <c r="CA67" s="2"/>
      <c r="CB67" s="2"/>
    </row>
    <row r="68" customFormat="false" ht="12.75" hidden="false" customHeight="false" outlineLevel="0" collapsed="false">
      <c r="A68" s="88"/>
      <c r="B68" s="158"/>
      <c r="C68" s="108"/>
      <c r="D68" s="109" t="s">
        <v>124</v>
      </c>
      <c r="E68" s="62"/>
      <c r="F68" s="62"/>
      <c r="G68" s="62"/>
      <c r="H68" s="62"/>
      <c r="I68" s="69"/>
      <c r="J68" s="65"/>
      <c r="K68" s="69"/>
      <c r="L68" s="69"/>
      <c r="M68" s="69"/>
      <c r="N68" s="69"/>
      <c r="O68" s="69"/>
      <c r="P68" s="57"/>
      <c r="Q68" s="129" t="n">
        <v>0.265108347123356</v>
      </c>
      <c r="R68" s="129"/>
      <c r="S68" s="129"/>
      <c r="T68" s="82"/>
      <c r="U68" s="129"/>
      <c r="V68" s="129"/>
      <c r="W68" s="129" t="n">
        <v>0.17159723703044</v>
      </c>
      <c r="X68" s="129"/>
      <c r="Y68" s="131"/>
      <c r="Z68" s="129" t="n">
        <v>0.191286566653977</v>
      </c>
      <c r="AA68" s="82"/>
      <c r="AB68" s="129"/>
      <c r="AC68" s="129" t="n">
        <v>0.178012683959829</v>
      </c>
      <c r="AD68" s="129"/>
      <c r="AE68" s="129"/>
      <c r="AF68" s="129" t="n">
        <v>0.247588917590949</v>
      </c>
      <c r="AG68" s="129"/>
      <c r="AH68" s="129"/>
      <c r="AI68" s="129" t="n">
        <v>0.205038101564243</v>
      </c>
      <c r="AJ68" s="129" t="n">
        <v>0.238404310729858</v>
      </c>
      <c r="AK68" s="129" t="n">
        <v>0.202209520795446</v>
      </c>
      <c r="AL68" s="129" t="n">
        <v>0.213240183287108</v>
      </c>
      <c r="AM68" s="129" t="n">
        <v>0.237069624318167</v>
      </c>
      <c r="AN68" s="130" t="n">
        <v>0.227430644912794</v>
      </c>
      <c r="AO68" s="130" t="n">
        <v>0.229790834966866</v>
      </c>
      <c r="AP68" s="129" t="n">
        <v>0.240904645072841</v>
      </c>
      <c r="AQ68" s="82" t="n">
        <v>0.258044407240188</v>
      </c>
      <c r="AR68" s="129" t="n">
        <v>0.216646722990579</v>
      </c>
      <c r="AS68" s="129" t="n">
        <v>0.286160235242567</v>
      </c>
      <c r="AT68" s="129" t="n">
        <v>0.230657206257273</v>
      </c>
      <c r="AU68" s="130" t="n">
        <v>0.266632612509933</v>
      </c>
      <c r="AV68" s="129" t="n">
        <v>0.290217334870066</v>
      </c>
      <c r="AW68" s="131" t="n">
        <v>0.291753800158499</v>
      </c>
      <c r="AX68" s="129" t="n">
        <v>0.27527242898323</v>
      </c>
      <c r="AY68" s="132" t="n">
        <v>0.345075166094392</v>
      </c>
      <c r="AZ68" s="133" t="n">
        <v>0.291278602758655</v>
      </c>
      <c r="BA68" s="132" t="n">
        <v>0.287287246111419</v>
      </c>
      <c r="BB68" s="133" t="n">
        <v>0.272735764233436</v>
      </c>
      <c r="BC68" s="132" t="n">
        <v>0.337381039469907</v>
      </c>
      <c r="BD68" s="132" t="n">
        <v>0.227419517898697</v>
      </c>
      <c r="BE68" s="132" t="n">
        <v>0.248121289672802</v>
      </c>
      <c r="BF68" s="133" t="n">
        <v>0.282722112795902</v>
      </c>
      <c r="BG68" s="132" t="n">
        <v>0.265137294114638</v>
      </c>
      <c r="BH68" s="133" t="n">
        <v>0.240905636501926</v>
      </c>
      <c r="BI68" s="132" t="n">
        <v>0.296610438505358</v>
      </c>
      <c r="BJ68" s="132" t="n">
        <v>0.329568704123027</v>
      </c>
      <c r="BK68" s="132" t="n">
        <v>0.182811687028927</v>
      </c>
      <c r="BL68" s="133" t="n">
        <v>0.292697317731089</v>
      </c>
      <c r="BM68" s="133" t="n">
        <v>0.311432580698343</v>
      </c>
      <c r="BN68" s="133" t="n">
        <v>0.283259849411336</v>
      </c>
      <c r="BO68" s="133" t="n">
        <v>0.313842354752823</v>
      </c>
      <c r="BP68" s="133" t="n">
        <v>0.287086905782537</v>
      </c>
      <c r="BQ68" s="57" t="s">
        <v>85</v>
      </c>
      <c r="BR68" s="58" t="s">
        <v>85</v>
      </c>
      <c r="BS68" s="114"/>
      <c r="BT68" s="172"/>
      <c r="BU68" s="170"/>
      <c r="BV68" s="2"/>
      <c r="BW68" s="2"/>
      <c r="BX68" s="2"/>
      <c r="BY68" s="2"/>
      <c r="BZ68" s="2"/>
      <c r="CA68" s="2"/>
      <c r="CB68" s="2"/>
    </row>
    <row r="69" customFormat="false" ht="7.5" hidden="false" customHeight="true" outlineLevel="0" collapsed="false">
      <c r="A69" s="88"/>
      <c r="B69" s="158"/>
      <c r="C69" s="108"/>
      <c r="D69" s="109"/>
      <c r="E69" s="62"/>
      <c r="F69" s="62"/>
      <c r="G69" s="62"/>
      <c r="H69" s="62"/>
      <c r="I69" s="69"/>
      <c r="J69" s="65"/>
      <c r="K69" s="69"/>
      <c r="L69" s="69"/>
      <c r="M69" s="69"/>
      <c r="N69" s="69"/>
      <c r="O69" s="69"/>
      <c r="P69" s="57"/>
      <c r="Q69" s="129"/>
      <c r="R69" s="129"/>
      <c r="S69" s="129"/>
      <c r="T69" s="82"/>
      <c r="U69" s="129"/>
      <c r="V69" s="129"/>
      <c r="W69" s="129"/>
      <c r="X69" s="129"/>
      <c r="Y69" s="131"/>
      <c r="Z69" s="129"/>
      <c r="AA69" s="82"/>
      <c r="AB69" s="129"/>
      <c r="AC69" s="129"/>
      <c r="AD69" s="129"/>
      <c r="AE69" s="129"/>
      <c r="AF69" s="129"/>
      <c r="AG69" s="129"/>
      <c r="AH69" s="129"/>
      <c r="AI69" s="129"/>
      <c r="AJ69" s="129"/>
      <c r="AK69" s="129"/>
      <c r="AL69" s="129"/>
      <c r="AM69" s="129"/>
      <c r="AN69" s="130"/>
      <c r="AO69" s="130"/>
      <c r="AP69" s="129"/>
      <c r="AQ69" s="82"/>
      <c r="AR69" s="129"/>
      <c r="AS69" s="129"/>
      <c r="AT69" s="129"/>
      <c r="AU69" s="130"/>
      <c r="AV69" s="129"/>
      <c r="AW69" s="131"/>
      <c r="AX69" s="129"/>
      <c r="AY69" s="129"/>
      <c r="AZ69" s="131"/>
      <c r="BA69" s="129"/>
      <c r="BB69" s="131"/>
      <c r="BC69" s="129"/>
      <c r="BD69" s="129"/>
      <c r="BE69" s="129"/>
      <c r="BF69" s="131"/>
      <c r="BG69" s="129"/>
      <c r="BH69" s="131"/>
      <c r="BI69" s="129"/>
      <c r="BJ69" s="129"/>
      <c r="BK69" s="129"/>
      <c r="BL69" s="131"/>
      <c r="BM69" s="131"/>
      <c r="BN69" s="131"/>
      <c r="BO69" s="131"/>
      <c r="BP69" s="131"/>
      <c r="BQ69" s="57"/>
      <c r="BR69" s="169"/>
      <c r="BS69" s="114"/>
      <c r="BT69" s="172"/>
      <c r="BU69" s="170"/>
      <c r="BV69" s="2"/>
      <c r="BW69" s="2"/>
      <c r="BX69" s="2"/>
      <c r="BY69" s="2"/>
      <c r="BZ69" s="2"/>
      <c r="CA69" s="2"/>
      <c r="CB69" s="2"/>
    </row>
    <row r="70" customFormat="false" ht="12.75" hidden="false" customHeight="true" outlineLevel="0" collapsed="false">
      <c r="A70" s="88"/>
      <c r="B70" s="158"/>
      <c r="C70" s="108"/>
      <c r="D70" s="109" t="s">
        <v>129</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69" t="n">
        <v>1005.64840035287</v>
      </c>
      <c r="BH70" s="71" t="n">
        <v>1008.44950335249</v>
      </c>
      <c r="BI70" s="69" t="n">
        <v>1013.76920152107</v>
      </c>
      <c r="BJ70" s="69" t="n">
        <v>1015.40024433163</v>
      </c>
      <c r="BK70" s="69" t="n">
        <v>994.886110550319</v>
      </c>
      <c r="BL70" s="71" t="n">
        <v>1016.07828841078</v>
      </c>
      <c r="BM70" s="71" t="n">
        <v>1016.04976081386</v>
      </c>
      <c r="BN70" s="71" t="n">
        <v>1016.85701817458</v>
      </c>
      <c r="BO70" s="71" t="n">
        <v>1016.76851346598</v>
      </c>
      <c r="BP70" s="71" t="n">
        <v>1017.36976592683</v>
      </c>
      <c r="BQ70" s="57" t="n">
        <v>1.96952159520299</v>
      </c>
      <c r="BR70" s="58" t="n">
        <v>0.00193965050353073</v>
      </c>
      <c r="BS70" s="163"/>
      <c r="BT70" s="122"/>
      <c r="BU70" s="170"/>
      <c r="BV70" s="2"/>
      <c r="BW70" s="2"/>
      <c r="BX70" s="2"/>
      <c r="BY70" s="2"/>
      <c r="BZ70" s="2"/>
      <c r="CA70" s="2"/>
      <c r="CB70" s="2"/>
    </row>
    <row r="71" customFormat="false" ht="12.75" hidden="true" customHeight="true" outlineLevel="0" collapsed="false">
      <c r="A71" s="88"/>
      <c r="B71" s="158"/>
      <c r="C71" s="108"/>
      <c r="D71" s="109" t="s">
        <v>130</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2"/>
      <c r="Z71" s="69"/>
      <c r="AA71" s="70"/>
      <c r="AB71" s="69"/>
      <c r="AC71" s="69"/>
      <c r="AD71" s="69"/>
      <c r="AE71" s="69"/>
      <c r="AF71" s="69"/>
      <c r="AG71" s="69"/>
      <c r="AH71" s="69"/>
      <c r="AI71" s="69"/>
      <c r="AJ71" s="69"/>
      <c r="AK71" s="69"/>
      <c r="AL71" s="69"/>
      <c r="AM71" s="69"/>
      <c r="AN71" s="57"/>
      <c r="AO71" s="57"/>
      <c r="AP71" s="69"/>
      <c r="AQ71" s="70"/>
      <c r="AR71" s="69"/>
      <c r="AS71" s="69"/>
      <c r="AT71" s="129"/>
      <c r="AU71" s="57"/>
      <c r="AV71" s="69"/>
      <c r="AW71" s="71"/>
      <c r="AX71" s="129"/>
      <c r="AY71" s="69"/>
      <c r="AZ71" s="71"/>
      <c r="BA71" s="69"/>
      <c r="BB71" s="71"/>
      <c r="BC71" s="69"/>
      <c r="BD71" s="69"/>
      <c r="BE71" s="69"/>
      <c r="BF71" s="71"/>
      <c r="BG71" s="69"/>
      <c r="BH71" s="71"/>
      <c r="BI71" s="69"/>
      <c r="BJ71" s="69"/>
      <c r="BK71" s="69"/>
      <c r="BL71" s="71"/>
      <c r="BM71" s="71"/>
      <c r="BN71" s="71"/>
      <c r="BO71" s="71"/>
      <c r="BP71" s="71"/>
      <c r="BQ71" s="57" t="e">
        <f aca="false"/>
        <v>#REF!</v>
      </c>
      <c r="BR71" s="169" t="e">
        <f aca="false"/>
        <v>#REF!</v>
      </c>
      <c r="BS71" s="114"/>
      <c r="BT71" s="122"/>
      <c r="BU71" s="170"/>
      <c r="BV71" s="2"/>
      <c r="BW71" s="2"/>
      <c r="BX71" s="2"/>
      <c r="BY71" s="2"/>
      <c r="BZ71" s="2"/>
      <c r="CA71" s="2"/>
      <c r="CB71" s="2"/>
    </row>
    <row r="72" customFormat="false" ht="12.75" hidden="true" customHeight="true" outlineLevel="0" collapsed="false">
      <c r="A72" s="88"/>
      <c r="B72" s="158"/>
      <c r="C72" s="108"/>
      <c r="D72" s="173" t="s">
        <v>131</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2"/>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69"/>
      <c r="BH72" s="71"/>
      <c r="BI72" s="69"/>
      <c r="BJ72" s="69"/>
      <c r="BK72" s="69"/>
      <c r="BL72" s="71"/>
      <c r="BM72" s="71"/>
      <c r="BN72" s="71"/>
      <c r="BO72" s="71"/>
      <c r="BP72" s="71"/>
      <c r="BQ72" s="57" t="e">
        <f aca="false"/>
        <v>#REF!</v>
      </c>
      <c r="BR72" s="169" t="e">
        <f aca="false"/>
        <v>#REF!</v>
      </c>
      <c r="BS72" s="114"/>
      <c r="BT72" s="122"/>
      <c r="BU72" s="170"/>
      <c r="BV72" s="2"/>
      <c r="BW72" s="2"/>
      <c r="BX72" s="2"/>
      <c r="BY72" s="2"/>
      <c r="BZ72" s="2"/>
      <c r="CA72" s="2"/>
      <c r="CB72" s="2"/>
    </row>
    <row r="73" customFormat="false" ht="12.75" hidden="true" customHeight="true" outlineLevel="0" collapsed="false">
      <c r="A73" s="88"/>
      <c r="B73" s="158"/>
      <c r="C73" s="108"/>
      <c r="D73" s="173" t="s">
        <v>132</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2"/>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69"/>
      <c r="BH73" s="71"/>
      <c r="BI73" s="69"/>
      <c r="BJ73" s="69"/>
      <c r="BK73" s="69"/>
      <c r="BL73" s="71"/>
      <c r="BM73" s="71"/>
      <c r="BN73" s="71"/>
      <c r="BO73" s="71"/>
      <c r="BP73" s="71"/>
      <c r="BQ73" s="57" t="e">
        <f aca="false"/>
        <v>#REF!</v>
      </c>
      <c r="BR73" s="169" t="e">
        <f aca="false"/>
        <v>#REF!</v>
      </c>
      <c r="BS73" s="114"/>
      <c r="BT73" s="122"/>
      <c r="BU73" s="170"/>
      <c r="BV73" s="2"/>
      <c r="BW73" s="2"/>
      <c r="BX73" s="2"/>
      <c r="BY73" s="2"/>
      <c r="BZ73" s="2"/>
      <c r="CA73" s="2"/>
      <c r="CB73" s="2"/>
    </row>
    <row r="74" customFormat="false" ht="12.75" hidden="true" customHeight="true" outlineLevel="0" collapsed="false">
      <c r="A74" s="88"/>
      <c r="B74" s="158"/>
      <c r="C74" s="108"/>
      <c r="D74" s="173" t="s">
        <v>133</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2"/>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69"/>
      <c r="BH74" s="71"/>
      <c r="BI74" s="69"/>
      <c r="BJ74" s="69"/>
      <c r="BK74" s="69"/>
      <c r="BL74" s="71"/>
      <c r="BM74" s="71"/>
      <c r="BN74" s="71"/>
      <c r="BO74" s="71"/>
      <c r="BP74" s="71"/>
      <c r="BQ74" s="57" t="e">
        <f aca="false"/>
        <v>#REF!</v>
      </c>
      <c r="BR74" s="169" t="e">
        <f aca="false"/>
        <v>#REF!</v>
      </c>
      <c r="BS74" s="114"/>
      <c r="BT74" s="122"/>
      <c r="BU74" s="170"/>
      <c r="BV74" s="2"/>
      <c r="BW74" s="2"/>
      <c r="BX74" s="2"/>
      <c r="BY74" s="2"/>
      <c r="BZ74" s="2"/>
      <c r="CA74" s="2"/>
      <c r="CB74" s="2"/>
    </row>
    <row r="75" customFormat="false" ht="12.75" hidden="true" customHeight="true" outlineLevel="0" collapsed="false">
      <c r="A75" s="88"/>
      <c r="B75" s="158"/>
      <c r="C75" s="108"/>
      <c r="D75" s="173" t="s">
        <v>134</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2"/>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69"/>
      <c r="BH75" s="71"/>
      <c r="BI75" s="69"/>
      <c r="BJ75" s="69"/>
      <c r="BK75" s="69"/>
      <c r="BL75" s="71"/>
      <c r="BM75" s="71"/>
      <c r="BN75" s="71"/>
      <c r="BO75" s="71"/>
      <c r="BP75" s="71"/>
      <c r="BQ75" s="57" t="e">
        <f aca="false"/>
        <v>#REF!</v>
      </c>
      <c r="BR75" s="169" t="e">
        <f aca="false"/>
        <v>#REF!</v>
      </c>
      <c r="BS75" s="114"/>
      <c r="BT75" s="122"/>
      <c r="BU75" s="170"/>
      <c r="BV75" s="2"/>
      <c r="BW75" s="2"/>
      <c r="BX75" s="2"/>
      <c r="BY75" s="2"/>
      <c r="BZ75" s="2"/>
      <c r="CA75" s="2"/>
      <c r="CB75" s="2"/>
    </row>
    <row r="76" customFormat="false" ht="12.75" hidden="true" customHeight="true" outlineLevel="0" collapsed="false">
      <c r="A76" s="88"/>
      <c r="B76" s="158"/>
      <c r="C76" s="108"/>
      <c r="D76" s="109" t="s">
        <v>135</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2"/>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69"/>
      <c r="BH76" s="71"/>
      <c r="BI76" s="69"/>
      <c r="BJ76" s="69"/>
      <c r="BK76" s="69"/>
      <c r="BL76" s="71"/>
      <c r="BM76" s="71"/>
      <c r="BN76" s="71"/>
      <c r="BO76" s="71"/>
      <c r="BP76" s="71"/>
      <c r="BQ76" s="57" t="e">
        <f aca="false"/>
        <v>#REF!</v>
      </c>
      <c r="BR76" s="169" t="e">
        <f aca="false"/>
        <v>#REF!</v>
      </c>
      <c r="BS76" s="114"/>
      <c r="BT76" s="122"/>
      <c r="BU76" s="170"/>
      <c r="BV76" s="2"/>
      <c r="BW76" s="2"/>
      <c r="BX76" s="2"/>
      <c r="BY76" s="2"/>
      <c r="BZ76" s="2"/>
      <c r="CA76" s="2"/>
      <c r="CB76" s="2"/>
    </row>
    <row r="77" customFormat="false" ht="12.75" hidden="true" customHeight="true" outlineLevel="0" collapsed="false">
      <c r="A77" s="88"/>
      <c r="B77" s="158"/>
      <c r="C77" s="108"/>
      <c r="D77" s="173" t="s">
        <v>131</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2"/>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69"/>
      <c r="BH77" s="71"/>
      <c r="BI77" s="69"/>
      <c r="BJ77" s="69"/>
      <c r="BK77" s="69"/>
      <c r="BL77" s="71"/>
      <c r="BM77" s="71"/>
      <c r="BN77" s="71"/>
      <c r="BO77" s="71"/>
      <c r="BP77" s="71"/>
      <c r="BQ77" s="57" t="e">
        <f aca="false"/>
        <v>#REF!</v>
      </c>
      <c r="BR77" s="169" t="e">
        <f aca="false"/>
        <v>#REF!</v>
      </c>
      <c r="BS77" s="114"/>
      <c r="BT77" s="122"/>
      <c r="BU77" s="170"/>
      <c r="BV77" s="2"/>
      <c r="BW77" s="2"/>
      <c r="BX77" s="2"/>
      <c r="BY77" s="2"/>
      <c r="BZ77" s="2"/>
      <c r="CA77" s="2"/>
      <c r="CB77" s="2"/>
    </row>
    <row r="78" customFormat="false" ht="12.75" hidden="true" customHeight="true" outlineLevel="0" collapsed="false">
      <c r="A78" s="88"/>
      <c r="B78" s="158"/>
      <c r="C78" s="108"/>
      <c r="D78" s="173" t="s">
        <v>132</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2"/>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69"/>
      <c r="BH78" s="71"/>
      <c r="BI78" s="69"/>
      <c r="BJ78" s="69"/>
      <c r="BK78" s="69"/>
      <c r="BL78" s="71"/>
      <c r="BM78" s="71"/>
      <c r="BN78" s="71"/>
      <c r="BO78" s="71"/>
      <c r="BP78" s="71"/>
      <c r="BQ78" s="57" t="e">
        <f aca="false"/>
        <v>#REF!</v>
      </c>
      <c r="BR78" s="169" t="e">
        <f aca="false"/>
        <v>#REF!</v>
      </c>
      <c r="BS78" s="114"/>
      <c r="BT78" s="122"/>
      <c r="BU78" s="170"/>
      <c r="BV78" s="2"/>
      <c r="BW78" s="2"/>
      <c r="BX78" s="2"/>
      <c r="BY78" s="2"/>
      <c r="BZ78" s="2"/>
      <c r="CA78" s="2"/>
      <c r="CB78" s="2"/>
    </row>
    <row r="79" customFormat="false" ht="12.75" hidden="true" customHeight="true" outlineLevel="0" collapsed="false">
      <c r="A79" s="88"/>
      <c r="B79" s="158"/>
      <c r="C79" s="108"/>
      <c r="D79" s="173" t="s">
        <v>133</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2"/>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69"/>
      <c r="BH79" s="71"/>
      <c r="BI79" s="69"/>
      <c r="BJ79" s="69"/>
      <c r="BK79" s="69"/>
      <c r="BL79" s="71"/>
      <c r="BM79" s="71"/>
      <c r="BN79" s="71"/>
      <c r="BO79" s="71"/>
      <c r="BP79" s="71"/>
      <c r="BQ79" s="57" t="e">
        <f aca="false"/>
        <v>#REF!</v>
      </c>
      <c r="BR79" s="169" t="e">
        <f aca="false"/>
        <v>#REF!</v>
      </c>
      <c r="BS79" s="114"/>
      <c r="BT79" s="122"/>
      <c r="BU79" s="170"/>
      <c r="BV79" s="2"/>
      <c r="BW79" s="2"/>
      <c r="BX79" s="2"/>
      <c r="BY79" s="2"/>
      <c r="BZ79" s="2"/>
      <c r="CA79" s="2"/>
      <c r="CB79" s="2"/>
    </row>
    <row r="80" customFormat="false" ht="12.75" hidden="true" customHeight="true" outlineLevel="0" collapsed="false">
      <c r="A80" s="88"/>
      <c r="B80" s="158"/>
      <c r="C80" s="108"/>
      <c r="D80" s="173" t="s">
        <v>134</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2"/>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69"/>
      <c r="BH80" s="71"/>
      <c r="BI80" s="69"/>
      <c r="BJ80" s="69"/>
      <c r="BK80" s="69"/>
      <c r="BL80" s="71"/>
      <c r="BM80" s="71"/>
      <c r="BN80" s="71"/>
      <c r="BO80" s="71"/>
      <c r="BP80" s="71"/>
      <c r="BQ80" s="57" t="e">
        <f aca="false"/>
        <v>#REF!</v>
      </c>
      <c r="BR80" s="169" t="e">
        <f aca="false"/>
        <v>#REF!</v>
      </c>
      <c r="BS80" s="114"/>
      <c r="BT80" s="122"/>
      <c r="BU80" s="170"/>
      <c r="BV80" s="2"/>
      <c r="BW80" s="2"/>
      <c r="BX80" s="2"/>
      <c r="BY80" s="2"/>
      <c r="BZ80" s="2"/>
      <c r="CA80" s="2"/>
      <c r="CB80" s="2"/>
    </row>
    <row r="81" customFormat="false" ht="12.75" hidden="true" customHeight="true" outlineLevel="0" collapsed="false">
      <c r="A81" s="88"/>
      <c r="B81" s="158"/>
      <c r="C81" s="108"/>
      <c r="D81" s="109" t="s">
        <v>136</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2"/>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69"/>
      <c r="BH81" s="71"/>
      <c r="BI81" s="69"/>
      <c r="BJ81" s="69"/>
      <c r="BK81" s="69"/>
      <c r="BL81" s="71"/>
      <c r="BM81" s="71"/>
      <c r="BN81" s="71"/>
      <c r="BO81" s="71"/>
      <c r="BP81" s="71"/>
      <c r="BQ81" s="57" t="e">
        <f aca="false"/>
        <v>#REF!</v>
      </c>
      <c r="BR81" s="169" t="e">
        <f aca="false"/>
        <v>#REF!</v>
      </c>
      <c r="BS81" s="114"/>
      <c r="BT81" s="122"/>
      <c r="BU81" s="170"/>
      <c r="BV81" s="2"/>
      <c r="BW81" s="2"/>
      <c r="BX81" s="2"/>
      <c r="BY81" s="2"/>
      <c r="BZ81" s="2"/>
      <c r="CA81" s="2"/>
      <c r="CB81" s="2"/>
    </row>
    <row r="82" customFormat="false" ht="12.75" hidden="true" customHeight="true" outlineLevel="0" collapsed="false">
      <c r="A82" s="88"/>
      <c r="B82" s="158"/>
      <c r="C82" s="108"/>
      <c r="D82" s="173" t="s">
        <v>131</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2"/>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69"/>
      <c r="BH82" s="71"/>
      <c r="BI82" s="69"/>
      <c r="BJ82" s="69"/>
      <c r="BK82" s="69"/>
      <c r="BL82" s="71"/>
      <c r="BM82" s="71"/>
      <c r="BN82" s="71"/>
      <c r="BO82" s="71"/>
      <c r="BP82" s="71"/>
      <c r="BQ82" s="57" t="e">
        <f aca="false"/>
        <v>#REF!</v>
      </c>
      <c r="BR82" s="169" t="e">
        <f aca="false"/>
        <v>#REF!</v>
      </c>
      <c r="BS82" s="114"/>
      <c r="BT82" s="122"/>
      <c r="BU82" s="170"/>
      <c r="BV82" s="2"/>
      <c r="BW82" s="2"/>
      <c r="BX82" s="2"/>
      <c r="BY82" s="2"/>
      <c r="BZ82" s="2"/>
      <c r="CA82" s="2"/>
      <c r="CB82" s="2"/>
    </row>
    <row r="83" customFormat="false" ht="12.75" hidden="true" customHeight="true" outlineLevel="0" collapsed="false">
      <c r="A83" s="88"/>
      <c r="B83" s="158"/>
      <c r="C83" s="108"/>
      <c r="D83" s="173" t="s">
        <v>132</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2"/>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69"/>
      <c r="BH83" s="71"/>
      <c r="BI83" s="69"/>
      <c r="BJ83" s="69"/>
      <c r="BK83" s="69"/>
      <c r="BL83" s="71"/>
      <c r="BM83" s="71"/>
      <c r="BN83" s="71"/>
      <c r="BO83" s="71"/>
      <c r="BP83" s="71"/>
      <c r="BQ83" s="57" t="e">
        <f aca="false"/>
        <v>#REF!</v>
      </c>
      <c r="BR83" s="169" t="e">
        <f aca="false"/>
        <v>#REF!</v>
      </c>
      <c r="BS83" s="114"/>
      <c r="BT83" s="122"/>
      <c r="BU83" s="170"/>
      <c r="BV83" s="2"/>
      <c r="BW83" s="2"/>
      <c r="BX83" s="2"/>
      <c r="BY83" s="2"/>
      <c r="BZ83" s="2"/>
      <c r="CA83" s="2"/>
      <c r="CB83" s="2"/>
    </row>
    <row r="84" customFormat="false" ht="12.75" hidden="true" customHeight="true" outlineLevel="0" collapsed="false">
      <c r="A84" s="88"/>
      <c r="B84" s="158"/>
      <c r="C84" s="108"/>
      <c r="D84" s="173" t="s">
        <v>133</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2"/>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69"/>
      <c r="BH84" s="71"/>
      <c r="BI84" s="69"/>
      <c r="BJ84" s="69"/>
      <c r="BK84" s="69"/>
      <c r="BL84" s="71"/>
      <c r="BM84" s="71"/>
      <c r="BN84" s="71"/>
      <c r="BO84" s="71"/>
      <c r="BP84" s="71"/>
      <c r="BQ84" s="57" t="e">
        <f aca="false"/>
        <v>#REF!</v>
      </c>
      <c r="BR84" s="169" t="e">
        <f aca="false"/>
        <v>#REF!</v>
      </c>
      <c r="BS84" s="114"/>
      <c r="BT84" s="122"/>
      <c r="BU84" s="170"/>
      <c r="BV84" s="2"/>
      <c r="BW84" s="2"/>
      <c r="BX84" s="2"/>
      <c r="BY84" s="2"/>
      <c r="BZ84" s="2"/>
      <c r="CA84" s="2"/>
      <c r="CB84" s="2"/>
    </row>
    <row r="85" customFormat="false" ht="12.75" hidden="true" customHeight="true" outlineLevel="0" collapsed="false">
      <c r="A85" s="88"/>
      <c r="B85" s="158"/>
      <c r="C85" s="108"/>
      <c r="D85" s="173" t="s">
        <v>134</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2"/>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69"/>
      <c r="BH85" s="71"/>
      <c r="BI85" s="69"/>
      <c r="BJ85" s="69"/>
      <c r="BK85" s="69"/>
      <c r="BL85" s="71"/>
      <c r="BM85" s="71"/>
      <c r="BN85" s="71"/>
      <c r="BO85" s="71"/>
      <c r="BP85" s="71"/>
      <c r="BQ85" s="57" t="e">
        <f aca="false"/>
        <v>#REF!</v>
      </c>
      <c r="BR85" s="169" t="e">
        <f aca="false"/>
        <v>#REF!</v>
      </c>
      <c r="BS85" s="114"/>
      <c r="BT85" s="122"/>
      <c r="BU85" s="170"/>
      <c r="BV85" s="2"/>
      <c r="BW85" s="2"/>
      <c r="BX85" s="2"/>
      <c r="BY85" s="2"/>
      <c r="BZ85" s="2"/>
      <c r="CA85" s="2"/>
      <c r="CB85" s="2"/>
    </row>
    <row r="86" customFormat="false" ht="12.75" hidden="false" customHeight="true" outlineLevel="0" collapsed="false">
      <c r="A86" s="88"/>
      <c r="B86" s="158"/>
      <c r="C86" s="108"/>
      <c r="D86" s="109" t="s">
        <v>124</v>
      </c>
      <c r="E86" s="62"/>
      <c r="F86" s="62"/>
      <c r="G86" s="62"/>
      <c r="H86" s="62"/>
      <c r="I86" s="69"/>
      <c r="J86" s="65"/>
      <c r="K86" s="62"/>
      <c r="L86" s="69"/>
      <c r="M86" s="69"/>
      <c r="N86" s="69"/>
      <c r="O86" s="69"/>
      <c r="P86" s="57"/>
      <c r="Q86" s="174" t="n">
        <v>0.075845400950107</v>
      </c>
      <c r="R86" s="174"/>
      <c r="S86" s="174"/>
      <c r="T86" s="175"/>
      <c r="U86" s="174"/>
      <c r="V86" s="174"/>
      <c r="W86" s="174" t="n">
        <v>0.0860375437771779</v>
      </c>
      <c r="X86" s="174"/>
      <c r="Y86" s="176"/>
      <c r="Z86" s="129" t="n">
        <v>0.0991784854988828</v>
      </c>
      <c r="AA86" s="82"/>
      <c r="AB86" s="129"/>
      <c r="AC86" s="129" t="n">
        <v>0.110083974468467</v>
      </c>
      <c r="AD86" s="129"/>
      <c r="AE86" s="129"/>
      <c r="AF86" s="129" t="n">
        <v>0.0306760928939664</v>
      </c>
      <c r="AG86" s="129"/>
      <c r="AH86" s="129"/>
      <c r="AI86" s="129" t="n">
        <v>0.0342210098793417</v>
      </c>
      <c r="AJ86" s="129" t="n">
        <v>0.0396354739229692</v>
      </c>
      <c r="AK86" s="129" t="n">
        <v>0.0476820906707004</v>
      </c>
      <c r="AL86" s="129" t="n">
        <v>0.0518490786780931</v>
      </c>
      <c r="AM86" s="129" t="n">
        <v>0.0554663707686089</v>
      </c>
      <c r="AN86" s="130" t="n">
        <v>0.0629102388668776</v>
      </c>
      <c r="AO86" s="130" t="n">
        <v>0.0723831225261505</v>
      </c>
      <c r="AP86" s="129" t="n">
        <v>0.0774596758132467</v>
      </c>
      <c r="AQ86" s="82" t="n">
        <v>0.0821528996592046</v>
      </c>
      <c r="AR86" s="129" t="n">
        <v>0.0890456672062143</v>
      </c>
      <c r="AS86" s="129" t="n">
        <v>0.0939699328931815</v>
      </c>
      <c r="AT86" s="129" t="n">
        <v>0.102949569027824</v>
      </c>
      <c r="AU86" s="130" t="n">
        <v>0.120257645712427</v>
      </c>
      <c r="AV86" s="129" t="n">
        <v>0.12999496874894</v>
      </c>
      <c r="AW86" s="131" t="n">
        <v>0.136134384619954</v>
      </c>
      <c r="AX86" s="129" t="n">
        <v>0.138665998400453</v>
      </c>
      <c r="AY86" s="132" t="n">
        <v>0.143956084082917</v>
      </c>
      <c r="AZ86" s="133" t="n">
        <v>0.150958231343945</v>
      </c>
      <c r="BA86" s="132" t="n">
        <v>0.161844339329264</v>
      </c>
      <c r="BB86" s="133" t="n">
        <v>0.172118914039575</v>
      </c>
      <c r="BC86" s="132" t="n">
        <v>0.177581722448818</v>
      </c>
      <c r="BD86" s="132" t="n">
        <v>0.191552994601967</v>
      </c>
      <c r="BE86" s="132" t="n">
        <v>0.198933075209857</v>
      </c>
      <c r="BF86" s="133" t="n">
        <v>0.205473667327403</v>
      </c>
      <c r="BG86" s="132" t="n">
        <v>0.215893613299603</v>
      </c>
      <c r="BH86" s="133" t="n">
        <v>0.217333726186968</v>
      </c>
      <c r="BI86" s="132" t="n">
        <v>0.221812007383569</v>
      </c>
      <c r="BJ86" s="132" t="n">
        <v>0.224410869208611</v>
      </c>
      <c r="BK86" s="132" t="n">
        <v>0.211108650478764</v>
      </c>
      <c r="BL86" s="133" t="n">
        <v>0.226082565240805</v>
      </c>
      <c r="BM86" s="133" t="n">
        <v>0.227409675131767</v>
      </c>
      <c r="BN86" s="133" t="n">
        <v>0.228708588654736</v>
      </c>
      <c r="BO86" s="133" t="n">
        <v>0.229829409859247</v>
      </c>
      <c r="BP86" s="133" t="n">
        <v>0.231323396558394</v>
      </c>
      <c r="BQ86" s="57" t="s">
        <v>85</v>
      </c>
      <c r="BR86" s="58" t="s">
        <v>85</v>
      </c>
      <c r="BS86" s="114"/>
      <c r="BT86" s="122"/>
      <c r="BU86" s="170"/>
      <c r="BV86" s="2"/>
      <c r="BW86" s="2"/>
      <c r="BX86" s="2"/>
      <c r="BY86" s="2"/>
      <c r="BZ86" s="2"/>
      <c r="CA86" s="2"/>
      <c r="CB86" s="2"/>
    </row>
    <row r="87" customFormat="false" ht="5.25" hidden="false" customHeight="true" outlineLevel="0" collapsed="false">
      <c r="A87" s="88"/>
      <c r="B87" s="158"/>
      <c r="C87" s="108"/>
      <c r="D87" s="109"/>
      <c r="E87" s="62"/>
      <c r="F87" s="62"/>
      <c r="G87" s="62"/>
      <c r="H87" s="62"/>
      <c r="I87" s="69"/>
      <c r="J87" s="65"/>
      <c r="K87" s="62"/>
      <c r="L87" s="69"/>
      <c r="M87" s="69"/>
      <c r="N87" s="69"/>
      <c r="O87" s="69"/>
      <c r="P87" s="57"/>
      <c r="Q87" s="174"/>
      <c r="R87" s="174"/>
      <c r="S87" s="174"/>
      <c r="T87" s="175"/>
      <c r="U87" s="174"/>
      <c r="V87" s="174"/>
      <c r="W87" s="174"/>
      <c r="X87" s="174"/>
      <c r="Y87" s="176"/>
      <c r="Z87" s="129"/>
      <c r="AA87" s="82"/>
      <c r="AB87" s="129"/>
      <c r="AC87" s="129"/>
      <c r="AD87" s="129"/>
      <c r="AE87" s="129"/>
      <c r="AF87" s="129"/>
      <c r="AG87" s="129"/>
      <c r="AH87" s="129"/>
      <c r="AI87" s="129"/>
      <c r="AJ87" s="129"/>
      <c r="AK87" s="129"/>
      <c r="AL87" s="129"/>
      <c r="AM87" s="129"/>
      <c r="AN87" s="130"/>
      <c r="AO87" s="130"/>
      <c r="AP87" s="129"/>
      <c r="AQ87" s="82"/>
      <c r="AR87" s="129"/>
      <c r="AS87" s="129"/>
      <c r="AT87" s="129"/>
      <c r="AU87" s="130"/>
      <c r="AV87" s="129"/>
      <c r="AW87" s="131"/>
      <c r="AX87" s="129"/>
      <c r="AY87" s="129"/>
      <c r="AZ87" s="71"/>
      <c r="BA87" s="69"/>
      <c r="BB87" s="71"/>
      <c r="BC87" s="69"/>
      <c r="BD87" s="69"/>
      <c r="BE87" s="129"/>
      <c r="BF87" s="71"/>
      <c r="BG87" s="69"/>
      <c r="BH87" s="71"/>
      <c r="BI87" s="69"/>
      <c r="BJ87" s="69"/>
      <c r="BK87" s="69"/>
      <c r="BL87" s="131"/>
      <c r="BM87" s="131"/>
      <c r="BN87" s="71"/>
      <c r="BO87" s="71"/>
      <c r="BP87" s="71"/>
      <c r="BQ87" s="57"/>
      <c r="BR87" s="169"/>
      <c r="BS87" s="114"/>
      <c r="BT87" s="68"/>
      <c r="BU87" s="2"/>
      <c r="BV87" s="2"/>
      <c r="BW87" s="2"/>
      <c r="BX87" s="2"/>
      <c r="BY87" s="2"/>
      <c r="BZ87" s="2"/>
      <c r="CA87" s="2"/>
      <c r="CB87" s="2"/>
    </row>
    <row r="88" customFormat="false" ht="13.5" hidden="false" customHeight="false" outlineLevel="0" collapsed="false">
      <c r="A88" s="88"/>
      <c r="B88" s="158"/>
      <c r="C88" s="108"/>
      <c r="D88" s="109" t="s">
        <v>137</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0" t="n">
        <v>416.684883241467</v>
      </c>
      <c r="Q88" s="62" t="n">
        <v>471.590522928824</v>
      </c>
      <c r="R88" s="62" t="n">
        <v>468.605454333367</v>
      </c>
      <c r="S88" s="62" t="n">
        <v>412.239208991147</v>
      </c>
      <c r="T88" s="151" t="n">
        <v>391.412474609036</v>
      </c>
      <c r="U88" s="62" t="n">
        <v>383.058815495349</v>
      </c>
      <c r="V88" s="62" t="n">
        <v>388.229645794051</v>
      </c>
      <c r="W88" s="62" t="n">
        <v>390.230990186212</v>
      </c>
      <c r="X88" s="62" t="n">
        <v>384.284062972308</v>
      </c>
      <c r="Y88" s="152" t="n">
        <v>399.234713638191</v>
      </c>
      <c r="Z88" s="62" t="n">
        <v>395.014770112556</v>
      </c>
      <c r="AA88" s="151"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0" t="n">
        <v>650.774950233654</v>
      </c>
      <c r="AO88" s="150" t="n">
        <v>608.12313818822</v>
      </c>
      <c r="AP88" s="62" t="n">
        <v>557.07077491375</v>
      </c>
      <c r="AQ88" s="151" t="n">
        <v>588.702666678348</v>
      </c>
      <c r="AR88" s="62" t="n">
        <v>572.66397789335</v>
      </c>
      <c r="AS88" s="62" t="n">
        <v>577.559928103015</v>
      </c>
      <c r="AT88" s="62" t="n">
        <v>560.689673483668</v>
      </c>
      <c r="AU88" s="150" t="n">
        <v>552.645026222362</v>
      </c>
      <c r="AV88" s="62" t="n">
        <v>548.759419478643</v>
      </c>
      <c r="AW88" s="152" t="n">
        <v>560.185423344654</v>
      </c>
      <c r="AX88" s="62" t="n">
        <v>541.731999212579</v>
      </c>
      <c r="AY88" s="62" t="n">
        <v>540.375380350944</v>
      </c>
      <c r="AZ88" s="71" t="n">
        <v>546.749786495346</v>
      </c>
      <c r="BA88" s="69" t="n">
        <v>640.879832608953</v>
      </c>
      <c r="BB88" s="152" t="n">
        <v>608.888634456384</v>
      </c>
      <c r="BC88" s="62" t="n">
        <v>617.250100271356</v>
      </c>
      <c r="BD88" s="69" t="n">
        <v>619.276493268695</v>
      </c>
      <c r="BE88" s="62" t="n">
        <v>617.480433117871</v>
      </c>
      <c r="BF88" s="71" t="n">
        <v>603.790302246506</v>
      </c>
      <c r="BG88" s="69" t="n">
        <v>642.79234073121</v>
      </c>
      <c r="BH88" s="71" t="n">
        <v>699.682733065134</v>
      </c>
      <c r="BI88" s="69" t="n">
        <v>674.568828749681</v>
      </c>
      <c r="BJ88" s="69" t="n">
        <v>624.238918225352</v>
      </c>
      <c r="BK88" s="69" t="n">
        <v>585.648768189809</v>
      </c>
      <c r="BL88" s="152" t="n">
        <v>644.694602225931</v>
      </c>
      <c r="BM88" s="152" t="n">
        <v>645.997660232349</v>
      </c>
      <c r="BN88" s="71" t="n">
        <v>662.427185264442</v>
      </c>
      <c r="BO88" s="71" t="n">
        <v>677.048237896021</v>
      </c>
      <c r="BP88" s="71" t="n">
        <v>683.863887757381</v>
      </c>
      <c r="BQ88" s="57" t="n">
        <v>59.624969532029</v>
      </c>
      <c r="BR88" s="58" t="n">
        <v>0.0955162643520156</v>
      </c>
      <c r="BS88" s="114"/>
      <c r="BT88" s="177" t="s">
        <v>138</v>
      </c>
      <c r="BU88" s="2"/>
      <c r="BV88" s="2"/>
      <c r="BW88" s="2"/>
      <c r="BX88" s="2"/>
      <c r="BY88" s="2"/>
      <c r="BZ88" s="2"/>
      <c r="CA88" s="2"/>
      <c r="CB88" s="2"/>
    </row>
    <row r="89" customFormat="false" ht="12.75" hidden="false" customHeight="false" outlineLevel="0" collapsed="false">
      <c r="A89" s="88"/>
      <c r="B89" s="158"/>
      <c r="C89" s="108"/>
      <c r="D89" s="109" t="s">
        <v>139</v>
      </c>
      <c r="E89" s="62"/>
      <c r="F89" s="62"/>
      <c r="G89" s="69"/>
      <c r="H89" s="69"/>
      <c r="I89" s="69"/>
      <c r="J89" s="70"/>
      <c r="K89" s="62"/>
      <c r="L89" s="62"/>
      <c r="M89" s="62"/>
      <c r="N89" s="62"/>
      <c r="O89" s="62"/>
      <c r="P89" s="150"/>
      <c r="Q89" s="62" t="n">
        <v>61.5812428945269</v>
      </c>
      <c r="R89" s="62"/>
      <c r="S89" s="62"/>
      <c r="T89" s="151"/>
      <c r="U89" s="62"/>
      <c r="V89" s="62"/>
      <c r="W89" s="62" t="n">
        <v>47.1420964654546</v>
      </c>
      <c r="X89" s="62"/>
      <c r="Y89" s="152"/>
      <c r="Z89" s="62" t="n">
        <v>52.0114358276441</v>
      </c>
      <c r="AA89" s="151"/>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0" t="n">
        <v>130.954381852259</v>
      </c>
      <c r="AO89" s="150" t="n">
        <v>105.064491338843</v>
      </c>
      <c r="AP89" s="62" t="n">
        <v>78.685</v>
      </c>
      <c r="AQ89" s="151" t="n">
        <v>99.2852315394243</v>
      </c>
      <c r="AR89" s="62" t="n">
        <v>98.6469259723965</v>
      </c>
      <c r="AS89" s="62" t="n">
        <v>104.639447236181</v>
      </c>
      <c r="AT89" s="62" t="n">
        <v>106.824371859296</v>
      </c>
      <c r="AU89" s="150" t="n">
        <v>102.203894472362</v>
      </c>
      <c r="AV89" s="62" t="n">
        <v>102.46783919598</v>
      </c>
      <c r="AW89" s="152" t="n">
        <v>92.534213836478</v>
      </c>
      <c r="AX89" s="62" t="n">
        <v>77.7211320754717</v>
      </c>
      <c r="AY89" s="62" t="n">
        <v>72.4890566037736</v>
      </c>
      <c r="AZ89" s="71" t="n">
        <v>66.6235220125786</v>
      </c>
      <c r="BA89" s="69" t="n">
        <v>143.137326607818</v>
      </c>
      <c r="BB89" s="152" t="n">
        <v>91.329203539823</v>
      </c>
      <c r="BC89" s="62" t="n">
        <v>83.4785804816223</v>
      </c>
      <c r="BD89" s="69" t="n">
        <v>73.4982256020279</v>
      </c>
      <c r="BE89" s="62" t="n">
        <v>74.5209125475285</v>
      </c>
      <c r="BF89" s="71" t="n">
        <v>64.6735705209657</v>
      </c>
      <c r="BG89" s="69" t="n">
        <v>72.3687898089172</v>
      </c>
      <c r="BH89" s="71" t="n">
        <v>124.15619412516</v>
      </c>
      <c r="BI89" s="69" t="n">
        <v>102.747892720307</v>
      </c>
      <c r="BJ89" s="69" t="n">
        <v>56.2208706786172</v>
      </c>
      <c r="BK89" s="69" t="n">
        <v>46.291847133758</v>
      </c>
      <c r="BL89" s="152" t="n">
        <v>71.6012836970475</v>
      </c>
      <c r="BM89" s="152" t="n">
        <v>79.6790757381258</v>
      </c>
      <c r="BN89" s="71" t="n">
        <v>111.859948652118</v>
      </c>
      <c r="BO89" s="71" t="n">
        <v>119.789473684211</v>
      </c>
      <c r="BP89" s="71" t="n">
        <v>118.885237483954</v>
      </c>
      <c r="BQ89" s="57" t="n">
        <v>62.6643668053366</v>
      </c>
      <c r="BR89" s="58" t="n">
        <v>1.11461039377268</v>
      </c>
      <c r="BS89" s="114"/>
      <c r="BT89" s="177"/>
      <c r="BU89" s="2"/>
      <c r="BV89" s="2"/>
      <c r="BW89" s="2"/>
      <c r="BX89" s="2"/>
      <c r="BY89" s="2"/>
      <c r="BZ89" s="2"/>
      <c r="CA89" s="2"/>
      <c r="CB89" s="2"/>
    </row>
    <row r="90" customFormat="false" ht="12.75" hidden="false" customHeight="false" outlineLevel="0" collapsed="false">
      <c r="A90" s="88"/>
      <c r="B90" s="158"/>
      <c r="C90" s="108"/>
      <c r="D90" s="109" t="s">
        <v>140</v>
      </c>
      <c r="E90" s="62"/>
      <c r="F90" s="62"/>
      <c r="G90" s="69"/>
      <c r="H90" s="69"/>
      <c r="I90" s="69"/>
      <c r="J90" s="70"/>
      <c r="K90" s="62"/>
      <c r="L90" s="62"/>
      <c r="M90" s="62"/>
      <c r="N90" s="62"/>
      <c r="O90" s="62"/>
      <c r="P90" s="150"/>
      <c r="Q90" s="62" t="n">
        <v>21.7349948324808</v>
      </c>
      <c r="R90" s="62"/>
      <c r="S90" s="62"/>
      <c r="T90" s="151"/>
      <c r="U90" s="62"/>
      <c r="V90" s="62"/>
      <c r="W90" s="62" t="n">
        <v>22.3855438371212</v>
      </c>
      <c r="X90" s="62"/>
      <c r="Y90" s="152"/>
      <c r="Z90" s="62" t="n">
        <v>25.8507007431078</v>
      </c>
      <c r="AA90" s="151"/>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0" t="n">
        <v>50.9374714513946</v>
      </c>
      <c r="AO90" s="150" t="n">
        <v>46.3330324293764</v>
      </c>
      <c r="AP90" s="62" t="n">
        <v>47.11291746375</v>
      </c>
      <c r="AQ90" s="151" t="n">
        <v>46.1250749324155</v>
      </c>
      <c r="AR90" s="62" t="n">
        <v>46.8769675922208</v>
      </c>
      <c r="AS90" s="62" t="n">
        <v>47.8670151645729</v>
      </c>
      <c r="AT90" s="62" t="n">
        <v>48.5415524761307</v>
      </c>
      <c r="AU90" s="150" t="n">
        <v>52.3293591344221</v>
      </c>
      <c r="AV90" s="62" t="n">
        <v>55.814165290201</v>
      </c>
      <c r="AW90" s="152" t="n">
        <v>60.5136766930818</v>
      </c>
      <c r="AX90" s="62" t="n">
        <v>62.724620718239</v>
      </c>
      <c r="AY90" s="62" t="n">
        <v>61.3258787056604</v>
      </c>
      <c r="AZ90" s="71" t="n">
        <v>67.6893979509434</v>
      </c>
      <c r="BA90" s="69" t="n">
        <v>74.0195095472888</v>
      </c>
      <c r="BB90" s="152" t="n">
        <v>78.4725251213654</v>
      </c>
      <c r="BC90" s="62" t="n">
        <v>80.9628223967047</v>
      </c>
      <c r="BD90" s="69" t="n">
        <v>83.3782847541191</v>
      </c>
      <c r="BE90" s="62" t="n">
        <v>86.265864095057</v>
      </c>
      <c r="BF90" s="71" t="n">
        <v>86.8382942452351</v>
      </c>
      <c r="BG90" s="69" t="n">
        <v>87.0853960140127</v>
      </c>
      <c r="BH90" s="71" t="n">
        <v>87.4335066040868</v>
      </c>
      <c r="BI90" s="69" t="n">
        <v>96.7178430025543</v>
      </c>
      <c r="BJ90" s="69" t="n">
        <v>101.183317632522</v>
      </c>
      <c r="BK90" s="69" t="n">
        <v>89.6265272242038</v>
      </c>
      <c r="BL90" s="152" t="n">
        <v>101.50163167009</v>
      </c>
      <c r="BM90" s="152" t="n">
        <v>95.2754261501925</v>
      </c>
      <c r="BN90" s="71" t="n">
        <v>95.293654648267</v>
      </c>
      <c r="BO90" s="71" t="n">
        <v>95.3120115160462</v>
      </c>
      <c r="BP90" s="71" t="n">
        <v>95.3307534929397</v>
      </c>
      <c r="BQ90" s="57" t="n">
        <v>-5.85256413958275</v>
      </c>
      <c r="BR90" s="58" t="n">
        <v>-0.0578411963209005</v>
      </c>
      <c r="BS90" s="114"/>
      <c r="BT90" s="177"/>
      <c r="BU90" s="2"/>
      <c r="BV90" s="2"/>
      <c r="BW90" s="2"/>
      <c r="BX90" s="2"/>
      <c r="BY90" s="2"/>
      <c r="BZ90" s="2"/>
      <c r="CA90" s="2"/>
      <c r="CB90" s="2"/>
    </row>
    <row r="91" customFormat="false" ht="12.75" hidden="false" customHeight="false" outlineLevel="0" collapsed="false">
      <c r="A91" s="88"/>
      <c r="B91" s="158"/>
      <c r="C91" s="108"/>
      <c r="D91" s="109" t="s">
        <v>141</v>
      </c>
      <c r="E91" s="62"/>
      <c r="F91" s="62"/>
      <c r="G91" s="69"/>
      <c r="H91" s="69"/>
      <c r="I91" s="69"/>
      <c r="J91" s="70"/>
      <c r="K91" s="62"/>
      <c r="L91" s="62"/>
      <c r="M91" s="62"/>
      <c r="N91" s="62"/>
      <c r="O91" s="62"/>
      <c r="P91" s="150"/>
      <c r="Q91" s="62" t="n">
        <v>107.590022511586</v>
      </c>
      <c r="R91" s="62"/>
      <c r="S91" s="62"/>
      <c r="T91" s="151"/>
      <c r="U91" s="62"/>
      <c r="V91" s="62"/>
      <c r="W91" s="62" t="n">
        <v>61.0008995574747</v>
      </c>
      <c r="X91" s="62"/>
      <c r="Y91" s="152"/>
      <c r="Z91" s="62" t="n">
        <v>61.0507957802506</v>
      </c>
      <c r="AA91" s="151"/>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0" t="n">
        <v>102.84771679</v>
      </c>
      <c r="AO91" s="150" t="n">
        <v>88.56331068</v>
      </c>
      <c r="AP91" s="62" t="n">
        <v>81.56</v>
      </c>
      <c r="AQ91" s="151" t="n">
        <v>90.2161451814768</v>
      </c>
      <c r="AR91" s="62" t="n">
        <v>67.4790464240903</v>
      </c>
      <c r="AS91" s="62" t="n">
        <v>76.6739949748744</v>
      </c>
      <c r="AT91" s="62" t="n">
        <v>77.1155778894472</v>
      </c>
      <c r="AU91" s="150" t="n">
        <v>77.9879396984925</v>
      </c>
      <c r="AV91" s="62" t="n">
        <v>75.5925879396985</v>
      </c>
      <c r="AW91" s="152" t="n">
        <v>85.5596226415094</v>
      </c>
      <c r="AX91" s="62" t="n">
        <v>76.663144654088</v>
      </c>
      <c r="AY91" s="62" t="n">
        <v>80.0138364779874</v>
      </c>
      <c r="AZ91" s="71" t="n">
        <v>85.0845283018868</v>
      </c>
      <c r="BA91" s="69" t="n">
        <v>92.626103404792</v>
      </c>
      <c r="BB91" s="152" t="n">
        <v>86.7085967130215</v>
      </c>
      <c r="BC91" s="62" t="n">
        <v>86.6746514575412</v>
      </c>
      <c r="BD91" s="69" t="n">
        <v>93.7613434727503</v>
      </c>
      <c r="BE91" s="62" t="n">
        <v>84.5363751584284</v>
      </c>
      <c r="BF91" s="71" t="n">
        <v>83.1260482846252</v>
      </c>
      <c r="BG91" s="69" t="n">
        <v>103.11949044586</v>
      </c>
      <c r="BH91" s="71" t="n">
        <v>117.945721583653</v>
      </c>
      <c r="BI91" s="69" t="n">
        <v>81.7729246487867</v>
      </c>
      <c r="BJ91" s="69" t="n">
        <v>77.2700384122919</v>
      </c>
      <c r="BK91" s="69" t="n">
        <v>65.4596178343949</v>
      </c>
      <c r="BL91" s="152" t="n">
        <v>80.9387676508344</v>
      </c>
      <c r="BM91" s="152" t="n">
        <v>83.1551989730424</v>
      </c>
      <c r="BN91" s="71" t="n">
        <v>68.3332477535302</v>
      </c>
      <c r="BO91" s="71" t="n">
        <v>74.9134788189987</v>
      </c>
      <c r="BP91" s="71" t="n">
        <v>82.4721437740693</v>
      </c>
      <c r="BQ91" s="57" t="n">
        <v>5.20210536177738</v>
      </c>
      <c r="BR91" s="58" t="n">
        <v>0.0673237061695293</v>
      </c>
      <c r="BS91" s="114"/>
      <c r="BT91" s="177"/>
      <c r="BU91" s="2"/>
      <c r="BV91" s="2"/>
      <c r="BW91" s="2"/>
      <c r="BX91" s="2"/>
      <c r="BY91" s="2"/>
      <c r="BZ91" s="2"/>
      <c r="CA91" s="2"/>
      <c r="CB91" s="2"/>
    </row>
    <row r="92" customFormat="false" ht="12.75" hidden="false" customHeight="false" outlineLevel="0" collapsed="false">
      <c r="A92" s="88"/>
      <c r="B92" s="158"/>
      <c r="C92" s="108"/>
      <c r="D92" s="109" t="s">
        <v>142</v>
      </c>
      <c r="E92" s="62"/>
      <c r="F92" s="62"/>
      <c r="G92" s="69"/>
      <c r="H92" s="69"/>
      <c r="I92" s="69"/>
      <c r="J92" s="70"/>
      <c r="K92" s="62"/>
      <c r="L92" s="62"/>
      <c r="M92" s="62"/>
      <c r="N92" s="62"/>
      <c r="O92" s="62"/>
      <c r="P92" s="150"/>
      <c r="Q92" s="62" t="n">
        <v>280.68426269023</v>
      </c>
      <c r="R92" s="62"/>
      <c r="S92" s="62"/>
      <c r="T92" s="151"/>
      <c r="U92" s="62"/>
      <c r="V92" s="62"/>
      <c r="W92" s="62" t="n">
        <v>259.702450326162</v>
      </c>
      <c r="X92" s="62"/>
      <c r="Y92" s="152"/>
      <c r="Z92" s="62" t="n">
        <v>256.101837761554</v>
      </c>
      <c r="AA92" s="151"/>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0" t="n">
        <v>366.03538014</v>
      </c>
      <c r="AO92" s="150" t="n">
        <v>368.16230374</v>
      </c>
      <c r="AP92" s="62" t="n">
        <v>349.71285745</v>
      </c>
      <c r="AQ92" s="151" t="n">
        <v>353.076215025031</v>
      </c>
      <c r="AR92" s="62" t="n">
        <v>359.661037904642</v>
      </c>
      <c r="AS92" s="62" t="n">
        <v>348.379470727387</v>
      </c>
      <c r="AT92" s="62" t="n">
        <v>328.208171258794</v>
      </c>
      <c r="AU92" s="150" t="n">
        <v>320.123832917085</v>
      </c>
      <c r="AV92" s="62" t="n">
        <v>314.884827052764</v>
      </c>
      <c r="AW92" s="152" t="n">
        <v>321.577910173585</v>
      </c>
      <c r="AX92" s="62" t="n">
        <v>324.62310176478</v>
      </c>
      <c r="AY92" s="62" t="n">
        <v>326.546608563522</v>
      </c>
      <c r="AZ92" s="71" t="n">
        <v>327.352338229937</v>
      </c>
      <c r="BA92" s="69" t="n">
        <v>331.096893049054</v>
      </c>
      <c r="BB92" s="152" t="n">
        <v>352.378309082175</v>
      </c>
      <c r="BC92" s="62" t="n">
        <v>366.134045935488</v>
      </c>
      <c r="BD92" s="69" t="n">
        <v>368.638639439797</v>
      </c>
      <c r="BE92" s="62" t="n">
        <v>372.157281316857</v>
      </c>
      <c r="BF92" s="71" t="n">
        <v>369.15238919568</v>
      </c>
      <c r="BG92" s="69" t="n">
        <v>380.21866446242</v>
      </c>
      <c r="BH92" s="71" t="n">
        <v>370.147310752235</v>
      </c>
      <c r="BI92" s="69" t="n">
        <v>393.330168378033</v>
      </c>
      <c r="BJ92" s="69" t="n">
        <v>389.564691501921</v>
      </c>
      <c r="BK92" s="69" t="n">
        <v>384.270775997452</v>
      </c>
      <c r="BL92" s="152" t="n">
        <v>390.652919207959</v>
      </c>
      <c r="BM92" s="152" t="n">
        <v>387.887959370988</v>
      </c>
      <c r="BN92" s="71" t="n">
        <v>386.940334210526</v>
      </c>
      <c r="BO92" s="71" t="n">
        <v>387.033273876765</v>
      </c>
      <c r="BP92" s="71" t="n">
        <v>387.175753006419</v>
      </c>
      <c r="BQ92" s="57" t="n">
        <v>-2.38893849550215</v>
      </c>
      <c r="BR92" s="58" t="n">
        <v>-0.00613232807699249</v>
      </c>
      <c r="BS92" s="114"/>
      <c r="BT92" s="177"/>
      <c r="BU92" s="2"/>
      <c r="BV92" s="2"/>
      <c r="BW92" s="2"/>
      <c r="BX92" s="2"/>
      <c r="BY92" s="2"/>
      <c r="BZ92" s="2"/>
      <c r="CA92" s="2"/>
      <c r="CB92" s="2"/>
    </row>
    <row r="93" customFormat="false" ht="12.75" hidden="false" customHeight="false" outlineLevel="0" collapsed="false">
      <c r="A93" s="88"/>
      <c r="B93" s="158"/>
      <c r="C93" s="108"/>
      <c r="D93" s="109" t="s">
        <v>143</v>
      </c>
      <c r="E93" s="62"/>
      <c r="F93" s="62"/>
      <c r="G93" s="69"/>
      <c r="H93" s="69"/>
      <c r="I93" s="69"/>
      <c r="J93" s="70"/>
      <c r="K93" s="62"/>
      <c r="L93" s="62"/>
      <c r="M93" s="62"/>
      <c r="N93" s="62"/>
      <c r="O93" s="62"/>
      <c r="P93" s="150"/>
      <c r="Q93" s="62" t="n">
        <v>96.1249360613811</v>
      </c>
      <c r="R93" s="62"/>
      <c r="S93" s="62"/>
      <c r="T93" s="151"/>
      <c r="U93" s="62"/>
      <c r="V93" s="62"/>
      <c r="W93" s="62" t="n">
        <v>38.6502525252525</v>
      </c>
      <c r="X93" s="62"/>
      <c r="Y93" s="152"/>
      <c r="Z93" s="62" t="n">
        <v>44.262030075188</v>
      </c>
      <c r="AA93" s="151"/>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0" t="n">
        <v>145.858375</v>
      </c>
      <c r="AO93" s="150" t="n">
        <v>107.9175</v>
      </c>
      <c r="AP93" s="62" t="n">
        <v>74.47075</v>
      </c>
      <c r="AQ93" s="151" t="n">
        <v>101.352315394243</v>
      </c>
      <c r="AR93" s="62" t="n">
        <v>81.0678795483061</v>
      </c>
      <c r="AS93" s="62" t="n">
        <v>96.2518844221106</v>
      </c>
      <c r="AT93" s="62" t="n">
        <v>95.089824120603</v>
      </c>
      <c r="AU93" s="150" t="n">
        <v>93.0689698492462</v>
      </c>
      <c r="AV93" s="62" t="n">
        <v>89.6734924623115</v>
      </c>
      <c r="AW93" s="152" t="n">
        <v>88.222641509434</v>
      </c>
      <c r="AX93" s="62" t="n">
        <v>62.7274213836478</v>
      </c>
      <c r="AY93" s="62" t="n">
        <v>63.8774842767296</v>
      </c>
      <c r="AZ93" s="71" t="n">
        <v>56.074213836478</v>
      </c>
      <c r="BA93" s="69" t="n">
        <v>134.890668348045</v>
      </c>
      <c r="BB93" s="152" t="n">
        <v>75.9908975979772</v>
      </c>
      <c r="BC93" s="62" t="n">
        <v>68.666793409379</v>
      </c>
      <c r="BD93" s="69" t="n">
        <v>67.6518377693283</v>
      </c>
      <c r="BE93" s="62" t="n">
        <v>52.8494296577947</v>
      </c>
      <c r="BF93" s="71" t="n">
        <v>43.4470139771284</v>
      </c>
      <c r="BG93" s="69" t="n">
        <v>67.62</v>
      </c>
      <c r="BH93" s="71" t="n">
        <v>131.348020434227</v>
      </c>
      <c r="BI93" s="69" t="n">
        <v>78.3282247765006</v>
      </c>
      <c r="BJ93" s="69" t="n">
        <v>24.7848911651729</v>
      </c>
      <c r="BK93" s="69" t="n">
        <v>9.67528662420382</v>
      </c>
      <c r="BL93" s="152" t="n">
        <v>44.6370988446727</v>
      </c>
      <c r="BM93" s="152" t="n">
        <v>52.2770218228498</v>
      </c>
      <c r="BN93" s="71" t="n">
        <v>69.4539152759949</v>
      </c>
      <c r="BO93" s="71" t="n">
        <v>83.2526315789474</v>
      </c>
      <c r="BP93" s="71" t="n">
        <v>91</v>
      </c>
      <c r="BQ93" s="57" t="n">
        <v>66.2151088348271</v>
      </c>
      <c r="BR93" s="58" t="n">
        <v>2.67159167226326</v>
      </c>
      <c r="BS93" s="114"/>
      <c r="BT93" s="177"/>
      <c r="BU93" s="2"/>
      <c r="BV93" s="2"/>
      <c r="BW93" s="2"/>
      <c r="BX93" s="2"/>
      <c r="BY93" s="2"/>
      <c r="BZ93" s="2"/>
      <c r="CA93" s="2"/>
      <c r="CB93" s="2"/>
    </row>
    <row r="94" customFormat="false" ht="12.75" hidden="false" customHeight="false" outlineLevel="0" collapsed="false">
      <c r="A94" s="88"/>
      <c r="B94" s="158"/>
      <c r="C94" s="108"/>
      <c r="D94" s="109" t="s">
        <v>144</v>
      </c>
      <c r="E94" s="62"/>
      <c r="F94" s="62"/>
      <c r="G94" s="69"/>
      <c r="H94" s="69"/>
      <c r="I94" s="69"/>
      <c r="J94" s="70"/>
      <c r="K94" s="62"/>
      <c r="L94" s="62"/>
      <c r="M94" s="62"/>
      <c r="N94" s="62"/>
      <c r="O94" s="62"/>
      <c r="P94" s="150"/>
      <c r="Q94" s="62" t="n">
        <v>50.7910485933504</v>
      </c>
      <c r="R94" s="62"/>
      <c r="S94" s="62"/>
      <c r="T94" s="151"/>
      <c r="U94" s="62"/>
      <c r="V94" s="62"/>
      <c r="W94" s="62" t="n">
        <v>37.074494949495</v>
      </c>
      <c r="X94" s="62"/>
      <c r="Y94" s="152"/>
      <c r="Z94" s="62" t="n">
        <v>40.8517543859649</v>
      </c>
      <c r="AA94" s="151"/>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0" t="n">
        <v>113.71</v>
      </c>
      <c r="AO94" s="150" t="n">
        <v>85.960125</v>
      </c>
      <c r="AP94" s="62" t="n">
        <v>60.75475</v>
      </c>
      <c r="AQ94" s="151" t="n">
        <v>81.9401752190238</v>
      </c>
      <c r="AR94" s="62" t="n">
        <v>80.7219573400251</v>
      </c>
      <c r="AS94" s="62" t="n">
        <v>85.1782663316583</v>
      </c>
      <c r="AT94" s="62" t="n">
        <v>87.6002512562814</v>
      </c>
      <c r="AU94" s="150" t="n">
        <v>82.1214824120603</v>
      </c>
      <c r="AV94" s="62" t="n">
        <v>81.4954773869347</v>
      </c>
      <c r="AW94" s="152" t="n">
        <v>69.5547169811321</v>
      </c>
      <c r="AX94" s="62" t="n">
        <v>53.6841509433963</v>
      </c>
      <c r="AY94" s="62" t="n">
        <v>49.5524528301887</v>
      </c>
      <c r="AZ94" s="71" t="n">
        <v>40.4441509433962</v>
      </c>
      <c r="BA94" s="69" t="n">
        <v>114.352459016393</v>
      </c>
      <c r="BB94" s="152" t="n">
        <v>60.6010113780025</v>
      </c>
      <c r="BC94" s="62" t="n">
        <v>53.184030418251</v>
      </c>
      <c r="BD94" s="69" t="n">
        <v>45.2313054499366</v>
      </c>
      <c r="BE94" s="62" t="n">
        <v>39.8277566539924</v>
      </c>
      <c r="BF94" s="71" t="n">
        <v>32.541041931385</v>
      </c>
      <c r="BG94" s="69" t="n">
        <v>37.6529936305733</v>
      </c>
      <c r="BH94" s="71" t="n">
        <v>89.914687100894</v>
      </c>
      <c r="BI94" s="69" t="n">
        <v>67.7965517241379</v>
      </c>
      <c r="BJ94" s="69" t="n">
        <v>20.2682458386684</v>
      </c>
      <c r="BK94" s="69" t="n">
        <v>16.1729936305733</v>
      </c>
      <c r="BL94" s="152" t="n">
        <v>35.8091142490372</v>
      </c>
      <c r="BM94" s="152" t="n">
        <v>43.9930680359435</v>
      </c>
      <c r="BN94" s="71" t="n">
        <v>74.9614890885751</v>
      </c>
      <c r="BO94" s="71" t="n">
        <v>81.4899871630295</v>
      </c>
      <c r="BP94" s="71" t="n">
        <v>81.392811296534</v>
      </c>
      <c r="BQ94" s="57" t="n">
        <v>61.1245654578656</v>
      </c>
      <c r="BR94" s="58" t="n">
        <v>3.0157797544201</v>
      </c>
      <c r="BS94" s="114"/>
      <c r="BT94" s="177"/>
      <c r="BU94" s="2"/>
      <c r="BV94" s="2"/>
      <c r="BW94" s="2"/>
      <c r="BX94" s="2"/>
      <c r="BY94" s="2"/>
      <c r="BZ94" s="2"/>
      <c r="CA94" s="2"/>
      <c r="CB94" s="2"/>
    </row>
    <row r="95" customFormat="false" ht="12.75" hidden="false" customHeight="false" outlineLevel="0" collapsed="false">
      <c r="A95" s="88"/>
      <c r="B95" s="158"/>
      <c r="C95" s="108"/>
      <c r="D95" s="109" t="s">
        <v>145</v>
      </c>
      <c r="E95" s="62"/>
      <c r="F95" s="62"/>
      <c r="G95" s="69"/>
      <c r="H95" s="69"/>
      <c r="I95" s="69"/>
      <c r="J95" s="70"/>
      <c r="K95" s="62"/>
      <c r="L95" s="62"/>
      <c r="M95" s="62"/>
      <c r="N95" s="62"/>
      <c r="O95" s="62"/>
      <c r="P95" s="150"/>
      <c r="Q95" s="62" t="n">
        <v>45.3338874680307</v>
      </c>
      <c r="R95" s="62"/>
      <c r="S95" s="62"/>
      <c r="T95" s="151"/>
      <c r="U95" s="62"/>
      <c r="V95" s="62"/>
      <c r="W95" s="62" t="n">
        <v>1.57575757575758</v>
      </c>
      <c r="X95" s="62"/>
      <c r="Y95" s="152"/>
      <c r="Z95" s="62" t="n">
        <v>3.41027568922306</v>
      </c>
      <c r="AA95" s="151"/>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0" t="n">
        <v>32.148375</v>
      </c>
      <c r="AO95" s="150" t="n">
        <v>21.957375</v>
      </c>
      <c r="AP95" s="62" t="n">
        <v>13.716</v>
      </c>
      <c r="AQ95" s="151" t="n">
        <v>19.412140175219</v>
      </c>
      <c r="AR95" s="62" t="n">
        <v>0.345922208281055</v>
      </c>
      <c r="AS95" s="62" t="n">
        <v>11.0736180904523</v>
      </c>
      <c r="AT95" s="62" t="n">
        <v>7.4895728643216</v>
      </c>
      <c r="AU95" s="150" t="n">
        <v>10.9474874371859</v>
      </c>
      <c r="AV95" s="62" t="n">
        <v>8.17801507537688</v>
      </c>
      <c r="AW95" s="152" t="n">
        <v>18.6679245283019</v>
      </c>
      <c r="AX95" s="62" t="n">
        <v>9.04327044025157</v>
      </c>
      <c r="AY95" s="62" t="n">
        <v>14.3250314465409</v>
      </c>
      <c r="AZ95" s="71" t="n">
        <v>15.6300628930817</v>
      </c>
      <c r="BA95" s="69" t="n">
        <v>20.538209331652</v>
      </c>
      <c r="BB95" s="152" t="n">
        <v>15.3898862199747</v>
      </c>
      <c r="BC95" s="62" t="n">
        <v>15.482762991128</v>
      </c>
      <c r="BD95" s="69" t="n">
        <v>22.4205323193916</v>
      </c>
      <c r="BE95" s="62" t="n">
        <v>13.0216730038023</v>
      </c>
      <c r="BF95" s="71" t="n">
        <v>10.9059720457433</v>
      </c>
      <c r="BG95" s="69" t="n">
        <v>29.9670063694267</v>
      </c>
      <c r="BH95" s="71" t="n">
        <v>41.4333333333333</v>
      </c>
      <c r="BI95" s="69" t="n">
        <v>10.5316730523627</v>
      </c>
      <c r="BJ95" s="69" t="n">
        <v>4.51664532650449</v>
      </c>
      <c r="BK95" s="69" t="n">
        <v>-6.49770700636944</v>
      </c>
      <c r="BL95" s="152" t="n">
        <v>8.82798459563544</v>
      </c>
      <c r="BM95" s="152" t="n">
        <v>8.2839537869063</v>
      </c>
      <c r="BN95" s="71" t="n">
        <v>-5.50757381258022</v>
      </c>
      <c r="BO95" s="71" t="n">
        <v>1.76264441591785</v>
      </c>
      <c r="BP95" s="71" t="n">
        <v>9.60718870346599</v>
      </c>
      <c r="BQ95" s="57" t="n">
        <v>5.0905433769615</v>
      </c>
      <c r="BR95" s="58" t="n">
        <v>1.12706289933577</v>
      </c>
      <c r="BS95" s="114"/>
      <c r="BT95" s="177"/>
      <c r="BU95" s="2"/>
      <c r="BV95" s="2"/>
      <c r="BW95" s="2"/>
      <c r="BX95" s="2"/>
      <c r="BY95" s="2"/>
      <c r="BZ95" s="2"/>
      <c r="CA95" s="2"/>
      <c r="CB95" s="2"/>
    </row>
    <row r="96" customFormat="false" ht="12.75" hidden="false" customHeight="false" outlineLevel="0" collapsed="false">
      <c r="A96" s="88"/>
      <c r="B96" s="158"/>
      <c r="C96" s="108"/>
      <c r="D96" s="109" t="s">
        <v>146</v>
      </c>
      <c r="E96" s="62"/>
      <c r="F96" s="62"/>
      <c r="G96" s="69"/>
      <c r="H96" s="69"/>
      <c r="I96" s="69"/>
      <c r="J96" s="70"/>
      <c r="K96" s="62"/>
      <c r="L96" s="62"/>
      <c r="M96" s="62"/>
      <c r="N96" s="62"/>
      <c r="O96" s="62"/>
      <c r="P96" s="150"/>
      <c r="Q96" s="62"/>
      <c r="R96" s="62"/>
      <c r="S96" s="62"/>
      <c r="T96" s="151"/>
      <c r="U96" s="62"/>
      <c r="V96" s="62"/>
      <c r="W96" s="62"/>
      <c r="X96" s="62"/>
      <c r="Y96" s="152"/>
      <c r="Z96" s="62"/>
      <c r="AA96" s="151"/>
      <c r="AB96" s="62"/>
      <c r="AC96" s="62"/>
      <c r="AD96" s="62"/>
      <c r="AE96" s="62"/>
      <c r="AF96" s="62"/>
      <c r="AG96" s="62"/>
      <c r="AH96" s="62"/>
      <c r="AI96" s="174" t="n">
        <v>0.0239776136610963</v>
      </c>
      <c r="AJ96" s="174" t="n">
        <v>0.0210717652242203</v>
      </c>
      <c r="AK96" s="174" t="n">
        <v>0.0220831647629793</v>
      </c>
      <c r="AL96" s="174" t="n">
        <v>0.0417367021782277</v>
      </c>
      <c r="AM96" s="174" t="n">
        <v>0.0400009728290234</v>
      </c>
      <c r="AN96" s="178" t="n">
        <v>0.0345199200833004</v>
      </c>
      <c r="AO96" s="178" t="n">
        <v>0.0490955037515362</v>
      </c>
      <c r="AP96" s="174" t="n">
        <v>0.0462617260483203</v>
      </c>
      <c r="AQ96" s="82" t="n">
        <v>0.0459228957938504</v>
      </c>
      <c r="AR96" s="129" t="n">
        <v>0.0443245487710527</v>
      </c>
      <c r="AS96" s="174" t="n">
        <v>0.0408515216347757</v>
      </c>
      <c r="AT96" s="174" t="n">
        <v>0.0361784574729421</v>
      </c>
      <c r="AU96" s="178" t="n">
        <v>0.0269398835982684</v>
      </c>
      <c r="AV96" s="174" t="n">
        <v>0.0215199216698101</v>
      </c>
      <c r="AW96" s="176" t="n">
        <v>0.0217631366245065</v>
      </c>
      <c r="AX96" s="174" t="n">
        <v>0.02083840434295</v>
      </c>
      <c r="AY96" s="174" t="n">
        <v>0.0205531341922522</v>
      </c>
      <c r="AZ96" s="176" t="n">
        <v>0.0175731670517197</v>
      </c>
      <c r="BA96" s="174" t="n">
        <v>0.0137664447164092</v>
      </c>
      <c r="BB96" s="176" t="n">
        <v>0.021962433863881</v>
      </c>
      <c r="BC96" s="174" t="n">
        <v>0.0221443227654824</v>
      </c>
      <c r="BD96" s="174" t="n">
        <v>0.023625739954528</v>
      </c>
      <c r="BE96" s="174" t="n">
        <v>0.0208303637234059</v>
      </c>
      <c r="BF96" s="176" t="n">
        <v>0.0216454246523834</v>
      </c>
      <c r="BG96" s="174" t="n">
        <v>0.0227430350049738</v>
      </c>
      <c r="BH96" s="176" t="n">
        <v>0.0284576882202994</v>
      </c>
      <c r="BI96" s="174" t="n">
        <v>0.025991229744023</v>
      </c>
      <c r="BJ96" s="174" t="n">
        <v>0.0246854972458101</v>
      </c>
      <c r="BK96" s="174" t="n">
        <v>0.0247500218433649</v>
      </c>
      <c r="BL96" s="176" t="n">
        <v>0.0264589593467773</v>
      </c>
      <c r="BM96" s="176" t="n">
        <v>0.0264589593467773</v>
      </c>
      <c r="BN96" s="176" t="n">
        <v>0.0259100158012508</v>
      </c>
      <c r="BO96" s="176" t="n">
        <v>0.0259100158012508</v>
      </c>
      <c r="BP96" s="176" t="n">
        <v>0.0246210422787544</v>
      </c>
      <c r="BQ96" s="57" t="s">
        <v>85</v>
      </c>
      <c r="BR96" s="58" t="s">
        <v>85</v>
      </c>
      <c r="BS96" s="114"/>
      <c r="BT96" s="177"/>
      <c r="BU96" s="2"/>
      <c r="BV96" s="2"/>
      <c r="BW96" s="2"/>
      <c r="BX96" s="2"/>
      <c r="BY96" s="2"/>
      <c r="BZ96" s="2"/>
      <c r="CA96" s="2"/>
      <c r="CB96" s="2"/>
    </row>
    <row r="97" customFormat="false" ht="13.5" hidden="false" customHeight="false" outlineLevel="0" collapsed="false">
      <c r="A97" s="88"/>
      <c r="B97" s="158"/>
      <c r="C97" s="162"/>
      <c r="D97" s="109" t="s">
        <v>147</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5" t="n">
        <v>4001.94388398487</v>
      </c>
      <c r="BB97" s="179" t="n">
        <v>3978.21024020228</v>
      </c>
      <c r="BC97" s="145" t="n">
        <v>4007.66970849176</v>
      </c>
      <c r="BD97" s="69" t="n">
        <v>4046.17667934094</v>
      </c>
      <c r="BE97" s="145" t="n">
        <v>4105.79911280101</v>
      </c>
      <c r="BF97" s="179" t="n">
        <v>4174.20940279543</v>
      </c>
      <c r="BG97" s="145" t="n">
        <v>4241.67541401274</v>
      </c>
      <c r="BH97" s="179" t="n">
        <v>4233.46136279543</v>
      </c>
      <c r="BI97" s="69" t="n">
        <v>4242.87911401274</v>
      </c>
      <c r="BJ97" s="69" t="n">
        <v>4250.91593716274</v>
      </c>
      <c r="BK97" s="69" t="n">
        <v>4186.45090279543</v>
      </c>
      <c r="BL97" s="179" t="n">
        <v>4250.60142601274</v>
      </c>
      <c r="BM97" s="179" t="n">
        <v>4255.54764401274</v>
      </c>
      <c r="BN97" s="71" t="n">
        <v>4265.10190401274</v>
      </c>
      <c r="BO97" s="179" t="n">
        <v>4268.79052401274</v>
      </c>
      <c r="BP97" s="71" t="n">
        <v>4278.33767401274</v>
      </c>
      <c r="BQ97" s="57" t="n">
        <v>27.4217368500003</v>
      </c>
      <c r="BR97" s="58" t="n">
        <v>0.00645078313835179</v>
      </c>
      <c r="BS97" s="88"/>
      <c r="BT97" s="180" t="s">
        <v>148</v>
      </c>
      <c r="BU97" s="74" t="s">
        <v>149</v>
      </c>
      <c r="BV97" s="2"/>
      <c r="BW97" s="2"/>
      <c r="BX97" s="2"/>
      <c r="BY97" s="2"/>
      <c r="BZ97" s="2"/>
      <c r="CA97" s="2"/>
      <c r="CB97" s="2"/>
    </row>
    <row r="98" customFormat="false" ht="12.75" hidden="false" customHeight="false" outlineLevel="0" collapsed="false">
      <c r="A98" s="88"/>
      <c r="B98" s="158"/>
      <c r="C98" s="162"/>
      <c r="D98" s="109" t="s">
        <v>124</v>
      </c>
      <c r="E98" s="62"/>
      <c r="F98" s="62"/>
      <c r="G98" s="62"/>
      <c r="H98" s="62"/>
      <c r="I98" s="62"/>
      <c r="J98" s="151"/>
      <c r="K98" s="69"/>
      <c r="L98" s="69"/>
      <c r="M98" s="69"/>
      <c r="N98" s="69"/>
      <c r="O98" s="69"/>
      <c r="P98" s="71"/>
      <c r="Q98" s="129" t="n">
        <v>0.0205916940662596</v>
      </c>
      <c r="R98" s="181"/>
      <c r="S98" s="181"/>
      <c r="T98" s="182"/>
      <c r="U98" s="181"/>
      <c r="V98" s="181"/>
      <c r="W98" s="129" t="n">
        <v>0.0237880969473505</v>
      </c>
      <c r="X98" s="129"/>
      <c r="Y98" s="131"/>
      <c r="Z98" s="129" t="n">
        <v>0.0308369583038278</v>
      </c>
      <c r="AA98" s="82"/>
      <c r="AB98" s="129"/>
      <c r="AC98" s="129" t="n">
        <v>0.035053574130366</v>
      </c>
      <c r="AD98" s="129"/>
      <c r="AE98" s="129"/>
      <c r="AF98" s="129" t="n">
        <v>0.0387654253012795</v>
      </c>
      <c r="AG98" s="129"/>
      <c r="AH98" s="129"/>
      <c r="AI98" s="129" t="n">
        <v>0.0436688733235085</v>
      </c>
      <c r="AJ98" s="129" t="n">
        <v>0.0449279267142665</v>
      </c>
      <c r="AK98" s="129" t="n">
        <v>0.046739993346361</v>
      </c>
      <c r="AL98" s="129" t="n">
        <v>0.0537918669770377</v>
      </c>
      <c r="AM98" s="129" t="n">
        <v>0.0567991046165875</v>
      </c>
      <c r="AN98" s="130" t="n">
        <v>0.0606779649688021</v>
      </c>
      <c r="AO98" s="130" t="n">
        <v>0.067849496559335</v>
      </c>
      <c r="AP98" s="129" t="n">
        <v>0.0712747252542063</v>
      </c>
      <c r="AQ98" s="82" t="n">
        <v>0.0718685100480342</v>
      </c>
      <c r="AR98" s="129" t="n">
        <v>0.0719219632679968</v>
      </c>
      <c r="AS98" s="129" t="n">
        <v>0.0719726463853972</v>
      </c>
      <c r="AT98" s="129" t="n">
        <v>0.078968534659136</v>
      </c>
      <c r="AU98" s="130" t="n">
        <v>0.0858530638633859</v>
      </c>
      <c r="AV98" s="129" t="n">
        <v>0.0963184792710519</v>
      </c>
      <c r="AW98" s="131" t="n">
        <v>0.104714798992266</v>
      </c>
      <c r="AX98" s="129" t="n">
        <v>0.11119936014127</v>
      </c>
      <c r="AY98" s="132" t="n">
        <v>0.118390810799232</v>
      </c>
      <c r="AZ98" s="133" t="n">
        <v>0.126062787307012</v>
      </c>
      <c r="BA98" s="183" t="n">
        <v>0.131077535932648</v>
      </c>
      <c r="BB98" s="184" t="n">
        <v>0.137198073589433</v>
      </c>
      <c r="BC98" s="183" t="n">
        <v>0.139725748923626</v>
      </c>
      <c r="BD98" s="132" t="n">
        <v>0.139937140113871</v>
      </c>
      <c r="BE98" s="183" t="n">
        <v>0.144761088639195</v>
      </c>
      <c r="BF98" s="184" t="n">
        <v>0.149523479143484</v>
      </c>
      <c r="BG98" s="132" t="n">
        <v>0.149486293052263</v>
      </c>
      <c r="BH98" s="133" t="n">
        <v>0.149492427040159</v>
      </c>
      <c r="BI98" s="132" t="n">
        <v>0.14950766583175</v>
      </c>
      <c r="BJ98" s="132" t="n">
        <v>0.149496834114261</v>
      </c>
      <c r="BK98" s="132" t="n">
        <v>0.149533883814853</v>
      </c>
      <c r="BL98" s="184" t="n">
        <v>0.149468712710854</v>
      </c>
      <c r="BM98" s="184" t="n">
        <v>0.149468961158488</v>
      </c>
      <c r="BN98" s="184" t="n">
        <v>0.149480946743275</v>
      </c>
      <c r="BO98" s="184" t="n">
        <v>0.149471969352193</v>
      </c>
      <c r="BP98" s="133" t="n">
        <v>0.149471875636013</v>
      </c>
      <c r="BQ98" s="57" t="s">
        <v>85</v>
      </c>
      <c r="BR98" s="58" t="s">
        <v>85</v>
      </c>
      <c r="BS98" s="88"/>
      <c r="BT98" s="180"/>
      <c r="BU98" s="74"/>
      <c r="BV98" s="2"/>
      <c r="BW98" s="2"/>
      <c r="BX98" s="2"/>
      <c r="BY98" s="2"/>
      <c r="BZ98" s="2"/>
      <c r="CA98" s="2"/>
      <c r="CB98" s="2"/>
    </row>
    <row r="99" customFormat="false" ht="12.75" hidden="false" customHeight="false" outlineLevel="0" collapsed="false">
      <c r="A99" s="88"/>
      <c r="B99" s="158"/>
      <c r="C99" s="162"/>
      <c r="D99" s="109" t="s">
        <v>150</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5" t="n">
        <v>2995.04</v>
      </c>
      <c r="R99" s="145" t="n">
        <v>2956.875</v>
      </c>
      <c r="S99" s="145" t="n">
        <v>2933.8</v>
      </c>
      <c r="T99" s="70" t="n">
        <v>2919</v>
      </c>
      <c r="U99" s="69" t="n">
        <v>2931.7</v>
      </c>
      <c r="V99" s="69" t="n">
        <v>2909.72</v>
      </c>
      <c r="W99" s="69" t="n">
        <v>2885.4</v>
      </c>
      <c r="X99" s="69" t="n">
        <v>2863.5</v>
      </c>
      <c r="Y99" s="71" t="n">
        <v>2841.5</v>
      </c>
      <c r="Z99" s="69" t="n">
        <v>2820.1</v>
      </c>
      <c r="AA99" s="144"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5" t="n">
        <v>3150.71878940731</v>
      </c>
      <c r="BB99" s="179" t="n">
        <v>3126.1188369153</v>
      </c>
      <c r="BC99" s="145" t="n">
        <v>3151.54626108999</v>
      </c>
      <c r="BD99" s="69" t="n">
        <v>3177.79467680608</v>
      </c>
      <c r="BE99" s="145" t="n">
        <v>3230.06337135615</v>
      </c>
      <c r="BF99" s="179" t="n">
        <v>3283.17662007624</v>
      </c>
      <c r="BG99" s="69" t="n">
        <v>3333.65605095541</v>
      </c>
      <c r="BH99" s="71" t="n">
        <v>3327.62600007624</v>
      </c>
      <c r="BI99" s="69" t="n">
        <v>3335.30746095541</v>
      </c>
      <c r="BJ99" s="69" t="n">
        <v>3341.65286095541</v>
      </c>
      <c r="BK99" s="69" t="n">
        <v>3293.51895007624</v>
      </c>
      <c r="BL99" s="179" t="n">
        <v>3339.44650095541</v>
      </c>
      <c r="BM99" s="179" t="n">
        <v>3343.34978095541</v>
      </c>
      <c r="BN99" s="71" t="n">
        <v>3351.69388095541</v>
      </c>
      <c r="BO99" s="179" t="n">
        <v>3353.96445095541</v>
      </c>
      <c r="BP99" s="71" t="n">
        <v>3361.45902095541</v>
      </c>
      <c r="BQ99" s="57" t="n">
        <v>19.8061600000001</v>
      </c>
      <c r="BR99" s="58" t="n">
        <v>0.00592705491088541</v>
      </c>
      <c r="BS99" s="114"/>
      <c r="BT99" s="180"/>
      <c r="BU99" s="74"/>
      <c r="BV99" s="2"/>
      <c r="BW99" s="2"/>
      <c r="BX99" s="2"/>
      <c r="BY99" s="2"/>
      <c r="BZ99" s="2"/>
      <c r="CA99" s="2"/>
      <c r="CB99" s="2"/>
    </row>
    <row r="100" customFormat="false" ht="12.75" hidden="false" customHeight="false" outlineLevel="0" collapsed="false">
      <c r="A100" s="88"/>
      <c r="B100" s="158"/>
      <c r="C100" s="162"/>
      <c r="D100" s="109" t="s">
        <v>151</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5" t="n">
        <v>734.76</v>
      </c>
      <c r="R100" s="145" t="n">
        <v>738.4</v>
      </c>
      <c r="S100" s="145" t="n">
        <v>742.39</v>
      </c>
      <c r="T100" s="70" t="n">
        <v>750.4</v>
      </c>
      <c r="U100" s="69" t="n">
        <v>756.2</v>
      </c>
      <c r="V100" s="69" t="n">
        <v>762.27</v>
      </c>
      <c r="W100" s="69" t="n">
        <v>752.6</v>
      </c>
      <c r="X100" s="69" t="n">
        <v>757.992686002522</v>
      </c>
      <c r="Y100" s="71" t="n">
        <v>764.434673366834</v>
      </c>
      <c r="Z100" s="69" t="n">
        <v>772.5</v>
      </c>
      <c r="AA100" s="144"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5" t="n">
        <v>851.225094577554</v>
      </c>
      <c r="BB100" s="179" t="n">
        <v>852.091403286979</v>
      </c>
      <c r="BC100" s="145" t="n">
        <v>856.123447401775</v>
      </c>
      <c r="BD100" s="69" t="n">
        <v>868.382002534854</v>
      </c>
      <c r="BE100" s="145" t="n">
        <v>875.735741444867</v>
      </c>
      <c r="BF100" s="179" t="n">
        <v>891.032782719187</v>
      </c>
      <c r="BG100" s="69" t="n">
        <v>908.019363057325</v>
      </c>
      <c r="BH100" s="71" t="n">
        <v>905.835362719187</v>
      </c>
      <c r="BI100" s="69" t="n">
        <v>907.571653057325</v>
      </c>
      <c r="BJ100" s="69" t="n">
        <v>909.263076207325</v>
      </c>
      <c r="BK100" s="69" t="n">
        <v>892.931952719187</v>
      </c>
      <c r="BL100" s="179" t="n">
        <v>911.154925057325</v>
      </c>
      <c r="BM100" s="179" t="n">
        <v>912.197863057325</v>
      </c>
      <c r="BN100" s="71" t="n">
        <v>913.408023057325</v>
      </c>
      <c r="BO100" s="179" t="n">
        <v>914.826073057325</v>
      </c>
      <c r="BP100" s="71" t="n">
        <v>916.878653057325</v>
      </c>
      <c r="BQ100" s="57" t="n">
        <v>7.61557685000003</v>
      </c>
      <c r="BR100" s="58" t="n">
        <v>0.00837554834159304</v>
      </c>
      <c r="BS100" s="114"/>
      <c r="BT100" s="73"/>
      <c r="BU100" s="74"/>
      <c r="BV100" s="2"/>
      <c r="BW100" s="2"/>
      <c r="BX100" s="2"/>
      <c r="BY100" s="2"/>
      <c r="BZ100" s="2"/>
      <c r="CA100" s="2"/>
      <c r="CB100" s="2"/>
    </row>
    <row r="101" customFormat="false" ht="12.75" hidden="true" customHeight="false" outlineLevel="0" collapsed="false">
      <c r="A101" s="88"/>
      <c r="B101" s="158"/>
      <c r="C101" s="162"/>
      <c r="D101" s="173" t="s">
        <v>152</v>
      </c>
      <c r="E101" s="62" t="n">
        <v>282.934519251337</v>
      </c>
      <c r="F101" s="62"/>
      <c r="G101" s="69"/>
      <c r="H101" s="69"/>
      <c r="I101" s="69"/>
      <c r="J101" s="65"/>
      <c r="K101" s="69" t="n">
        <v>278.035540183246</v>
      </c>
      <c r="L101" s="69"/>
      <c r="M101" s="69"/>
      <c r="N101" s="69"/>
      <c r="O101" s="69"/>
      <c r="P101" s="71"/>
      <c r="Q101" s="145" t="e">
        <f aca="false"/>
        <v>#DIV/0!</v>
      </c>
      <c r="R101" s="145" t="n">
        <v>281.413777423469</v>
      </c>
      <c r="S101" s="145"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69"/>
      <c r="BH101" s="71"/>
      <c r="BI101" s="69"/>
      <c r="BJ101" s="69"/>
      <c r="BK101" s="69"/>
      <c r="BL101" s="71" t="n">
        <v>801.397633417085</v>
      </c>
      <c r="BM101" s="71"/>
      <c r="BN101" s="71" t="n">
        <v>817.230702249057</v>
      </c>
      <c r="BO101" s="71"/>
      <c r="BP101" s="71"/>
      <c r="BQ101" s="57"/>
      <c r="BR101" s="169"/>
      <c r="BS101" s="88"/>
      <c r="BT101" s="2"/>
      <c r="BU101" s="2"/>
      <c r="BV101" s="2"/>
      <c r="BW101" s="2"/>
      <c r="BX101" s="2"/>
      <c r="BY101" s="2"/>
      <c r="BZ101" s="2"/>
      <c r="CA101" s="2"/>
      <c r="CB101" s="2"/>
    </row>
    <row r="102" customFormat="false" ht="12.75" hidden="true" customHeight="false" outlineLevel="0" collapsed="false">
      <c r="A102" s="88"/>
      <c r="B102" s="158"/>
      <c r="C102" s="162"/>
      <c r="D102" s="173" t="s">
        <v>153</v>
      </c>
      <c r="E102" s="62" t="n">
        <v>194.716661497326</v>
      </c>
      <c r="F102" s="62"/>
      <c r="G102" s="69"/>
      <c r="H102" s="69"/>
      <c r="I102" s="69"/>
      <c r="J102" s="65"/>
      <c r="K102" s="69" t="n">
        <v>198.303878795812</v>
      </c>
      <c r="L102" s="69"/>
      <c r="M102" s="69"/>
      <c r="N102" s="69"/>
      <c r="O102" s="69"/>
      <c r="P102" s="71"/>
      <c r="Q102" s="145" t="e">
        <f aca="false"/>
        <v>#DIV/0!</v>
      </c>
      <c r="R102" s="145" t="n">
        <v>215.404846332908</v>
      </c>
      <c r="S102" s="145"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69"/>
      <c r="BH102" s="71"/>
      <c r="BI102" s="69"/>
      <c r="BJ102" s="69"/>
      <c r="BK102" s="69"/>
      <c r="BL102" s="71"/>
      <c r="BM102" s="71"/>
      <c r="BN102" s="71"/>
      <c r="BO102" s="71"/>
      <c r="BP102" s="71"/>
      <c r="BQ102" s="57"/>
      <c r="BR102" s="169"/>
      <c r="BS102" s="88"/>
      <c r="BT102" s="2"/>
      <c r="BU102" s="2"/>
      <c r="BV102" s="2"/>
      <c r="BW102" s="2"/>
      <c r="BX102" s="2"/>
      <c r="BY102" s="2"/>
      <c r="BZ102" s="2"/>
      <c r="CA102" s="2"/>
      <c r="CB102" s="2"/>
    </row>
    <row r="103" customFormat="false" ht="13.5" hidden="true" customHeight="false" outlineLevel="0" collapsed="false">
      <c r="A103" s="88"/>
      <c r="B103" s="158"/>
      <c r="C103" s="162"/>
      <c r="D103" s="109" t="s">
        <v>154</v>
      </c>
      <c r="E103" s="62" t="n">
        <v>187.802970320856</v>
      </c>
      <c r="F103" s="62"/>
      <c r="G103" s="69"/>
      <c r="H103" s="69"/>
      <c r="I103" s="69"/>
      <c r="J103" s="65"/>
      <c r="K103" s="69" t="n">
        <v>201.310603534031</v>
      </c>
      <c r="L103" s="69"/>
      <c r="M103" s="69"/>
      <c r="N103" s="69"/>
      <c r="O103" s="69"/>
      <c r="P103" s="71"/>
      <c r="Q103" s="145" t="e">
        <f aca="false"/>
        <v>#DIV/0!</v>
      </c>
      <c r="R103" s="145" t="n">
        <v>241.534400382653</v>
      </c>
      <c r="S103" s="145"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69"/>
      <c r="BH103" s="71"/>
      <c r="BI103" s="69"/>
      <c r="BJ103" s="69"/>
      <c r="BK103" s="69"/>
      <c r="BL103" s="71"/>
      <c r="BM103" s="71"/>
      <c r="BN103" s="71"/>
      <c r="BO103" s="71"/>
      <c r="BP103" s="71"/>
      <c r="BQ103" s="57"/>
      <c r="BR103" s="169"/>
      <c r="BS103" s="88"/>
      <c r="BT103" s="2"/>
      <c r="BU103" s="2"/>
      <c r="BV103" s="2"/>
      <c r="BW103" s="2"/>
      <c r="BX103" s="2"/>
      <c r="BY103" s="2"/>
      <c r="BZ103" s="2"/>
      <c r="CA103" s="2"/>
      <c r="CB103" s="2"/>
    </row>
    <row r="104" customFormat="false" ht="12.75" hidden="false" customHeight="false" outlineLevel="0" collapsed="false">
      <c r="A104" s="88"/>
      <c r="B104" s="158"/>
      <c r="C104" s="135" t="s">
        <v>155</v>
      </c>
      <c r="D104" s="185"/>
      <c r="E104" s="186" t="n">
        <v>6.83</v>
      </c>
      <c r="F104" s="186" t="n">
        <v>7.5</v>
      </c>
      <c r="G104" s="186" t="n">
        <v>7.5</v>
      </c>
      <c r="H104" s="186" t="n">
        <v>7.5</v>
      </c>
      <c r="I104" s="186" t="n">
        <v>7.5</v>
      </c>
      <c r="J104" s="187" t="n">
        <v>7.5</v>
      </c>
      <c r="K104" s="186" t="n">
        <v>7.5</v>
      </c>
      <c r="L104" s="186" t="n">
        <v>7.5</v>
      </c>
      <c r="M104" s="186" t="n">
        <v>7.5</v>
      </c>
      <c r="N104" s="186" t="n">
        <v>7.5</v>
      </c>
      <c r="O104" s="186" t="n">
        <v>7.5</v>
      </c>
      <c r="P104" s="188" t="n">
        <v>7.5</v>
      </c>
      <c r="Q104" s="186" t="n">
        <v>7.5</v>
      </c>
      <c r="R104" s="186" t="n">
        <v>7.84</v>
      </c>
      <c r="S104" s="186" t="n">
        <v>7.84</v>
      </c>
      <c r="T104" s="187" t="n">
        <v>7.84</v>
      </c>
      <c r="U104" s="186" t="n">
        <v>7.84</v>
      </c>
      <c r="V104" s="186" t="n">
        <v>7.84</v>
      </c>
      <c r="W104" s="186" t="n">
        <v>7.84</v>
      </c>
      <c r="X104" s="186" t="n">
        <v>7.84</v>
      </c>
      <c r="Y104" s="189" t="n">
        <v>7.84</v>
      </c>
      <c r="Z104" s="186" t="n">
        <v>7.84</v>
      </c>
      <c r="AA104" s="187" t="n">
        <v>7.84</v>
      </c>
      <c r="AB104" s="186" t="n">
        <v>7.84</v>
      </c>
      <c r="AC104" s="186" t="n">
        <v>7.84</v>
      </c>
      <c r="AD104" s="186" t="n">
        <v>8.06</v>
      </c>
      <c r="AE104" s="186" t="n">
        <v>8.06</v>
      </c>
      <c r="AF104" s="186" t="n">
        <v>8.06</v>
      </c>
      <c r="AG104" s="186" t="n">
        <v>8.06</v>
      </c>
      <c r="AH104" s="186" t="n">
        <v>8.06</v>
      </c>
      <c r="AI104" s="186" t="n">
        <v>8.06</v>
      </c>
      <c r="AJ104" s="186" t="n">
        <v>8.06</v>
      </c>
      <c r="AK104" s="186" t="n">
        <v>8.06</v>
      </c>
      <c r="AL104" s="186" t="n">
        <v>8.06</v>
      </c>
      <c r="AM104" s="186" t="n">
        <v>8.06</v>
      </c>
      <c r="AN104" s="188" t="n">
        <v>8.06</v>
      </c>
      <c r="AO104" s="188" t="n">
        <v>8.06</v>
      </c>
      <c r="AP104" s="186" t="n">
        <v>8.06</v>
      </c>
      <c r="AQ104" s="186" t="n">
        <v>8.06</v>
      </c>
      <c r="AR104" s="186" t="n">
        <v>8.06</v>
      </c>
      <c r="AS104" s="186" t="n">
        <v>8.06</v>
      </c>
      <c r="AT104" s="186" t="n">
        <v>8.06</v>
      </c>
      <c r="AU104" s="188" t="n">
        <v>8.06</v>
      </c>
      <c r="AV104" s="186" t="n">
        <v>8.06</v>
      </c>
      <c r="AW104" s="189" t="n">
        <v>8.06</v>
      </c>
      <c r="AX104" s="186" t="n">
        <v>8.06</v>
      </c>
      <c r="AY104" s="186" t="n">
        <v>8.06</v>
      </c>
      <c r="AZ104" s="189" t="n">
        <v>8.06</v>
      </c>
      <c r="BA104" s="186" t="n">
        <v>8.06</v>
      </c>
      <c r="BB104" s="189" t="n">
        <v>8.06</v>
      </c>
      <c r="BC104" s="186" t="n">
        <v>8.06</v>
      </c>
      <c r="BD104" s="186" t="n">
        <v>8.06</v>
      </c>
      <c r="BE104" s="186" t="n">
        <v>8.06</v>
      </c>
      <c r="BF104" s="189" t="n">
        <v>8.06</v>
      </c>
      <c r="BG104" s="186" t="n">
        <v>8.06</v>
      </c>
      <c r="BH104" s="189" t="n">
        <v>8.06</v>
      </c>
      <c r="BI104" s="186" t="n">
        <v>8.06</v>
      </c>
      <c r="BJ104" s="186" t="n">
        <v>8.06</v>
      </c>
      <c r="BK104" s="186" t="n">
        <v>8.06</v>
      </c>
      <c r="BL104" s="189" t="n">
        <v>8.06</v>
      </c>
      <c r="BM104" s="189" t="n">
        <v>8.06</v>
      </c>
      <c r="BN104" s="189" t="n">
        <v>8.06</v>
      </c>
      <c r="BO104" s="189" t="n">
        <v>8.06</v>
      </c>
      <c r="BP104" s="189" t="n">
        <v>8.06</v>
      </c>
      <c r="BQ104" s="120"/>
      <c r="BR104" s="127"/>
      <c r="BS104" s="88"/>
      <c r="BT104" s="2"/>
      <c r="BU104" s="2"/>
      <c r="BV104" s="2"/>
      <c r="BW104" s="2"/>
      <c r="BX104" s="2"/>
      <c r="BY104" s="2"/>
      <c r="BZ104" s="2"/>
      <c r="CA104" s="2"/>
      <c r="CB104" s="2"/>
    </row>
    <row r="105" customFormat="false" ht="12.75" hidden="false" customHeight="false" outlineLevel="0" collapsed="false">
      <c r="A105" s="88"/>
      <c r="B105" s="158"/>
      <c r="C105" s="162"/>
      <c r="D105" s="109" t="s">
        <v>156</v>
      </c>
      <c r="E105" s="190" t="n">
        <v>7.5</v>
      </c>
      <c r="F105" s="190" t="n">
        <v>7.55</v>
      </c>
      <c r="G105" s="190" t="n">
        <v>7.57</v>
      </c>
      <c r="H105" s="190" t="n">
        <v>7.6</v>
      </c>
      <c r="I105" s="190" t="n">
        <v>7.61</v>
      </c>
      <c r="J105" s="182" t="n">
        <v>7.63</v>
      </c>
      <c r="K105" s="190" t="n">
        <v>7.66</v>
      </c>
      <c r="L105" s="190" t="n">
        <v>7.69</v>
      </c>
      <c r="M105" s="190" t="n">
        <v>7.73</v>
      </c>
      <c r="N105" s="190" t="n">
        <v>7.75</v>
      </c>
      <c r="O105" s="190" t="n">
        <v>7.77</v>
      </c>
      <c r="P105" s="191" t="n">
        <v>7.79</v>
      </c>
      <c r="Q105" s="190" t="n">
        <v>7.84</v>
      </c>
      <c r="R105" s="190" t="n">
        <v>7.86</v>
      </c>
      <c r="S105" s="190" t="n">
        <v>7.87</v>
      </c>
      <c r="T105" s="192" t="n">
        <v>7.9</v>
      </c>
      <c r="U105" s="190" t="n">
        <v>7.91</v>
      </c>
      <c r="V105" s="190" t="n">
        <v>7.92</v>
      </c>
      <c r="W105" s="190" t="n">
        <v>7.94</v>
      </c>
      <c r="X105" s="190" t="n">
        <v>7.95</v>
      </c>
      <c r="Y105" s="193" t="n">
        <v>7.98</v>
      </c>
      <c r="Z105" s="190" t="n">
        <v>8</v>
      </c>
      <c r="AA105" s="192" t="n">
        <v>8.03</v>
      </c>
      <c r="AB105" s="190" t="n">
        <v>8.04</v>
      </c>
      <c r="AC105" s="190" t="n">
        <v>8.06</v>
      </c>
      <c r="AD105" s="190" t="n">
        <v>8.07</v>
      </c>
      <c r="AE105" s="190" t="n">
        <v>8.08</v>
      </c>
      <c r="AF105" s="190" t="n">
        <v>8.1</v>
      </c>
      <c r="AG105" s="190" t="n">
        <v>8.1</v>
      </c>
      <c r="AH105" s="190" t="n">
        <v>8.1</v>
      </c>
      <c r="AI105" s="190" t="n">
        <v>8.1</v>
      </c>
      <c r="AJ105" s="190" t="n">
        <v>8.09</v>
      </c>
      <c r="AK105" s="190" t="n">
        <v>8.09</v>
      </c>
      <c r="AL105" s="190" t="n">
        <v>8.08</v>
      </c>
      <c r="AM105" s="190" t="n">
        <v>8.08</v>
      </c>
      <c r="AN105" s="191" t="n">
        <v>8.08</v>
      </c>
      <c r="AO105" s="191" t="n">
        <v>8.08</v>
      </c>
      <c r="AP105" s="190" t="n">
        <v>8.08</v>
      </c>
      <c r="AQ105" s="190" t="n">
        <v>8.07</v>
      </c>
      <c r="AR105" s="190" t="n">
        <v>8.07</v>
      </c>
      <c r="AS105" s="190" t="n">
        <v>8.06</v>
      </c>
      <c r="AT105" s="190" t="n">
        <v>8.06</v>
      </c>
      <c r="AU105" s="191" t="n">
        <v>8.06</v>
      </c>
      <c r="AV105" s="190" t="n">
        <v>8.06</v>
      </c>
      <c r="AW105" s="193" t="n">
        <v>8.05</v>
      </c>
      <c r="AX105" s="190" t="n">
        <v>8.05</v>
      </c>
      <c r="AY105" s="190" t="n">
        <v>8.05</v>
      </c>
      <c r="AZ105" s="193" t="n">
        <v>8.05</v>
      </c>
      <c r="BA105" s="190" t="n">
        <v>8.03</v>
      </c>
      <c r="BB105" s="193" t="n">
        <v>8.01</v>
      </c>
      <c r="BC105" s="190" t="n">
        <v>7.99</v>
      </c>
      <c r="BD105" s="190" t="n">
        <v>7.99</v>
      </c>
      <c r="BE105" s="190" t="n">
        <v>7.99</v>
      </c>
      <c r="BF105" s="193" t="n">
        <v>7.97</v>
      </c>
      <c r="BG105" s="190" t="n">
        <v>7.95</v>
      </c>
      <c r="BH105" s="193" t="n">
        <v>7.93</v>
      </c>
      <c r="BI105" s="190" t="n">
        <v>7.93</v>
      </c>
      <c r="BJ105" s="190" t="n">
        <v>7.91</v>
      </c>
      <c r="BK105" s="190" t="n">
        <v>7.95</v>
      </c>
      <c r="BL105" s="193" t="n">
        <v>7.89</v>
      </c>
      <c r="BM105" s="193" t="n">
        <v>7.89</v>
      </c>
      <c r="BN105" s="193" t="n">
        <v>7.89</v>
      </c>
      <c r="BO105" s="193" t="n">
        <v>7.89</v>
      </c>
      <c r="BP105" s="193" t="n">
        <v>7.89</v>
      </c>
      <c r="BQ105" s="57" t="n">
        <v>-0.0200000000000005</v>
      </c>
      <c r="BR105" s="58" t="n">
        <v>-0.00252844500632121</v>
      </c>
      <c r="BS105" s="88"/>
      <c r="BT105" s="73" t="s">
        <v>157</v>
      </c>
      <c r="BU105" s="2"/>
      <c r="BV105" s="2"/>
      <c r="BW105" s="2"/>
      <c r="BX105" s="2"/>
      <c r="BY105" s="2"/>
      <c r="BZ105" s="2"/>
      <c r="CA105" s="2"/>
      <c r="CB105" s="2"/>
    </row>
    <row r="106" customFormat="false" ht="12.75" hidden="true" customHeight="false" outlineLevel="0" collapsed="false">
      <c r="A106" s="88"/>
      <c r="B106" s="158"/>
      <c r="C106" s="162"/>
      <c r="D106" s="109" t="s">
        <v>158</v>
      </c>
      <c r="E106" s="190" t="n">
        <v>9.80966325036603</v>
      </c>
      <c r="F106" s="190" t="n">
        <v>0.66666666666666</v>
      </c>
      <c r="G106" s="190" t="n">
        <v>0.933333333333342</v>
      </c>
      <c r="H106" s="190" t="n">
        <v>1.33333333333332</v>
      </c>
      <c r="I106" s="190" t="n">
        <v>1.46666666666666</v>
      </c>
      <c r="J106" s="182" t="n">
        <v>1.73333333333334</v>
      </c>
      <c r="K106" s="190" t="n">
        <v>2.13333333333334</v>
      </c>
      <c r="L106" s="190" t="n">
        <v>2.53333333333334</v>
      </c>
      <c r="M106" s="190" t="n">
        <v>3.06666666666666</v>
      </c>
      <c r="N106" s="190" t="n">
        <v>3.33333333333334</v>
      </c>
      <c r="O106" s="190" t="n">
        <v>3.6</v>
      </c>
      <c r="P106" s="191" t="n">
        <v>3.86666666666666</v>
      </c>
      <c r="Q106" s="190" t="n">
        <v>4.53333333333332</v>
      </c>
      <c r="R106" s="190" t="n">
        <v>0.255102040816335</v>
      </c>
      <c r="S106" s="190" t="n">
        <v>0.382653061224492</v>
      </c>
      <c r="T106" s="192" t="n">
        <v>0.765306122448983</v>
      </c>
      <c r="U106" s="190" t="n">
        <v>0.89285714285714</v>
      </c>
      <c r="V106" s="190" t="n">
        <v>1.0204081632653</v>
      </c>
      <c r="W106" s="190" t="n">
        <v>1.27551020408163</v>
      </c>
      <c r="X106" s="190" t="n">
        <v>1.40306122448981</v>
      </c>
      <c r="Y106" s="193" t="n">
        <v>1.7857142857143</v>
      </c>
      <c r="Z106" s="190" t="n">
        <v>2.04081632653061</v>
      </c>
      <c r="AA106" s="192" t="n">
        <v>2.42346938775511</v>
      </c>
      <c r="AB106" s="190" t="n">
        <v>2.55102040816326</v>
      </c>
      <c r="AC106" s="190" t="n">
        <v>2.8061224489796</v>
      </c>
      <c r="AD106" s="190" t="n">
        <v>0.124069478908195</v>
      </c>
      <c r="AE106" s="190" t="n">
        <v>0.248138957816368</v>
      </c>
      <c r="AF106" s="190" t="n">
        <v>0.496277915632737</v>
      </c>
      <c r="AG106" s="190" t="n">
        <v>0.496277915632737</v>
      </c>
      <c r="AH106" s="190" t="n">
        <v>0.496277915632737</v>
      </c>
      <c r="AI106" s="190" t="n">
        <v>0.496277915632737</v>
      </c>
      <c r="AJ106" s="190" t="n">
        <v>0.372208436724564</v>
      </c>
      <c r="AK106" s="190" t="n">
        <v>0.372208436724564</v>
      </c>
      <c r="AL106" s="190" t="n">
        <v>0.248138957816368</v>
      </c>
      <c r="AM106" s="190"/>
      <c r="AN106" s="191"/>
      <c r="AO106" s="191"/>
      <c r="AP106" s="190"/>
      <c r="AQ106" s="190"/>
      <c r="AR106" s="190"/>
      <c r="AS106" s="190"/>
      <c r="AT106" s="190"/>
      <c r="AU106" s="191"/>
      <c r="AV106" s="190"/>
      <c r="AW106" s="193"/>
      <c r="AX106" s="190"/>
      <c r="AY106" s="190"/>
      <c r="AZ106" s="193"/>
      <c r="BA106" s="190"/>
      <c r="BB106" s="193"/>
      <c r="BC106" s="190"/>
      <c r="BD106" s="190"/>
      <c r="BE106" s="190"/>
      <c r="BF106" s="193"/>
      <c r="BG106" s="190"/>
      <c r="BH106" s="193"/>
      <c r="BI106" s="190"/>
      <c r="BJ106" s="190"/>
      <c r="BK106" s="190"/>
      <c r="BL106" s="193"/>
      <c r="BM106" s="193"/>
      <c r="BN106" s="193"/>
      <c r="BO106" s="193"/>
      <c r="BP106" s="193"/>
      <c r="BQ106" s="57" t="n">
        <v>0</v>
      </c>
      <c r="BR106" s="58" t="e">
        <f aca="false"/>
        <v>#DIV/0!</v>
      </c>
      <c r="BS106" s="88"/>
      <c r="BT106" s="73"/>
      <c r="BU106" s="2"/>
      <c r="BV106" s="2"/>
      <c r="BW106" s="2"/>
      <c r="BX106" s="2"/>
      <c r="BY106" s="2"/>
      <c r="BZ106" s="2"/>
      <c r="CA106" s="2"/>
      <c r="CB106" s="2"/>
    </row>
    <row r="107" customFormat="false" ht="12.75" hidden="true" customHeight="false" outlineLevel="0" collapsed="false">
      <c r="A107" s="88"/>
      <c r="B107" s="158"/>
      <c r="C107" s="162"/>
      <c r="D107" s="109" t="s">
        <v>159</v>
      </c>
      <c r="E107" s="190" t="n">
        <v>9.80966325036603</v>
      </c>
      <c r="F107" s="190" t="n">
        <v>9.26193921852387</v>
      </c>
      <c r="G107" s="190" t="n">
        <v>8.45272206303724</v>
      </c>
      <c r="H107" s="190" t="n">
        <v>8.10810810810809</v>
      </c>
      <c r="I107" s="190" t="n">
        <v>7.7903682719547</v>
      </c>
      <c r="J107" s="182" t="n">
        <v>7.61636107193231</v>
      </c>
      <c r="K107" s="190" t="n">
        <v>6.83403068340307</v>
      </c>
      <c r="L107" s="190" t="n">
        <v>6.21546961325967</v>
      </c>
      <c r="M107" s="190" t="n">
        <v>5.89041095890412</v>
      </c>
      <c r="N107" s="190" t="n">
        <v>5.44217687074831</v>
      </c>
      <c r="O107" s="190" t="n">
        <v>4.99999999999998</v>
      </c>
      <c r="P107" s="191" t="n">
        <v>4.7043010752688</v>
      </c>
      <c r="Q107" s="190" t="n">
        <v>4.53333333333332</v>
      </c>
      <c r="R107" s="190" t="n">
        <v>4.10596026490067</v>
      </c>
      <c r="S107" s="190" t="n">
        <v>3.96301188903567</v>
      </c>
      <c r="T107" s="192" t="n">
        <v>3.94736842105263</v>
      </c>
      <c r="U107" s="190" t="n">
        <v>3.94218134034166</v>
      </c>
      <c r="V107" s="190" t="n">
        <v>3.80078636959371</v>
      </c>
      <c r="W107" s="190" t="n">
        <v>3.65535248041775</v>
      </c>
      <c r="X107" s="190" t="n">
        <v>3.38101430429127</v>
      </c>
      <c r="Y107" s="193" t="n">
        <v>3.23415265200517</v>
      </c>
      <c r="Z107" s="190" t="n">
        <v>3.2258064516129</v>
      </c>
      <c r="AA107" s="192" t="n">
        <v>3.34620334620335</v>
      </c>
      <c r="AB107" s="190" t="n">
        <v>3.20924261874196</v>
      </c>
      <c r="AC107" s="190" t="n">
        <v>2.8061224489796</v>
      </c>
      <c r="AD107" s="190" t="n">
        <v>2.67175572519085</v>
      </c>
      <c r="AE107" s="190" t="n">
        <v>2.66836086404065</v>
      </c>
      <c r="AF107" s="190" t="n">
        <v>2.53164556962024</v>
      </c>
      <c r="AG107" s="190" t="n">
        <v>2.40202275600505</v>
      </c>
      <c r="AH107" s="190" t="n">
        <v>2.27272727272727</v>
      </c>
      <c r="AI107" s="190" t="n">
        <v>2.01511335012594</v>
      </c>
      <c r="AJ107" s="190" t="n">
        <v>1.76100628930818</v>
      </c>
      <c r="AK107" s="190" t="n">
        <v>1.37844611528821</v>
      </c>
      <c r="AL107" s="190" t="n">
        <v>1</v>
      </c>
      <c r="AM107" s="190"/>
      <c r="AN107" s="191"/>
      <c r="AO107" s="191"/>
      <c r="AP107" s="190"/>
      <c r="AQ107" s="190"/>
      <c r="AR107" s="190"/>
      <c r="AS107" s="190"/>
      <c r="AT107" s="190"/>
      <c r="AU107" s="191"/>
      <c r="AV107" s="190"/>
      <c r="AW107" s="193"/>
      <c r="AX107" s="190"/>
      <c r="AY107" s="190"/>
      <c r="AZ107" s="193"/>
      <c r="BA107" s="190"/>
      <c r="BB107" s="193"/>
      <c r="BC107" s="190"/>
      <c r="BD107" s="190"/>
      <c r="BE107" s="190"/>
      <c r="BF107" s="193"/>
      <c r="BG107" s="190"/>
      <c r="BH107" s="193"/>
      <c r="BI107" s="190"/>
      <c r="BJ107" s="190"/>
      <c r="BK107" s="190"/>
      <c r="BL107" s="193"/>
      <c r="BM107" s="193"/>
      <c r="BN107" s="193"/>
      <c r="BO107" s="193"/>
      <c r="BP107" s="193"/>
      <c r="BQ107" s="57" t="n">
        <v>0</v>
      </c>
      <c r="BR107" s="58" t="e">
        <f aca="false"/>
        <v>#DIV/0!</v>
      </c>
      <c r="BS107" s="88"/>
      <c r="BT107" s="194"/>
      <c r="BU107" s="2"/>
      <c r="BV107" s="2"/>
      <c r="BW107" s="2"/>
      <c r="BX107" s="2"/>
      <c r="BY107" s="2"/>
      <c r="BZ107" s="2"/>
      <c r="CA107" s="2"/>
      <c r="CB107" s="2"/>
    </row>
    <row r="108" customFormat="false" ht="12.75" hidden="false" customHeight="false" outlineLevel="0" collapsed="false">
      <c r="A108" s="88"/>
      <c r="B108" s="158"/>
      <c r="C108" s="162"/>
      <c r="D108" s="109" t="s">
        <v>160</v>
      </c>
      <c r="E108" s="190"/>
      <c r="F108" s="190"/>
      <c r="G108" s="190"/>
      <c r="H108" s="190"/>
      <c r="I108" s="190"/>
      <c r="J108" s="182"/>
      <c r="K108" s="190"/>
      <c r="L108" s="190"/>
      <c r="M108" s="190"/>
      <c r="N108" s="190"/>
      <c r="O108" s="190"/>
      <c r="P108" s="191"/>
      <c r="Q108" s="190" t="n">
        <v>7.82</v>
      </c>
      <c r="R108" s="190"/>
      <c r="S108" s="190"/>
      <c r="T108" s="192"/>
      <c r="U108" s="190"/>
      <c r="V108" s="190"/>
      <c r="W108" s="190" t="n">
        <v>7.92</v>
      </c>
      <c r="X108" s="190"/>
      <c r="Y108" s="193"/>
      <c r="Z108" s="190" t="n">
        <v>7.98</v>
      </c>
      <c r="AA108" s="192"/>
      <c r="AB108" s="190"/>
      <c r="AC108" s="190" t="n">
        <v>8.04</v>
      </c>
      <c r="AD108" s="190"/>
      <c r="AE108" s="190"/>
      <c r="AF108" s="190" t="n">
        <v>8.08</v>
      </c>
      <c r="AG108" s="190"/>
      <c r="AH108" s="190"/>
      <c r="AI108" s="190" t="n">
        <v>8.08</v>
      </c>
      <c r="AJ108" s="190" t="n">
        <v>8.05</v>
      </c>
      <c r="AK108" s="190" t="n">
        <v>8.03</v>
      </c>
      <c r="AL108" s="190" t="n">
        <v>8.02</v>
      </c>
      <c r="AM108" s="190" t="n">
        <v>8</v>
      </c>
      <c r="AN108" s="191" t="n">
        <v>8</v>
      </c>
      <c r="AO108" s="191" t="n">
        <v>8</v>
      </c>
      <c r="AP108" s="190" t="n">
        <v>8</v>
      </c>
      <c r="AQ108" s="190" t="n">
        <v>7.99</v>
      </c>
      <c r="AR108" s="190" t="n">
        <v>7.97</v>
      </c>
      <c r="AS108" s="190" t="n">
        <v>7.96</v>
      </c>
      <c r="AT108" s="190" t="n">
        <v>7.96</v>
      </c>
      <c r="AU108" s="191" t="n">
        <v>7.96</v>
      </c>
      <c r="AV108" s="190" t="n">
        <v>7.96</v>
      </c>
      <c r="AW108" s="193" t="n">
        <v>7.95</v>
      </c>
      <c r="AX108" s="190" t="n">
        <v>7.95</v>
      </c>
      <c r="AY108" s="190" t="n">
        <v>7.95</v>
      </c>
      <c r="AZ108" s="193" t="n">
        <v>7.95</v>
      </c>
      <c r="BA108" s="190" t="n">
        <v>7.93</v>
      </c>
      <c r="BB108" s="193" t="n">
        <v>7.91</v>
      </c>
      <c r="BC108" s="190" t="n">
        <v>7.89</v>
      </c>
      <c r="BD108" s="190" t="n">
        <v>7.89</v>
      </c>
      <c r="BE108" s="190" t="n">
        <v>7.89</v>
      </c>
      <c r="BF108" s="193" t="n">
        <v>7.87</v>
      </c>
      <c r="BG108" s="190" t="n">
        <v>7.85</v>
      </c>
      <c r="BH108" s="193" t="n">
        <v>7.83</v>
      </c>
      <c r="BI108" s="190" t="n">
        <v>7.83</v>
      </c>
      <c r="BJ108" s="190" t="n">
        <v>7.81</v>
      </c>
      <c r="BK108" s="190" t="n">
        <v>7.85</v>
      </c>
      <c r="BL108" s="193" t="n">
        <v>7.79</v>
      </c>
      <c r="BM108" s="193" t="n">
        <v>7.79</v>
      </c>
      <c r="BN108" s="193" t="n">
        <v>7.79</v>
      </c>
      <c r="BO108" s="193" t="n">
        <v>7.79</v>
      </c>
      <c r="BP108" s="193" t="n">
        <v>7.79</v>
      </c>
      <c r="BQ108" s="57" t="n">
        <v>-0.0199999999999996</v>
      </c>
      <c r="BR108" s="58" t="n">
        <v>-0.00256081946222786</v>
      </c>
      <c r="BS108" s="88"/>
      <c r="BT108" s="194"/>
      <c r="BU108" s="2"/>
      <c r="BV108" s="2"/>
      <c r="BW108" s="2"/>
      <c r="BX108" s="2"/>
      <c r="BY108" s="2"/>
      <c r="BZ108" s="2"/>
      <c r="CA108" s="2"/>
      <c r="CB108" s="2"/>
    </row>
    <row r="109" customFormat="false" ht="14.25" hidden="false" customHeight="false" outlineLevel="0" collapsed="false">
      <c r="A109" s="88"/>
      <c r="B109" s="158"/>
      <c r="C109" s="162"/>
      <c r="D109" s="109" t="s">
        <v>161</v>
      </c>
      <c r="E109" s="190"/>
      <c r="F109" s="190"/>
      <c r="G109" s="190"/>
      <c r="H109" s="190"/>
      <c r="I109" s="190"/>
      <c r="J109" s="182"/>
      <c r="K109" s="190"/>
      <c r="L109" s="190"/>
      <c r="M109" s="190"/>
      <c r="N109" s="190"/>
      <c r="O109" s="190"/>
      <c r="P109" s="191"/>
      <c r="Q109" s="190"/>
      <c r="R109" s="190"/>
      <c r="S109" s="190"/>
      <c r="T109" s="192"/>
      <c r="U109" s="190"/>
      <c r="V109" s="190"/>
      <c r="W109" s="190"/>
      <c r="X109" s="190"/>
      <c r="Y109" s="193"/>
      <c r="Z109" s="190"/>
      <c r="AA109" s="192"/>
      <c r="AB109" s="190"/>
      <c r="AC109" s="190"/>
      <c r="AD109" s="190"/>
      <c r="AE109" s="190"/>
      <c r="AF109" s="190"/>
      <c r="AG109" s="190"/>
      <c r="AH109" s="190"/>
      <c r="AI109" s="195" t="n">
        <v>8.09639021003918</v>
      </c>
      <c r="AJ109" s="195" t="n">
        <v>8.05620234831562</v>
      </c>
      <c r="AK109" s="195" t="n">
        <v>8.03291727611934</v>
      </c>
      <c r="AL109" s="195" t="n">
        <v>8.04445554515267</v>
      </c>
      <c r="AM109" s="196" t="n">
        <v>8.01811935396944</v>
      </c>
      <c r="AN109" s="197" t="n">
        <v>8.01934469423801</v>
      </c>
      <c r="AO109" s="197" t="n">
        <v>8.0139071921621</v>
      </c>
      <c r="AP109" s="196" t="n">
        <v>8.02226302121231</v>
      </c>
      <c r="AQ109" s="196" t="n">
        <v>7.99610041628194</v>
      </c>
      <c r="AR109" s="196" t="n">
        <v>7.99021010020089</v>
      </c>
      <c r="AS109" s="196" t="n">
        <v>7.97655290949207</v>
      </c>
      <c r="AT109" s="196" t="n">
        <v>7.97146506299869</v>
      </c>
      <c r="AU109" s="197" t="n">
        <v>7.98177935080841</v>
      </c>
      <c r="AV109" s="196" t="n">
        <v>7.98126410498996</v>
      </c>
      <c r="AW109" s="198" t="n">
        <v>7.97444635260737</v>
      </c>
      <c r="AX109" s="196" t="n">
        <v>7.97481403271127</v>
      </c>
      <c r="AY109" s="196" t="n">
        <v>7.96529565260494</v>
      </c>
      <c r="AZ109" s="197" t="n">
        <v>7.9721959422046</v>
      </c>
      <c r="BA109" s="196" t="n">
        <v>7.96772357398078</v>
      </c>
      <c r="BB109" s="198" t="n">
        <v>7.93825941133124</v>
      </c>
      <c r="BC109" s="196" t="n">
        <v>7.91159456556118</v>
      </c>
      <c r="BD109" s="196" t="n">
        <v>7.9012760423084</v>
      </c>
      <c r="BE109" s="196" t="n">
        <v>7.90823875223251</v>
      </c>
      <c r="BF109" s="197" t="n">
        <v>7.90106145534907</v>
      </c>
      <c r="BG109" s="199" t="n">
        <v>7.86952191227485</v>
      </c>
      <c r="BH109" s="200" t="n">
        <v>7.85806525692227</v>
      </c>
      <c r="BI109" s="201" t="n">
        <v>7.84675330584178</v>
      </c>
      <c r="BJ109" s="201" t="n">
        <v>7.82281785614087</v>
      </c>
      <c r="BK109" s="201" t="n">
        <v>7.94950615414731</v>
      </c>
      <c r="BL109" s="200" t="n">
        <v>7.80146623550589</v>
      </c>
      <c r="BM109" s="200" t="n">
        <v>7.80310095637246</v>
      </c>
      <c r="BN109" s="200" t="n">
        <v>7.80028443179884</v>
      </c>
      <c r="BO109" s="200" t="n">
        <v>7.79708626197894</v>
      </c>
      <c r="BP109" s="200" t="s">
        <v>97</v>
      </c>
      <c r="BQ109" s="57" t="n">
        <v>-0.0257315941619307</v>
      </c>
      <c r="BR109" s="58" t="n">
        <v>-0.00328929992173233</v>
      </c>
      <c r="BS109" s="88"/>
      <c r="BT109" s="194"/>
      <c r="BU109" s="2"/>
      <c r="BV109" s="2"/>
      <c r="BW109" s="2"/>
      <c r="BX109" s="2"/>
      <c r="BY109" s="2"/>
      <c r="BZ109" s="2"/>
      <c r="CA109" s="2"/>
      <c r="CB109" s="2"/>
    </row>
    <row r="110" customFormat="false" ht="13.5" hidden="false" customHeight="false" outlineLevel="0" collapsed="false">
      <c r="A110" s="88"/>
      <c r="B110" s="158"/>
      <c r="C110" s="162"/>
      <c r="D110" s="109" t="s">
        <v>162</v>
      </c>
      <c r="E110" s="190"/>
      <c r="F110" s="190"/>
      <c r="G110" s="190"/>
      <c r="H110" s="190"/>
      <c r="I110" s="190"/>
      <c r="J110" s="182"/>
      <c r="K110" s="190"/>
      <c r="L110" s="190"/>
      <c r="M110" s="190"/>
      <c r="N110" s="190"/>
      <c r="O110" s="190"/>
      <c r="P110" s="191"/>
      <c r="Q110" s="190" t="n">
        <v>105.065370147239</v>
      </c>
      <c r="R110" s="190" t="n">
        <v>1.04378</v>
      </c>
      <c r="S110" s="190" t="n">
        <v>1.04716</v>
      </c>
      <c r="T110" s="192" t="n">
        <v>1.05126</v>
      </c>
      <c r="U110" s="190" t="n">
        <v>1.05497</v>
      </c>
      <c r="V110" s="190" t="n">
        <v>1.05842</v>
      </c>
      <c r="W110" s="190" t="n">
        <v>104.26194970327</v>
      </c>
      <c r="X110" s="190"/>
      <c r="Y110" s="193"/>
      <c r="Z110" s="190" t="n">
        <v>107.661470562982</v>
      </c>
      <c r="AA110" s="192"/>
      <c r="AB110" s="190"/>
      <c r="AC110" s="190" t="n">
        <v>111.821804303419</v>
      </c>
      <c r="AD110" s="190"/>
      <c r="AE110" s="190"/>
      <c r="AF110" s="190" t="n">
        <v>110.677807185309</v>
      </c>
      <c r="AG110" s="190" t="n">
        <v>113.455655244628</v>
      </c>
      <c r="AH110" s="190" t="n">
        <v>113.700181296491</v>
      </c>
      <c r="AI110" s="190" t="n">
        <v>112.239899169721</v>
      </c>
      <c r="AJ110" s="190" t="n">
        <v>112.40564610794</v>
      </c>
      <c r="AK110" s="190" t="n">
        <v>112.180599508018</v>
      </c>
      <c r="AL110" s="190" t="n">
        <v>114.242865764649</v>
      </c>
      <c r="AM110" s="181" t="n">
        <v>112.618539718811</v>
      </c>
      <c r="AN110" s="202" t="n">
        <v>112.815051372368</v>
      </c>
      <c r="AO110" s="203" t="n">
        <v>110.38171792969</v>
      </c>
      <c r="AP110" s="181" t="n">
        <v>113.142075562671</v>
      </c>
      <c r="AQ110" s="181" t="n">
        <v>113.636429585339</v>
      </c>
      <c r="AR110" s="181" t="n">
        <v>112.355208908268</v>
      </c>
      <c r="AS110" s="181" t="n">
        <v>115.897994551055</v>
      </c>
      <c r="AT110" s="181" t="n">
        <v>112.611254497012</v>
      </c>
      <c r="AU110" s="203" t="n">
        <v>112.28984421168</v>
      </c>
      <c r="AV110" s="181" t="n">
        <v>112.293021035214</v>
      </c>
      <c r="AW110" s="203" t="n">
        <v>112.476894101391</v>
      </c>
      <c r="AX110" s="181" t="n">
        <v>112.00913402975</v>
      </c>
      <c r="AY110" s="181" t="n">
        <v>112.437075767482</v>
      </c>
      <c r="AZ110" s="203" t="n">
        <v>112.443401628909</v>
      </c>
      <c r="BA110" s="181" t="n">
        <v>112.171266681022</v>
      </c>
      <c r="BB110" s="203" t="n">
        <v>109.705650586709</v>
      </c>
      <c r="BC110" s="181" t="n">
        <v>109.680207865006</v>
      </c>
      <c r="BD110" s="181" t="n">
        <v>110.617423715209</v>
      </c>
      <c r="BE110" s="181" t="n">
        <v>112.147526076793</v>
      </c>
      <c r="BF110" s="203" t="n">
        <v>113.125516937945</v>
      </c>
      <c r="BG110" s="181"/>
      <c r="BH110" s="124"/>
      <c r="BI110" s="123"/>
      <c r="BJ110" s="123"/>
      <c r="BK110" s="123"/>
      <c r="BL110" s="124"/>
      <c r="BM110" s="124"/>
      <c r="BN110" s="124"/>
      <c r="BO110" s="124"/>
      <c r="BP110" s="124"/>
      <c r="BQ110" s="57"/>
      <c r="BR110" s="169"/>
      <c r="BS110" s="88"/>
      <c r="BT110" s="204"/>
      <c r="BU110" s="2"/>
      <c r="BV110" s="2"/>
      <c r="BW110" s="2"/>
      <c r="BX110" s="2"/>
      <c r="BY110" s="2"/>
      <c r="BZ110" s="2"/>
      <c r="CA110" s="2"/>
      <c r="CB110" s="2"/>
    </row>
    <row r="111" customFormat="false" ht="13.5" hidden="false" customHeight="false" outlineLevel="0" collapsed="false">
      <c r="A111" s="88"/>
      <c r="B111" s="158"/>
      <c r="C111" s="162"/>
      <c r="D111" s="109" t="s">
        <v>163</v>
      </c>
      <c r="E111" s="199" t="n">
        <v>1.00845</v>
      </c>
      <c r="F111" s="199" t="n">
        <v>1.01046</v>
      </c>
      <c r="G111" s="199" t="n">
        <v>1.01276</v>
      </c>
      <c r="H111" s="199" t="n">
        <v>1.01485</v>
      </c>
      <c r="I111" s="199" t="n">
        <v>1.01713</v>
      </c>
      <c r="J111" s="205" t="n">
        <v>1.01971</v>
      </c>
      <c r="K111" s="199" t="n">
        <v>1.02233</v>
      </c>
      <c r="L111" s="199" t="n">
        <v>1.02503</v>
      </c>
      <c r="M111" s="199" t="n">
        <v>1.02768</v>
      </c>
      <c r="N111" s="199" t="n">
        <v>1.03104</v>
      </c>
      <c r="O111" s="199" t="n">
        <v>1.03413</v>
      </c>
      <c r="P111" s="206" t="n">
        <v>1.03744</v>
      </c>
      <c r="Q111" s="199" t="n">
        <v>1.04064</v>
      </c>
      <c r="R111" s="199" t="n">
        <v>1.04378</v>
      </c>
      <c r="S111" s="199" t="n">
        <v>1.04716</v>
      </c>
      <c r="T111" s="207" t="n">
        <v>1.05126</v>
      </c>
      <c r="U111" s="199" t="n">
        <v>1.05497</v>
      </c>
      <c r="V111" s="199" t="n">
        <v>1.05842</v>
      </c>
      <c r="W111" s="199" t="n">
        <v>1.06212</v>
      </c>
      <c r="X111" s="199" t="n">
        <v>1.06614</v>
      </c>
      <c r="Y111" s="208" t="n">
        <v>1.0705</v>
      </c>
      <c r="Z111" s="199" t="n">
        <v>1.07452</v>
      </c>
      <c r="AA111" s="207" t="n">
        <v>1.07808</v>
      </c>
      <c r="AB111" s="199" t="n">
        <v>1.08177</v>
      </c>
      <c r="AC111" s="199" t="n">
        <v>1.08593</v>
      </c>
      <c r="AD111" s="199" t="n">
        <v>1.09008</v>
      </c>
      <c r="AE111" s="199" t="n">
        <v>1.09473</v>
      </c>
      <c r="AF111" s="199" t="n">
        <v>1.09944</v>
      </c>
      <c r="AG111" s="199" t="n">
        <v>1.10429</v>
      </c>
      <c r="AH111" s="199" t="n">
        <v>1.10928</v>
      </c>
      <c r="AI111" s="199" t="n">
        <v>1.11425</v>
      </c>
      <c r="AJ111" s="199" t="n">
        <v>1.11951</v>
      </c>
      <c r="AK111" s="199" t="n">
        <v>1.12494</v>
      </c>
      <c r="AL111" s="199" t="n">
        <v>1.12984</v>
      </c>
      <c r="AM111" s="199" t="n">
        <v>1.13489</v>
      </c>
      <c r="AN111" s="206" t="n">
        <v>1.13966</v>
      </c>
      <c r="AO111" s="206" t="n">
        <v>1.14414</v>
      </c>
      <c r="AP111" s="199" t="n">
        <v>1.14887</v>
      </c>
      <c r="AQ111" s="199" t="n">
        <v>1.15222</v>
      </c>
      <c r="AR111" s="199" t="n">
        <v>1.15664</v>
      </c>
      <c r="AS111" s="199" t="n">
        <v>1.16001</v>
      </c>
      <c r="AT111" s="199" t="n">
        <v>1.1642</v>
      </c>
      <c r="AU111" s="206" t="n">
        <v>1.16838</v>
      </c>
      <c r="AV111" s="199" t="n">
        <v>1.17189</v>
      </c>
      <c r="AW111" s="208" t="n">
        <v>1.17606</v>
      </c>
      <c r="AX111" s="199" t="n">
        <v>1.18016</v>
      </c>
      <c r="AY111" s="199" t="n">
        <v>1.18448</v>
      </c>
      <c r="AZ111" s="206" t="n">
        <v>1.18873</v>
      </c>
      <c r="BA111" s="199" t="n">
        <v>1.19297</v>
      </c>
      <c r="BB111" s="208" t="n">
        <v>1.19804</v>
      </c>
      <c r="BC111" s="199" t="n">
        <v>1.20367</v>
      </c>
      <c r="BD111" s="199" t="n">
        <v>1.20976</v>
      </c>
      <c r="BE111" s="199" t="n">
        <v>1.21687</v>
      </c>
      <c r="BF111" s="206" t="n">
        <v>1.22361</v>
      </c>
      <c r="BG111" s="199" t="n">
        <v>1.22978</v>
      </c>
      <c r="BH111" s="209" t="n">
        <v>1.23121</v>
      </c>
      <c r="BI111" s="209" t="n">
        <v>1.23269</v>
      </c>
      <c r="BJ111" s="209" t="n">
        <v>1.23417</v>
      </c>
      <c r="BK111" s="209" t="n">
        <v>1.2283</v>
      </c>
      <c r="BL111" s="210" t="n">
        <v>1.23481</v>
      </c>
      <c r="BM111" s="210" t="n">
        <v>1.23502</v>
      </c>
      <c r="BN111" s="210" t="n">
        <v>1.23523</v>
      </c>
      <c r="BO111" s="210" t="n">
        <v>1.23545</v>
      </c>
      <c r="BP111" s="210" t="n">
        <v>1.23566</v>
      </c>
      <c r="BQ111" s="57" t="n">
        <v>0.00148999999999999</v>
      </c>
      <c r="BR111" s="58" t="n">
        <v>0.00120728910927981</v>
      </c>
      <c r="BS111" s="88"/>
      <c r="BT111" s="2"/>
      <c r="BU111" s="2"/>
      <c r="BV111" s="2"/>
      <c r="BW111" s="2"/>
      <c r="BX111" s="2"/>
      <c r="BY111" s="2"/>
      <c r="BZ111" s="2"/>
      <c r="CA111" s="2"/>
      <c r="CB111" s="2"/>
    </row>
    <row r="112" customFormat="false" ht="13.5" hidden="false" customHeight="false" outlineLevel="0" collapsed="false">
      <c r="A112" s="88"/>
      <c r="B112" s="158"/>
      <c r="C112" s="162"/>
      <c r="D112" s="109" t="s">
        <v>164</v>
      </c>
      <c r="E112" s="211"/>
      <c r="F112" s="211"/>
      <c r="G112" s="211"/>
      <c r="H112" s="211"/>
      <c r="I112" s="211"/>
      <c r="J112" s="212"/>
      <c r="K112" s="211"/>
      <c r="L112" s="211"/>
      <c r="M112" s="211"/>
      <c r="N112" s="211"/>
      <c r="O112" s="211"/>
      <c r="P112" s="213"/>
      <c r="Q112" s="199" t="n">
        <v>1.04064</v>
      </c>
      <c r="R112" s="199"/>
      <c r="S112" s="199"/>
      <c r="T112" s="207"/>
      <c r="U112" s="199"/>
      <c r="V112" s="199"/>
      <c r="W112" s="199"/>
      <c r="X112" s="199"/>
      <c r="Y112" s="208"/>
      <c r="Z112" s="199"/>
      <c r="AA112" s="207"/>
      <c r="AB112" s="199"/>
      <c r="AC112" s="199" t="n">
        <v>1.08593</v>
      </c>
      <c r="AD112" s="199"/>
      <c r="AE112" s="199"/>
      <c r="AF112" s="199"/>
      <c r="AG112" s="199"/>
      <c r="AH112" s="199"/>
      <c r="AI112" s="199" t="n">
        <v>1.11425</v>
      </c>
      <c r="AJ112" s="199"/>
      <c r="AK112" s="199"/>
      <c r="AL112" s="199"/>
      <c r="AM112" s="199"/>
      <c r="AN112" s="206"/>
      <c r="AO112" s="206" t="n">
        <v>1.14429</v>
      </c>
      <c r="AP112" s="199"/>
      <c r="AQ112" s="199"/>
      <c r="AR112" s="199" t="n">
        <v>1.15664</v>
      </c>
      <c r="AS112" s="199" t="n">
        <v>1.16025</v>
      </c>
      <c r="AT112" s="199" t="n">
        <v>1.1642</v>
      </c>
      <c r="AU112" s="206" t="n">
        <v>1.16838</v>
      </c>
      <c r="AV112" s="199" t="n">
        <v>1.17189</v>
      </c>
      <c r="AW112" s="208" t="n">
        <v>1.17606</v>
      </c>
      <c r="AX112" s="199" t="n">
        <v>1.1803</v>
      </c>
      <c r="AY112" s="199" t="n">
        <v>1.18448</v>
      </c>
      <c r="AZ112" s="206" t="n">
        <v>1.18873</v>
      </c>
      <c r="BA112" s="199" t="n">
        <v>1.19326</v>
      </c>
      <c r="BB112" s="206" t="n">
        <v>1.19804</v>
      </c>
      <c r="BC112" s="199" t="n">
        <v>1.20367</v>
      </c>
      <c r="BD112" s="199" t="n">
        <v>1.20997</v>
      </c>
      <c r="BE112" s="199" t="n">
        <v>1.21687</v>
      </c>
      <c r="BF112" s="206" t="n">
        <v>1.22361</v>
      </c>
      <c r="BG112" s="206" t="n">
        <v>1.22978</v>
      </c>
      <c r="BH112" s="124"/>
      <c r="BI112" s="123"/>
      <c r="BJ112" s="123"/>
      <c r="BK112" s="123"/>
      <c r="BL112" s="124"/>
      <c r="BM112" s="124"/>
      <c r="BN112" s="124"/>
      <c r="BO112" s="124"/>
      <c r="BP112" s="124"/>
      <c r="BQ112" s="57"/>
      <c r="BR112" s="58"/>
      <c r="BS112" s="88"/>
      <c r="BT112" s="2"/>
      <c r="BU112" s="2"/>
      <c r="BV112" s="2"/>
      <c r="BW112" s="2"/>
      <c r="BX112" s="2"/>
      <c r="BY112" s="2"/>
      <c r="BZ112" s="2"/>
      <c r="CA112" s="2"/>
      <c r="CB112" s="2"/>
    </row>
    <row r="113" customFormat="false" ht="12.75" hidden="false" customHeight="false" outlineLevel="0" collapsed="false">
      <c r="A113" s="88"/>
      <c r="B113" s="134"/>
      <c r="C113" s="135" t="s">
        <v>165</v>
      </c>
      <c r="D113" s="214"/>
      <c r="E113" s="136"/>
      <c r="F113" s="136"/>
      <c r="G113" s="136"/>
      <c r="H113" s="136"/>
      <c r="I113" s="136"/>
      <c r="J113" s="141"/>
      <c r="K113" s="136"/>
      <c r="L113" s="136"/>
      <c r="M113" s="136"/>
      <c r="N113" s="136"/>
      <c r="O113" s="136"/>
      <c r="P113" s="138"/>
      <c r="Q113" s="136"/>
      <c r="R113" s="136"/>
      <c r="S113" s="136"/>
      <c r="T113" s="137"/>
      <c r="U113" s="136"/>
      <c r="V113" s="136"/>
      <c r="W113" s="136"/>
      <c r="X113" s="136"/>
      <c r="Y113" s="139"/>
      <c r="Z113" s="136"/>
      <c r="AA113" s="137"/>
      <c r="AB113" s="136"/>
      <c r="AC113" s="136"/>
      <c r="AD113" s="136"/>
      <c r="AE113" s="136"/>
      <c r="AF113" s="136"/>
      <c r="AG113" s="136"/>
      <c r="AH113" s="136"/>
      <c r="AI113" s="136"/>
      <c r="AJ113" s="136"/>
      <c r="AK113" s="136"/>
      <c r="AL113" s="136"/>
      <c r="AM113" s="136"/>
      <c r="AN113" s="138"/>
      <c r="AO113" s="138"/>
      <c r="AP113" s="136"/>
      <c r="AQ113" s="136"/>
      <c r="AR113" s="136"/>
      <c r="AS113" s="136"/>
      <c r="AT113" s="136"/>
      <c r="AU113" s="138"/>
      <c r="AV113" s="136"/>
      <c r="AW113" s="139"/>
      <c r="AX113" s="136"/>
      <c r="AY113" s="136"/>
      <c r="AZ113" s="138"/>
      <c r="BA113" s="136"/>
      <c r="BB113" s="139"/>
      <c r="BC113" s="136"/>
      <c r="BD113" s="136"/>
      <c r="BE113" s="136"/>
      <c r="BF113" s="139"/>
      <c r="BG113" s="136"/>
      <c r="BH113" s="139"/>
      <c r="BI113" s="136"/>
      <c r="BJ113" s="136"/>
      <c r="BK113" s="136"/>
      <c r="BL113" s="139"/>
      <c r="BM113" s="139"/>
      <c r="BN113" s="139"/>
      <c r="BO113" s="139"/>
      <c r="BP113" s="139"/>
      <c r="BQ113" s="140"/>
      <c r="BR113" s="141"/>
      <c r="BS113" s="88"/>
      <c r="BT113" s="2"/>
      <c r="BU113" s="2"/>
      <c r="BV113" s="2"/>
      <c r="BW113" s="2"/>
      <c r="BX113" s="2"/>
      <c r="BY113" s="2"/>
      <c r="BZ113" s="2"/>
      <c r="CA113" s="2"/>
      <c r="CB113" s="2"/>
    </row>
    <row r="114" customFormat="false" ht="12.75" hidden="false" customHeight="false" outlineLevel="0" collapsed="false">
      <c r="A114" s="88"/>
      <c r="B114" s="107" t="s">
        <v>85</v>
      </c>
      <c r="C114" s="12"/>
      <c r="D114" s="115" t="s">
        <v>166</v>
      </c>
      <c r="E114" s="143" t="n">
        <v>4299.7</v>
      </c>
      <c r="F114" s="143" t="n">
        <v>4321.6</v>
      </c>
      <c r="G114" s="143" t="n">
        <v>4345.4</v>
      </c>
      <c r="H114" s="143" t="n">
        <v>4302.7</v>
      </c>
      <c r="I114" s="143" t="n">
        <v>4425.1</v>
      </c>
      <c r="J114" s="144" t="n">
        <v>4506.4</v>
      </c>
      <c r="K114" s="145" t="n">
        <v>4562.8</v>
      </c>
      <c r="L114" s="145" t="n">
        <v>4626.872</v>
      </c>
      <c r="M114" s="145" t="n">
        <v>4604</v>
      </c>
      <c r="N114" s="145" t="n">
        <v>4726.079</v>
      </c>
      <c r="O114" s="145" t="n">
        <v>4789.7</v>
      </c>
      <c r="P114" s="160" t="n">
        <v>4832.99</v>
      </c>
      <c r="Q114" s="145" t="n">
        <v>5039.7</v>
      </c>
      <c r="R114" s="145" t="n">
        <v>5061.3</v>
      </c>
      <c r="S114" s="145" t="n">
        <v>4549.6</v>
      </c>
      <c r="T114" s="145" t="n">
        <v>4534.1</v>
      </c>
      <c r="U114" s="145" t="n">
        <v>4488.085</v>
      </c>
      <c r="V114" s="145" t="n">
        <v>4518.934</v>
      </c>
      <c r="W114" s="145" t="n">
        <v>4531</v>
      </c>
      <c r="X114" s="145" t="n">
        <v>4555.4</v>
      </c>
      <c r="Y114" s="145" t="n">
        <v>4568</v>
      </c>
      <c r="Z114" s="145" t="n">
        <v>4669.6</v>
      </c>
      <c r="AA114" s="145" t="n">
        <v>4735.726</v>
      </c>
      <c r="AB114" s="145" t="n">
        <v>4833.05</v>
      </c>
      <c r="AC114" s="145" t="n">
        <v>4949.526</v>
      </c>
      <c r="AD114" s="145" t="n">
        <v>4888.315</v>
      </c>
      <c r="AE114" s="145" t="n">
        <v>4900.286</v>
      </c>
      <c r="AF114" s="145" t="n">
        <v>4867.613</v>
      </c>
      <c r="AG114" s="145" t="n">
        <v>4886.13</v>
      </c>
      <c r="AH114" s="145" t="n">
        <v>4821.385</v>
      </c>
      <c r="AI114" s="145" t="n">
        <v>4803.87363705</v>
      </c>
      <c r="AJ114" s="145" t="n">
        <v>4788.85612938</v>
      </c>
      <c r="AK114" s="145" t="n">
        <v>4839.20805068</v>
      </c>
      <c r="AL114" s="145" t="n">
        <v>4810.64579366</v>
      </c>
      <c r="AM114" s="145" t="n">
        <v>4800.59536766</v>
      </c>
      <c r="AN114" s="160" t="n">
        <v>4767.50347149</v>
      </c>
      <c r="AO114" s="160" t="n">
        <v>4940.76002102</v>
      </c>
      <c r="AP114" s="145" t="n">
        <v>4729.73849859</v>
      </c>
      <c r="AQ114" s="145" t="n">
        <v>4661.89200658</v>
      </c>
      <c r="AR114" s="145" t="n">
        <v>4663.58662125</v>
      </c>
      <c r="AS114" s="145" t="n">
        <v>4689.48442928</v>
      </c>
      <c r="AT114" s="145" t="n">
        <v>4709.6468191</v>
      </c>
      <c r="AU114" s="160" t="n">
        <v>4673.29959915</v>
      </c>
      <c r="AV114" s="145" t="n">
        <v>3191.4914765</v>
      </c>
      <c r="AW114" s="179" t="n">
        <v>3203.19512793</v>
      </c>
      <c r="AX114" s="145"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69" t="n">
        <v>2055.86968051</v>
      </c>
      <c r="BH114" s="71" t="n">
        <v>2058.07842147</v>
      </c>
      <c r="BI114" s="69" t="n">
        <v>2063.13866938</v>
      </c>
      <c r="BJ114" s="69" t="n">
        <v>2059.28430475</v>
      </c>
      <c r="BK114" s="69" t="n">
        <v>3223.38162872</v>
      </c>
      <c r="BL114" s="71" t="n">
        <v>2053.39382863</v>
      </c>
      <c r="BM114" s="71" t="n">
        <v>2053.82808786</v>
      </c>
      <c r="BN114" s="71" t="n">
        <v>2054.99501179</v>
      </c>
      <c r="BO114" s="71" t="n">
        <v>2051.70274528</v>
      </c>
      <c r="BP114" s="71" t="n">
        <v>2051.88798236</v>
      </c>
      <c r="BQ114" s="57" t="n">
        <v>-7.39632239000002</v>
      </c>
      <c r="BR114" s="58" t="n">
        <v>-0.00359169560654615</v>
      </c>
      <c r="BS114" s="88"/>
      <c r="BT114" s="73" t="s">
        <v>167</v>
      </c>
      <c r="BU114" s="2"/>
      <c r="BV114" s="2"/>
      <c r="BW114" s="2"/>
      <c r="BX114" s="2"/>
      <c r="BY114" s="2"/>
      <c r="BZ114" s="2"/>
      <c r="CA114" s="2"/>
      <c r="CB114" s="2"/>
    </row>
    <row r="115" customFormat="false" ht="12.75" hidden="false" customHeight="false" outlineLevel="0" collapsed="false">
      <c r="A115" s="88"/>
      <c r="B115" s="107"/>
      <c r="C115" s="12"/>
      <c r="D115" s="109" t="s">
        <v>168</v>
      </c>
      <c r="E115" s="62" t="n">
        <v>3537.3</v>
      </c>
      <c r="F115" s="62" t="n">
        <v>3564.9</v>
      </c>
      <c r="G115" s="62" t="n">
        <v>3581.3</v>
      </c>
      <c r="H115" s="62" t="n">
        <v>3551.8</v>
      </c>
      <c r="I115" s="62" t="n">
        <v>3672.6</v>
      </c>
      <c r="J115" s="70" t="n">
        <v>3743.5</v>
      </c>
      <c r="K115" s="145" t="n">
        <v>3805.6</v>
      </c>
      <c r="L115" s="145" t="n">
        <v>3873.672</v>
      </c>
      <c r="M115" s="145" t="n">
        <v>3835.1</v>
      </c>
      <c r="N115" s="145" t="n">
        <v>3932.679</v>
      </c>
      <c r="O115" s="145" t="n">
        <v>3977.6</v>
      </c>
      <c r="P115" s="215" t="n">
        <v>4023.19</v>
      </c>
      <c r="Q115" s="145" t="n">
        <v>4216.6</v>
      </c>
      <c r="R115" s="145" t="n">
        <v>4233</v>
      </c>
      <c r="S115" s="145" t="n">
        <v>4226.9</v>
      </c>
      <c r="T115" s="145" t="n">
        <v>4214.6</v>
      </c>
      <c r="U115" s="145" t="n">
        <v>4170.485</v>
      </c>
      <c r="V115" s="145" t="n">
        <v>4199.434</v>
      </c>
      <c r="W115" s="145" t="n">
        <v>4208.9</v>
      </c>
      <c r="X115" s="145" t="n">
        <v>4230</v>
      </c>
      <c r="Y115" s="145" t="n">
        <v>4241.1</v>
      </c>
      <c r="Z115" s="145" t="n">
        <v>4343.6</v>
      </c>
      <c r="AA115" s="145" t="n">
        <v>4397.891</v>
      </c>
      <c r="AB115" s="145" t="n">
        <v>4491.212</v>
      </c>
      <c r="AC115" s="145" t="n">
        <v>4567.117</v>
      </c>
      <c r="AD115" s="145" t="n">
        <v>4508.362</v>
      </c>
      <c r="AE115" s="145" t="n">
        <v>4515.256</v>
      </c>
      <c r="AF115" s="145" t="n">
        <v>4491.227</v>
      </c>
      <c r="AG115" s="145" t="n">
        <v>4505.745</v>
      </c>
      <c r="AH115" s="145" t="n">
        <v>4440.179</v>
      </c>
      <c r="AI115" s="145" t="n">
        <v>4419.47374283</v>
      </c>
      <c r="AJ115" s="145" t="n">
        <v>4402.69605305</v>
      </c>
      <c r="AK115" s="145" t="n">
        <v>4441.10377477</v>
      </c>
      <c r="AL115" s="145" t="n">
        <v>4411.51261597</v>
      </c>
      <c r="AM115" s="145" t="n">
        <v>4400.72811315</v>
      </c>
      <c r="AN115" s="160" t="n">
        <v>4360.66524945</v>
      </c>
      <c r="AO115" s="160" t="n">
        <v>4519.87015537</v>
      </c>
      <c r="AP115" s="145" t="n">
        <v>4308.72636171</v>
      </c>
      <c r="AQ115" s="145" t="n">
        <v>4303.81586048</v>
      </c>
      <c r="AR115" s="145" t="n">
        <v>4298.55526659</v>
      </c>
      <c r="AS115" s="145" t="n">
        <v>4325.32023705</v>
      </c>
      <c r="AT115" s="145" t="n">
        <v>4342.92613471</v>
      </c>
      <c r="AU115" s="160" t="n">
        <v>4302.78550014</v>
      </c>
      <c r="AV115" s="145" t="n">
        <v>2811.82158103</v>
      </c>
      <c r="AW115" s="179" t="n">
        <v>2816.12447651</v>
      </c>
      <c r="AX115" s="145"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69" t="n">
        <v>1631.08969058</v>
      </c>
      <c r="BH115" s="71" t="n">
        <v>1632.28480394</v>
      </c>
      <c r="BI115" s="69" t="n">
        <v>1635.12457797</v>
      </c>
      <c r="BJ115" s="69" t="n">
        <v>1631.01435475</v>
      </c>
      <c r="BK115" s="69" t="n">
        <v>2800.14357856</v>
      </c>
      <c r="BL115" s="71" t="n">
        <v>1625.07423906</v>
      </c>
      <c r="BM115" s="71" t="n">
        <v>1625.60796378</v>
      </c>
      <c r="BN115" s="71" t="n">
        <v>1626.68490508</v>
      </c>
      <c r="BO115" s="71" t="n">
        <v>1624.00311103</v>
      </c>
      <c r="BP115" s="71" t="n">
        <v>1624.02093798</v>
      </c>
      <c r="BQ115" s="57" t="n">
        <v>-6.99341676999984</v>
      </c>
      <c r="BR115" s="58" t="n">
        <v>-0.00428777144090298</v>
      </c>
      <c r="BS115" s="88"/>
      <c r="BT115" s="73" t="s">
        <v>169</v>
      </c>
      <c r="BU115" s="2"/>
      <c r="BV115" s="2"/>
      <c r="BW115" s="2"/>
      <c r="BX115" s="2"/>
      <c r="BY115" s="2"/>
      <c r="BZ115" s="2"/>
      <c r="CA115" s="2"/>
      <c r="CB115" s="2"/>
    </row>
    <row r="116" customFormat="false" ht="12.75" hidden="false" customHeight="false" outlineLevel="0" collapsed="false">
      <c r="A116" s="88"/>
      <c r="B116" s="107"/>
      <c r="C116" s="12"/>
      <c r="D116" s="109" t="s">
        <v>170</v>
      </c>
      <c r="E116" s="69" t="n">
        <v>756.9</v>
      </c>
      <c r="F116" s="69" t="n">
        <v>751.2</v>
      </c>
      <c r="G116" s="69" t="n">
        <v>758.8</v>
      </c>
      <c r="H116" s="69" t="n">
        <v>746.4</v>
      </c>
      <c r="I116" s="69" t="n">
        <v>748.1</v>
      </c>
      <c r="J116" s="70" t="n">
        <v>758.6</v>
      </c>
      <c r="K116" s="145" t="n">
        <v>753</v>
      </c>
      <c r="L116" s="145" t="n">
        <v>749.1</v>
      </c>
      <c r="M116" s="145" t="n">
        <v>764.8</v>
      </c>
      <c r="N116" s="145" t="n">
        <v>790.2</v>
      </c>
      <c r="O116" s="145" t="n">
        <v>808.9</v>
      </c>
      <c r="P116" s="215" t="n">
        <v>806.6</v>
      </c>
      <c r="Q116" s="145" t="n">
        <v>820.3</v>
      </c>
      <c r="R116" s="145" t="n">
        <v>825.6</v>
      </c>
      <c r="S116" s="145" t="n">
        <v>320</v>
      </c>
      <c r="T116" s="145" t="n">
        <v>317.7</v>
      </c>
      <c r="U116" s="145" t="n">
        <v>315.9</v>
      </c>
      <c r="V116" s="145" t="n">
        <v>317.9</v>
      </c>
      <c r="W116" s="145" t="n">
        <v>320.5</v>
      </c>
      <c r="X116" s="145" t="n">
        <v>323.9</v>
      </c>
      <c r="Y116" s="145" t="n">
        <v>326.4</v>
      </c>
      <c r="Z116" s="145" t="n">
        <v>325.5</v>
      </c>
      <c r="AA116" s="145" t="n">
        <v>337.293</v>
      </c>
      <c r="AB116" s="145" t="n">
        <v>341.458</v>
      </c>
      <c r="AC116" s="145" t="n">
        <v>382.029</v>
      </c>
      <c r="AD116" s="145" t="n">
        <v>379.573</v>
      </c>
      <c r="AE116" s="145" t="n">
        <v>384.661</v>
      </c>
      <c r="AF116" s="145" t="n">
        <v>376.017</v>
      </c>
      <c r="AG116" s="145" t="n">
        <v>380.087</v>
      </c>
      <c r="AH116" s="145" t="n">
        <v>380.914</v>
      </c>
      <c r="AI116" s="145" t="n">
        <v>384.10761058</v>
      </c>
      <c r="AJ116" s="145" t="n">
        <v>385.86779269</v>
      </c>
      <c r="AK116" s="145" t="n">
        <v>397.81199227</v>
      </c>
      <c r="AL116" s="145" t="n">
        <v>398.84089405</v>
      </c>
      <c r="AM116" s="145" t="n">
        <v>399.57497087</v>
      </c>
      <c r="AN116" s="160" t="n">
        <v>406.5459384</v>
      </c>
      <c r="AO116" s="160" t="n">
        <v>420.69488634</v>
      </c>
      <c r="AP116" s="145" t="n">
        <v>420.81715757</v>
      </c>
      <c r="AQ116" s="145" t="n">
        <v>357.88802849</v>
      </c>
      <c r="AR116" s="145" t="n">
        <v>364.8528241</v>
      </c>
      <c r="AS116" s="145" t="n">
        <v>364.0186366</v>
      </c>
      <c r="AT116" s="145" t="n">
        <v>366.57825803</v>
      </c>
      <c r="AU116" s="160" t="n">
        <v>370.37167265</v>
      </c>
      <c r="AV116" s="145" t="n">
        <v>379.52746911</v>
      </c>
      <c r="AW116" s="179" t="n">
        <v>386.92822506</v>
      </c>
      <c r="AX116" s="145"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69" t="n">
        <v>424.77998993</v>
      </c>
      <c r="BH116" s="71" t="n">
        <v>425.79361753</v>
      </c>
      <c r="BI116" s="69" t="n">
        <v>428.01409141</v>
      </c>
      <c r="BJ116" s="69" t="n">
        <v>428.26995</v>
      </c>
      <c r="BK116" s="69" t="n">
        <v>423.23805016</v>
      </c>
      <c r="BL116" s="71" t="n">
        <v>428.31958957</v>
      </c>
      <c r="BM116" s="71" t="n">
        <v>428.22012408</v>
      </c>
      <c r="BN116" s="71" t="n">
        <v>428.31010671</v>
      </c>
      <c r="BO116" s="71" t="n">
        <v>427.69963425</v>
      </c>
      <c r="BP116" s="71" t="n">
        <v>427.86704438</v>
      </c>
      <c r="BQ116" s="57" t="n">
        <v>-0.402905620000013</v>
      </c>
      <c r="BR116" s="58" t="n">
        <v>-0.000940774901437735</v>
      </c>
      <c r="BS116" s="88"/>
      <c r="BT116" s="73"/>
      <c r="BU116" s="2"/>
      <c r="BV116" s="2"/>
      <c r="BW116" s="2"/>
      <c r="BX116" s="2"/>
      <c r="BY116" s="2"/>
      <c r="BZ116" s="2"/>
      <c r="CA116" s="2"/>
      <c r="CB116" s="2"/>
    </row>
    <row r="117" customFormat="false" ht="13.5" hidden="false" customHeight="false" outlineLevel="0" collapsed="false">
      <c r="A117" s="88"/>
      <c r="B117" s="107"/>
      <c r="C117" s="12"/>
      <c r="D117" s="109" t="s">
        <v>171</v>
      </c>
      <c r="E117" s="216" t="n">
        <v>5.5</v>
      </c>
      <c r="F117" s="216" t="n">
        <v>5.5</v>
      </c>
      <c r="G117" s="216" t="n">
        <v>5.3</v>
      </c>
      <c r="H117" s="216" t="n">
        <v>4.5</v>
      </c>
      <c r="I117" s="216" t="n">
        <v>4.4</v>
      </c>
      <c r="J117" s="217" t="n">
        <v>4.3</v>
      </c>
      <c r="K117" s="218" t="n">
        <v>4.2</v>
      </c>
      <c r="L117" s="218" t="n">
        <v>4.1</v>
      </c>
      <c r="M117" s="218" t="n">
        <v>4.1</v>
      </c>
      <c r="N117" s="218" t="n">
        <v>3.2</v>
      </c>
      <c r="O117" s="218" t="n">
        <v>3.2</v>
      </c>
      <c r="P117" s="219" t="n">
        <v>3.2</v>
      </c>
      <c r="Q117" s="145" t="n">
        <v>2.8</v>
      </c>
      <c r="R117" s="145" t="n">
        <v>2.7</v>
      </c>
      <c r="S117" s="145" t="n">
        <v>2.7</v>
      </c>
      <c r="T117" s="145" t="n">
        <v>1.8</v>
      </c>
      <c r="U117" s="145" t="n">
        <v>1.7</v>
      </c>
      <c r="V117" s="145" t="n">
        <v>1.6</v>
      </c>
      <c r="W117" s="145" t="n">
        <v>1.6</v>
      </c>
      <c r="X117" s="145" t="n">
        <v>1.5</v>
      </c>
      <c r="Y117" s="145" t="n">
        <v>0.5</v>
      </c>
      <c r="Z117" s="145" t="n">
        <v>0.5</v>
      </c>
      <c r="AA117" s="145" t="n">
        <v>0.542</v>
      </c>
      <c r="AB117" s="145" t="n">
        <v>0.38</v>
      </c>
      <c r="AC117" s="145" t="n">
        <v>0.38</v>
      </c>
      <c r="AD117" s="145" t="n">
        <v>0.38</v>
      </c>
      <c r="AE117" s="145" t="n">
        <v>0.369</v>
      </c>
      <c r="AF117" s="145" t="n">
        <v>0.369</v>
      </c>
      <c r="AG117" s="145" t="n">
        <v>0.298</v>
      </c>
      <c r="AH117" s="145" t="n">
        <v>0.292</v>
      </c>
      <c r="AI117" s="145" t="n">
        <v>0.29228364</v>
      </c>
      <c r="AJ117" s="145" t="n">
        <v>0.29228364</v>
      </c>
      <c r="AK117" s="145" t="n">
        <v>0.29228364</v>
      </c>
      <c r="AL117" s="145" t="n">
        <v>0.29228364</v>
      </c>
      <c r="AM117" s="145" t="n">
        <v>0.29228364</v>
      </c>
      <c r="AN117" s="160" t="n">
        <v>0.29228364</v>
      </c>
      <c r="AO117" s="160" t="n">
        <v>0.19497931</v>
      </c>
      <c r="AP117" s="145" t="n">
        <v>0.19497931</v>
      </c>
      <c r="AQ117" s="145" t="n">
        <v>0.18811761</v>
      </c>
      <c r="AR117" s="145" t="n">
        <v>0.17853056</v>
      </c>
      <c r="AS117" s="145" t="n">
        <v>0.14555563</v>
      </c>
      <c r="AT117" s="145" t="n">
        <v>0.14242636</v>
      </c>
      <c r="AU117" s="160" t="n">
        <v>0.14242636</v>
      </c>
      <c r="AV117" s="145" t="n">
        <v>0.14242636</v>
      </c>
      <c r="AW117" s="179" t="n">
        <v>0.14242636</v>
      </c>
      <c r="AX117" s="145" t="n">
        <v>0.14242636</v>
      </c>
      <c r="AY117" s="69" t="n">
        <v>0.14242636</v>
      </c>
      <c r="AZ117" s="71" t="n">
        <v>0.04994704</v>
      </c>
      <c r="BA117" s="69" t="n">
        <v>0.04994704</v>
      </c>
      <c r="BB117" s="71" t="n">
        <v>0.04342559</v>
      </c>
      <c r="BC117" s="69" t="n">
        <v>0.04342559</v>
      </c>
      <c r="BD117" s="69" t="n">
        <v>0.02691408</v>
      </c>
      <c r="BE117" s="69" t="n">
        <v>0.00297409</v>
      </c>
      <c r="BF117" s="71" t="n">
        <v>0</v>
      </c>
      <c r="BG117" s="69" t="n">
        <v>0</v>
      </c>
      <c r="BH117" s="71" t="n">
        <v>0</v>
      </c>
      <c r="BI117" s="69" t="n">
        <v>0</v>
      </c>
      <c r="BJ117" s="69" t="n">
        <v>0</v>
      </c>
      <c r="BK117" s="69" t="n">
        <v>0</v>
      </c>
      <c r="BL117" s="71" t="n">
        <v>0</v>
      </c>
      <c r="BM117" s="71" t="n">
        <v>0</v>
      </c>
      <c r="BN117" s="71" t="n">
        <v>0</v>
      </c>
      <c r="BO117" s="71" t="n">
        <v>0</v>
      </c>
      <c r="BP117" s="71" t="n">
        <v>0</v>
      </c>
      <c r="BQ117" s="57" t="n">
        <v>0</v>
      </c>
      <c r="BR117" s="58"/>
      <c r="BS117" s="88"/>
      <c r="BT117" s="73"/>
      <c r="BU117" s="2"/>
      <c r="BV117" s="2"/>
      <c r="BW117" s="2"/>
      <c r="BX117" s="2"/>
      <c r="BY117" s="2"/>
      <c r="BZ117" s="2"/>
      <c r="CA117" s="2"/>
      <c r="CB117" s="2"/>
    </row>
    <row r="118" customFormat="false" ht="12.75" hidden="false" customHeight="false" outlineLevel="0" collapsed="false">
      <c r="A118" s="88"/>
      <c r="B118" s="107"/>
      <c r="C118" s="12"/>
      <c r="D118" s="115" t="s">
        <v>172</v>
      </c>
      <c r="E118" s="62"/>
      <c r="F118" s="62"/>
      <c r="G118" s="62"/>
      <c r="H118" s="62"/>
      <c r="I118" s="62"/>
      <c r="J118" s="70"/>
      <c r="K118" s="145"/>
      <c r="L118" s="145"/>
      <c r="M118" s="145"/>
      <c r="N118" s="145"/>
      <c r="O118" s="145"/>
      <c r="P118" s="215"/>
      <c r="Q118" s="145" t="n">
        <v>1710.59175442932</v>
      </c>
      <c r="R118" s="145"/>
      <c r="S118" s="145"/>
      <c r="T118" s="145"/>
      <c r="U118" s="145"/>
      <c r="V118" s="145"/>
      <c r="W118" s="145" t="n">
        <v>1767.61930984745</v>
      </c>
      <c r="X118" s="145"/>
      <c r="Y118" s="145"/>
      <c r="Z118" s="145" t="n">
        <v>1869.08213317865</v>
      </c>
      <c r="AA118" s="145"/>
      <c r="AB118" s="145"/>
      <c r="AC118" s="145" t="n">
        <v>1951.45179499303</v>
      </c>
      <c r="AD118" s="145"/>
      <c r="AE118" s="145"/>
      <c r="AF118" s="145" t="n">
        <v>1962.91091826642</v>
      </c>
      <c r="AG118" s="145"/>
      <c r="AH118" s="145"/>
      <c r="AI118" s="145" t="n">
        <v>2027.40501073103</v>
      </c>
      <c r="AJ118" s="145" t="n">
        <v>2052.20785326296</v>
      </c>
      <c r="AK118" s="145" t="n">
        <v>2073.02132811851</v>
      </c>
      <c r="AL118" s="145" t="n">
        <v>2102.64291023941</v>
      </c>
      <c r="AM118" s="145" t="n">
        <v>2128.93612818885</v>
      </c>
      <c r="AN118" s="160" t="n">
        <v>2172.57396252885</v>
      </c>
      <c r="AO118" s="160" t="n">
        <v>2210.95146646135</v>
      </c>
      <c r="AP118" s="145" t="n">
        <v>2260.81702488547</v>
      </c>
      <c r="AQ118" s="145" t="n">
        <v>2292.16154989212</v>
      </c>
      <c r="AR118" s="145" t="n">
        <v>2339.90993351855</v>
      </c>
      <c r="AS118" s="145" t="n">
        <v>2395.15042338952</v>
      </c>
      <c r="AT118" s="145" t="n">
        <v>2449.29343036816</v>
      </c>
      <c r="AU118" s="160" t="n">
        <v>2498.63043747112</v>
      </c>
      <c r="AV118" s="145" t="n">
        <v>2526.34437468155</v>
      </c>
      <c r="AW118" s="179" t="n">
        <v>2556.77610883239</v>
      </c>
      <c r="AX118" s="145" t="n">
        <v>2558.80516461461</v>
      </c>
      <c r="AY118" s="145" t="n">
        <v>2572.16745180427</v>
      </c>
      <c r="AZ118" s="179" t="n">
        <v>2623.77460181827</v>
      </c>
      <c r="BA118" s="145" t="n">
        <v>2675.4564600748</v>
      </c>
      <c r="BB118" s="179" t="n">
        <v>2764.70339436616</v>
      </c>
      <c r="BC118" s="145" t="n">
        <v>2818.24284071037</v>
      </c>
      <c r="BD118" s="145" t="n">
        <v>2872.91816087286</v>
      </c>
      <c r="BE118" s="145" t="n">
        <v>2911.46137071413</v>
      </c>
      <c r="BF118" s="179" t="n">
        <v>2961.8472961196</v>
      </c>
      <c r="BG118" s="145" t="n">
        <v>3037.29592864246</v>
      </c>
      <c r="BH118" s="179" t="n">
        <v>3056.32988080064</v>
      </c>
      <c r="BI118" s="145" t="n">
        <v>3077.72627483985</v>
      </c>
      <c r="BJ118" s="145" t="n">
        <v>3094.8151711808</v>
      </c>
      <c r="BK118" s="145" t="n">
        <v>3020.20392583852</v>
      </c>
      <c r="BL118" s="179" t="n">
        <v>3094.8151711808</v>
      </c>
      <c r="BM118" s="179" t="n">
        <v>3094.8151711808</v>
      </c>
      <c r="BN118" s="179" t="n">
        <v>3094.8151711808</v>
      </c>
      <c r="BO118" s="179" t="n">
        <v>3094.8151711808</v>
      </c>
      <c r="BP118" s="179" t="n">
        <v>3107.07004640742</v>
      </c>
      <c r="BQ118" s="57" t="n">
        <v>12.2548752266212</v>
      </c>
      <c r="BR118" s="58" t="n">
        <v>0.00395980843726629</v>
      </c>
      <c r="BS118" s="114"/>
      <c r="BT118" s="74" t="s">
        <v>173</v>
      </c>
      <c r="BU118" s="2"/>
      <c r="BV118" s="2"/>
      <c r="BW118" s="2"/>
      <c r="BX118" s="2"/>
      <c r="BY118" s="2"/>
      <c r="BZ118" s="2"/>
      <c r="CA118" s="2"/>
      <c r="CB118" s="2"/>
    </row>
    <row r="119" customFormat="false" ht="13.5" hidden="false" customHeight="false" outlineLevel="0" collapsed="false">
      <c r="A119" s="88"/>
      <c r="B119" s="107"/>
      <c r="C119" s="12"/>
      <c r="D119" s="109" t="s">
        <v>174</v>
      </c>
      <c r="E119" s="62"/>
      <c r="F119" s="62"/>
      <c r="G119" s="62"/>
      <c r="H119" s="62"/>
      <c r="I119" s="62"/>
      <c r="J119" s="70"/>
      <c r="K119" s="145"/>
      <c r="L119" s="145"/>
      <c r="M119" s="145"/>
      <c r="N119" s="145"/>
      <c r="O119" s="145"/>
      <c r="P119" s="215"/>
      <c r="Q119" s="145" t="n">
        <v>1619.40352842789</v>
      </c>
      <c r="R119" s="145"/>
      <c r="S119" s="145"/>
      <c r="T119" s="145"/>
      <c r="U119" s="145"/>
      <c r="V119" s="145"/>
      <c r="W119" s="145" t="n">
        <v>1686.78473706018</v>
      </c>
      <c r="X119" s="145"/>
      <c r="Y119" s="145"/>
      <c r="Z119" s="145" t="n">
        <v>1765.20210140286</v>
      </c>
      <c r="AA119" s="145"/>
      <c r="AB119" s="145"/>
      <c r="AC119" s="145" t="n">
        <v>1862.52753677394</v>
      </c>
      <c r="AD119" s="145"/>
      <c r="AE119" s="145"/>
      <c r="AF119" s="145" t="n">
        <v>1883.45774215692</v>
      </c>
      <c r="AG119" s="145"/>
      <c r="AH119" s="145"/>
      <c r="AI119" s="145" t="n">
        <v>1956.32903049231</v>
      </c>
      <c r="AJ119" s="145" t="n">
        <v>1967.33084891514</v>
      </c>
      <c r="AK119" s="145" t="n">
        <v>1974.26996946347</v>
      </c>
      <c r="AL119" s="145" t="n">
        <v>1991.62798031422</v>
      </c>
      <c r="AM119" s="145" t="n">
        <v>2016.72996906385</v>
      </c>
      <c r="AN119" s="160" t="n">
        <v>2040.83722040385</v>
      </c>
      <c r="AO119" s="160" t="n">
        <v>2082.53527471135</v>
      </c>
      <c r="AP119" s="145" t="n">
        <v>2100.1060133501</v>
      </c>
      <c r="AQ119" s="145" t="n">
        <v>2122.4412388701</v>
      </c>
      <c r="AR119" s="145" t="n">
        <v>2161.86392021652</v>
      </c>
      <c r="AS119" s="145" t="n">
        <v>2206.75963549023</v>
      </c>
      <c r="AT119" s="145" t="n">
        <v>2253.11670272013</v>
      </c>
      <c r="AU119" s="160" t="n">
        <v>2285.57587235728</v>
      </c>
      <c r="AV119" s="145" t="n">
        <v>2306.48610444873</v>
      </c>
      <c r="AW119" s="179" t="n">
        <v>2318.95646493148</v>
      </c>
      <c r="AX119" s="145" t="n">
        <v>2325.48589007178</v>
      </c>
      <c r="AY119" s="145" t="n">
        <v>2323.80576907833</v>
      </c>
      <c r="AZ119" s="179" t="n">
        <v>2340.72051905311</v>
      </c>
      <c r="BA119" s="145" t="n">
        <v>2352.52509565784</v>
      </c>
      <c r="BB119" s="179" t="n">
        <v>2383.62833942106</v>
      </c>
      <c r="BC119" s="145" t="n">
        <v>2392.46460753102</v>
      </c>
      <c r="BD119" s="145" t="n">
        <v>2392.41434349489</v>
      </c>
      <c r="BE119" s="145" t="n">
        <v>2413.88859932843</v>
      </c>
      <c r="BF119" s="179" t="n">
        <v>2435.70547912315</v>
      </c>
      <c r="BG119" s="145" t="n">
        <v>2451.87829435011</v>
      </c>
      <c r="BH119" s="179" t="n">
        <v>2463.82155071743</v>
      </c>
      <c r="BI119" s="145" t="n">
        <v>2464.23320915802</v>
      </c>
      <c r="BJ119" s="145" t="n">
        <v>2469.0796087795</v>
      </c>
      <c r="BK119" s="145" t="n">
        <v>2450.22120828771</v>
      </c>
      <c r="BL119" s="179" t="n">
        <v>2469.0796087795</v>
      </c>
      <c r="BM119" s="179" t="n">
        <v>2469.0796087795</v>
      </c>
      <c r="BN119" s="179" t="n">
        <v>2469.0796087795</v>
      </c>
      <c r="BO119" s="179" t="n">
        <v>2469.0796087795</v>
      </c>
      <c r="BP119" s="179" t="n">
        <v>2474.13147426275</v>
      </c>
      <c r="BQ119" s="57" t="n">
        <v>5.05186548324809</v>
      </c>
      <c r="BR119" s="58" t="n">
        <v>0.00204605208567799</v>
      </c>
      <c r="BS119" s="88"/>
      <c r="BT119" s="74" t="s">
        <v>175</v>
      </c>
      <c r="BU119" s="2"/>
      <c r="BV119" s="2"/>
      <c r="BW119" s="2"/>
      <c r="BX119" s="2"/>
      <c r="BY119" s="2"/>
      <c r="BZ119" s="2"/>
      <c r="CA119" s="2"/>
      <c r="CB119" s="2"/>
    </row>
    <row r="120" customFormat="false" ht="12.75" hidden="false" customHeight="false" outlineLevel="0" collapsed="false">
      <c r="A120" s="88"/>
      <c r="B120" s="107"/>
      <c r="C120" s="12"/>
      <c r="D120" s="109" t="s">
        <v>176</v>
      </c>
      <c r="E120" s="62"/>
      <c r="F120" s="62"/>
      <c r="G120" s="62"/>
      <c r="H120" s="62"/>
      <c r="I120" s="62"/>
      <c r="J120" s="70"/>
      <c r="K120" s="145"/>
      <c r="L120" s="145"/>
      <c r="M120" s="145"/>
      <c r="N120" s="145"/>
      <c r="O120" s="145"/>
      <c r="P120" s="215"/>
      <c r="Q120" s="145" t="n">
        <v>913.846824760819</v>
      </c>
      <c r="R120" s="145"/>
      <c r="S120" s="145"/>
      <c r="T120" s="145"/>
      <c r="U120" s="145"/>
      <c r="V120" s="145"/>
      <c r="W120" s="145" t="n">
        <v>982.585264435929</v>
      </c>
      <c r="X120" s="145"/>
      <c r="Y120" s="145"/>
      <c r="Z120" s="145" t="n">
        <v>1014.83480932112</v>
      </c>
      <c r="AA120" s="145"/>
      <c r="AB120" s="145"/>
      <c r="AC120" s="145" t="n">
        <v>1049.46855541719</v>
      </c>
      <c r="AD120" s="145"/>
      <c r="AE120" s="145"/>
      <c r="AF120" s="145" t="n">
        <v>1087.14405321782</v>
      </c>
      <c r="AG120" s="145"/>
      <c r="AH120" s="145"/>
      <c r="AI120" s="145" t="n">
        <v>1125.62391707921</v>
      </c>
      <c r="AJ120" s="145" t="n">
        <v>1128.40333879539</v>
      </c>
      <c r="AK120" s="145" t="n">
        <v>1139.56219309178</v>
      </c>
      <c r="AL120" s="145" t="n">
        <v>1167.0744638404</v>
      </c>
      <c r="AM120" s="145" t="n">
        <v>1180.913</v>
      </c>
      <c r="AN120" s="160" t="n">
        <v>1193.8614</v>
      </c>
      <c r="AO120" s="160" t="n">
        <v>1207.1865375</v>
      </c>
      <c r="AP120" s="145" t="n">
        <v>1221.1345125</v>
      </c>
      <c r="AQ120" s="144" t="n">
        <v>1235.5725</v>
      </c>
      <c r="AR120" s="145" t="n">
        <v>1249.60184605757</v>
      </c>
      <c r="AS120" s="145" t="n">
        <v>1266.27936557789</v>
      </c>
      <c r="AT120" s="145" t="n">
        <v>1279.61494974874</v>
      </c>
      <c r="AU120" s="160" t="n">
        <v>1293.12976130653</v>
      </c>
      <c r="AV120" s="145" t="n">
        <v>1306.43104899497</v>
      </c>
      <c r="AW120" s="179" t="n">
        <v>1320.77445283019</v>
      </c>
      <c r="AX120" s="145" t="n">
        <v>1334.5146163522</v>
      </c>
      <c r="AY120" s="145" t="n">
        <v>1348.44176100629</v>
      </c>
      <c r="AZ120" s="179" t="n">
        <v>1362.42190566038</v>
      </c>
      <c r="BA120" s="145" t="n">
        <v>1377.21968474149</v>
      </c>
      <c r="BB120" s="179" t="n">
        <v>1392.59294563843</v>
      </c>
      <c r="BC120" s="145" t="n">
        <v>1408.43011406844</v>
      </c>
      <c r="BD120" s="145" t="n">
        <v>1423.07893536122</v>
      </c>
      <c r="BE120" s="145" t="n">
        <v>1438.39038022814</v>
      </c>
      <c r="BF120" s="179" t="n">
        <v>1456.1091613723</v>
      </c>
      <c r="BG120" s="145" t="n">
        <v>1472.12681528662</v>
      </c>
      <c r="BH120" s="179" t="n">
        <v>1487.30224776501</v>
      </c>
      <c r="BI120" s="145" t="n">
        <v>1488.14526181354</v>
      </c>
      <c r="BJ120" s="145" t="n">
        <v>1490.78850192061</v>
      </c>
      <c r="BK120" s="145" t="n">
        <v>1472.12681528662</v>
      </c>
      <c r="BL120" s="179" t="n">
        <v>1490.78850192061</v>
      </c>
      <c r="BM120" s="179" t="n">
        <v>1490.78850192061</v>
      </c>
      <c r="BN120" s="179" t="n">
        <v>1490.78850192061</v>
      </c>
      <c r="BO120" s="179" t="n">
        <v>1490.78850192061</v>
      </c>
      <c r="BP120" s="179" t="n">
        <v>1493.45103979461</v>
      </c>
      <c r="BQ120" s="57" t="n">
        <v>2.66253787399387</v>
      </c>
      <c r="BR120" s="58" t="n">
        <v>0.00178599303024107</v>
      </c>
      <c r="BS120" s="88"/>
      <c r="BT120" s="74"/>
      <c r="BU120" s="2"/>
      <c r="BV120" s="2"/>
      <c r="BW120" s="2"/>
      <c r="BX120" s="2"/>
      <c r="BY120" s="2"/>
      <c r="BZ120" s="2"/>
      <c r="CA120" s="2"/>
      <c r="CB120" s="2"/>
    </row>
    <row r="121" customFormat="false" ht="13.5" hidden="false" customHeight="false" outlineLevel="0" collapsed="false">
      <c r="A121" s="88"/>
      <c r="B121" s="107"/>
      <c r="C121" s="12"/>
      <c r="D121" s="109" t="s">
        <v>177</v>
      </c>
      <c r="E121" s="62"/>
      <c r="F121" s="62"/>
      <c r="G121" s="62"/>
      <c r="H121" s="62"/>
      <c r="I121" s="62"/>
      <c r="J121" s="70"/>
      <c r="K121" s="145"/>
      <c r="L121" s="145"/>
      <c r="M121" s="145"/>
      <c r="N121" s="145"/>
      <c r="O121" s="145"/>
      <c r="P121" s="215"/>
      <c r="Q121" s="218" t="n">
        <v>91.1882260014212</v>
      </c>
      <c r="R121" s="218"/>
      <c r="S121" s="218"/>
      <c r="T121" s="218"/>
      <c r="U121" s="218"/>
      <c r="V121" s="218"/>
      <c r="W121" s="218" t="n">
        <v>80.8345727872727</v>
      </c>
      <c r="X121" s="218"/>
      <c r="Y121" s="218"/>
      <c r="Z121" s="218" t="n">
        <v>103.880031775789</v>
      </c>
      <c r="AA121" s="218"/>
      <c r="AB121" s="218"/>
      <c r="AC121" s="218" t="n">
        <v>88.9242582190909</v>
      </c>
      <c r="AD121" s="218"/>
      <c r="AE121" s="218"/>
      <c r="AF121" s="218" t="n">
        <v>79.4531761095049</v>
      </c>
      <c r="AG121" s="218"/>
      <c r="AH121" s="218"/>
      <c r="AI121" s="218" t="n">
        <v>71.0759802387129</v>
      </c>
      <c r="AJ121" s="218" t="n">
        <v>84.8770043478261</v>
      </c>
      <c r="AK121" s="218" t="n">
        <v>98.7513586550436</v>
      </c>
      <c r="AL121" s="218" t="n">
        <v>111.014929925187</v>
      </c>
      <c r="AM121" s="218" t="n">
        <v>112.206159125</v>
      </c>
      <c r="AN121" s="220" t="n">
        <v>131.705929625</v>
      </c>
      <c r="AO121" s="220" t="n">
        <v>128.41619175</v>
      </c>
      <c r="AP121" s="218" t="n">
        <v>160.711011535369</v>
      </c>
      <c r="AQ121" s="221" t="n">
        <v>169.720311022019</v>
      </c>
      <c r="AR121" s="218" t="n">
        <v>177.998393385195</v>
      </c>
      <c r="AS121" s="218" t="n">
        <v>188.380672238694</v>
      </c>
      <c r="AT121" s="218" t="n">
        <v>196.764237061323</v>
      </c>
      <c r="AU121" s="220" t="n">
        <v>213.054565113841</v>
      </c>
      <c r="AV121" s="218" t="n">
        <v>219.858270232815</v>
      </c>
      <c r="AW121" s="222" t="n">
        <v>237.819643900914</v>
      </c>
      <c r="AX121" s="145" t="n">
        <v>233.319274542835</v>
      </c>
      <c r="AY121" s="218" t="n">
        <v>248.361682725941</v>
      </c>
      <c r="AZ121" s="222" t="n">
        <v>283.054082765161</v>
      </c>
      <c r="BA121" s="218" t="n">
        <v>322.931364416962</v>
      </c>
      <c r="BB121" s="222" t="n">
        <v>381.075054945102</v>
      </c>
      <c r="BC121" s="218" t="n">
        <v>425.778233179356</v>
      </c>
      <c r="BD121" s="218" t="n">
        <v>480.503817377972</v>
      </c>
      <c r="BE121" s="218" t="n">
        <v>497.572771385701</v>
      </c>
      <c r="BF121" s="222" t="n">
        <v>526.141816996454</v>
      </c>
      <c r="BG121" s="218" t="n">
        <v>585.417634292351</v>
      </c>
      <c r="BH121" s="222" t="n">
        <v>592.508330083211</v>
      </c>
      <c r="BI121" s="218" t="n">
        <v>613.493065681829</v>
      </c>
      <c r="BJ121" s="218" t="n">
        <v>625.735562401297</v>
      </c>
      <c r="BK121" s="218" t="n">
        <v>569.982717550816</v>
      </c>
      <c r="BL121" s="222" t="n">
        <v>625.735562401297</v>
      </c>
      <c r="BM121" s="222" t="n">
        <v>625.735562401297</v>
      </c>
      <c r="BN121" s="222" t="n">
        <v>625.735562401297</v>
      </c>
      <c r="BO121" s="222" t="n">
        <v>625.735562401297</v>
      </c>
      <c r="BP121" s="222" t="n">
        <v>632.938572144671</v>
      </c>
      <c r="BQ121" s="57" t="n">
        <v>7.2030097433734</v>
      </c>
      <c r="BR121" s="58" t="n">
        <v>0.0115112679799299</v>
      </c>
      <c r="BS121" s="88"/>
      <c r="BT121" s="74"/>
      <c r="BU121" s="2"/>
      <c r="BV121" s="2"/>
      <c r="BW121" s="2"/>
      <c r="BX121" s="2"/>
      <c r="BY121" s="2"/>
      <c r="BZ121" s="2"/>
      <c r="CA121" s="2"/>
      <c r="CB121" s="2"/>
    </row>
    <row r="122" customFormat="false" ht="12.75" hidden="false" customHeight="false" outlineLevel="0" collapsed="false">
      <c r="A122" s="88"/>
      <c r="B122" s="107"/>
      <c r="C122" s="135" t="s">
        <v>178</v>
      </c>
      <c r="D122" s="109"/>
      <c r="E122" s="223"/>
      <c r="F122" s="223"/>
      <c r="G122" s="223"/>
      <c r="H122" s="223"/>
      <c r="I122" s="224"/>
      <c r="J122" s="223"/>
      <c r="K122" s="223"/>
      <c r="L122" s="223"/>
      <c r="M122" s="223"/>
      <c r="N122" s="223"/>
      <c r="O122" s="223"/>
      <c r="P122" s="223"/>
      <c r="Q122" s="223"/>
      <c r="R122" s="223"/>
      <c r="S122" s="223"/>
      <c r="T122" s="223"/>
      <c r="U122" s="223"/>
      <c r="V122" s="223"/>
      <c r="W122" s="223"/>
      <c r="X122" s="223"/>
      <c r="Y122" s="223"/>
      <c r="Z122" s="223"/>
      <c r="AA122" s="223"/>
      <c r="AB122" s="223"/>
      <c r="AC122" s="223"/>
      <c r="AD122" s="223"/>
      <c r="AE122" s="223"/>
      <c r="AF122" s="223"/>
      <c r="AG122" s="223"/>
      <c r="AH122" s="223"/>
      <c r="AI122" s="223"/>
      <c r="AJ122" s="223"/>
      <c r="AK122" s="223"/>
      <c r="AL122" s="223"/>
      <c r="AM122" s="223"/>
      <c r="AN122" s="225"/>
      <c r="AO122" s="4"/>
      <c r="AP122" s="223"/>
      <c r="AQ122" s="223"/>
      <c r="AR122" s="223"/>
      <c r="AS122" s="223"/>
      <c r="AT122" s="223"/>
      <c r="AU122" s="4"/>
      <c r="AV122" s="223"/>
      <c r="AW122" s="4"/>
      <c r="AX122" s="223"/>
      <c r="AY122" s="223"/>
      <c r="AZ122" s="4"/>
      <c r="BA122" s="223"/>
      <c r="BB122" s="223"/>
      <c r="BC122" s="223"/>
      <c r="BD122" s="223"/>
      <c r="BE122" s="223"/>
      <c r="BF122" s="4"/>
      <c r="BG122" s="223"/>
      <c r="BH122" s="226"/>
      <c r="BI122" s="226"/>
      <c r="BJ122" s="226"/>
      <c r="BK122" s="226"/>
      <c r="BL122" s="226"/>
      <c r="BM122" s="226"/>
      <c r="BN122" s="226"/>
      <c r="BO122" s="226"/>
      <c r="BP122" s="226"/>
      <c r="BQ122" s="227"/>
      <c r="BR122" s="228"/>
      <c r="BS122" s="88"/>
      <c r="BT122" s="2"/>
      <c r="BU122" s="2"/>
      <c r="BV122" s="2"/>
      <c r="BW122" s="2"/>
      <c r="BX122" s="2"/>
      <c r="BY122" s="2"/>
      <c r="BZ122" s="2"/>
      <c r="CA122" s="2"/>
      <c r="CB122" s="2"/>
    </row>
    <row r="123" customFormat="false" ht="12.75" hidden="false" customHeight="true" outlineLevel="0" collapsed="false">
      <c r="A123" s="88"/>
      <c r="B123" s="107"/>
      <c r="C123" s="108"/>
      <c r="D123" s="173" t="s">
        <v>179</v>
      </c>
      <c r="E123" s="190" t="n">
        <v>205.9</v>
      </c>
      <c r="F123" s="190" t="n">
        <v>206.71</v>
      </c>
      <c r="G123" s="190" t="n">
        <v>206.275909</v>
      </c>
      <c r="H123" s="190" t="n">
        <v>206.4</v>
      </c>
      <c r="I123" s="190" t="n">
        <v>207.05</v>
      </c>
      <c r="J123" s="190" t="n">
        <v>207.08</v>
      </c>
      <c r="K123" s="190" t="n">
        <v>207.5</v>
      </c>
      <c r="L123" s="190" t="n">
        <v>208.74</v>
      </c>
      <c r="M123" s="190" t="n">
        <v>210.08</v>
      </c>
      <c r="N123" s="190" t="n">
        <v>210.57</v>
      </c>
      <c r="O123" s="190" t="n">
        <v>213.2</v>
      </c>
      <c r="P123" s="190" t="n">
        <v>212.11</v>
      </c>
      <c r="Q123" s="190" t="n">
        <v>214.01</v>
      </c>
      <c r="R123" s="190" t="n">
        <v>215.33</v>
      </c>
      <c r="S123" s="181" t="n">
        <v>215.74</v>
      </c>
      <c r="T123" s="181" t="n">
        <v>215.16</v>
      </c>
      <c r="U123" s="181" t="n">
        <v>215.21</v>
      </c>
      <c r="V123" s="181" t="n">
        <v>216.09</v>
      </c>
      <c r="W123" s="181" t="n">
        <v>217.7</v>
      </c>
      <c r="X123" s="181" t="n">
        <v>218.85</v>
      </c>
      <c r="Y123" s="181" t="n">
        <v>219.62</v>
      </c>
      <c r="Z123" s="181" t="n">
        <v>219.56</v>
      </c>
      <c r="AA123" s="181" t="n">
        <v>221.34713343048</v>
      </c>
      <c r="AB123" s="181" t="n">
        <v>222.56</v>
      </c>
      <c r="AC123" s="181" t="n">
        <v>223.9</v>
      </c>
      <c r="AD123" s="181" t="n">
        <v>226.97</v>
      </c>
      <c r="AE123" s="181" t="n">
        <v>227.09</v>
      </c>
      <c r="AF123" s="181" t="n">
        <v>227.45</v>
      </c>
      <c r="AG123" s="181" t="n">
        <v>226.59</v>
      </c>
      <c r="AH123" s="181" t="n">
        <v>228.12</v>
      </c>
      <c r="AI123" s="181" t="n">
        <v>231.63</v>
      </c>
      <c r="AJ123" s="181" t="n">
        <v>230.56</v>
      </c>
      <c r="AK123" s="181" t="n">
        <v>231.37</v>
      </c>
      <c r="AL123" s="181" t="n">
        <v>231.713548392005</v>
      </c>
      <c r="AM123" s="181" t="n">
        <v>232.58</v>
      </c>
      <c r="AN123" s="202" t="n">
        <v>233.59</v>
      </c>
      <c r="AO123" s="203" t="n">
        <v>234.89</v>
      </c>
      <c r="AP123" s="181" t="n">
        <v>235.84</v>
      </c>
      <c r="AQ123" s="181" t="n">
        <v>236.58</v>
      </c>
      <c r="AR123" s="181" t="n">
        <v>235.92</v>
      </c>
      <c r="AS123" s="181" t="n">
        <v>236.25</v>
      </c>
      <c r="AT123" s="181" t="n">
        <v>238.23</v>
      </c>
      <c r="AU123" s="203" t="n">
        <v>239.71</v>
      </c>
      <c r="AV123" s="181" t="n">
        <v>241.06</v>
      </c>
      <c r="AW123" s="203" t="n">
        <v>241.51</v>
      </c>
      <c r="AX123" s="181" t="n">
        <v>241.708519383155</v>
      </c>
      <c r="AY123" s="181" t="n">
        <v>242.838274557803</v>
      </c>
      <c r="AZ123" s="203" t="n">
        <v>244.66</v>
      </c>
      <c r="BA123" s="181" t="n">
        <v>246.51</v>
      </c>
      <c r="BB123" s="181" t="n">
        <v>250.04</v>
      </c>
      <c r="BC123" s="181" t="n">
        <v>252.128848882409</v>
      </c>
      <c r="BD123" s="181" t="n">
        <v>252.88</v>
      </c>
      <c r="BE123" s="181" t="n">
        <v>252.23</v>
      </c>
      <c r="BF123" s="203" t="n">
        <v>253.375</v>
      </c>
      <c r="BG123" s="181" t="n">
        <v>255.517620447815</v>
      </c>
      <c r="BH123" s="229"/>
      <c r="BI123" s="229"/>
      <c r="BJ123" s="229"/>
      <c r="BK123" s="229"/>
      <c r="BL123" s="229"/>
      <c r="BM123" s="229"/>
      <c r="BN123" s="229"/>
      <c r="BO123" s="229"/>
      <c r="BP123" s="229"/>
      <c r="BQ123" s="230"/>
      <c r="BR123" s="231"/>
      <c r="BS123" s="232"/>
      <c r="BT123" s="233"/>
      <c r="BU123" s="204"/>
      <c r="BV123" s="233"/>
      <c r="BW123" s="233"/>
      <c r="BX123" s="233"/>
      <c r="BY123" s="233"/>
      <c r="BZ123" s="2"/>
      <c r="CA123" s="2"/>
      <c r="CB123" s="2"/>
    </row>
    <row r="124" customFormat="false" ht="12.75" hidden="false" customHeight="false" outlineLevel="0" collapsed="false">
      <c r="A124" s="88"/>
      <c r="B124" s="107"/>
      <c r="C124" s="108"/>
      <c r="D124" s="173" t="s">
        <v>180</v>
      </c>
      <c r="E124" s="190" t="n">
        <v>0.23</v>
      </c>
      <c r="F124" s="190" t="n">
        <v>0.4</v>
      </c>
      <c r="G124" s="190" t="n">
        <v>-0.21</v>
      </c>
      <c r="H124" s="190" t="n">
        <v>0.06</v>
      </c>
      <c r="I124" s="190" t="n">
        <v>0.32</v>
      </c>
      <c r="J124" s="190" t="n">
        <v>0.02</v>
      </c>
      <c r="K124" s="190" t="n">
        <v>0.2</v>
      </c>
      <c r="L124" s="190" t="n">
        <v>0.6</v>
      </c>
      <c r="M124" s="190" t="n">
        <v>0.64</v>
      </c>
      <c r="N124" s="190" t="n">
        <v>0.23</v>
      </c>
      <c r="O124" s="190" t="n">
        <v>1.25</v>
      </c>
      <c r="P124" s="190" t="n">
        <v>-0.51</v>
      </c>
      <c r="Q124" s="174" t="n">
        <v>0.009</v>
      </c>
      <c r="R124" s="174" t="n">
        <v>0.62</v>
      </c>
      <c r="S124" s="129" t="n">
        <v>0.19</v>
      </c>
      <c r="T124" s="129" t="n">
        <v>-0.27</v>
      </c>
      <c r="U124" s="129" t="n">
        <v>0.02</v>
      </c>
      <c r="V124" s="129" t="n">
        <v>0.41</v>
      </c>
      <c r="W124" s="129" t="n">
        <v>0.0074</v>
      </c>
      <c r="X124" s="129" t="n">
        <v>0.53</v>
      </c>
      <c r="Y124" s="129" t="n">
        <v>0.35</v>
      </c>
      <c r="Z124" s="129" t="n">
        <v>-0.0003</v>
      </c>
      <c r="AA124" s="129" t="n">
        <v>0.81</v>
      </c>
      <c r="AB124" s="129" t="n">
        <v>0.55</v>
      </c>
      <c r="AC124" s="129" t="n">
        <v>0.006</v>
      </c>
      <c r="AD124" s="129" t="n">
        <v>1.37</v>
      </c>
      <c r="AE124" s="129" t="n">
        <v>0.05</v>
      </c>
      <c r="AF124" s="129" t="n">
        <v>0.0016</v>
      </c>
      <c r="AG124" s="129" t="n">
        <v>-0.38</v>
      </c>
      <c r="AH124" s="129" t="n">
        <v>0.67</v>
      </c>
      <c r="AI124" s="129" t="n">
        <v>0.0154</v>
      </c>
      <c r="AJ124" s="129" t="n">
        <v>-0.0046</v>
      </c>
      <c r="AK124" s="129" t="n">
        <v>0.0035</v>
      </c>
      <c r="AL124" s="129" t="n">
        <v>0.00150351818542482</v>
      </c>
      <c r="AM124" s="129" t="n">
        <v>0.0037</v>
      </c>
      <c r="AN124" s="131" t="n">
        <v>0.0044</v>
      </c>
      <c r="AO124" s="130" t="n">
        <v>0.0056</v>
      </c>
      <c r="AP124" s="129" t="n">
        <v>0.004</v>
      </c>
      <c r="AQ124" s="129" t="n">
        <v>0.0031</v>
      </c>
      <c r="AR124" s="129" t="n">
        <v>-0.0028</v>
      </c>
      <c r="AS124" s="129" t="n">
        <v>0.0014</v>
      </c>
      <c r="AT124" s="129" t="n">
        <v>0.0084</v>
      </c>
      <c r="AU124" s="130" t="n">
        <v>0.0062</v>
      </c>
      <c r="AV124" s="129" t="n">
        <v>0.0056</v>
      </c>
      <c r="AW124" s="130" t="n">
        <v>0.0019</v>
      </c>
      <c r="AX124" s="129" t="n">
        <v>0.000810231369676506</v>
      </c>
      <c r="AY124" s="129" t="n">
        <v>0.00467403953129453</v>
      </c>
      <c r="AZ124" s="130" t="n">
        <v>0.0075</v>
      </c>
      <c r="BA124" s="129" t="n">
        <v>0.0075</v>
      </c>
      <c r="BB124" s="129" t="n">
        <v>0.0143</v>
      </c>
      <c r="BC124" s="129" t="n">
        <v>0.0083</v>
      </c>
      <c r="BD124" s="129" t="n">
        <v>0.003</v>
      </c>
      <c r="BE124" s="129" t="n">
        <v>-0.0026</v>
      </c>
      <c r="BF124" s="130" t="n">
        <v>0.0045</v>
      </c>
      <c r="BG124" s="129" t="n">
        <v>0.00845538196015583</v>
      </c>
      <c r="BH124" s="229"/>
      <c r="BI124" s="229"/>
      <c r="BJ124" s="229"/>
      <c r="BK124" s="229"/>
      <c r="BL124" s="229"/>
      <c r="BM124" s="229"/>
      <c r="BN124" s="229"/>
      <c r="BO124" s="229"/>
      <c r="BP124" s="229"/>
      <c r="BQ124" s="230"/>
      <c r="BR124" s="231"/>
      <c r="BS124" s="163"/>
      <c r="BT124" s="233"/>
      <c r="BU124" s="233"/>
      <c r="BV124" s="233"/>
      <c r="BW124" s="233"/>
      <c r="BX124" s="233"/>
      <c r="BY124" s="233"/>
      <c r="BZ124" s="2"/>
      <c r="CA124" s="2"/>
      <c r="CB124" s="2"/>
    </row>
    <row r="125" customFormat="false" ht="12.75" hidden="false" customHeight="false" outlineLevel="0" collapsed="false">
      <c r="A125" s="88"/>
      <c r="B125" s="107"/>
      <c r="C125" s="108"/>
      <c r="D125" s="173" t="s">
        <v>181</v>
      </c>
      <c r="E125" s="190" t="n">
        <v>2.45</v>
      </c>
      <c r="F125" s="190" t="n">
        <v>0.4</v>
      </c>
      <c r="G125" s="190" t="n">
        <v>0.18256872268092</v>
      </c>
      <c r="H125" s="190" t="n">
        <v>0.24</v>
      </c>
      <c r="I125" s="190" t="n">
        <v>0.56</v>
      </c>
      <c r="J125" s="190" t="n">
        <v>0.58</v>
      </c>
      <c r="K125" s="190" t="n">
        <v>0.78</v>
      </c>
      <c r="L125" s="190" t="n">
        <v>1.38</v>
      </c>
      <c r="M125" s="190" t="n">
        <v>2.03</v>
      </c>
      <c r="N125" s="190" t="n">
        <v>2.27</v>
      </c>
      <c r="O125" s="190" t="n">
        <v>3.55</v>
      </c>
      <c r="P125" s="190" t="n">
        <v>3.02</v>
      </c>
      <c r="Q125" s="174" t="n">
        <v>0.0394</v>
      </c>
      <c r="R125" s="174" t="n">
        <v>0.62</v>
      </c>
      <c r="S125" s="129" t="n">
        <v>0.81</v>
      </c>
      <c r="T125" s="129" t="n">
        <v>0.54</v>
      </c>
      <c r="U125" s="129" t="n">
        <v>0.56</v>
      </c>
      <c r="V125" s="129" t="n">
        <v>0.98</v>
      </c>
      <c r="W125" s="129" t="n">
        <v>0.0173</v>
      </c>
      <c r="X125" s="129" t="n">
        <v>2.26</v>
      </c>
      <c r="Y125" s="129" t="n">
        <v>2.62</v>
      </c>
      <c r="Z125" s="129" t="n">
        <v>0.026</v>
      </c>
      <c r="AA125" s="129" t="n">
        <v>3.43</v>
      </c>
      <c r="AB125" s="129" t="n">
        <v>4</v>
      </c>
      <c r="AC125" s="129" t="n">
        <v>0.0462</v>
      </c>
      <c r="AD125" s="129" t="n">
        <v>1.37</v>
      </c>
      <c r="AE125" s="129" t="n">
        <v>1.42</v>
      </c>
      <c r="AF125" s="129" t="n">
        <v>0.0158</v>
      </c>
      <c r="AG125" s="129" t="n">
        <v>1.2</v>
      </c>
      <c r="AH125" s="129" t="n">
        <v>1.89</v>
      </c>
      <c r="AI125" s="129" t="n">
        <v>0.0345</v>
      </c>
      <c r="AJ125" s="129" t="n">
        <v>0.0297</v>
      </c>
      <c r="AK125" s="129" t="n">
        <v>0.0333</v>
      </c>
      <c r="AL125" s="129" t="n">
        <v>0.0348902509364981</v>
      </c>
      <c r="AM125" s="129" t="n">
        <v>0.0387</v>
      </c>
      <c r="AN125" s="131" t="n">
        <v>0.0433</v>
      </c>
      <c r="AO125" s="130" t="n">
        <v>0.0491</v>
      </c>
      <c r="AP125" s="129" t="n">
        <v>0.004</v>
      </c>
      <c r="AQ125" s="129" t="n">
        <v>0.0072</v>
      </c>
      <c r="AR125" s="129" t="n">
        <v>0.0044</v>
      </c>
      <c r="AS125" s="129" t="n">
        <v>0.0058</v>
      </c>
      <c r="AT125" s="129" t="n">
        <v>0.0142</v>
      </c>
      <c r="AU125" s="130" t="n">
        <v>0.0205</v>
      </c>
      <c r="AV125" s="129" t="n">
        <v>0.0263</v>
      </c>
      <c r="AW125" s="130" t="n">
        <v>0.0282</v>
      </c>
      <c r="AX125" s="129" t="n">
        <v>0.0290206094010426</v>
      </c>
      <c r="AY125" s="129" t="n">
        <v>0.0338302924078999</v>
      </c>
      <c r="AZ125" s="130" t="n">
        <v>0.0416</v>
      </c>
      <c r="BA125" s="129" t="n">
        <v>0.0495</v>
      </c>
      <c r="BB125" s="129" t="n">
        <v>0.0143</v>
      </c>
      <c r="BC125" s="129" t="n">
        <v>0.0228</v>
      </c>
      <c r="BD125" s="129" t="n">
        <v>0.0258</v>
      </c>
      <c r="BE125" s="129" t="n">
        <v>0.0232</v>
      </c>
      <c r="BF125" s="130" t="n">
        <v>0.0279</v>
      </c>
      <c r="BG125" s="129" t="n">
        <v>0.0365506226471579</v>
      </c>
      <c r="BH125" s="229"/>
      <c r="BI125" s="229"/>
      <c r="BJ125" s="229"/>
      <c r="BK125" s="229"/>
      <c r="BL125" s="229"/>
      <c r="BM125" s="229"/>
      <c r="BN125" s="229"/>
      <c r="BO125" s="229"/>
      <c r="BP125" s="229"/>
      <c r="BQ125" s="230"/>
      <c r="BR125" s="231"/>
      <c r="BS125" s="232"/>
      <c r="BT125" s="233"/>
      <c r="BU125" s="233"/>
      <c r="BV125" s="153"/>
      <c r="BW125" s="233"/>
      <c r="BX125" s="233"/>
      <c r="BY125" s="233"/>
      <c r="BZ125" s="2"/>
      <c r="CA125" s="2"/>
      <c r="CB125" s="2"/>
    </row>
    <row r="126" customFormat="false" ht="12.75" hidden="false" customHeight="false" outlineLevel="0" collapsed="false">
      <c r="A126" s="88"/>
      <c r="B126" s="107"/>
      <c r="C126" s="108"/>
      <c r="D126" s="173" t="s">
        <v>182</v>
      </c>
      <c r="E126" s="190" t="n">
        <v>2.45</v>
      </c>
      <c r="F126" s="190" t="n">
        <v>2.86</v>
      </c>
      <c r="G126" s="190" t="n">
        <v>2.42609315258953</v>
      </c>
      <c r="H126" s="190" t="n">
        <v>2.8</v>
      </c>
      <c r="I126" s="190" t="n">
        <v>3.16</v>
      </c>
      <c r="J126" s="190" t="n">
        <v>3.13</v>
      </c>
      <c r="K126" s="190" t="n">
        <v>3.23</v>
      </c>
      <c r="L126" s="190" t="n">
        <v>3.42</v>
      </c>
      <c r="M126" s="190" t="n">
        <v>3.85</v>
      </c>
      <c r="N126" s="190" t="n">
        <v>3.62</v>
      </c>
      <c r="O126" s="190" t="n">
        <v>4.35</v>
      </c>
      <c r="P126" s="190" t="n">
        <v>3.26</v>
      </c>
      <c r="Q126" s="174" t="n">
        <v>0.0394</v>
      </c>
      <c r="R126" s="174" t="n">
        <v>4.17</v>
      </c>
      <c r="S126" s="129" t="n">
        <v>4.59</v>
      </c>
      <c r="T126" s="129" t="n">
        <v>4.25</v>
      </c>
      <c r="U126" s="129" t="n">
        <v>3.94</v>
      </c>
      <c r="V126" s="129" t="n">
        <v>4.35</v>
      </c>
      <c r="W126" s="129" t="n">
        <v>0.0492</v>
      </c>
      <c r="X126" s="129" t="n">
        <v>4.84</v>
      </c>
      <c r="Y126" s="129" t="n">
        <v>4.54</v>
      </c>
      <c r="Z126" s="129" t="n">
        <v>0.0427</v>
      </c>
      <c r="AA126" s="129" t="n">
        <v>3.82</v>
      </c>
      <c r="AB126" s="129" t="n">
        <v>4.93</v>
      </c>
      <c r="AC126" s="129" t="n">
        <v>0.0462</v>
      </c>
      <c r="AD126" s="129" t="n">
        <v>5.41</v>
      </c>
      <c r="AE126" s="129" t="n">
        <v>5.26</v>
      </c>
      <c r="AF126" s="129" t="n">
        <v>0.0571</v>
      </c>
      <c r="AG126" s="129" t="n">
        <v>5.29</v>
      </c>
      <c r="AH126" s="129" t="n">
        <v>5.57</v>
      </c>
      <c r="AI126" s="129" t="n">
        <v>0.064</v>
      </c>
      <c r="AJ126" s="129" t="n">
        <v>0.0535</v>
      </c>
      <c r="AK126" s="129" t="n">
        <v>0.0535</v>
      </c>
      <c r="AL126" s="129" t="n">
        <v>0.0553375468741606</v>
      </c>
      <c r="AM126" s="129" t="n">
        <v>0.0507</v>
      </c>
      <c r="AN126" s="131" t="n">
        <v>0.0496</v>
      </c>
      <c r="AO126" s="130" t="n">
        <v>0.0491</v>
      </c>
      <c r="AP126" s="129" t="n">
        <v>0.0391</v>
      </c>
      <c r="AQ126" s="129" t="n">
        <v>0.0418</v>
      </c>
      <c r="AR126" s="129" t="n">
        <v>0.0372</v>
      </c>
      <c r="AS126" s="129" t="n">
        <v>0.0426</v>
      </c>
      <c r="AT126" s="129" t="n">
        <v>0.0443</v>
      </c>
      <c r="AU126" s="130" t="n">
        <v>0.0349</v>
      </c>
      <c r="AV126" s="129" t="n">
        <v>0.0455</v>
      </c>
      <c r="AW126" s="130" t="n">
        <v>0.0439</v>
      </c>
      <c r="AX126" s="129" t="n">
        <v>0.0431350305604086</v>
      </c>
      <c r="AY126" s="129" t="n">
        <v>0.0441209145977615</v>
      </c>
      <c r="AZ126" s="130" t="n">
        <v>0.0474</v>
      </c>
      <c r="BA126" s="129" t="n">
        <v>0.0495</v>
      </c>
      <c r="BB126" s="129" t="n">
        <v>0.0602</v>
      </c>
      <c r="BC126" s="129" t="n">
        <v>0.0657</v>
      </c>
      <c r="BD126" s="129" t="n">
        <v>0.0719</v>
      </c>
      <c r="BE126" s="129" t="n">
        <v>0.0676</v>
      </c>
      <c r="BF126" s="130" t="n">
        <v>0.0636</v>
      </c>
      <c r="BG126" s="129" t="n">
        <v>0.0659460269357097</v>
      </c>
      <c r="BH126" s="229"/>
      <c r="BI126" s="229"/>
      <c r="BJ126" s="229"/>
      <c r="BK126" s="229"/>
      <c r="BL126" s="229"/>
      <c r="BM126" s="229"/>
      <c r="BN126" s="229"/>
      <c r="BO126" s="229"/>
      <c r="BP126" s="229"/>
      <c r="BQ126" s="230"/>
      <c r="BR126" s="231"/>
      <c r="BS126" s="163"/>
      <c r="BT126" s="233"/>
      <c r="BU126" s="233"/>
      <c r="BV126" s="233"/>
      <c r="BW126" s="233"/>
      <c r="BX126" s="233"/>
      <c r="BY126" s="233"/>
      <c r="BZ126" s="2"/>
      <c r="CA126" s="2"/>
      <c r="CB126" s="2"/>
    </row>
    <row r="127" customFormat="false" ht="12.75" hidden="false" customHeight="false" outlineLevel="0" collapsed="false">
      <c r="A127" s="88"/>
      <c r="B127" s="107"/>
      <c r="C127" s="108" t="s">
        <v>85</v>
      </c>
      <c r="D127" s="173" t="s">
        <v>183</v>
      </c>
      <c r="E127" s="190" t="n">
        <v>162.89</v>
      </c>
      <c r="F127" s="190" t="n">
        <v>163.34</v>
      </c>
      <c r="G127" s="190" t="n">
        <v>163.15</v>
      </c>
      <c r="H127" s="190" t="n">
        <v>163.24</v>
      </c>
      <c r="I127" s="190" t="n">
        <v>163.31</v>
      </c>
      <c r="J127" s="234" t="n">
        <v>163.36</v>
      </c>
      <c r="K127" s="234" t="n">
        <v>163.7</v>
      </c>
      <c r="L127" s="234" t="n">
        <v>164.16</v>
      </c>
      <c r="M127" s="234" t="n">
        <v>164.55</v>
      </c>
      <c r="N127" s="234" t="n">
        <v>165.1</v>
      </c>
      <c r="O127" s="234" t="n">
        <v>167.03</v>
      </c>
      <c r="P127" s="234" t="n">
        <v>166.29</v>
      </c>
      <c r="Q127" s="234" t="n">
        <v>167.11</v>
      </c>
      <c r="R127" s="234" t="n">
        <v>167.5</v>
      </c>
      <c r="S127" s="181" t="n">
        <v>167.96</v>
      </c>
      <c r="T127" s="181" t="n">
        <v>167.76</v>
      </c>
      <c r="U127" s="181" t="n">
        <v>168.03</v>
      </c>
      <c r="V127" s="181" t="n">
        <v>168.36</v>
      </c>
      <c r="W127" s="181" t="n">
        <v>169.29</v>
      </c>
      <c r="X127" s="181" t="n">
        <v>169.54</v>
      </c>
      <c r="Y127" s="181" t="n">
        <v>169.82860524487</v>
      </c>
      <c r="Z127" s="181" t="n">
        <v>170.061949748476</v>
      </c>
      <c r="AA127" s="181" t="n">
        <v>171.176195643228</v>
      </c>
      <c r="AB127" s="181" t="n">
        <v>172.1</v>
      </c>
      <c r="AC127" s="181" t="n">
        <v>172.47</v>
      </c>
      <c r="AD127" s="181" t="n">
        <v>174.15</v>
      </c>
      <c r="AE127" s="181" t="n">
        <v>174.6</v>
      </c>
      <c r="AF127" s="181" t="n">
        <v>175.08</v>
      </c>
      <c r="AG127" s="181" t="n">
        <v>174.86</v>
      </c>
      <c r="AH127" s="181" t="n">
        <v>175.61</v>
      </c>
      <c r="AI127" s="181" t="n">
        <v>178.13</v>
      </c>
      <c r="AJ127" s="181" t="n">
        <v>177.19</v>
      </c>
      <c r="AK127" s="181" t="n">
        <v>177.56</v>
      </c>
      <c r="AL127" s="181" t="n">
        <v>178.01</v>
      </c>
      <c r="AM127" s="181" t="n">
        <v>178.59</v>
      </c>
      <c r="AN127" s="202" t="n">
        <v>179.408593218939</v>
      </c>
      <c r="AO127" s="203" t="n">
        <v>179.78</v>
      </c>
      <c r="AP127" s="181" t="n">
        <v>180.43</v>
      </c>
      <c r="AQ127" s="181" t="n">
        <v>181.03</v>
      </c>
      <c r="AR127" s="181" t="n">
        <v>180.63</v>
      </c>
      <c r="AS127" s="181" t="n">
        <v>180.71</v>
      </c>
      <c r="AT127" s="181" t="n">
        <v>181.71</v>
      </c>
      <c r="AU127" s="203" t="n">
        <v>182.73</v>
      </c>
      <c r="AV127" s="181" t="n">
        <v>183.22</v>
      </c>
      <c r="AW127" s="203" t="n">
        <v>183.38</v>
      </c>
      <c r="AX127" s="181" t="n">
        <v>183.677027348668</v>
      </c>
      <c r="AY127" s="181" t="n">
        <v>184</v>
      </c>
      <c r="AZ127" s="203" t="n">
        <v>184.84</v>
      </c>
      <c r="BA127" s="181" t="n">
        <v>185.56</v>
      </c>
      <c r="BB127" s="181" t="n">
        <v>187.23</v>
      </c>
      <c r="BC127" s="181" t="n">
        <v>188.95</v>
      </c>
      <c r="BD127" s="181" t="n">
        <v>189.66</v>
      </c>
      <c r="BE127" s="181" t="n">
        <v>189.52</v>
      </c>
      <c r="BF127" s="203" t="n">
        <v>190.32</v>
      </c>
      <c r="BG127" s="181" t="n">
        <v>191.614536910011</v>
      </c>
      <c r="BH127" s="229"/>
      <c r="BI127" s="229"/>
      <c r="BJ127" s="229"/>
      <c r="BK127" s="229"/>
      <c r="BL127" s="229"/>
      <c r="BM127" s="229"/>
      <c r="BN127" s="229"/>
      <c r="BO127" s="229"/>
      <c r="BP127" s="229"/>
      <c r="BQ127" s="230"/>
      <c r="BR127" s="231"/>
      <c r="BS127" s="232"/>
      <c r="BT127" s="233"/>
      <c r="BU127" s="233"/>
      <c r="BV127" s="233"/>
      <c r="BW127" s="233"/>
      <c r="BX127" s="233"/>
      <c r="BY127" s="233"/>
      <c r="BZ127" s="2"/>
      <c r="CA127" s="2"/>
      <c r="CB127" s="2"/>
    </row>
    <row r="128" customFormat="false" ht="12.75" hidden="false" customHeight="false" outlineLevel="0" collapsed="false">
      <c r="A128" s="88"/>
      <c r="B128" s="107"/>
      <c r="C128" s="108"/>
      <c r="D128" s="173" t="s">
        <v>180</v>
      </c>
      <c r="E128" s="190" t="n">
        <v>0.17</v>
      </c>
      <c r="F128" s="190" t="n">
        <v>0.28</v>
      </c>
      <c r="G128" s="190" t="n">
        <v>-0.12</v>
      </c>
      <c r="H128" s="190" t="n">
        <v>0.05</v>
      </c>
      <c r="I128" s="190" t="n">
        <v>0.04</v>
      </c>
      <c r="J128" s="234" t="n">
        <v>0.03</v>
      </c>
      <c r="K128" s="234" t="n">
        <v>0.21</v>
      </c>
      <c r="L128" s="234" t="n">
        <v>0.28</v>
      </c>
      <c r="M128" s="234" t="n">
        <v>0.23</v>
      </c>
      <c r="N128" s="234" t="n">
        <v>0.34</v>
      </c>
      <c r="O128" s="234" t="n">
        <v>1.17</v>
      </c>
      <c r="P128" s="234" t="n">
        <v>-0.44</v>
      </c>
      <c r="Q128" s="235" t="n">
        <v>0.0049</v>
      </c>
      <c r="R128" s="235" t="n">
        <v>0.23</v>
      </c>
      <c r="S128" s="129" t="n">
        <v>0.27</v>
      </c>
      <c r="T128" s="129" t="n">
        <v>-0.12</v>
      </c>
      <c r="U128" s="129" t="n">
        <v>0.16</v>
      </c>
      <c r="V128" s="129" t="n">
        <v>0.2</v>
      </c>
      <c r="W128" s="129" t="n">
        <v>0.0055</v>
      </c>
      <c r="X128" s="129" t="n">
        <v>0.14</v>
      </c>
      <c r="Y128" s="129" t="n">
        <v>0.1704</v>
      </c>
      <c r="Z128" s="129" t="n">
        <v>0.001374</v>
      </c>
      <c r="AA128" s="129" t="n">
        <v>0.66</v>
      </c>
      <c r="AB128" s="129" t="n">
        <v>0.54</v>
      </c>
      <c r="AC128" s="129" t="n">
        <v>0.0021</v>
      </c>
      <c r="AD128" s="129" t="n">
        <v>0.98</v>
      </c>
      <c r="AE128" s="129" t="n">
        <v>0.26</v>
      </c>
      <c r="AF128" s="129" t="n">
        <v>0.0028</v>
      </c>
      <c r="AG128" s="129" t="n">
        <v>-0.12</v>
      </c>
      <c r="AH128" s="129" t="n">
        <v>0.43</v>
      </c>
      <c r="AI128" s="129" t="n">
        <v>0.0143</v>
      </c>
      <c r="AJ128" s="129" t="n">
        <v>-0.0053</v>
      </c>
      <c r="AK128" s="129" t="n">
        <v>0.0021</v>
      </c>
      <c r="AL128" s="129" t="n">
        <v>0.0025</v>
      </c>
      <c r="AM128" s="129" t="n">
        <v>0.0033</v>
      </c>
      <c r="AN128" s="131" t="n">
        <v>0.004559</v>
      </c>
      <c r="AO128" s="130" t="n">
        <v>0.002065</v>
      </c>
      <c r="AP128" s="129" t="n">
        <v>0.0036</v>
      </c>
      <c r="AQ128" s="129" t="n">
        <v>0.0033</v>
      </c>
      <c r="AR128" s="129" t="n">
        <v>-0.0022</v>
      </c>
      <c r="AS128" s="129" t="n">
        <v>0.0004</v>
      </c>
      <c r="AT128" s="129" t="n">
        <v>0.0056</v>
      </c>
      <c r="AU128" s="130" t="n">
        <v>0.0056</v>
      </c>
      <c r="AV128" s="129" t="n">
        <v>0.0027</v>
      </c>
      <c r="AW128" s="130" t="n">
        <v>0.0009</v>
      </c>
      <c r="AX128" s="129" t="n">
        <v>0.0016207306254868</v>
      </c>
      <c r="AY128" s="129" t="n">
        <v>0.001736</v>
      </c>
      <c r="AZ128" s="130" t="n">
        <v>0.0046</v>
      </c>
      <c r="BA128" s="129" t="n">
        <v>0.0039</v>
      </c>
      <c r="BB128" s="129" t="n">
        <v>0.009</v>
      </c>
      <c r="BC128" s="129" t="n">
        <v>0.0092</v>
      </c>
      <c r="BD128" s="129" t="n">
        <v>0.0038</v>
      </c>
      <c r="BE128" s="129" t="n">
        <v>-0.0007</v>
      </c>
      <c r="BF128" s="130" t="n">
        <v>0.0042</v>
      </c>
      <c r="BG128" s="129" t="n">
        <v>0.00681187</v>
      </c>
      <c r="BH128" s="229"/>
      <c r="BI128" s="229"/>
      <c r="BJ128" s="229"/>
      <c r="BK128" s="229"/>
      <c r="BL128" s="229"/>
      <c r="BM128" s="229"/>
      <c r="BN128" s="229"/>
      <c r="BO128" s="229"/>
      <c r="BP128" s="229"/>
      <c r="BQ128" s="230"/>
      <c r="BR128" s="231"/>
      <c r="BS128" s="163"/>
      <c r="BT128" s="233"/>
      <c r="BU128" s="233"/>
      <c r="BV128" s="233"/>
      <c r="BW128" s="233"/>
      <c r="BX128" s="233"/>
      <c r="BY128" s="233"/>
      <c r="BZ128" s="2"/>
      <c r="CA128" s="2"/>
      <c r="CB128" s="2"/>
    </row>
    <row r="129" customFormat="false" ht="12.75" hidden="false" customHeight="false" outlineLevel="0" collapsed="false">
      <c r="A129" s="88"/>
      <c r="B129" s="107"/>
      <c r="C129" s="108"/>
      <c r="D129" s="173" t="s">
        <v>184</v>
      </c>
      <c r="E129" s="190" t="n">
        <v>1.93</v>
      </c>
      <c r="F129" s="190" t="n">
        <v>0.28</v>
      </c>
      <c r="G129" s="190" t="n">
        <v>0.16</v>
      </c>
      <c r="H129" s="190" t="n">
        <v>0.21</v>
      </c>
      <c r="I129" s="190" t="n">
        <v>0.25</v>
      </c>
      <c r="J129" s="234" t="n">
        <v>0.29</v>
      </c>
      <c r="K129" s="234" t="n">
        <v>0.5</v>
      </c>
      <c r="L129" s="234" t="n">
        <v>0.78</v>
      </c>
      <c r="M129" s="234" t="n">
        <v>1.02</v>
      </c>
      <c r="N129" s="234" t="n">
        <v>1.36</v>
      </c>
      <c r="O129" s="234" t="n">
        <v>2.54</v>
      </c>
      <c r="P129" s="234" t="n">
        <v>2.09</v>
      </c>
      <c r="Q129" s="235" t="n">
        <v>0.0259</v>
      </c>
      <c r="R129" s="235" t="n">
        <v>0.23</v>
      </c>
      <c r="S129" s="129" t="n">
        <v>0.51</v>
      </c>
      <c r="T129" s="129" t="n">
        <v>0.39</v>
      </c>
      <c r="U129" s="129" t="n">
        <v>0.55</v>
      </c>
      <c r="V129" s="129" t="n">
        <v>0.75</v>
      </c>
      <c r="W129" s="129" t="n">
        <v>0.0131</v>
      </c>
      <c r="X129" s="129" t="n">
        <v>1.46</v>
      </c>
      <c r="Y129" s="129" t="n">
        <v>1.62789787814794</v>
      </c>
      <c r="Z129" s="129" t="n">
        <v>0.01767535</v>
      </c>
      <c r="AA129" s="129" t="n">
        <v>2.43</v>
      </c>
      <c r="AB129" s="129" t="n">
        <v>2.99</v>
      </c>
      <c r="AC129" s="129" t="n">
        <v>0.0321</v>
      </c>
      <c r="AD129" s="129" t="n">
        <v>0.98</v>
      </c>
      <c r="AE129" s="129" t="n">
        <v>1.24</v>
      </c>
      <c r="AF129" s="129" t="n">
        <v>0.0151</v>
      </c>
      <c r="AG129" s="129" t="n">
        <v>1.39</v>
      </c>
      <c r="AH129" s="129" t="n">
        <v>1.82</v>
      </c>
      <c r="AI129" s="129" t="n">
        <v>0.0328</v>
      </c>
      <c r="AJ129" s="129" t="n">
        <v>0.0274</v>
      </c>
      <c r="AK129" s="129" t="n">
        <v>0.0295</v>
      </c>
      <c r="AL129" s="129" t="n">
        <v>0.0321</v>
      </c>
      <c r="AM129" s="129" t="n">
        <v>0.0355</v>
      </c>
      <c r="AN129" s="131" t="n">
        <v>0.0402211371664063</v>
      </c>
      <c r="AO129" s="130" t="n">
        <v>0.0423691938146551</v>
      </c>
      <c r="AP129" s="129" t="n">
        <v>0.0036</v>
      </c>
      <c r="AQ129" s="129" t="n">
        <v>0.007</v>
      </c>
      <c r="AR129" s="129" t="n">
        <v>0.0047</v>
      </c>
      <c r="AS129" s="129" t="n">
        <v>0.0052</v>
      </c>
      <c r="AT129" s="129" t="n">
        <v>0.0107</v>
      </c>
      <c r="AU129" s="130" t="n">
        <v>0.0164</v>
      </c>
      <c r="AV129" s="129" t="n">
        <v>0.0192</v>
      </c>
      <c r="AW129" s="130" t="n">
        <v>0.02</v>
      </c>
      <c r="AX129" s="129" t="n">
        <v>0.0216819196035978</v>
      </c>
      <c r="AY129" s="129" t="n">
        <v>0.023456</v>
      </c>
      <c r="AZ129" s="130" t="n">
        <v>0.0282</v>
      </c>
      <c r="BA129" s="129" t="n">
        <v>0.0322</v>
      </c>
      <c r="BB129" s="129" t="n">
        <v>0.009</v>
      </c>
      <c r="BC129" s="129" t="n">
        <v>0.0183</v>
      </c>
      <c r="BD129" s="129" t="n">
        <v>0.0221</v>
      </c>
      <c r="BE129" s="129" t="n">
        <v>0.0213</v>
      </c>
      <c r="BF129" s="130" t="n">
        <v>0.0256</v>
      </c>
      <c r="BG129" s="129" t="n">
        <v>0.0326206282784216</v>
      </c>
      <c r="BH129" s="229"/>
      <c r="BI129" s="229"/>
      <c r="BJ129" s="229"/>
      <c r="BK129" s="229"/>
      <c r="BL129" s="229"/>
      <c r="BM129" s="229"/>
      <c r="BN129" s="229"/>
      <c r="BO129" s="229"/>
      <c r="BP129" s="229"/>
      <c r="BQ129" s="230"/>
      <c r="BR129" s="231"/>
      <c r="BS129" s="163"/>
      <c r="BT129" s="233"/>
      <c r="BU129" s="233"/>
      <c r="BV129" s="233"/>
      <c r="BW129" s="233"/>
      <c r="BX129" s="233"/>
      <c r="BY129" s="233"/>
      <c r="BZ129" s="2"/>
      <c r="CA129" s="2"/>
      <c r="CB129" s="2"/>
    </row>
    <row r="130" customFormat="false" ht="12.75" hidden="false" customHeight="false" outlineLevel="0" collapsed="false">
      <c r="A130" s="88"/>
      <c r="B130" s="107"/>
      <c r="C130" s="108"/>
      <c r="D130" s="173" t="s">
        <v>182</v>
      </c>
      <c r="E130" s="190" t="n">
        <v>1.93</v>
      </c>
      <c r="F130" s="190" t="n">
        <v>2.18</v>
      </c>
      <c r="G130" s="190" t="n">
        <v>1.83</v>
      </c>
      <c r="H130" s="190" t="n">
        <v>1.94</v>
      </c>
      <c r="I130" s="190" t="n">
        <v>1.89</v>
      </c>
      <c r="J130" s="234" t="n">
        <v>1.89</v>
      </c>
      <c r="K130" s="234" t="n">
        <v>2.03</v>
      </c>
      <c r="L130" s="234" t="n">
        <v>2.04</v>
      </c>
      <c r="M130" s="234" t="n">
        <v>2.05</v>
      </c>
      <c r="N130" s="234" t="n">
        <v>2.06</v>
      </c>
      <c r="O130" s="234" t="n">
        <v>2.99</v>
      </c>
      <c r="P130" s="234" t="n">
        <v>2.26</v>
      </c>
      <c r="Q130" s="235" t="n">
        <v>0.0259</v>
      </c>
      <c r="R130" s="235" t="n">
        <v>2.54</v>
      </c>
      <c r="S130" s="129" t="n">
        <v>2.94</v>
      </c>
      <c r="T130" s="129" t="n">
        <v>2.77</v>
      </c>
      <c r="U130" s="129" t="n">
        <v>2.89</v>
      </c>
      <c r="V130" s="129" t="n">
        <v>3.06</v>
      </c>
      <c r="W130" s="129" t="n">
        <v>0.0342</v>
      </c>
      <c r="X130" s="129" t="n">
        <v>3.27</v>
      </c>
      <c r="Y130" s="129" t="n">
        <v>3.21071587335315</v>
      </c>
      <c r="Z130" s="129" t="n">
        <v>0.030032434</v>
      </c>
      <c r="AA130" s="129" t="n">
        <v>2.48</v>
      </c>
      <c r="AB130" s="129" t="n">
        <v>3.49</v>
      </c>
      <c r="AC130" s="129" t="n">
        <v>0.0321</v>
      </c>
      <c r="AD130" s="129" t="n">
        <v>3.97</v>
      </c>
      <c r="AE130" s="129" t="n">
        <v>3.96</v>
      </c>
      <c r="AF130" s="129" t="n">
        <v>0.0436</v>
      </c>
      <c r="AG130" s="129" t="n">
        <v>4.07</v>
      </c>
      <c r="AH130" s="129" t="n">
        <v>4.31</v>
      </c>
      <c r="AI130" s="129" t="n">
        <v>0.0522</v>
      </c>
      <c r="AJ130" s="129" t="n">
        <v>0.0451</v>
      </c>
      <c r="AK130" s="129" t="n">
        <v>0.0455</v>
      </c>
      <c r="AL130" s="129" t="n">
        <v>0.0467</v>
      </c>
      <c r="AM130" s="129" t="n">
        <v>0.0433</v>
      </c>
      <c r="AN130" s="131" t="n">
        <v>0.0424524115056284</v>
      </c>
      <c r="AO130" s="130" t="n">
        <v>0.0423691938146551</v>
      </c>
      <c r="AP130" s="129" t="n">
        <v>0.0361</v>
      </c>
      <c r="AQ130" s="129" t="n">
        <v>0.0368</v>
      </c>
      <c r="AR130" s="129" t="n">
        <v>0.0317</v>
      </c>
      <c r="AS130" s="129" t="n">
        <v>0.0334</v>
      </c>
      <c r="AT130" s="129" t="n">
        <v>0.0347</v>
      </c>
      <c r="AU130" s="130" t="n">
        <v>0.0258</v>
      </c>
      <c r="AV130" s="129" t="n">
        <v>0.034</v>
      </c>
      <c r="AW130" s="130" t="n">
        <v>0.0328</v>
      </c>
      <c r="AX130" s="129" t="n">
        <v>0.031856159697397</v>
      </c>
      <c r="AY130" s="129" t="n">
        <v>0.030245</v>
      </c>
      <c r="AZ130" s="130" t="n">
        <v>0.0303</v>
      </c>
      <c r="BA130" s="129" t="n">
        <v>0.0322</v>
      </c>
      <c r="BB130" s="129" t="n">
        <v>0.0377</v>
      </c>
      <c r="BC130" s="129" t="n">
        <v>0.0438</v>
      </c>
      <c r="BD130" s="129" t="n">
        <v>0.05</v>
      </c>
      <c r="BE130" s="129" t="n">
        <v>0.0488</v>
      </c>
      <c r="BF130" s="130" t="n">
        <v>0.0474</v>
      </c>
      <c r="BG130" s="129" t="n">
        <v>0.0486186258647696</v>
      </c>
      <c r="BH130" s="229"/>
      <c r="BI130" s="229"/>
      <c r="BJ130" s="229"/>
      <c r="BK130" s="229"/>
      <c r="BL130" s="229"/>
      <c r="BM130" s="229"/>
      <c r="BN130" s="229"/>
      <c r="BO130" s="229"/>
      <c r="BP130" s="229"/>
      <c r="BQ130" s="230"/>
      <c r="BR130" s="231"/>
      <c r="BS130" s="163"/>
      <c r="BT130" s="233"/>
      <c r="BU130" s="233"/>
      <c r="BV130" s="233"/>
      <c r="BW130" s="233"/>
      <c r="BX130" s="233"/>
      <c r="BY130" s="233"/>
      <c r="BZ130" s="2"/>
      <c r="CA130" s="2"/>
      <c r="CB130" s="2"/>
    </row>
    <row r="131" customFormat="false" ht="12.75" hidden="false" customHeight="false" outlineLevel="0" collapsed="false">
      <c r="A131" s="88"/>
      <c r="B131" s="107"/>
      <c r="C131" s="108"/>
      <c r="D131" s="236" t="s">
        <v>185</v>
      </c>
      <c r="E131" s="190"/>
      <c r="F131" s="190"/>
      <c r="G131" s="190"/>
      <c r="H131" s="190"/>
      <c r="I131" s="190"/>
      <c r="J131" s="234"/>
      <c r="K131" s="234"/>
      <c r="L131" s="234"/>
      <c r="M131" s="234"/>
      <c r="N131" s="234"/>
      <c r="O131" s="234"/>
      <c r="P131" s="234"/>
      <c r="Q131" s="235" t="n">
        <v>0.013381</v>
      </c>
      <c r="R131" s="235"/>
      <c r="S131" s="129"/>
      <c r="T131" s="129"/>
      <c r="U131" s="129"/>
      <c r="V131" s="129"/>
      <c r="W131" s="129" t="n">
        <v>0.011316</v>
      </c>
      <c r="X131" s="181"/>
      <c r="Y131" s="181"/>
      <c r="Z131" s="129" t="n">
        <v>0.02215</v>
      </c>
      <c r="AA131" s="129"/>
      <c r="AB131" s="129"/>
      <c r="AC131" s="129" t="n">
        <v>0.016559</v>
      </c>
      <c r="AD131" s="129"/>
      <c r="AE131" s="129"/>
      <c r="AF131" s="129" t="n">
        <v>0.01637</v>
      </c>
      <c r="AG131" s="129"/>
      <c r="AH131" s="129"/>
      <c r="AI131" s="129" t="n">
        <v>0.015643</v>
      </c>
      <c r="AJ131" s="129" t="n">
        <v>0.015639</v>
      </c>
      <c r="AK131" s="129" t="n">
        <v>0.016562</v>
      </c>
      <c r="AL131" s="129" t="n">
        <v>0.01534</v>
      </c>
      <c r="AM131" s="129" t="n">
        <v>0.01612</v>
      </c>
      <c r="AN131" s="131" t="n">
        <v>0.021129</v>
      </c>
      <c r="AO131" s="130" t="n">
        <v>0.027041</v>
      </c>
      <c r="AP131" s="129" t="n">
        <v>0.021119</v>
      </c>
      <c r="AQ131" s="129" t="n">
        <v>0.022494</v>
      </c>
      <c r="AR131" s="129" t="n">
        <v>0.022551</v>
      </c>
      <c r="AS131" s="129" t="n">
        <v>0.019345</v>
      </c>
      <c r="AT131" s="129" t="n">
        <v>0.024777</v>
      </c>
      <c r="AU131" s="130" t="n">
        <v>0.019104</v>
      </c>
      <c r="AV131" s="129" t="n">
        <v>0.024462</v>
      </c>
      <c r="AW131" s="130" t="n">
        <v>0.033486</v>
      </c>
      <c r="AX131" s="129" t="n">
        <v>0.027559</v>
      </c>
      <c r="AY131" s="129" t="n">
        <v>0.025918</v>
      </c>
      <c r="AZ131" s="130" t="n">
        <v>0.024595</v>
      </c>
      <c r="BA131" s="129" t="n">
        <v>0.026357</v>
      </c>
      <c r="BB131" s="129" t="n">
        <v>0.02755</v>
      </c>
      <c r="BC131" s="129" t="n">
        <v>0.024048</v>
      </c>
      <c r="BD131" s="129" t="n">
        <v>0.024248</v>
      </c>
      <c r="BE131" s="129" t="n">
        <v>0.023685</v>
      </c>
      <c r="BF131" s="130" t="n">
        <v>0.0238</v>
      </c>
      <c r="BG131" s="129" t="n">
        <v>0.0213</v>
      </c>
      <c r="BH131" s="82" t="n">
        <v>0.0213</v>
      </c>
      <c r="BI131" s="82" t="n">
        <v>0.0235</v>
      </c>
      <c r="BJ131" s="82" t="n">
        <v>0.0234</v>
      </c>
      <c r="BK131" s="229"/>
      <c r="BL131" s="229"/>
      <c r="BM131" s="229"/>
      <c r="BN131" s="229"/>
      <c r="BO131" s="229"/>
      <c r="BP131" s="229"/>
      <c r="BQ131" s="230"/>
      <c r="BR131" s="231"/>
      <c r="BS131" s="163"/>
      <c r="BT131" s="233"/>
      <c r="BU131" s="233"/>
      <c r="BV131" s="233"/>
      <c r="BW131" s="233"/>
      <c r="BX131" s="233"/>
      <c r="BY131" s="233"/>
      <c r="BZ131" s="2"/>
      <c r="CA131" s="2"/>
      <c r="CB131" s="2"/>
    </row>
    <row r="132" customFormat="false" ht="13.5" hidden="false" customHeight="false" outlineLevel="0" collapsed="false">
      <c r="A132" s="88"/>
      <c r="B132" s="107"/>
      <c r="C132" s="108"/>
      <c r="D132" s="236" t="s">
        <v>186</v>
      </c>
      <c r="E132" s="190"/>
      <c r="F132" s="190"/>
      <c r="G132" s="190"/>
      <c r="H132" s="190"/>
      <c r="I132" s="190"/>
      <c r="J132" s="234"/>
      <c r="K132" s="234"/>
      <c r="L132" s="234"/>
      <c r="M132" s="234"/>
      <c r="N132" s="234"/>
      <c r="O132" s="234"/>
      <c r="P132" s="234"/>
      <c r="Q132" s="235" t="n">
        <v>0.11949833164557</v>
      </c>
      <c r="R132" s="235"/>
      <c r="S132" s="129"/>
      <c r="T132" s="129"/>
      <c r="U132" s="129"/>
      <c r="V132" s="129"/>
      <c r="W132" s="129" t="n">
        <v>0.07045334</v>
      </c>
      <c r="X132" s="129"/>
      <c r="Y132" s="129"/>
      <c r="Z132" s="129" t="n">
        <v>0.0636904367245657</v>
      </c>
      <c r="AA132" s="129"/>
      <c r="AB132" s="129"/>
      <c r="AC132" s="129" t="n">
        <v>0.0597345333333332</v>
      </c>
      <c r="AD132" s="129"/>
      <c r="AE132" s="129"/>
      <c r="AF132" s="129" t="n">
        <v>0.0491899950617285</v>
      </c>
      <c r="AG132" s="129"/>
      <c r="AH132" s="129"/>
      <c r="AI132" s="129" t="n">
        <v>0.0523256168108777</v>
      </c>
      <c r="AJ132" s="129" t="n">
        <v>0.036</v>
      </c>
      <c r="AK132" s="129" t="n">
        <v>0.0437</v>
      </c>
      <c r="AL132" s="129" t="n">
        <v>0.0416550693069306</v>
      </c>
      <c r="AM132" s="129" t="n">
        <v>0.0315069306930693</v>
      </c>
      <c r="AN132" s="131" t="n">
        <v>0.0347623762376237</v>
      </c>
      <c r="AO132" s="130" t="n">
        <v>0.037581188118812</v>
      </c>
      <c r="AP132" s="129" t="n">
        <v>0.0400465923172244</v>
      </c>
      <c r="AQ132" s="129" t="n">
        <v>0.0380366418835192</v>
      </c>
      <c r="AR132" s="129" t="n">
        <v>0.0339647905824039</v>
      </c>
      <c r="AS132" s="129" t="n">
        <v>0.031571558312655</v>
      </c>
      <c r="AT132" s="129" t="n">
        <v>0.0276942679900745</v>
      </c>
      <c r="AU132" s="130" t="n">
        <v>0.0309641885856078</v>
      </c>
      <c r="AV132" s="129" t="n">
        <v>0.029853</v>
      </c>
      <c r="AW132" s="130" t="n">
        <v>0.027122</v>
      </c>
      <c r="AX132" s="129" t="n">
        <v>0.03007</v>
      </c>
      <c r="AY132" s="129" t="n">
        <v>0.0277335341614906</v>
      </c>
      <c r="AZ132" s="130" t="n">
        <v>0.02078</v>
      </c>
      <c r="BA132" s="129" t="n">
        <v>0.026322</v>
      </c>
      <c r="BB132" s="129" t="n">
        <v>0.0277</v>
      </c>
      <c r="BC132" s="129" t="n">
        <v>0.028039161451815</v>
      </c>
      <c r="BD132" s="129" t="n">
        <v>0.0245219311639546</v>
      </c>
      <c r="BE132" s="129" t="n">
        <v>0.0235186470588236</v>
      </c>
      <c r="BF132" s="130" t="n">
        <v>0.0230012547051444</v>
      </c>
      <c r="BG132" s="129" t="n">
        <v>0.0291122320302648</v>
      </c>
      <c r="BH132" s="82" t="n">
        <v>0.0260435056746531</v>
      </c>
      <c r="BI132" s="82" t="n">
        <v>0.0226778058007564</v>
      </c>
      <c r="BJ132" s="82" t="n">
        <v>0.0204010088272384</v>
      </c>
      <c r="BK132" s="229"/>
      <c r="BL132" s="229"/>
      <c r="BM132" s="229"/>
      <c r="BN132" s="229"/>
      <c r="BO132" s="229"/>
      <c r="BP132" s="229"/>
      <c r="BQ132" s="230"/>
      <c r="BR132" s="231"/>
      <c r="BS132" s="163"/>
      <c r="BT132" s="233"/>
      <c r="BU132" s="233"/>
      <c r="BV132" s="233"/>
      <c r="BW132" s="233"/>
      <c r="BX132" s="233"/>
      <c r="BY132" s="233"/>
      <c r="BZ132" s="2"/>
      <c r="CA132" s="2"/>
      <c r="CB132" s="2"/>
    </row>
    <row r="133" customFormat="false" ht="6.75" hidden="false" customHeight="true" outlineLevel="0" collapsed="false">
      <c r="A133" s="88"/>
      <c r="B133" s="107"/>
      <c r="C133" s="108"/>
      <c r="D133" s="236"/>
      <c r="E133" s="190"/>
      <c r="F133" s="190"/>
      <c r="G133" s="190"/>
      <c r="H133" s="190"/>
      <c r="I133" s="190"/>
      <c r="J133" s="234"/>
      <c r="K133" s="234"/>
      <c r="L133" s="234"/>
      <c r="M133" s="234"/>
      <c r="N133" s="234"/>
      <c r="O133" s="234"/>
      <c r="P133" s="234"/>
      <c r="Q133" s="235"/>
      <c r="R133" s="235"/>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31"/>
      <c r="AO133" s="130"/>
      <c r="AP133" s="129"/>
      <c r="AQ133" s="181"/>
      <c r="AR133" s="181"/>
      <c r="AS133" s="181"/>
      <c r="AT133" s="181"/>
      <c r="AU133" s="203"/>
      <c r="AV133" s="181"/>
      <c r="AW133" s="203"/>
      <c r="AX133" s="181"/>
      <c r="AY133" s="181"/>
      <c r="AZ133" s="203"/>
      <c r="BA133" s="181"/>
      <c r="BB133" s="181"/>
      <c r="BC133" s="181"/>
      <c r="BD133" s="181"/>
      <c r="BE133" s="181"/>
      <c r="BF133" s="203"/>
      <c r="BG133" s="181"/>
      <c r="BH133" s="182"/>
      <c r="BI133" s="182"/>
      <c r="BJ133" s="182"/>
      <c r="BK133" s="229"/>
      <c r="BL133" s="229"/>
      <c r="BM133" s="229"/>
      <c r="BN133" s="229"/>
      <c r="BO133" s="229"/>
      <c r="BP133" s="229"/>
      <c r="BQ133" s="230"/>
      <c r="BR133" s="231"/>
      <c r="BS133" s="163"/>
      <c r="BT133" s="233"/>
      <c r="BU133" s="233"/>
      <c r="BV133" s="233"/>
      <c r="BW133" s="233"/>
      <c r="BX133" s="233"/>
      <c r="BY133" s="233"/>
      <c r="BZ133" s="2"/>
      <c r="CA133" s="2"/>
      <c r="CB133" s="2"/>
    </row>
    <row r="134" customFormat="false" ht="12.75" hidden="false" customHeight="false" outlineLevel="0" collapsed="false">
      <c r="A134" s="88"/>
      <c r="B134" s="107"/>
      <c r="C134" s="108"/>
      <c r="D134" s="236" t="s">
        <v>187</v>
      </c>
      <c r="E134" s="190"/>
      <c r="F134" s="190"/>
      <c r="G134" s="190"/>
      <c r="H134" s="190"/>
      <c r="I134" s="190"/>
      <c r="J134" s="234"/>
      <c r="K134" s="234"/>
      <c r="L134" s="234"/>
      <c r="M134" s="234"/>
      <c r="N134" s="234"/>
      <c r="O134" s="234"/>
      <c r="P134" s="234"/>
      <c r="Q134" s="235" t="n">
        <v>0.116899</v>
      </c>
      <c r="R134" s="235"/>
      <c r="S134" s="129"/>
      <c r="T134" s="129"/>
      <c r="U134" s="129"/>
      <c r="V134" s="129"/>
      <c r="W134" s="129" t="n">
        <v>0.090423</v>
      </c>
      <c r="X134" s="129"/>
      <c r="Y134" s="129"/>
      <c r="Z134" s="129" t="n">
        <v>0.074354</v>
      </c>
      <c r="AA134" s="129"/>
      <c r="AB134" s="129"/>
      <c r="AC134" s="129" t="n">
        <v>0.067643</v>
      </c>
      <c r="AD134" s="129"/>
      <c r="AE134" s="129"/>
      <c r="AF134" s="129" t="n">
        <v>0.051787</v>
      </c>
      <c r="AG134" s="129"/>
      <c r="AH134" s="129"/>
      <c r="AI134" s="129" t="n">
        <v>0.053628</v>
      </c>
      <c r="AJ134" s="129" t="n">
        <v>0.042484</v>
      </c>
      <c r="AK134" s="129" t="n">
        <v>0.050244</v>
      </c>
      <c r="AL134" s="129" t="n">
        <v>0.049448</v>
      </c>
      <c r="AM134" s="129" t="n">
        <v>0.041822</v>
      </c>
      <c r="AN134" s="131" t="n">
        <v>0.04511</v>
      </c>
      <c r="AO134" s="130" t="n">
        <v>0.047957</v>
      </c>
      <c r="AP134" s="129" t="n">
        <v>0.049147</v>
      </c>
      <c r="AQ134" s="129" t="n">
        <v>0.04843</v>
      </c>
      <c r="AR134" s="129" t="n">
        <v>0.046938</v>
      </c>
      <c r="AS134" s="129" t="n">
        <v>0.044531</v>
      </c>
      <c r="AT134" s="129" t="n">
        <v>0.040605</v>
      </c>
      <c r="AU134" s="130" t="n">
        <v>0.043916</v>
      </c>
      <c r="AV134" s="129" t="n">
        <v>0.042791</v>
      </c>
      <c r="AW134" s="130" t="n">
        <v>0.040042</v>
      </c>
      <c r="AX134" s="129" t="n">
        <v>0.043031</v>
      </c>
      <c r="AY134" s="129" t="n">
        <v>0.040661</v>
      </c>
      <c r="AZ134" s="130" t="n">
        <v>0.032336</v>
      </c>
      <c r="BA134" s="129" t="n">
        <v>0.037955</v>
      </c>
      <c r="BB134" s="129" t="n">
        <v>0.039365</v>
      </c>
      <c r="BC134" s="129" t="n">
        <v>0.039751</v>
      </c>
      <c r="BD134" s="129" t="n">
        <v>0.037507</v>
      </c>
      <c r="BE134" s="129" t="n">
        <v>0.036491</v>
      </c>
      <c r="BF134" s="130" t="n">
        <v>0.036</v>
      </c>
      <c r="BG134" s="129" t="n">
        <v>0.0396</v>
      </c>
      <c r="BH134" s="82" t="n">
        <v>0.0365</v>
      </c>
      <c r="BI134" s="82" t="n">
        <v>0.0331</v>
      </c>
      <c r="BJ134" s="82" t="n">
        <v>0.0308</v>
      </c>
      <c r="BK134" s="229"/>
      <c r="BL134" s="229"/>
      <c r="BM134" s="229"/>
      <c r="BN134" s="229"/>
      <c r="BO134" s="229"/>
      <c r="BP134" s="229"/>
      <c r="BQ134" s="230"/>
      <c r="BR134" s="231"/>
      <c r="BS134" s="163"/>
      <c r="BT134" s="233"/>
      <c r="BU134" s="233"/>
      <c r="BV134" s="233"/>
      <c r="BW134" s="233"/>
      <c r="BX134" s="233"/>
      <c r="BY134" s="233"/>
      <c r="BZ134" s="2"/>
      <c r="CA134" s="2"/>
      <c r="CB134" s="2"/>
    </row>
    <row r="135" customFormat="false" ht="14.25" hidden="false" customHeight="false" outlineLevel="0" collapsed="false">
      <c r="A135" s="88"/>
      <c r="B135" s="107"/>
      <c r="C135" s="108"/>
      <c r="D135" s="236" t="s">
        <v>188</v>
      </c>
      <c r="E135" s="190"/>
      <c r="F135" s="190"/>
      <c r="G135" s="190"/>
      <c r="H135" s="190"/>
      <c r="I135" s="190"/>
      <c r="J135" s="234"/>
      <c r="K135" s="234"/>
      <c r="L135" s="234"/>
      <c r="M135" s="234"/>
      <c r="N135" s="234"/>
      <c r="O135" s="234"/>
      <c r="P135" s="234"/>
      <c r="Q135" s="235" t="n">
        <v>0.0185513112244899</v>
      </c>
      <c r="R135" s="235"/>
      <c r="S135" s="129"/>
      <c r="T135" s="129"/>
      <c r="U135" s="129"/>
      <c r="V135" s="129"/>
      <c r="W135" s="129" t="n">
        <v>0.0164107909319902</v>
      </c>
      <c r="X135" s="129"/>
      <c r="Y135" s="129"/>
      <c r="Z135" s="129" t="n">
        <v>0.0272607499999997</v>
      </c>
      <c r="AA135" s="129"/>
      <c r="AB135" s="129"/>
      <c r="AC135" s="129" t="n">
        <v>0.0190814789081886</v>
      </c>
      <c r="AD135" s="129"/>
      <c r="AE135" s="129"/>
      <c r="AF135" s="129" t="n">
        <v>0.0138604444444446</v>
      </c>
      <c r="AG135" s="129"/>
      <c r="AH135" s="129"/>
      <c r="AI135" s="129" t="n">
        <v>0.0093735987654322</v>
      </c>
      <c r="AJ135" s="129" t="n">
        <v>0.00434</v>
      </c>
      <c r="AK135" s="129" t="n">
        <v>0.00525</v>
      </c>
      <c r="AL135" s="129" t="n">
        <v>0.00528712871287129</v>
      </c>
      <c r="AM135" s="129" t="n">
        <v>0.00605940594059407</v>
      </c>
      <c r="AN135" s="131" t="n">
        <v>0.011018811881188</v>
      </c>
      <c r="AO135" s="130" t="n">
        <v>0.0168722772277228</v>
      </c>
      <c r="AP135" s="237" t="n">
        <v>0.00974514975247542</v>
      </c>
      <c r="AQ135" s="129" t="n">
        <v>0.0123577521685254</v>
      </c>
      <c r="AR135" s="129" t="n">
        <v>0.00987998389095401</v>
      </c>
      <c r="AS135" s="129" t="n">
        <v>0.00669803970223315</v>
      </c>
      <c r="AT135" s="129" t="n">
        <v>0.0120626451612904</v>
      </c>
      <c r="AU135" s="130" t="n">
        <v>0.00646002977667481</v>
      </c>
      <c r="AV135" s="129" t="n">
        <v>0.011752</v>
      </c>
      <c r="AW135" s="130" t="n">
        <v>0.020648</v>
      </c>
      <c r="AX135" s="129" t="n">
        <v>0.01479</v>
      </c>
      <c r="AY135" s="129" t="n">
        <v>0.0131736770186337</v>
      </c>
      <c r="AZ135" s="130" t="n">
        <v>0.01059</v>
      </c>
      <c r="BA135" s="237" t="n">
        <v>0.012315</v>
      </c>
      <c r="BB135" s="237" t="n">
        <v>0.01346</v>
      </c>
      <c r="BC135" s="237" t="n">
        <v>0.00996733999999999</v>
      </c>
      <c r="BD135" s="237" t="n">
        <v>0.0114288760951189</v>
      </c>
      <c r="BE135" s="237" t="n">
        <v>0.0108729224030035</v>
      </c>
      <c r="BF135" s="238" t="n">
        <v>0.0109543287327478</v>
      </c>
      <c r="BG135" s="237" t="n">
        <v>0.00588415094339623</v>
      </c>
      <c r="BH135" s="239" t="n">
        <v>0.00588415094339623</v>
      </c>
      <c r="BI135" s="239" t="n">
        <v>0.00805094339622658</v>
      </c>
      <c r="BJ135" s="239" t="n">
        <v>0.00795245283018864</v>
      </c>
      <c r="BK135" s="229"/>
      <c r="BL135" s="229"/>
      <c r="BM135" s="229"/>
      <c r="BN135" s="229"/>
      <c r="BO135" s="229"/>
      <c r="BP135" s="229"/>
      <c r="BQ135" s="230"/>
      <c r="BR135" s="231"/>
      <c r="BS135" s="163"/>
      <c r="BT135" s="233"/>
      <c r="BU135" s="233"/>
      <c r="BV135" s="233"/>
      <c r="BW135" s="233"/>
      <c r="BX135" s="233"/>
      <c r="BY135" s="233"/>
      <c r="BZ135" s="2"/>
      <c r="CA135" s="2"/>
      <c r="CB135" s="2"/>
    </row>
    <row r="136" customFormat="false" ht="13.5" hidden="false" customHeight="false" outlineLevel="0" collapsed="false">
      <c r="A136" s="88"/>
      <c r="B136" s="107"/>
      <c r="C136" s="108"/>
      <c r="D136" s="109" t="s">
        <v>189</v>
      </c>
      <c r="E136" s="240"/>
      <c r="F136" s="240"/>
      <c r="G136" s="240"/>
      <c r="H136" s="240"/>
      <c r="I136" s="240"/>
      <c r="J136" s="241"/>
      <c r="K136" s="241"/>
      <c r="L136" s="241"/>
      <c r="M136" s="241"/>
      <c r="N136" s="242"/>
      <c r="O136" s="242"/>
      <c r="P136" s="242"/>
      <c r="Q136" s="243"/>
      <c r="R136" s="243"/>
      <c r="S136" s="243"/>
      <c r="T136" s="243"/>
      <c r="U136" s="243"/>
      <c r="V136" s="243"/>
      <c r="W136" s="243"/>
      <c r="X136" s="243"/>
      <c r="Y136" s="243"/>
      <c r="Z136" s="243"/>
      <c r="AA136" s="243"/>
      <c r="AB136" s="243"/>
      <c r="AC136" s="243"/>
      <c r="AD136" s="243"/>
      <c r="AE136" s="243"/>
      <c r="AF136" s="243"/>
      <c r="AG136" s="243"/>
      <c r="AH136" s="243"/>
      <c r="AI136" s="243"/>
      <c r="AJ136" s="243"/>
      <c r="AK136" s="243"/>
      <c r="AL136" s="244"/>
      <c r="AM136" s="243"/>
      <c r="AN136" s="244"/>
      <c r="AO136" s="244"/>
      <c r="AP136" s="243"/>
      <c r="AQ136" s="245"/>
      <c r="AR136" s="243"/>
      <c r="AS136" s="245"/>
      <c r="AT136" s="243"/>
      <c r="AU136" s="246"/>
      <c r="AV136" s="243"/>
      <c r="AW136" s="246"/>
      <c r="AX136" s="243"/>
      <c r="AY136" s="243"/>
      <c r="AZ136" s="246"/>
      <c r="BA136" s="243"/>
      <c r="BB136" s="246"/>
      <c r="BC136" s="243"/>
      <c r="BD136" s="243"/>
      <c r="BE136" s="243"/>
      <c r="BF136" s="246"/>
      <c r="BG136" s="243"/>
      <c r="BH136" s="245"/>
      <c r="BI136" s="246"/>
      <c r="BJ136" s="246"/>
      <c r="BK136" s="243"/>
      <c r="BL136" s="246"/>
      <c r="BM136" s="246"/>
      <c r="BN136" s="246"/>
      <c r="BO136" s="246"/>
      <c r="BP136" s="246"/>
      <c r="BQ136" s="247"/>
      <c r="BR136" s="248"/>
      <c r="BS136" s="163"/>
      <c r="BT136" s="233"/>
      <c r="BU136" s="233"/>
      <c r="BV136" s="233"/>
      <c r="BW136" s="233"/>
      <c r="BX136" s="233"/>
      <c r="BY136" s="233"/>
      <c r="BZ136" s="2"/>
      <c r="CA136" s="2"/>
      <c r="CB136" s="2"/>
    </row>
    <row r="137" customFormat="false" ht="13.5" hidden="false" customHeight="false" outlineLevel="0" collapsed="false">
      <c r="A137" s="88"/>
      <c r="B137" s="107"/>
      <c r="C137" s="108"/>
      <c r="D137" s="249" t="s">
        <v>190</v>
      </c>
      <c r="E137" s="250" t="n">
        <v>12.5</v>
      </c>
      <c r="F137" s="251" t="n">
        <v>11</v>
      </c>
      <c r="G137" s="252" t="n">
        <v>11</v>
      </c>
      <c r="H137" s="252" t="n">
        <v>11</v>
      </c>
      <c r="I137" s="252" t="n">
        <v>10</v>
      </c>
      <c r="J137" s="253" t="n">
        <v>9.5</v>
      </c>
      <c r="K137" s="252" t="n">
        <v>8.5</v>
      </c>
      <c r="L137" s="252" t="n">
        <v>7.5</v>
      </c>
      <c r="M137" s="252" t="n">
        <v>7.5</v>
      </c>
      <c r="N137" s="252" t="n">
        <v>7.5</v>
      </c>
      <c r="O137" s="254" t="n">
        <v>7.5</v>
      </c>
      <c r="P137" s="252" t="n">
        <v>7.5</v>
      </c>
      <c r="Q137" s="235" t="n">
        <v>0.075</v>
      </c>
      <c r="R137" s="234" t="n">
        <v>7</v>
      </c>
      <c r="S137" s="234" t="n">
        <v>7</v>
      </c>
      <c r="T137" s="255" t="n">
        <v>7.5</v>
      </c>
      <c r="U137" s="255" t="n">
        <v>8</v>
      </c>
      <c r="V137" s="234" t="n">
        <v>8</v>
      </c>
      <c r="W137" s="256" t="n">
        <v>0.08</v>
      </c>
      <c r="X137" s="235" t="n">
        <v>7.5</v>
      </c>
      <c r="Y137" s="235" t="n">
        <v>7</v>
      </c>
      <c r="Z137" s="235" t="n">
        <v>0.06</v>
      </c>
      <c r="AA137" s="257" t="n">
        <v>6</v>
      </c>
      <c r="AB137" s="235" t="n">
        <v>6</v>
      </c>
      <c r="AC137" s="235" t="n">
        <v>0.06</v>
      </c>
      <c r="AD137" s="235" t="n">
        <v>6</v>
      </c>
      <c r="AE137" s="235" t="n">
        <v>5.5</v>
      </c>
      <c r="AF137" s="258" t="n">
        <v>0.055</v>
      </c>
      <c r="AG137" s="235" t="n">
        <v>5.5</v>
      </c>
      <c r="AH137" s="235" t="n">
        <v>5.5</v>
      </c>
      <c r="AI137" s="235" t="n">
        <v>0.065</v>
      </c>
      <c r="AJ137" s="235" t="n">
        <v>0.06</v>
      </c>
      <c r="AK137" s="235" t="n">
        <v>0.055</v>
      </c>
      <c r="AL137" s="256" t="n">
        <v>0.0525</v>
      </c>
      <c r="AM137" s="235" t="n">
        <v>0.0525</v>
      </c>
      <c r="AN137" s="256" t="n">
        <v>0.0525</v>
      </c>
      <c r="AO137" s="256" t="n">
        <v>0.0525</v>
      </c>
      <c r="AP137" s="235" t="n">
        <v>0.0525</v>
      </c>
      <c r="AQ137" s="257" t="n">
        <v>0.0525</v>
      </c>
      <c r="AR137" s="235" t="n">
        <v>0.0525</v>
      </c>
      <c r="AS137" s="257" t="n">
        <v>0.0525</v>
      </c>
      <c r="AT137" s="235" t="n">
        <v>0.0525</v>
      </c>
      <c r="AU137" s="258" t="n">
        <v>0.0525</v>
      </c>
      <c r="AV137" s="235" t="n">
        <v>0.0525</v>
      </c>
      <c r="AW137" s="258" t="n">
        <v>0.0525</v>
      </c>
      <c r="AX137" s="235" t="n">
        <v>0.0525</v>
      </c>
      <c r="AY137" s="235" t="n">
        <v>0.0525</v>
      </c>
      <c r="AZ137" s="258" t="n">
        <v>0.0525</v>
      </c>
      <c r="BA137" s="235" t="n">
        <v>0.0525</v>
      </c>
      <c r="BB137" s="258" t="n">
        <v>0.0525</v>
      </c>
      <c r="BC137" s="235" t="n">
        <v>0.0525</v>
      </c>
      <c r="BD137" s="235" t="n">
        <v>0.0525</v>
      </c>
      <c r="BE137" s="235" t="n">
        <v>0.0525</v>
      </c>
      <c r="BF137" s="258" t="n">
        <v>0.06</v>
      </c>
      <c r="BG137" s="235" t="n">
        <v>0.06</v>
      </c>
      <c r="BH137" s="257" t="n">
        <v>0.06</v>
      </c>
      <c r="BI137" s="258" t="n">
        <v>0.06</v>
      </c>
      <c r="BJ137" s="258" t="n">
        <v>0.06</v>
      </c>
      <c r="BK137" s="235" t="n">
        <v>0.06</v>
      </c>
      <c r="BL137" s="258" t="n">
        <v>0.06</v>
      </c>
      <c r="BM137" s="258" t="n">
        <v>0.06</v>
      </c>
      <c r="BN137" s="258" t="n">
        <v>0.06</v>
      </c>
      <c r="BO137" s="258" t="n">
        <v>0.06</v>
      </c>
      <c r="BP137" s="258" t="n">
        <v>0.06</v>
      </c>
      <c r="BQ137" s="57" t="s">
        <v>85</v>
      </c>
      <c r="BR137" s="58" t="s">
        <v>85</v>
      </c>
      <c r="BS137" s="163"/>
      <c r="BT137" s="233"/>
      <c r="BU137" s="233"/>
      <c r="BV137" s="233"/>
      <c r="BW137" s="233"/>
      <c r="BX137" s="233"/>
      <c r="BY137" s="233"/>
      <c r="BZ137" s="2"/>
      <c r="CA137" s="2"/>
      <c r="CB137" s="2"/>
    </row>
    <row r="138" customFormat="false" ht="13.5" hidden="false" customHeight="false" outlineLevel="0" collapsed="false">
      <c r="A138" s="88"/>
      <c r="B138" s="107"/>
      <c r="C138" s="259"/>
      <c r="D138" s="260" t="s">
        <v>191</v>
      </c>
      <c r="E138" s="261" t="n">
        <v>6.5</v>
      </c>
      <c r="F138" s="262" t="n">
        <v>5</v>
      </c>
      <c r="G138" s="263" t="n">
        <v>6.5</v>
      </c>
      <c r="H138" s="263" t="n">
        <v>6.5</v>
      </c>
      <c r="I138" s="263" t="n">
        <v>6.5</v>
      </c>
      <c r="J138" s="264" t="n">
        <v>6.5</v>
      </c>
      <c r="K138" s="263" t="n">
        <v>6.5</v>
      </c>
      <c r="L138" s="263" t="n">
        <v>6.5</v>
      </c>
      <c r="M138" s="263" t="n">
        <v>6.5</v>
      </c>
      <c r="N138" s="263" t="n">
        <v>6.5</v>
      </c>
      <c r="O138" s="265" t="n">
        <v>6.5</v>
      </c>
      <c r="P138" s="263" t="n">
        <v>6.5</v>
      </c>
      <c r="Q138" s="266" t="n">
        <v>0.065</v>
      </c>
      <c r="R138" s="263" t="n">
        <v>6</v>
      </c>
      <c r="S138" s="263" t="n">
        <v>6</v>
      </c>
      <c r="T138" s="264" t="n">
        <v>6.5</v>
      </c>
      <c r="U138" s="264" t="n">
        <v>7.5</v>
      </c>
      <c r="V138" s="263" t="n">
        <v>7.5</v>
      </c>
      <c r="W138" s="267" t="n">
        <v>0.095</v>
      </c>
      <c r="X138" s="266" t="n">
        <v>8.5</v>
      </c>
      <c r="Y138" s="266" t="n">
        <v>8</v>
      </c>
      <c r="Z138" s="266" t="n">
        <v>0.075</v>
      </c>
      <c r="AA138" s="268" t="n">
        <v>7.5</v>
      </c>
      <c r="AB138" s="266" t="n">
        <v>7.5</v>
      </c>
      <c r="AC138" s="266" t="n">
        <v>0.075</v>
      </c>
      <c r="AD138" s="266" t="n">
        <v>7.5</v>
      </c>
      <c r="AE138" s="266" t="n">
        <v>7</v>
      </c>
      <c r="AF138" s="269" t="n">
        <v>0.07</v>
      </c>
      <c r="AG138" s="266" t="n">
        <v>7</v>
      </c>
      <c r="AH138" s="266" t="n">
        <v>7</v>
      </c>
      <c r="AI138" s="266" t="n">
        <v>0.075</v>
      </c>
      <c r="AJ138" s="266" t="n">
        <v>0.075</v>
      </c>
      <c r="AK138" s="266" t="n">
        <v>0.075</v>
      </c>
      <c r="AL138" s="267" t="n">
        <v>0.0725</v>
      </c>
      <c r="AM138" s="266" t="n">
        <v>0.0725</v>
      </c>
      <c r="AN138" s="267" t="n">
        <v>0.0725</v>
      </c>
      <c r="AO138" s="267" t="n">
        <v>0.0725</v>
      </c>
      <c r="AP138" s="266" t="n">
        <v>0.0725</v>
      </c>
      <c r="AQ138" s="268" t="n">
        <v>0.0725</v>
      </c>
      <c r="AR138" s="266" t="n">
        <v>0.0725</v>
      </c>
      <c r="AS138" s="268" t="n">
        <v>0.0725</v>
      </c>
      <c r="AT138" s="266" t="n">
        <v>0.0725</v>
      </c>
      <c r="AU138" s="269" t="n">
        <v>0.0725</v>
      </c>
      <c r="AV138" s="266" t="n">
        <v>0.0725</v>
      </c>
      <c r="AW138" s="269" t="n">
        <v>0.0725</v>
      </c>
      <c r="AX138" s="266" t="n">
        <v>0.0725</v>
      </c>
      <c r="AY138" s="266" t="n">
        <v>0.0725</v>
      </c>
      <c r="AZ138" s="269" t="n">
        <v>0.0725</v>
      </c>
      <c r="BA138" s="266" t="n">
        <v>0.0725</v>
      </c>
      <c r="BB138" s="269" t="n">
        <v>0.0725</v>
      </c>
      <c r="BC138" s="266" t="n">
        <v>0.0725</v>
      </c>
      <c r="BD138" s="266" t="n">
        <v>0.0725</v>
      </c>
      <c r="BE138" s="266" t="n">
        <v>0.0725</v>
      </c>
      <c r="BF138" s="269" t="n">
        <v>0.0725</v>
      </c>
      <c r="BG138" s="266" t="n">
        <v>0.0725</v>
      </c>
      <c r="BH138" s="268" t="n">
        <v>0.0725</v>
      </c>
      <c r="BI138" s="269" t="n">
        <v>0.0725</v>
      </c>
      <c r="BJ138" s="269" t="n">
        <v>0.0725</v>
      </c>
      <c r="BK138" s="266" t="n">
        <v>0.0725</v>
      </c>
      <c r="BL138" s="269" t="n">
        <v>0.0725</v>
      </c>
      <c r="BM138" s="269" t="n">
        <v>0.0725</v>
      </c>
      <c r="BN138" s="269" t="n">
        <v>0.0725</v>
      </c>
      <c r="BO138" s="269" t="n">
        <v>0.0725</v>
      </c>
      <c r="BP138" s="269" t="n">
        <v>0.0725</v>
      </c>
      <c r="BQ138" s="270" t="s">
        <v>85</v>
      </c>
      <c r="BR138" s="271" t="s">
        <v>85</v>
      </c>
      <c r="BS138" s="163"/>
      <c r="BT138" s="233"/>
      <c r="BU138" s="233"/>
      <c r="BV138" s="233"/>
      <c r="BW138" s="233"/>
      <c r="BX138" s="233"/>
      <c r="BY138" s="233"/>
      <c r="BZ138" s="2"/>
      <c r="CA138" s="2"/>
      <c r="CB138" s="2"/>
    </row>
    <row r="139" customFormat="false" ht="12.75" hidden="true" customHeight="true" outlineLevel="0" collapsed="false">
      <c r="A139" s="88"/>
      <c r="B139" s="272" t="s">
        <v>85</v>
      </c>
      <c r="C139" s="108"/>
      <c r="D139" s="249" t="s">
        <v>192</v>
      </c>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30"/>
      <c r="BR139" s="231"/>
      <c r="BS139" s="88"/>
      <c r="BT139" s="2"/>
      <c r="BU139" s="2"/>
      <c r="BV139" s="2"/>
      <c r="BW139" s="2"/>
      <c r="BX139" s="2"/>
      <c r="BY139" s="2"/>
      <c r="BZ139" s="2"/>
      <c r="CA139" s="2"/>
      <c r="CB139" s="2"/>
    </row>
    <row r="140" customFormat="false" ht="12.75" hidden="true" customHeight="true" outlineLevel="0" collapsed="false">
      <c r="A140" s="88"/>
      <c r="B140" s="272" t="s">
        <v>85</v>
      </c>
      <c r="C140" s="108"/>
      <c r="D140" s="249" t="s">
        <v>193</v>
      </c>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30"/>
      <c r="BR140" s="231"/>
      <c r="BS140" s="88"/>
      <c r="BT140" s="2"/>
      <c r="BU140" s="2"/>
      <c r="BV140" s="2"/>
      <c r="BW140" s="2"/>
      <c r="BX140" s="2"/>
      <c r="BY140" s="2"/>
      <c r="BZ140" s="2"/>
      <c r="CA140" s="2"/>
      <c r="CB140" s="2"/>
    </row>
    <row r="141" customFormat="false" ht="12.75" hidden="true" customHeight="true" outlineLevel="0" collapsed="false">
      <c r="A141" s="88"/>
      <c r="B141" s="272"/>
      <c r="C141" s="108"/>
      <c r="D141" s="249" t="s">
        <v>194</v>
      </c>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30"/>
      <c r="BR141" s="231"/>
      <c r="BS141" s="88"/>
      <c r="BT141" s="2"/>
      <c r="BU141" s="2"/>
      <c r="BV141" s="2"/>
      <c r="BW141" s="2"/>
      <c r="BX141" s="2"/>
      <c r="BY141" s="2"/>
      <c r="BZ141" s="2"/>
      <c r="CA141" s="2"/>
      <c r="CB141" s="2"/>
    </row>
    <row r="142" customFormat="false" ht="12.75" hidden="true" customHeight="true" outlineLevel="0" collapsed="false">
      <c r="A142" s="88"/>
      <c r="B142" s="272"/>
      <c r="C142" s="108"/>
      <c r="D142" s="109" t="s">
        <v>195</v>
      </c>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30"/>
      <c r="BR142" s="231"/>
      <c r="BS142" s="88"/>
      <c r="BT142" s="2"/>
      <c r="BU142" s="2"/>
      <c r="BV142" s="2"/>
      <c r="BW142" s="2"/>
      <c r="BX142" s="2"/>
      <c r="BY142" s="2"/>
      <c r="BZ142" s="2"/>
      <c r="CA142" s="2"/>
      <c r="CB142" s="2"/>
    </row>
    <row r="143" customFormat="false" ht="12.75" hidden="true" customHeight="true" outlineLevel="0" collapsed="false">
      <c r="A143" s="88"/>
      <c r="B143" s="272"/>
      <c r="C143" s="108"/>
      <c r="D143" s="109" t="s">
        <v>196</v>
      </c>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30"/>
      <c r="BR143" s="231"/>
      <c r="BS143" s="88"/>
      <c r="BT143" s="2"/>
      <c r="BU143" s="2"/>
      <c r="BV143" s="2"/>
      <c r="BW143" s="2"/>
      <c r="BX143" s="2"/>
      <c r="BY143" s="2"/>
      <c r="BZ143" s="2"/>
      <c r="CA143" s="2"/>
      <c r="CB143" s="2"/>
    </row>
    <row r="144" customFormat="false" ht="12.75" hidden="true" customHeight="true" outlineLevel="0" collapsed="false">
      <c r="A144" s="88"/>
      <c r="B144" s="272"/>
      <c r="C144" s="108"/>
      <c r="D144" s="109" t="s">
        <v>197</v>
      </c>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30"/>
      <c r="BR144" s="231"/>
      <c r="BS144" s="88"/>
      <c r="BT144" s="2"/>
      <c r="BU144" s="2"/>
      <c r="BV144" s="2"/>
      <c r="BW144" s="2"/>
      <c r="BX144" s="2"/>
      <c r="BY144" s="2"/>
      <c r="BZ144" s="2"/>
      <c r="CA144" s="2"/>
      <c r="CB144" s="2"/>
    </row>
    <row r="145" customFormat="false" ht="14.25" hidden="true" customHeight="true" outlineLevel="0" collapsed="false">
      <c r="A145" s="88"/>
      <c r="B145" s="272"/>
      <c r="C145" s="273"/>
      <c r="D145" s="260" t="s">
        <v>198</v>
      </c>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5"/>
      <c r="BR145" s="276"/>
      <c r="BS145" s="88"/>
      <c r="BT145" s="2"/>
      <c r="BU145" s="2"/>
      <c r="BV145" s="2"/>
      <c r="BW145" s="2"/>
      <c r="BX145" s="2"/>
      <c r="BY145" s="2"/>
      <c r="BZ145" s="2"/>
      <c r="CA145" s="2"/>
      <c r="CB145" s="2"/>
    </row>
    <row r="146" customFormat="false" ht="6.75" hidden="false" customHeight="true" outlineLevel="0" collapsed="false">
      <c r="D146" s="277" t="s">
        <v>85</v>
      </c>
      <c r="E146" s="278"/>
      <c r="F146" s="278"/>
      <c r="G146" s="278"/>
      <c r="H146" s="278"/>
      <c r="I146" s="278"/>
      <c r="J146" s="278"/>
      <c r="K146" s="279"/>
      <c r="L146" s="279"/>
      <c r="M146" s="279"/>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79"/>
      <c r="BR146" s="279"/>
      <c r="BT146" s="2"/>
      <c r="BU146" s="2"/>
      <c r="BV146" s="2"/>
      <c r="BW146" s="2"/>
      <c r="BX146" s="2"/>
      <c r="BY146" s="2"/>
      <c r="BZ146" s="2"/>
      <c r="CA146" s="2"/>
      <c r="CB146" s="2"/>
    </row>
    <row r="147" customFormat="false" ht="14.25" hidden="false" customHeight="true" outlineLevel="0" collapsed="false">
      <c r="C147" s="281" t="s">
        <v>199</v>
      </c>
      <c r="D147" s="282" t="s">
        <v>200</v>
      </c>
      <c r="E147" s="283" t="n">
        <v>7.48</v>
      </c>
      <c r="F147" s="283" t="n">
        <v>7.53</v>
      </c>
      <c r="G147" s="283" t="n">
        <v>7.55</v>
      </c>
      <c r="H147" s="283" t="n">
        <v>7.58</v>
      </c>
      <c r="I147" s="283" t="n">
        <v>7.59</v>
      </c>
      <c r="J147" s="283" t="n">
        <v>7.61</v>
      </c>
      <c r="K147" s="283" t="n">
        <v>7.64</v>
      </c>
      <c r="L147" s="283" t="n">
        <v>7.67</v>
      </c>
      <c r="M147" s="283" t="n">
        <v>7.71</v>
      </c>
      <c r="N147" s="284" t="n">
        <v>7.73</v>
      </c>
      <c r="O147" s="284" t="n">
        <v>7.75</v>
      </c>
      <c r="P147" s="284" t="n">
        <v>7.77</v>
      </c>
      <c r="Q147" s="284"/>
      <c r="R147" s="284" t="n">
        <v>7.84</v>
      </c>
      <c r="S147" s="284" t="n">
        <v>7.85</v>
      </c>
      <c r="T147" s="284" t="n">
        <v>7.88</v>
      </c>
      <c r="U147" s="284" t="n">
        <v>7.89</v>
      </c>
      <c r="V147" s="284" t="n">
        <v>7.9</v>
      </c>
      <c r="W147" s="284" t="n">
        <v>7.92</v>
      </c>
      <c r="X147" s="284" t="n">
        <v>7.93</v>
      </c>
      <c r="Y147" s="284" t="n">
        <v>7.96</v>
      </c>
      <c r="Z147" s="284" t="n">
        <v>7.98</v>
      </c>
      <c r="AA147" s="284" t="n">
        <v>8.01</v>
      </c>
      <c r="AB147" s="284" t="n">
        <v>8.02</v>
      </c>
      <c r="AC147" s="284" t="n">
        <v>8.04</v>
      </c>
      <c r="AD147" s="284" t="n">
        <v>8.05</v>
      </c>
      <c r="AE147" s="284" t="n">
        <v>8.06</v>
      </c>
      <c r="AF147" s="284" t="n">
        <v>8.08</v>
      </c>
      <c r="AG147" s="284" t="n">
        <v>8.08</v>
      </c>
      <c r="AH147" s="284" t="n">
        <v>8.08</v>
      </c>
      <c r="AI147" s="284" t="n">
        <v>8.08</v>
      </c>
      <c r="AJ147" s="284" t="n">
        <v>8.05</v>
      </c>
      <c r="AK147" s="284" t="n">
        <v>8.05</v>
      </c>
      <c r="AL147" s="284" t="n">
        <v>8.02</v>
      </c>
      <c r="AM147" s="284" t="n">
        <v>8</v>
      </c>
      <c r="AN147" s="284" t="n">
        <v>8</v>
      </c>
      <c r="AO147" s="284"/>
      <c r="AP147" s="284" t="n">
        <v>8</v>
      </c>
      <c r="AQ147" s="284" t="n">
        <v>7.99</v>
      </c>
      <c r="AR147" s="284" t="n">
        <v>7.99</v>
      </c>
      <c r="AS147" s="284"/>
      <c r="AT147" s="284" t="n">
        <v>7.98</v>
      </c>
      <c r="AU147" s="284" t="n">
        <v>7.98</v>
      </c>
      <c r="AV147" s="284" t="n">
        <v>7.98</v>
      </c>
      <c r="AW147" s="284" t="n">
        <v>7.97</v>
      </c>
      <c r="AX147" s="284" t="n">
        <v>7.97</v>
      </c>
      <c r="AY147" s="284" t="n">
        <v>7.97</v>
      </c>
      <c r="AZ147" s="284" t="n">
        <v>7.97</v>
      </c>
      <c r="BA147" s="284"/>
      <c r="BB147" s="284"/>
      <c r="BC147" s="284"/>
      <c r="BD147" s="284"/>
      <c r="BE147" s="284"/>
      <c r="BF147" s="284"/>
      <c r="BG147" s="284"/>
      <c r="BH147" s="284" t="n">
        <v>7.85</v>
      </c>
      <c r="BI147" s="284" t="n">
        <v>7.85</v>
      </c>
      <c r="BJ147" s="284" t="n">
        <v>7.83</v>
      </c>
      <c r="BK147" s="284" t="n">
        <v>7.87</v>
      </c>
      <c r="BL147" s="284" t="n">
        <v>7.81</v>
      </c>
      <c r="BM147" s="284" t="n">
        <v>7.81</v>
      </c>
      <c r="BN147" s="284" t="n">
        <v>7.81</v>
      </c>
      <c r="BO147" s="284" t="n">
        <v>7.81</v>
      </c>
      <c r="BP147" s="284" t="n">
        <v>7.81</v>
      </c>
      <c r="BQ147" s="285" t="n">
        <v>39294.7031126157</v>
      </c>
      <c r="BR147" s="285"/>
      <c r="BT147" s="2"/>
      <c r="BU147" s="2"/>
      <c r="BV147" s="2"/>
      <c r="BW147" s="2"/>
      <c r="BX147" s="2"/>
      <c r="BY147" s="2"/>
      <c r="BZ147" s="2"/>
      <c r="CA147" s="2"/>
      <c r="CB147" s="2"/>
    </row>
    <row r="148" customFormat="false" ht="14.25" hidden="false" customHeight="true" outlineLevel="0" collapsed="false">
      <c r="C148" s="286" t="s">
        <v>201</v>
      </c>
      <c r="D148" s="282" t="s">
        <v>202</v>
      </c>
      <c r="E148" s="283"/>
      <c r="F148" s="283"/>
      <c r="G148" s="283"/>
      <c r="H148" s="283"/>
      <c r="I148" s="283"/>
      <c r="J148" s="283"/>
      <c r="K148" s="283"/>
      <c r="L148" s="283"/>
      <c r="M148" s="283"/>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7"/>
      <c r="BR148" s="288"/>
      <c r="BT148" s="2"/>
      <c r="BU148" s="2"/>
      <c r="BV148" s="2"/>
      <c r="BW148" s="2"/>
      <c r="BX148" s="2"/>
      <c r="BY148" s="2"/>
      <c r="BZ148" s="2"/>
      <c r="CA148" s="2"/>
      <c r="CB148" s="2"/>
    </row>
    <row r="149" customFormat="false" ht="14.25" hidden="false" customHeight="true" outlineLevel="0" collapsed="false">
      <c r="C149" s="286" t="s">
        <v>65</v>
      </c>
      <c r="D149" s="282" t="s">
        <v>203</v>
      </c>
      <c r="E149" s="283"/>
      <c r="F149" s="283"/>
      <c r="G149" s="283"/>
      <c r="H149" s="283"/>
      <c r="I149" s="283"/>
      <c r="J149" s="283"/>
      <c r="K149" s="283"/>
      <c r="L149" s="283"/>
      <c r="M149" s="283"/>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7"/>
      <c r="BR149" s="288"/>
      <c r="BT149" s="2"/>
      <c r="BU149" s="2"/>
      <c r="BV149" s="2"/>
      <c r="BW149" s="2"/>
      <c r="BX149" s="2"/>
      <c r="BY149" s="2"/>
      <c r="BZ149" s="2"/>
      <c r="CA149" s="2"/>
      <c r="CB149" s="2"/>
    </row>
    <row r="150" customFormat="false" ht="14.25" hidden="false" customHeight="true" outlineLevel="0" collapsed="false">
      <c r="C150" s="286"/>
      <c r="D150" s="289" t="s">
        <v>204</v>
      </c>
      <c r="E150" s="283"/>
      <c r="F150" s="283"/>
      <c r="G150" s="283"/>
      <c r="H150" s="283"/>
      <c r="I150" s="283"/>
      <c r="J150" s="283"/>
      <c r="K150" s="283"/>
      <c r="L150" s="283"/>
      <c r="M150" s="283"/>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7"/>
      <c r="BR150" s="288"/>
      <c r="BT150" s="2"/>
      <c r="BU150" s="2"/>
      <c r="BV150" s="2"/>
      <c r="BW150" s="2"/>
      <c r="BX150" s="2"/>
      <c r="BY150" s="2"/>
      <c r="BZ150" s="2"/>
      <c r="CA150" s="2"/>
      <c r="CB150" s="2"/>
    </row>
    <row r="151" customFormat="false" ht="14.25" hidden="false" customHeight="true" outlineLevel="0" collapsed="false">
      <c r="C151" s="286" t="s">
        <v>205</v>
      </c>
      <c r="D151" s="282" t="s">
        <v>206</v>
      </c>
      <c r="E151" s="283"/>
      <c r="F151" s="283"/>
      <c r="G151" s="283"/>
      <c r="H151" s="283"/>
      <c r="I151" s="283"/>
      <c r="J151" s="283"/>
      <c r="K151" s="283"/>
      <c r="L151" s="283"/>
      <c r="M151" s="283"/>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7"/>
      <c r="BR151" s="288"/>
      <c r="BT151" s="2"/>
      <c r="BU151" s="2"/>
      <c r="BV151" s="2"/>
      <c r="BW151" s="2"/>
      <c r="BX151" s="2"/>
      <c r="BY151" s="2"/>
      <c r="BZ151" s="2"/>
      <c r="CA151" s="2"/>
      <c r="CB151" s="2"/>
    </row>
    <row r="152" customFormat="false" ht="14.25" hidden="false" customHeight="true" outlineLevel="0" collapsed="false">
      <c r="C152" s="290"/>
      <c r="D152" s="282" t="s">
        <v>207</v>
      </c>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7"/>
      <c r="BR152" s="279"/>
      <c r="BT152" s="2"/>
      <c r="BU152" s="2"/>
      <c r="BV152" s="2"/>
      <c r="BW152" s="2"/>
      <c r="BX152" s="2"/>
      <c r="BY152" s="2"/>
      <c r="BZ152" s="2"/>
      <c r="CA152" s="2"/>
      <c r="CB152" s="2"/>
    </row>
    <row r="153" customFormat="false" ht="14.25" hidden="false" customHeight="false" outlineLevel="0" collapsed="false">
      <c r="C153" s="291" t="n">
        <v>1</v>
      </c>
      <c r="D153" s="282" t="s">
        <v>208</v>
      </c>
      <c r="E153" s="278"/>
      <c r="F153" s="278"/>
      <c r="G153" s="278"/>
      <c r="H153" s="278"/>
      <c r="I153" s="278"/>
      <c r="J153" s="278"/>
      <c r="K153" s="278"/>
      <c r="L153" s="279"/>
      <c r="M153" s="279"/>
      <c r="N153" s="279"/>
      <c r="O153" s="279"/>
      <c r="P153" s="279"/>
      <c r="Q153" s="279"/>
      <c r="R153" s="279"/>
      <c r="S153" s="279"/>
      <c r="X153" s="279"/>
      <c r="BQ153" s="279"/>
      <c r="BR153" s="279"/>
      <c r="BT153" s="2"/>
      <c r="BU153" s="2"/>
      <c r="BV153" s="2"/>
      <c r="BW153" s="2"/>
      <c r="BX153" s="2"/>
      <c r="BY153" s="2"/>
      <c r="BZ153" s="2"/>
      <c r="CA153" s="2"/>
      <c r="CB153" s="2"/>
    </row>
    <row r="154" customFormat="false" ht="14.25" hidden="false" customHeight="false" outlineLevel="0" collapsed="false">
      <c r="C154" s="291" t="n">
        <v>2</v>
      </c>
      <c r="D154" s="282" t="s">
        <v>209</v>
      </c>
      <c r="E154" s="278"/>
      <c r="F154" s="278"/>
      <c r="G154" s="278"/>
      <c r="H154" s="278"/>
      <c r="I154" s="278"/>
      <c r="J154" s="278"/>
      <c r="K154" s="278"/>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c r="BT154" s="2"/>
      <c r="BU154" s="2"/>
      <c r="BV154" s="2"/>
      <c r="BW154" s="2"/>
      <c r="BX154" s="2"/>
      <c r="BY154" s="2"/>
      <c r="BZ154" s="2"/>
      <c r="CA154" s="2"/>
      <c r="CB154" s="2"/>
    </row>
    <row r="155" customFormat="false" ht="14.25" hidden="false" customHeight="false" outlineLevel="0" collapsed="false">
      <c r="C155" s="291" t="n">
        <v>3</v>
      </c>
      <c r="D155" s="282" t="s">
        <v>210</v>
      </c>
      <c r="E155" s="278"/>
      <c r="F155" s="278"/>
      <c r="G155" s="278"/>
      <c r="H155" s="278"/>
      <c r="I155" s="278"/>
      <c r="J155" s="278"/>
      <c r="K155" s="278"/>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c r="BT155" s="2"/>
      <c r="BU155" s="2"/>
      <c r="BV155" s="2"/>
      <c r="BW155" s="2"/>
      <c r="BX155" s="2"/>
      <c r="BY155" s="2"/>
      <c r="BZ155" s="2"/>
      <c r="CA155" s="2"/>
      <c r="CB155" s="2"/>
    </row>
    <row r="156" customFormat="false" ht="14.25" hidden="false" customHeight="false" outlineLevel="0" collapsed="false">
      <c r="C156" s="291"/>
      <c r="D156" s="282" t="s">
        <v>211</v>
      </c>
      <c r="E156" s="278"/>
      <c r="F156" s="278"/>
      <c r="G156" s="278"/>
      <c r="H156" s="278"/>
      <c r="I156" s="278"/>
      <c r="J156" s="278"/>
      <c r="K156" s="278"/>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c r="BT156" s="2"/>
      <c r="BU156" s="2"/>
      <c r="BV156" s="2"/>
      <c r="BW156" s="2"/>
      <c r="BX156" s="2"/>
      <c r="BY156" s="2"/>
      <c r="BZ156" s="2"/>
      <c r="CA156" s="2"/>
      <c r="CB156" s="2"/>
    </row>
    <row r="157" customFormat="false" ht="14.25" hidden="false" customHeight="false" outlineLevel="0" collapsed="false">
      <c r="C157" s="291" t="n">
        <v>4</v>
      </c>
      <c r="D157" s="282" t="s">
        <v>212</v>
      </c>
      <c r="E157" s="278"/>
      <c r="F157" s="278"/>
      <c r="G157" s="278"/>
      <c r="H157" s="278"/>
      <c r="I157" s="278"/>
      <c r="J157" s="278"/>
      <c r="K157" s="278"/>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c r="BT157" s="2"/>
      <c r="BU157" s="2"/>
      <c r="BV157" s="2"/>
      <c r="BW157" s="2"/>
      <c r="BX157" s="2"/>
      <c r="BY157" s="2"/>
      <c r="BZ157" s="2"/>
      <c r="CA157" s="2"/>
      <c r="CB157" s="2"/>
    </row>
    <row r="158" customFormat="false" ht="14.25" hidden="false" customHeight="false" outlineLevel="0" collapsed="false">
      <c r="C158" s="291" t="n">
        <v>5</v>
      </c>
      <c r="D158" s="282" t="s">
        <v>213</v>
      </c>
      <c r="E158" s="278"/>
      <c r="F158" s="278"/>
      <c r="G158" s="278"/>
      <c r="H158" s="278"/>
      <c r="I158" s="278"/>
      <c r="J158" s="278"/>
      <c r="K158" s="278"/>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c r="BT158" s="2"/>
      <c r="BU158" s="2"/>
      <c r="BV158" s="2"/>
      <c r="BW158" s="2"/>
      <c r="BX158" s="2"/>
      <c r="BY158" s="2"/>
      <c r="BZ158" s="2"/>
      <c r="CA158" s="2"/>
      <c r="CB158" s="2"/>
    </row>
    <row r="159" customFormat="false" ht="14.25" hidden="false" customHeight="false" outlineLevel="0" collapsed="false">
      <c r="C159" s="291" t="n">
        <v>6</v>
      </c>
      <c r="D159" s="282" t="s">
        <v>214</v>
      </c>
      <c r="E159" s="278"/>
      <c r="F159" s="278"/>
      <c r="G159" s="278"/>
      <c r="H159" s="278"/>
      <c r="I159" s="278"/>
      <c r="J159" s="278"/>
      <c r="K159" s="278"/>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c r="BT159" s="2"/>
      <c r="BU159" s="2"/>
      <c r="BV159" s="2"/>
      <c r="BW159" s="2"/>
      <c r="BX159" s="2"/>
      <c r="BY159" s="2"/>
      <c r="BZ159" s="2"/>
      <c r="CA159" s="2"/>
      <c r="CB159" s="2"/>
    </row>
    <row r="160" customFormat="false" ht="14.25" hidden="false" customHeight="false" outlineLevel="0" collapsed="false">
      <c r="C160" s="291" t="n">
        <v>7</v>
      </c>
      <c r="D160" s="282" t="s">
        <v>215</v>
      </c>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c r="BT160" s="2"/>
      <c r="BU160" s="2"/>
      <c r="BV160" s="2"/>
      <c r="BW160" s="2"/>
      <c r="BX160" s="2"/>
      <c r="BY160" s="2"/>
      <c r="BZ160" s="2"/>
      <c r="CA160" s="2"/>
      <c r="CB160" s="2"/>
    </row>
    <row r="161" customFormat="false" ht="14.25" hidden="false" customHeight="false" outlineLevel="0" collapsed="false">
      <c r="C161" s="291" t="n">
        <v>8</v>
      </c>
      <c r="D161" s="282" t="s">
        <v>216</v>
      </c>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c r="BT161" s="2"/>
      <c r="BU161" s="2"/>
      <c r="BV161" s="2"/>
      <c r="BW161" s="2"/>
      <c r="BX161" s="2"/>
      <c r="BY161" s="2"/>
      <c r="BZ161" s="2"/>
      <c r="CA161" s="2"/>
      <c r="CB161" s="2"/>
    </row>
    <row r="162" customFormat="false" ht="14.25" hidden="false" customHeight="false" outlineLevel="0" collapsed="false">
      <c r="C162" s="291" t="n">
        <v>9</v>
      </c>
      <c r="D162" s="282" t="s">
        <v>217</v>
      </c>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c r="BT162" s="2"/>
      <c r="BU162" s="2"/>
      <c r="BV162" s="2"/>
      <c r="BW162" s="2"/>
      <c r="BX162" s="2"/>
      <c r="BY162" s="2"/>
      <c r="BZ162" s="2"/>
      <c r="CA162" s="2"/>
      <c r="CB162" s="2"/>
    </row>
    <row r="163" customFormat="false" ht="14.25" hidden="false" customHeight="false" outlineLevel="0" collapsed="false">
      <c r="C163" s="291" t="n">
        <v>10</v>
      </c>
      <c r="D163" s="282" t="s">
        <v>218</v>
      </c>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c r="BT163" s="2"/>
      <c r="BU163" s="2"/>
      <c r="BV163" s="2"/>
      <c r="BW163" s="2"/>
      <c r="BX163" s="2"/>
      <c r="BY163" s="2"/>
      <c r="BZ163" s="2"/>
      <c r="CA163" s="2"/>
      <c r="CB163" s="2"/>
    </row>
    <row r="164" customFormat="false" ht="14.25" hidden="false" customHeight="false" outlineLevel="0" collapsed="false">
      <c r="C164" s="291" t="n">
        <v>11</v>
      </c>
      <c r="D164" s="282" t="s">
        <v>219</v>
      </c>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c r="BT164" s="2"/>
      <c r="BU164" s="2"/>
      <c r="BV164" s="2"/>
      <c r="BW164" s="2"/>
      <c r="BX164" s="2"/>
      <c r="BY164" s="2"/>
      <c r="BZ164" s="2"/>
      <c r="CA164" s="2"/>
      <c r="CB164" s="2"/>
    </row>
    <row r="165" customFormat="false" ht="14.25" hidden="true" customHeight="false" outlineLevel="0" collapsed="false">
      <c r="C165" s="291" t="n">
        <v>12</v>
      </c>
      <c r="D165" s="282" t="s">
        <v>220</v>
      </c>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c r="BT165" s="2"/>
      <c r="BU165" s="2"/>
      <c r="BV165" s="2"/>
      <c r="BW165" s="2"/>
      <c r="BX165" s="2"/>
      <c r="BY165" s="2"/>
      <c r="BZ165" s="2"/>
      <c r="CA165" s="2"/>
      <c r="CB165" s="2"/>
    </row>
    <row r="166" customFormat="false" ht="14.25" hidden="true" customHeight="false" outlineLevel="0" collapsed="false">
      <c r="C166" s="291" t="n">
        <v>13</v>
      </c>
      <c r="D166" s="282" t="s">
        <v>221</v>
      </c>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c r="BT166" s="2"/>
      <c r="BU166" s="2"/>
      <c r="BV166" s="2"/>
      <c r="BW166" s="2"/>
      <c r="BX166" s="2"/>
      <c r="BY166" s="2"/>
      <c r="BZ166" s="2"/>
      <c r="CA166" s="2"/>
      <c r="CB166" s="2"/>
    </row>
    <row r="167" customFormat="false" ht="14.25" hidden="false" customHeight="false" outlineLevel="0" collapsed="false">
      <c r="C167" s="291" t="n">
        <v>12</v>
      </c>
      <c r="D167" s="282" t="s">
        <v>222</v>
      </c>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c r="BT167" s="2"/>
      <c r="BU167" s="2"/>
      <c r="BV167" s="2"/>
      <c r="BW167" s="2"/>
      <c r="BX167" s="2"/>
      <c r="BY167" s="2"/>
      <c r="BZ167" s="2"/>
      <c r="CA167" s="2"/>
      <c r="CB167" s="2"/>
    </row>
    <row r="168" customFormat="false" ht="14.25" hidden="false" customHeight="false" outlineLevel="0" collapsed="false">
      <c r="C168" s="291" t="n">
        <v>13</v>
      </c>
      <c r="D168" s="282" t="s">
        <v>223</v>
      </c>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c r="BT168" s="2"/>
      <c r="BU168" s="2"/>
      <c r="BV168" s="2"/>
      <c r="BW168" s="2"/>
      <c r="BX168" s="2"/>
      <c r="BY168" s="2"/>
      <c r="BZ168" s="2"/>
      <c r="CA168" s="2"/>
      <c r="CB168" s="2"/>
    </row>
    <row r="169" customFormat="false" ht="14.25" hidden="false" customHeight="false" outlineLevel="0" collapsed="false">
      <c r="C169" s="291" t="n">
        <v>14</v>
      </c>
      <c r="D169" s="282" t="s">
        <v>224</v>
      </c>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c r="BT169" s="2"/>
      <c r="BU169" s="2"/>
      <c r="BV169" s="2"/>
      <c r="BW169" s="2"/>
      <c r="BX169" s="2"/>
      <c r="BY169" s="2"/>
      <c r="BZ169" s="2"/>
      <c r="CA169" s="2"/>
      <c r="CB169" s="2"/>
    </row>
    <row r="170" customFormat="false" ht="14.25" hidden="false" customHeight="false" outlineLevel="0" collapsed="false">
      <c r="C170" s="292"/>
      <c r="D170" s="282"/>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c r="BT170" s="2"/>
      <c r="BU170" s="2"/>
      <c r="BV170" s="2"/>
      <c r="BW170" s="2"/>
      <c r="BX170" s="2"/>
      <c r="BY170" s="2"/>
      <c r="BZ170" s="2"/>
      <c r="CA170" s="2"/>
      <c r="CB170" s="2"/>
    </row>
    <row r="171" customFormat="false" ht="14.25" hidden="false" customHeight="false" outlineLevel="0" collapsed="false">
      <c r="C171" s="291"/>
      <c r="D171" s="282"/>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c r="BT171" s="2"/>
      <c r="BU171" s="2"/>
      <c r="BV171" s="2"/>
      <c r="BW171" s="2"/>
      <c r="BX171" s="2"/>
      <c r="BY171" s="2"/>
      <c r="BZ171" s="2"/>
      <c r="CA171" s="2"/>
      <c r="CB171" s="2"/>
    </row>
    <row r="172" customFormat="false" ht="14.25" hidden="false" customHeight="false" outlineLevel="0" collapsed="false">
      <c r="C172" s="291"/>
      <c r="D172" s="282"/>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c r="BT172" s="2"/>
      <c r="BU172" s="2"/>
      <c r="BV172" s="2"/>
      <c r="BW172" s="2"/>
      <c r="BX172" s="2"/>
      <c r="BY172" s="2"/>
      <c r="BZ172" s="2"/>
      <c r="CA172" s="2"/>
      <c r="CB172" s="2"/>
    </row>
    <row r="173" customFormat="false" ht="3" hidden="false" customHeight="true" outlineLevel="0" collapsed="false">
      <c r="C173" s="277"/>
      <c r="D173" s="277"/>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c r="BQ173" s="278"/>
      <c r="BR173" s="278"/>
      <c r="BT173" s="2"/>
      <c r="BU173" s="2"/>
      <c r="BV173" s="2"/>
      <c r="BW173" s="2"/>
      <c r="BX173" s="2"/>
      <c r="BY173" s="2"/>
      <c r="BZ173" s="2"/>
      <c r="CA173" s="2"/>
      <c r="CB173" s="2"/>
    </row>
    <row r="174" customFormat="false" ht="12.75" hidden="false" customHeight="false" outlineLevel="0" collapsed="false">
      <c r="A174" s="2"/>
      <c r="B174" s="2"/>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
      <c r="BT174" s="2"/>
      <c r="BU174" s="2"/>
      <c r="BV174" s="2"/>
      <c r="BW174" s="2"/>
      <c r="BX174" s="2"/>
      <c r="BY174" s="2"/>
      <c r="BZ174" s="2"/>
      <c r="CA174" s="2"/>
      <c r="CB174" s="2"/>
    </row>
    <row r="175" customFormat="false" ht="12.75" hidden="false" customHeight="false" outlineLevel="0" collapsed="false">
      <c r="A175" s="2"/>
      <c r="B175" s="2"/>
      <c r="C175" s="293"/>
      <c r="D175" s="293"/>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
      <c r="BT175" s="2"/>
      <c r="BU175" s="2"/>
      <c r="BV175" s="2"/>
      <c r="BW175" s="2"/>
      <c r="BX175" s="2"/>
      <c r="BY175" s="2"/>
      <c r="BZ175" s="2"/>
      <c r="CA175" s="2"/>
      <c r="CB175" s="2"/>
    </row>
    <row r="176" customFormat="false" ht="12.75" hidden="false" customHeight="false" outlineLevel="0" collapsed="false">
      <c r="A176" s="2"/>
      <c r="B176" s="2"/>
      <c r="C176" s="293"/>
      <c r="D176" s="293"/>
      <c r="E176" s="294"/>
      <c r="F176" s="294"/>
      <c r="G176" s="294"/>
      <c r="H176" s="294"/>
      <c r="I176" s="294"/>
      <c r="J176" s="294"/>
      <c r="K176" s="294"/>
      <c r="L176" s="294"/>
      <c r="M176" s="294"/>
      <c r="N176" s="294"/>
      <c r="O176" s="294"/>
      <c r="P176" s="294"/>
      <c r="Q176" s="294"/>
      <c r="R176" s="294"/>
      <c r="S176" s="294"/>
      <c r="T176" s="294"/>
      <c r="U176" s="294"/>
      <c r="V176" s="294"/>
      <c r="W176" s="294"/>
      <c r="X176" s="294"/>
      <c r="Y176" s="294"/>
      <c r="Z176" s="294"/>
      <c r="AA176" s="294"/>
      <c r="AB176" s="294"/>
      <c r="AC176" s="294"/>
      <c r="AD176" s="294"/>
      <c r="AE176" s="294"/>
      <c r="AF176" s="294"/>
      <c r="AG176" s="294"/>
      <c r="AH176" s="294"/>
      <c r="AI176" s="294"/>
      <c r="AJ176" s="294"/>
      <c r="AK176" s="294"/>
      <c r="AL176" s="294"/>
      <c r="AM176" s="294"/>
      <c r="AN176" s="294"/>
      <c r="AO176" s="294"/>
      <c r="AP176" s="294"/>
      <c r="AQ176" s="294"/>
      <c r="AR176" s="294"/>
      <c r="AS176" s="294"/>
      <c r="AT176" s="294"/>
      <c r="AU176" s="294"/>
      <c r="AV176" s="294"/>
      <c r="AW176" s="294"/>
      <c r="AX176" s="294"/>
      <c r="AY176" s="294"/>
      <c r="AZ176" s="294"/>
      <c r="BA176" s="294"/>
      <c r="BB176" s="294"/>
      <c r="BC176" s="294"/>
      <c r="BD176" s="294"/>
      <c r="BE176" s="294"/>
      <c r="BF176" s="294"/>
      <c r="BG176" s="294"/>
      <c r="BH176" s="294"/>
      <c r="BI176" s="294"/>
      <c r="BJ176" s="294"/>
      <c r="BK176" s="294"/>
      <c r="BL176" s="294"/>
      <c r="BM176" s="294"/>
      <c r="BN176" s="294"/>
      <c r="BO176" s="294"/>
      <c r="BP176" s="294"/>
      <c r="BQ176" s="294"/>
      <c r="BR176" s="294"/>
      <c r="BS176" s="2"/>
      <c r="BT176" s="2"/>
      <c r="BU176" s="2"/>
      <c r="BV176" s="2"/>
      <c r="BW176" s="2"/>
      <c r="BX176" s="2"/>
      <c r="BY176" s="2"/>
      <c r="BZ176" s="2"/>
      <c r="CA176" s="2"/>
      <c r="CB176" s="2"/>
    </row>
    <row r="177" customFormat="false" ht="12.75" hidden="false" customHeight="false" outlineLevel="0" collapsed="false">
      <c r="A177" s="2"/>
      <c r="B177" s="2"/>
      <c r="C177" s="293"/>
      <c r="D177" s="293"/>
      <c r="E177" s="294"/>
      <c r="F177" s="294"/>
      <c r="G177" s="294"/>
      <c r="H177" s="294"/>
      <c r="I177" s="294"/>
      <c r="J177" s="294"/>
      <c r="K177" s="294"/>
      <c r="L177" s="294"/>
      <c r="M177" s="294"/>
      <c r="N177" s="294"/>
      <c r="O177" s="294"/>
      <c r="P177" s="294"/>
      <c r="Q177" s="294"/>
      <c r="R177" s="294"/>
      <c r="S177" s="294"/>
      <c r="T177" s="294"/>
      <c r="U177" s="294"/>
      <c r="V177" s="294"/>
      <c r="W177" s="294"/>
      <c r="X177" s="294"/>
      <c r="Y177" s="294"/>
      <c r="Z177" s="294"/>
      <c r="AA177" s="294"/>
      <c r="AB177" s="294"/>
      <c r="AC177" s="294"/>
      <c r="AD177" s="294"/>
      <c r="AE177" s="294"/>
      <c r="AF177" s="294"/>
      <c r="AG177" s="294"/>
      <c r="AH177" s="294"/>
      <c r="AI177" s="294"/>
      <c r="AJ177" s="294"/>
      <c r="AK177" s="294"/>
      <c r="AL177" s="294"/>
      <c r="AM177" s="294"/>
      <c r="AN177" s="294"/>
      <c r="AO177" s="294"/>
      <c r="AP177" s="294"/>
      <c r="AQ177" s="294"/>
      <c r="AR177" s="294"/>
      <c r="AS177" s="294"/>
      <c r="AT177" s="294"/>
      <c r="AU177" s="294"/>
      <c r="AV177" s="294"/>
      <c r="AW177" s="294"/>
      <c r="AX177" s="294"/>
      <c r="AY177" s="294"/>
      <c r="AZ177" s="294"/>
      <c r="BA177" s="294"/>
      <c r="BB177" s="294"/>
      <c r="BC177" s="294"/>
      <c r="BD177" s="294"/>
      <c r="BE177" s="294"/>
      <c r="BF177" s="294"/>
      <c r="BG177" s="294"/>
      <c r="BH177" s="294"/>
      <c r="BI177" s="294"/>
      <c r="BJ177" s="294"/>
      <c r="BK177" s="294"/>
      <c r="BL177" s="294"/>
      <c r="BM177" s="294"/>
      <c r="BN177" s="294"/>
      <c r="BO177" s="294"/>
      <c r="BP177" s="294"/>
      <c r="BQ177" s="294"/>
      <c r="BR177" s="294"/>
      <c r="BS177" s="2"/>
      <c r="BT177" s="2"/>
      <c r="BU177" s="2"/>
      <c r="BV177" s="2"/>
      <c r="BW177" s="2"/>
      <c r="BX177" s="2"/>
      <c r="BY177" s="2"/>
      <c r="BZ177" s="2"/>
      <c r="CA177" s="2"/>
      <c r="CB177" s="2"/>
    </row>
    <row r="178" customFormat="false" ht="12.75" hidden="false" customHeight="false" outlineLevel="0" collapsed="false">
      <c r="A178" s="2"/>
      <c r="B178" s="2"/>
      <c r="C178" s="293"/>
      <c r="D178" s="293"/>
      <c r="E178" s="294"/>
      <c r="F178" s="294"/>
      <c r="G178" s="294"/>
      <c r="H178" s="294"/>
      <c r="I178" s="294"/>
      <c r="J178" s="294"/>
      <c r="K178" s="294"/>
      <c r="L178" s="294"/>
      <c r="M178" s="294"/>
      <c r="N178" s="294"/>
      <c r="O178" s="294"/>
      <c r="P178" s="294"/>
      <c r="Q178" s="294"/>
      <c r="R178" s="294"/>
      <c r="S178" s="294"/>
      <c r="T178" s="294"/>
      <c r="U178" s="294"/>
      <c r="V178" s="294"/>
      <c r="W178" s="294"/>
      <c r="X178" s="294"/>
      <c r="Y178" s="294"/>
      <c r="Z178" s="294"/>
      <c r="AA178" s="294"/>
      <c r="AB178" s="294"/>
      <c r="AC178" s="294"/>
      <c r="AD178" s="294"/>
      <c r="AE178" s="294"/>
      <c r="AF178" s="294"/>
      <c r="AG178" s="294"/>
      <c r="AH178" s="294"/>
      <c r="AI178" s="294"/>
      <c r="AJ178" s="294"/>
      <c r="AK178" s="294"/>
      <c r="AL178" s="294"/>
      <c r="AM178" s="294"/>
      <c r="AN178" s="294"/>
      <c r="AO178" s="294"/>
      <c r="AP178" s="294"/>
      <c r="AQ178" s="294"/>
      <c r="AR178" s="294"/>
      <c r="AS178" s="294"/>
      <c r="AT178" s="294"/>
      <c r="AU178" s="294"/>
      <c r="AV178" s="294"/>
      <c r="AW178" s="294"/>
      <c r="AX178" s="294"/>
      <c r="AY178" s="294"/>
      <c r="AZ178" s="294"/>
      <c r="BA178" s="294"/>
      <c r="BB178" s="294"/>
      <c r="BC178" s="294"/>
      <c r="BD178" s="294"/>
      <c r="BE178" s="294"/>
      <c r="BF178" s="294"/>
      <c r="BG178" s="294"/>
      <c r="BH178" s="294"/>
      <c r="BI178" s="294"/>
      <c r="BJ178" s="294"/>
      <c r="BK178" s="294"/>
      <c r="BL178" s="294"/>
      <c r="BM178" s="294"/>
      <c r="BN178" s="294"/>
      <c r="BO178" s="294"/>
      <c r="BP178" s="294"/>
      <c r="BQ178" s="294"/>
      <c r="BR178" s="294"/>
      <c r="BS178" s="2"/>
      <c r="BT178" s="2"/>
      <c r="BU178" s="2"/>
      <c r="BV178" s="2"/>
      <c r="BW178" s="2"/>
      <c r="BX178" s="2"/>
      <c r="BY178" s="2"/>
      <c r="BZ178" s="2"/>
      <c r="CA178" s="2"/>
      <c r="CB178" s="2"/>
    </row>
    <row r="179" customFormat="false" ht="12.75" hidden="false" customHeight="false" outlineLevel="0" collapsed="false">
      <c r="A179" s="2"/>
      <c r="B179" s="2"/>
      <c r="C179" s="293"/>
      <c r="D179" s="293"/>
      <c r="E179" s="294"/>
      <c r="F179" s="294"/>
      <c r="G179" s="294"/>
      <c r="H179" s="294"/>
      <c r="I179" s="294"/>
      <c r="J179" s="294"/>
      <c r="K179" s="294"/>
      <c r="L179" s="294"/>
      <c r="M179" s="294"/>
      <c r="N179" s="294"/>
      <c r="O179" s="294"/>
      <c r="P179" s="294"/>
      <c r="Q179" s="294"/>
      <c r="R179" s="294"/>
      <c r="S179" s="294"/>
      <c r="T179" s="294"/>
      <c r="U179" s="294"/>
      <c r="V179" s="294"/>
      <c r="W179" s="294"/>
      <c r="X179" s="294"/>
      <c r="Y179" s="294"/>
      <c r="Z179" s="294"/>
      <c r="AA179" s="294"/>
      <c r="AB179" s="294"/>
      <c r="AC179" s="294"/>
      <c r="AD179" s="294"/>
      <c r="AE179" s="294"/>
      <c r="AF179" s="294"/>
      <c r="AG179" s="294"/>
      <c r="AH179" s="294"/>
      <c r="AI179" s="294"/>
      <c r="AJ179" s="294"/>
      <c r="AK179" s="294"/>
      <c r="AL179" s="294"/>
      <c r="AM179" s="294"/>
      <c r="AN179" s="294"/>
      <c r="AO179" s="294"/>
      <c r="AP179" s="294"/>
      <c r="AQ179" s="294"/>
      <c r="AR179" s="294"/>
      <c r="AS179" s="294"/>
      <c r="AT179" s="294"/>
      <c r="AU179" s="294"/>
      <c r="AV179" s="294"/>
      <c r="AW179" s="294"/>
      <c r="AX179" s="294"/>
      <c r="AY179" s="294"/>
      <c r="AZ179" s="294"/>
      <c r="BA179" s="294"/>
      <c r="BB179" s="294"/>
      <c r="BC179" s="294"/>
      <c r="BD179" s="294"/>
      <c r="BE179" s="294"/>
      <c r="BF179" s="294"/>
      <c r="BG179" s="294"/>
      <c r="BH179" s="294"/>
      <c r="BI179" s="294"/>
      <c r="BJ179" s="294"/>
      <c r="BK179" s="294"/>
      <c r="BL179" s="294"/>
      <c r="BM179" s="294"/>
      <c r="BN179" s="294"/>
      <c r="BO179" s="294"/>
      <c r="BP179" s="294"/>
      <c r="BQ179" s="294"/>
      <c r="BR179" s="294"/>
      <c r="BS179" s="2"/>
      <c r="BT179" s="2"/>
      <c r="BU179" s="2"/>
      <c r="BV179" s="2"/>
      <c r="BW179" s="2"/>
      <c r="BX179" s="2"/>
      <c r="BY179" s="2"/>
      <c r="BZ179" s="2"/>
      <c r="CA179" s="2"/>
      <c r="CB179" s="2"/>
    </row>
    <row r="180" customFormat="false" ht="12.75" hidden="false" customHeight="false" outlineLevel="0" collapsed="false">
      <c r="A180" s="2"/>
      <c r="B180" s="2"/>
      <c r="C180" s="293"/>
      <c r="D180" s="293"/>
      <c r="E180" s="294"/>
      <c r="F180" s="294"/>
      <c r="G180" s="294"/>
      <c r="H180" s="294"/>
      <c r="I180" s="294"/>
      <c r="J180" s="294"/>
      <c r="K180" s="294"/>
      <c r="L180" s="294"/>
      <c r="M180" s="294"/>
      <c r="N180" s="294"/>
      <c r="O180" s="294"/>
      <c r="P180" s="294"/>
      <c r="Q180" s="294"/>
      <c r="R180" s="294"/>
      <c r="S180" s="294"/>
      <c r="T180" s="294"/>
      <c r="U180" s="294"/>
      <c r="V180" s="294"/>
      <c r="W180" s="294"/>
      <c r="X180" s="294"/>
      <c r="Y180" s="294"/>
      <c r="Z180" s="294"/>
      <c r="AA180" s="294"/>
      <c r="AB180" s="294"/>
      <c r="AC180" s="294"/>
      <c r="AD180" s="294"/>
      <c r="AE180" s="294"/>
      <c r="AF180" s="294"/>
      <c r="AG180" s="294"/>
      <c r="AH180" s="294"/>
      <c r="AI180" s="294"/>
      <c r="AJ180" s="294"/>
      <c r="AK180" s="294"/>
      <c r="AL180" s="294"/>
      <c r="AM180" s="294"/>
      <c r="AN180" s="294"/>
      <c r="AO180" s="294"/>
      <c r="AP180" s="294"/>
      <c r="AQ180" s="294"/>
      <c r="AR180" s="294"/>
      <c r="AS180" s="294"/>
      <c r="AT180" s="294"/>
      <c r="AU180" s="294"/>
      <c r="AV180" s="294"/>
      <c r="AW180" s="294"/>
      <c r="AX180" s="294"/>
      <c r="AY180" s="294"/>
      <c r="AZ180" s="294"/>
      <c r="BA180" s="294"/>
      <c r="BB180" s="294"/>
      <c r="BC180" s="294"/>
      <c r="BD180" s="294"/>
      <c r="BE180" s="294"/>
      <c r="BF180" s="294"/>
      <c r="BG180" s="294"/>
      <c r="BH180" s="294"/>
      <c r="BI180" s="294"/>
      <c r="BJ180" s="294"/>
      <c r="BK180" s="294"/>
      <c r="BL180" s="294"/>
      <c r="BM180" s="294"/>
      <c r="BN180" s="294"/>
      <c r="BO180" s="294"/>
      <c r="BP180" s="294"/>
      <c r="BQ180" s="294"/>
      <c r="BR180" s="294"/>
      <c r="BS180" s="2"/>
      <c r="BT180" s="2"/>
      <c r="BU180" s="2"/>
      <c r="BV180" s="2"/>
      <c r="BW180" s="2"/>
      <c r="BX180" s="2"/>
      <c r="BY180" s="2"/>
      <c r="BZ180" s="2"/>
      <c r="CA180" s="2"/>
      <c r="CB180" s="2"/>
    </row>
    <row r="181" customFormat="false" ht="12.75" hidden="false" customHeight="false" outlineLevel="0" collapsed="false">
      <c r="A181" s="2"/>
      <c r="B181" s="2"/>
      <c r="C181" s="293"/>
      <c r="D181" s="293"/>
      <c r="E181" s="294"/>
      <c r="F181" s="294"/>
      <c r="G181" s="294"/>
      <c r="H181" s="294"/>
      <c r="I181" s="294"/>
      <c r="J181" s="294"/>
      <c r="K181" s="294"/>
      <c r="L181" s="294"/>
      <c r="M181" s="294"/>
      <c r="N181" s="294"/>
      <c r="O181" s="294"/>
      <c r="P181" s="294"/>
      <c r="Q181" s="294"/>
      <c r="R181" s="294"/>
      <c r="S181" s="294"/>
      <c r="T181" s="294"/>
      <c r="U181" s="294"/>
      <c r="V181" s="294"/>
      <c r="W181" s="294"/>
      <c r="X181" s="294"/>
      <c r="Y181" s="294"/>
      <c r="Z181" s="294"/>
      <c r="AA181" s="294"/>
      <c r="AB181" s="294"/>
      <c r="AC181" s="294"/>
      <c r="AD181" s="294"/>
      <c r="AE181" s="294"/>
      <c r="AF181" s="294"/>
      <c r="AG181" s="294"/>
      <c r="AH181" s="294"/>
      <c r="AI181" s="294"/>
      <c r="AJ181" s="294"/>
      <c r="AK181" s="294"/>
      <c r="AL181" s="294"/>
      <c r="AM181" s="294"/>
      <c r="AN181" s="294"/>
      <c r="AO181" s="294"/>
      <c r="AP181" s="294"/>
      <c r="AQ181" s="294"/>
      <c r="AR181" s="294"/>
      <c r="AS181" s="294"/>
      <c r="AT181" s="294"/>
      <c r="AU181" s="294"/>
      <c r="AV181" s="294"/>
      <c r="AW181" s="294"/>
      <c r="AX181" s="294"/>
      <c r="AY181" s="294"/>
      <c r="AZ181" s="294"/>
      <c r="BA181" s="294"/>
      <c r="BB181" s="294"/>
      <c r="BC181" s="294"/>
      <c r="BD181" s="294"/>
      <c r="BE181" s="294"/>
      <c r="BF181" s="294"/>
      <c r="BG181" s="294"/>
      <c r="BH181" s="294"/>
      <c r="BI181" s="294"/>
      <c r="BJ181" s="294"/>
      <c r="BK181" s="294"/>
      <c r="BL181" s="294"/>
      <c r="BM181" s="294"/>
      <c r="BN181" s="294"/>
      <c r="BO181" s="294"/>
      <c r="BP181" s="294"/>
      <c r="BQ181" s="294"/>
      <c r="BR181" s="294"/>
      <c r="BS181" s="2"/>
      <c r="BT181" s="2"/>
      <c r="BU181" s="2"/>
      <c r="BV181" s="2"/>
      <c r="BW181" s="2"/>
      <c r="BX181" s="2"/>
      <c r="BY181" s="2"/>
      <c r="BZ181" s="2"/>
      <c r="CA181" s="2"/>
      <c r="CB181" s="2"/>
    </row>
    <row r="182" customFormat="false" ht="12.75" hidden="false" customHeight="false" outlineLevel="0" collapsed="false">
      <c r="A182" s="2"/>
      <c r="B182" s="2"/>
      <c r="C182" s="293"/>
      <c r="D182" s="293"/>
      <c r="E182" s="294"/>
      <c r="F182" s="294"/>
      <c r="G182" s="294"/>
      <c r="H182" s="294"/>
      <c r="I182" s="294"/>
      <c r="J182" s="294"/>
      <c r="K182" s="294"/>
      <c r="L182" s="294"/>
      <c r="M182" s="294"/>
      <c r="N182" s="294"/>
      <c r="O182" s="294"/>
      <c r="P182" s="294"/>
      <c r="Q182" s="294"/>
      <c r="R182" s="294"/>
      <c r="S182" s="294"/>
      <c r="T182" s="294"/>
      <c r="U182" s="294"/>
      <c r="V182" s="294"/>
      <c r="W182" s="294"/>
      <c r="X182" s="294"/>
      <c r="Y182" s="294"/>
      <c r="Z182" s="294"/>
      <c r="AA182" s="294"/>
      <c r="AB182" s="294"/>
      <c r="AC182" s="294"/>
      <c r="AD182" s="294"/>
      <c r="AE182" s="294"/>
      <c r="AF182" s="294"/>
      <c r="AG182" s="294"/>
      <c r="AH182" s="294"/>
      <c r="AI182" s="294"/>
      <c r="AJ182" s="294"/>
      <c r="AK182" s="294"/>
      <c r="AL182" s="294"/>
      <c r="AM182" s="294"/>
      <c r="AN182" s="294"/>
      <c r="AO182" s="294"/>
      <c r="AP182" s="294"/>
      <c r="AQ182" s="294"/>
      <c r="AR182" s="294"/>
      <c r="AS182" s="294"/>
      <c r="AT182" s="294"/>
      <c r="AU182" s="294"/>
      <c r="AV182" s="294"/>
      <c r="AW182" s="294"/>
      <c r="AX182" s="294"/>
      <c r="AY182" s="294"/>
      <c r="AZ182" s="294"/>
      <c r="BA182" s="294"/>
      <c r="BB182" s="294"/>
      <c r="BC182" s="294"/>
      <c r="BD182" s="294"/>
      <c r="BE182" s="294"/>
      <c r="BF182" s="294"/>
      <c r="BG182" s="294"/>
      <c r="BH182" s="294"/>
      <c r="BI182" s="294"/>
      <c r="BJ182" s="294"/>
      <c r="BK182" s="294"/>
      <c r="BL182" s="294"/>
      <c r="BM182" s="294"/>
      <c r="BN182" s="294"/>
      <c r="BO182" s="294"/>
      <c r="BP182" s="294"/>
      <c r="BQ182" s="294"/>
      <c r="BR182" s="294"/>
      <c r="BS182" s="2"/>
      <c r="BT182" s="2"/>
      <c r="BU182" s="2"/>
      <c r="BV182" s="2"/>
      <c r="BW182" s="2"/>
      <c r="BX182" s="2"/>
      <c r="BY182" s="2"/>
      <c r="BZ182" s="2"/>
      <c r="CA182" s="2"/>
      <c r="CB182" s="2"/>
    </row>
    <row r="183" customFormat="false" ht="12.75" hidden="false" customHeight="false" outlineLevel="0" collapsed="false">
      <c r="A183" s="2"/>
      <c r="B183" s="2"/>
      <c r="C183" s="293"/>
      <c r="D183" s="293"/>
      <c r="E183" s="294"/>
      <c r="F183" s="294"/>
      <c r="G183" s="294"/>
      <c r="H183" s="294"/>
      <c r="I183" s="294"/>
      <c r="J183" s="294"/>
      <c r="K183" s="294"/>
      <c r="L183" s="294"/>
      <c r="M183" s="294"/>
      <c r="N183" s="294"/>
      <c r="O183" s="294"/>
      <c r="P183" s="294"/>
      <c r="Q183" s="294"/>
      <c r="R183" s="294"/>
      <c r="S183" s="294"/>
      <c r="T183" s="294"/>
      <c r="U183" s="294"/>
      <c r="V183" s="294"/>
      <c r="W183" s="294"/>
      <c r="X183" s="294"/>
      <c r="Y183" s="294"/>
      <c r="Z183" s="294"/>
      <c r="AA183" s="294"/>
      <c r="AB183" s="294"/>
      <c r="AC183" s="294"/>
      <c r="AD183" s="294"/>
      <c r="AE183" s="294"/>
      <c r="AF183" s="294"/>
      <c r="AG183" s="294"/>
      <c r="AH183" s="294"/>
      <c r="AI183" s="294"/>
      <c r="AJ183" s="294"/>
      <c r="AK183" s="294"/>
      <c r="AL183" s="294"/>
      <c r="AM183" s="294"/>
      <c r="AN183" s="294"/>
      <c r="AO183" s="294"/>
      <c r="AP183" s="294"/>
      <c r="AQ183" s="294"/>
      <c r="AR183" s="294"/>
      <c r="AS183" s="294"/>
      <c r="AT183" s="294"/>
      <c r="AU183" s="294"/>
      <c r="AV183" s="294"/>
      <c r="AW183" s="294"/>
      <c r="AX183" s="294"/>
      <c r="AY183" s="294"/>
      <c r="AZ183" s="294"/>
      <c r="BA183" s="294"/>
      <c r="BB183" s="294"/>
      <c r="BC183" s="294"/>
      <c r="BD183" s="294"/>
      <c r="BE183" s="294"/>
      <c r="BF183" s="294"/>
      <c r="BG183" s="294"/>
      <c r="BH183" s="294"/>
      <c r="BI183" s="294"/>
      <c r="BJ183" s="294"/>
      <c r="BK183" s="294"/>
      <c r="BL183" s="294"/>
      <c r="BM183" s="294"/>
      <c r="BN183" s="294"/>
      <c r="BO183" s="294"/>
      <c r="BP183" s="294"/>
      <c r="BQ183" s="294"/>
      <c r="BR183" s="294"/>
      <c r="BS183" s="2"/>
      <c r="BT183" s="2"/>
      <c r="BU183" s="2"/>
      <c r="BV183" s="2"/>
      <c r="BW183" s="2"/>
      <c r="BX183" s="2"/>
      <c r="BY183" s="2"/>
      <c r="BZ183" s="2"/>
      <c r="CA183" s="2"/>
      <c r="CB183" s="2"/>
    </row>
    <row r="184" customFormat="false" ht="12.75" hidden="false" customHeight="false" outlineLevel="0" collapsed="false">
      <c r="A184" s="2"/>
      <c r="B184" s="2"/>
      <c r="C184" s="293"/>
      <c r="D184" s="293"/>
      <c r="E184" s="294"/>
      <c r="F184" s="294"/>
      <c r="G184" s="294"/>
      <c r="H184" s="294"/>
      <c r="I184" s="294"/>
      <c r="J184" s="294"/>
      <c r="K184" s="294"/>
      <c r="L184" s="294"/>
      <c r="M184" s="294"/>
      <c r="N184" s="294"/>
      <c r="O184" s="294"/>
      <c r="P184" s="294"/>
      <c r="Q184" s="294"/>
      <c r="R184" s="294"/>
      <c r="S184" s="294"/>
      <c r="T184" s="294"/>
      <c r="U184" s="294"/>
      <c r="V184" s="294"/>
      <c r="W184" s="294"/>
      <c r="X184" s="294"/>
      <c r="Y184" s="294"/>
      <c r="Z184" s="294"/>
      <c r="AA184" s="294"/>
      <c r="AB184" s="294"/>
      <c r="AC184" s="294"/>
      <c r="AD184" s="294"/>
      <c r="AE184" s="294"/>
      <c r="AF184" s="294"/>
      <c r="AG184" s="294"/>
      <c r="AH184" s="294"/>
      <c r="AI184" s="294"/>
      <c r="AJ184" s="294"/>
      <c r="AK184" s="294"/>
      <c r="AL184" s="294"/>
      <c r="AM184" s="294"/>
      <c r="AN184" s="294"/>
      <c r="AO184" s="294"/>
      <c r="AP184" s="294"/>
      <c r="AQ184" s="294"/>
      <c r="AR184" s="294"/>
      <c r="AS184" s="294"/>
      <c r="AT184" s="294"/>
      <c r="AU184" s="294"/>
      <c r="AV184" s="294"/>
      <c r="AW184" s="294"/>
      <c r="AX184" s="294"/>
      <c r="AY184" s="294"/>
      <c r="AZ184" s="294"/>
      <c r="BA184" s="294"/>
      <c r="BB184" s="294"/>
      <c r="BC184" s="294"/>
      <c r="BD184" s="294"/>
      <c r="BE184" s="294"/>
      <c r="BF184" s="294"/>
      <c r="BG184" s="294"/>
      <c r="BH184" s="294"/>
      <c r="BI184" s="294"/>
      <c r="BJ184" s="294"/>
      <c r="BK184" s="294"/>
      <c r="BL184" s="294"/>
      <c r="BM184" s="294"/>
      <c r="BN184" s="294"/>
      <c r="BO184" s="294"/>
      <c r="BP184" s="294"/>
      <c r="BQ184" s="294"/>
      <c r="BR184" s="294"/>
      <c r="BS184" s="2"/>
      <c r="BT184" s="2"/>
      <c r="BU184" s="2"/>
      <c r="BV184" s="2"/>
      <c r="BW184" s="2"/>
      <c r="BX184" s="2"/>
      <c r="BY184" s="2"/>
      <c r="BZ184" s="2"/>
      <c r="CA184" s="2"/>
      <c r="CB184" s="2"/>
    </row>
    <row r="185" customFormat="false" ht="12.75" hidden="false" customHeight="false" outlineLevel="0" collapsed="false">
      <c r="A185" s="2"/>
      <c r="B185" s="2"/>
      <c r="C185" s="293"/>
      <c r="D185" s="293"/>
      <c r="E185" s="294"/>
      <c r="F185" s="294"/>
      <c r="G185" s="294"/>
      <c r="H185" s="294"/>
      <c r="I185" s="294"/>
      <c r="J185" s="294"/>
      <c r="K185" s="294"/>
      <c r="L185" s="294"/>
      <c r="M185" s="294"/>
      <c r="N185" s="294"/>
      <c r="O185" s="294"/>
      <c r="P185" s="294"/>
      <c r="Q185" s="294"/>
      <c r="R185" s="294"/>
      <c r="S185" s="294"/>
      <c r="T185" s="294"/>
      <c r="U185" s="294"/>
      <c r="V185" s="294"/>
      <c r="W185" s="294"/>
      <c r="X185" s="294"/>
      <c r="Y185" s="294"/>
      <c r="Z185" s="294"/>
      <c r="AA185" s="294"/>
      <c r="AB185" s="294"/>
      <c r="AC185" s="294"/>
      <c r="AD185" s="294"/>
      <c r="AE185" s="294"/>
      <c r="AF185" s="294"/>
      <c r="AG185" s="294"/>
      <c r="AH185" s="294"/>
      <c r="AI185" s="294"/>
      <c r="AJ185" s="294"/>
      <c r="AK185" s="294"/>
      <c r="AL185" s="294"/>
      <c r="AM185" s="294"/>
      <c r="AN185" s="294"/>
      <c r="AO185" s="294"/>
      <c r="AP185" s="294"/>
      <c r="AQ185" s="294"/>
      <c r="AR185" s="294"/>
      <c r="AS185" s="294"/>
      <c r="AT185" s="294"/>
      <c r="AU185" s="294"/>
      <c r="AV185" s="294"/>
      <c r="AW185" s="294"/>
      <c r="AX185" s="294"/>
      <c r="AY185" s="294"/>
      <c r="AZ185" s="294"/>
      <c r="BA185" s="294"/>
      <c r="BB185" s="294"/>
      <c r="BC185" s="294"/>
      <c r="BD185" s="294"/>
      <c r="BE185" s="294"/>
      <c r="BF185" s="294"/>
      <c r="BG185" s="294"/>
      <c r="BH185" s="294"/>
      <c r="BI185" s="294"/>
      <c r="BJ185" s="294"/>
      <c r="BK185" s="294"/>
      <c r="BL185" s="294"/>
      <c r="BM185" s="294"/>
      <c r="BN185" s="294"/>
      <c r="BO185" s="294"/>
      <c r="BP185" s="294"/>
      <c r="BQ185" s="294"/>
      <c r="BR185" s="294"/>
      <c r="BS185" s="2"/>
      <c r="BT185" s="2"/>
      <c r="BU185" s="2"/>
      <c r="BV185" s="2"/>
      <c r="BW185" s="2"/>
      <c r="BX185" s="2"/>
      <c r="BY185" s="2"/>
      <c r="BZ185" s="2"/>
      <c r="CA185" s="2"/>
      <c r="CB185" s="2"/>
    </row>
    <row r="186" customFormat="false" ht="12.75" hidden="false" customHeight="false" outlineLevel="0" collapsed="false">
      <c r="A186" s="2"/>
      <c r="B186" s="2"/>
      <c r="C186" s="293"/>
      <c r="D186" s="293"/>
      <c r="E186" s="294"/>
      <c r="F186" s="294"/>
      <c r="G186" s="294"/>
      <c r="H186" s="294"/>
      <c r="I186" s="294"/>
      <c r="J186" s="294"/>
      <c r="K186" s="294"/>
      <c r="L186" s="294"/>
      <c r="M186" s="294"/>
      <c r="N186" s="294"/>
      <c r="O186" s="294"/>
      <c r="P186" s="294"/>
      <c r="Q186" s="294"/>
      <c r="R186" s="294"/>
      <c r="S186" s="294"/>
      <c r="T186" s="294"/>
      <c r="U186" s="294"/>
      <c r="V186" s="294"/>
      <c r="W186" s="294"/>
      <c r="X186" s="294"/>
      <c r="Y186" s="294"/>
      <c r="Z186" s="294"/>
      <c r="AA186" s="294"/>
      <c r="AB186" s="294"/>
      <c r="AC186" s="294"/>
      <c r="AD186" s="294"/>
      <c r="AE186" s="294"/>
      <c r="AF186" s="294"/>
      <c r="AG186" s="294"/>
      <c r="AH186" s="294"/>
      <c r="AI186" s="294"/>
      <c r="AJ186" s="294"/>
      <c r="AK186" s="294"/>
      <c r="AL186" s="294"/>
      <c r="AM186" s="294"/>
      <c r="AN186" s="294"/>
      <c r="AO186" s="294"/>
      <c r="AP186" s="294"/>
      <c r="AQ186" s="294"/>
      <c r="AR186" s="294"/>
      <c r="AS186" s="294"/>
      <c r="AT186" s="294"/>
      <c r="AU186" s="294"/>
      <c r="AV186" s="294"/>
      <c r="AW186" s="294"/>
      <c r="AX186" s="294"/>
      <c r="AY186" s="294"/>
      <c r="AZ186" s="294"/>
      <c r="BA186" s="294"/>
      <c r="BB186" s="294"/>
      <c r="BC186" s="294"/>
      <c r="BD186" s="294"/>
      <c r="BE186" s="294"/>
      <c r="BF186" s="294"/>
      <c r="BG186" s="294"/>
      <c r="BH186" s="294"/>
      <c r="BI186" s="294"/>
      <c r="BJ186" s="294"/>
      <c r="BK186" s="294"/>
      <c r="BL186" s="294"/>
      <c r="BM186" s="294"/>
      <c r="BN186" s="294"/>
      <c r="BO186" s="294"/>
      <c r="BP186" s="294"/>
      <c r="BQ186" s="294"/>
      <c r="BR186" s="294"/>
      <c r="BS186" s="2"/>
      <c r="BT186" s="2"/>
      <c r="BU186" s="2"/>
      <c r="BV186" s="2"/>
      <c r="BW186" s="2"/>
      <c r="BX186" s="2"/>
      <c r="BY186" s="2"/>
      <c r="BZ186" s="2"/>
      <c r="CA186" s="2"/>
      <c r="CB186" s="2"/>
    </row>
    <row r="187" customFormat="false" ht="12.75" hidden="false" customHeight="false" outlineLevel="0" collapsed="false">
      <c r="A187" s="2"/>
      <c r="B187" s="2"/>
      <c r="C187" s="293"/>
      <c r="D187" s="293"/>
      <c r="E187" s="294"/>
      <c r="F187" s="294"/>
      <c r="G187" s="294"/>
      <c r="H187" s="294"/>
      <c r="I187" s="294"/>
      <c r="J187" s="294"/>
      <c r="K187" s="294"/>
      <c r="L187" s="294"/>
      <c r="M187" s="294"/>
      <c r="N187" s="294"/>
      <c r="O187" s="294"/>
      <c r="P187" s="294"/>
      <c r="Q187" s="294"/>
      <c r="R187" s="294"/>
      <c r="S187" s="294"/>
      <c r="T187" s="294"/>
      <c r="U187" s="294"/>
      <c r="V187" s="294"/>
      <c r="W187" s="294"/>
      <c r="X187" s="294"/>
      <c r="Y187" s="294"/>
      <c r="Z187" s="294"/>
      <c r="AA187" s="294"/>
      <c r="AB187" s="294"/>
      <c r="AC187" s="294"/>
      <c r="AD187" s="294"/>
      <c r="AE187" s="294"/>
      <c r="AF187" s="294"/>
      <c r="AG187" s="294"/>
      <c r="AH187" s="294"/>
      <c r="AI187" s="294"/>
      <c r="AJ187" s="294"/>
      <c r="AK187" s="294"/>
      <c r="AL187" s="294"/>
      <c r="AM187" s="294"/>
      <c r="AN187" s="294"/>
      <c r="AO187" s="294"/>
      <c r="AP187" s="294"/>
      <c r="AQ187" s="294"/>
      <c r="AR187" s="294"/>
      <c r="AS187" s="294"/>
      <c r="AT187" s="294"/>
      <c r="AU187" s="294"/>
      <c r="AV187" s="294"/>
      <c r="AW187" s="294"/>
      <c r="AX187" s="294"/>
      <c r="AY187" s="294"/>
      <c r="AZ187" s="294"/>
      <c r="BA187" s="294"/>
      <c r="BB187" s="294"/>
      <c r="BC187" s="294"/>
      <c r="BD187" s="294"/>
      <c r="BE187" s="294"/>
      <c r="BF187" s="294"/>
      <c r="BG187" s="294"/>
      <c r="BH187" s="294"/>
      <c r="BI187" s="294"/>
      <c r="BJ187" s="294"/>
      <c r="BK187" s="294"/>
      <c r="BL187" s="294"/>
      <c r="BM187" s="294"/>
      <c r="BN187" s="294"/>
      <c r="BO187" s="294"/>
      <c r="BP187" s="294"/>
      <c r="BQ187" s="294"/>
      <c r="BR187" s="294"/>
      <c r="BS187" s="2"/>
      <c r="BT187" s="2"/>
      <c r="BU187" s="2"/>
      <c r="BV187" s="2"/>
      <c r="BW187" s="2"/>
      <c r="BX187" s="2"/>
      <c r="BY187" s="2"/>
      <c r="BZ187" s="2"/>
      <c r="CA187" s="2"/>
      <c r="CB187" s="2"/>
    </row>
    <row r="188" customFormat="false" ht="12.75" hidden="false" customHeight="false" outlineLevel="0" collapsed="false">
      <c r="A188" s="2"/>
      <c r="B188" s="2"/>
      <c r="C188" s="293"/>
      <c r="D188" s="293"/>
      <c r="E188" s="294"/>
      <c r="F188" s="294"/>
      <c r="G188" s="294"/>
      <c r="H188" s="294"/>
      <c r="I188" s="294"/>
      <c r="J188" s="294"/>
      <c r="K188" s="294"/>
      <c r="L188" s="294"/>
      <c r="M188" s="294"/>
      <c r="N188" s="294"/>
      <c r="O188" s="294"/>
      <c r="P188" s="294"/>
      <c r="Q188" s="294"/>
      <c r="R188" s="294"/>
      <c r="S188" s="294"/>
      <c r="T188" s="294"/>
      <c r="U188" s="294"/>
      <c r="V188" s="294"/>
      <c r="W188" s="294"/>
      <c r="X188" s="294"/>
      <c r="Y188" s="294"/>
      <c r="Z188" s="294"/>
      <c r="AA188" s="294"/>
      <c r="AB188" s="294"/>
      <c r="AC188" s="294"/>
      <c r="AD188" s="294"/>
      <c r="AE188" s="294"/>
      <c r="AF188" s="294"/>
      <c r="AG188" s="294"/>
      <c r="AH188" s="294"/>
      <c r="AI188" s="294"/>
      <c r="AJ188" s="294"/>
      <c r="AK188" s="294"/>
      <c r="AL188" s="294"/>
      <c r="AM188" s="294"/>
      <c r="AN188" s="294"/>
      <c r="AO188" s="294"/>
      <c r="AP188" s="294"/>
      <c r="AQ188" s="294"/>
      <c r="AR188" s="294"/>
      <c r="AS188" s="294"/>
      <c r="AT188" s="294"/>
      <c r="AU188" s="294"/>
      <c r="AV188" s="294"/>
      <c r="AW188" s="294"/>
      <c r="AX188" s="294"/>
      <c r="AY188" s="294"/>
      <c r="AZ188" s="294"/>
      <c r="BA188" s="294"/>
      <c r="BB188" s="294"/>
      <c r="BC188" s="294"/>
      <c r="BD188" s="294"/>
      <c r="BE188" s="294"/>
      <c r="BF188" s="294"/>
      <c r="BG188" s="294"/>
      <c r="BH188" s="294"/>
      <c r="BI188" s="294"/>
      <c r="BJ188" s="294"/>
      <c r="BK188" s="294"/>
      <c r="BL188" s="294"/>
      <c r="BM188" s="294"/>
      <c r="BN188" s="294"/>
      <c r="BO188" s="294"/>
      <c r="BP188" s="294"/>
      <c r="BQ188" s="294"/>
      <c r="BR188" s="294"/>
      <c r="BS188" s="2"/>
      <c r="BT188" s="2"/>
      <c r="BU188" s="2"/>
      <c r="BV188" s="2"/>
      <c r="BW188" s="2"/>
      <c r="BX188" s="2"/>
      <c r="BY188" s="2"/>
      <c r="BZ188" s="2"/>
      <c r="CA188" s="2"/>
      <c r="CB188" s="2"/>
    </row>
    <row r="189" customFormat="false" ht="12.75" hidden="false" customHeight="false" outlineLevel="0" collapsed="false">
      <c r="A189" s="2"/>
      <c r="B189" s="2"/>
      <c r="C189" s="293"/>
      <c r="D189" s="293"/>
      <c r="E189" s="294"/>
      <c r="F189" s="294"/>
      <c r="G189" s="294"/>
      <c r="H189" s="294"/>
      <c r="I189" s="294"/>
      <c r="J189" s="294"/>
      <c r="K189" s="294"/>
      <c r="L189" s="294"/>
      <c r="M189" s="294"/>
      <c r="N189" s="294"/>
      <c r="O189" s="294"/>
      <c r="P189" s="294"/>
      <c r="Q189" s="294"/>
      <c r="R189" s="294"/>
      <c r="S189" s="294"/>
      <c r="T189" s="294"/>
      <c r="U189" s="294"/>
      <c r="V189" s="294"/>
      <c r="W189" s="294"/>
      <c r="X189" s="294"/>
      <c r="Y189" s="294"/>
      <c r="Z189" s="294"/>
      <c r="AA189" s="294"/>
      <c r="AB189" s="294"/>
      <c r="AC189" s="294"/>
      <c r="AD189" s="294"/>
      <c r="AE189" s="294"/>
      <c r="AF189" s="294"/>
      <c r="AG189" s="294"/>
      <c r="AH189" s="294"/>
      <c r="AI189" s="294"/>
      <c r="AJ189" s="294"/>
      <c r="AK189" s="294"/>
      <c r="AL189" s="294"/>
      <c r="AM189" s="294"/>
      <c r="AN189" s="294"/>
      <c r="AO189" s="294"/>
      <c r="AP189" s="294"/>
      <c r="AQ189" s="294"/>
      <c r="AR189" s="294"/>
      <c r="AS189" s="294"/>
      <c r="AT189" s="294"/>
      <c r="AU189" s="294"/>
      <c r="AV189" s="294"/>
      <c r="AW189" s="294"/>
      <c r="AX189" s="294"/>
      <c r="AY189" s="294"/>
      <c r="AZ189" s="294"/>
      <c r="BA189" s="294"/>
      <c r="BB189" s="294"/>
      <c r="BC189" s="294"/>
      <c r="BD189" s="294"/>
      <c r="BE189" s="294"/>
      <c r="BF189" s="294"/>
      <c r="BG189" s="294"/>
      <c r="BH189" s="294"/>
      <c r="BI189" s="294"/>
      <c r="BJ189" s="294"/>
      <c r="BK189" s="294"/>
      <c r="BL189" s="294"/>
      <c r="BM189" s="294"/>
      <c r="BN189" s="294"/>
      <c r="BO189" s="294"/>
      <c r="BP189" s="294"/>
      <c r="BQ189" s="294"/>
      <c r="BR189" s="294"/>
      <c r="BS189" s="2"/>
      <c r="BT189" s="2"/>
      <c r="BU189" s="2"/>
      <c r="BV189" s="2"/>
      <c r="BW189" s="2"/>
      <c r="BX189" s="2"/>
      <c r="BY189" s="2"/>
      <c r="BZ189" s="2"/>
      <c r="CA189" s="2"/>
      <c r="CB189" s="2"/>
    </row>
    <row r="190" customFormat="false" ht="12.75" hidden="false" customHeight="false" outlineLevel="0" collapsed="false">
      <c r="A190" s="2"/>
      <c r="B190" s="2"/>
      <c r="C190" s="293"/>
      <c r="D190" s="293"/>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94"/>
      <c r="AM190" s="294"/>
      <c r="AN190" s="294"/>
      <c r="AO190" s="294"/>
      <c r="AP190" s="294"/>
      <c r="AQ190" s="294"/>
      <c r="AR190" s="294"/>
      <c r="AS190" s="294"/>
      <c r="AT190" s="294"/>
      <c r="AU190" s="294"/>
      <c r="AV190" s="294"/>
      <c r="AW190" s="294"/>
      <c r="AX190" s="294"/>
      <c r="AY190" s="294"/>
      <c r="AZ190" s="294"/>
      <c r="BA190" s="294"/>
      <c r="BB190" s="294"/>
      <c r="BC190" s="294"/>
      <c r="BD190" s="294"/>
      <c r="BE190" s="294"/>
      <c r="BF190" s="294"/>
      <c r="BG190" s="294"/>
      <c r="BH190" s="294"/>
      <c r="BI190" s="294"/>
      <c r="BJ190" s="294"/>
      <c r="BK190" s="294"/>
      <c r="BL190" s="294"/>
      <c r="BM190" s="294"/>
      <c r="BN190" s="294"/>
      <c r="BO190" s="294"/>
      <c r="BP190" s="294"/>
      <c r="BQ190" s="294"/>
      <c r="BR190" s="294"/>
      <c r="BS190" s="2"/>
      <c r="BT190" s="2"/>
      <c r="BU190" s="2"/>
      <c r="BV190" s="2"/>
      <c r="BW190" s="2"/>
      <c r="BX190" s="2"/>
      <c r="BY190" s="2"/>
      <c r="BZ190" s="2"/>
      <c r="CA190" s="2"/>
      <c r="CB190" s="2"/>
    </row>
    <row r="191" customFormat="false" ht="12.75" hidden="false" customHeight="false" outlineLevel="0" collapsed="false">
      <c r="A191" s="2"/>
      <c r="B191" s="2"/>
      <c r="C191" s="293"/>
      <c r="D191" s="293"/>
      <c r="E191" s="294"/>
      <c r="F191" s="294"/>
      <c r="G191" s="294"/>
      <c r="H191" s="294"/>
      <c r="I191" s="294"/>
      <c r="J191" s="294"/>
      <c r="K191" s="294"/>
      <c r="L191" s="294"/>
      <c r="M191" s="294"/>
      <c r="N191" s="294"/>
      <c r="O191" s="294"/>
      <c r="P191" s="294"/>
      <c r="Q191" s="294"/>
      <c r="R191" s="294"/>
      <c r="S191" s="294"/>
      <c r="T191" s="294"/>
      <c r="U191" s="294"/>
      <c r="V191" s="294"/>
      <c r="W191" s="294"/>
      <c r="X191" s="294"/>
      <c r="Y191" s="294"/>
      <c r="Z191" s="294"/>
      <c r="AA191" s="294"/>
      <c r="AB191" s="294"/>
      <c r="AC191" s="294"/>
      <c r="AD191" s="294"/>
      <c r="AE191" s="294"/>
      <c r="AF191" s="294"/>
      <c r="AG191" s="294"/>
      <c r="AH191" s="294"/>
      <c r="AI191" s="294"/>
      <c r="AJ191" s="294"/>
      <c r="AK191" s="294"/>
      <c r="AL191" s="294"/>
      <c r="AM191" s="294"/>
      <c r="AN191" s="294"/>
      <c r="AO191" s="294"/>
      <c r="AP191" s="294"/>
      <c r="AQ191" s="294"/>
      <c r="AR191" s="294"/>
      <c r="AS191" s="294"/>
      <c r="AT191" s="294"/>
      <c r="AU191" s="294"/>
      <c r="AV191" s="294"/>
      <c r="AW191" s="294"/>
      <c r="AX191" s="294"/>
      <c r="AY191" s="294"/>
      <c r="AZ191" s="294"/>
      <c r="BA191" s="294"/>
      <c r="BB191" s="294"/>
      <c r="BC191" s="294"/>
      <c r="BD191" s="294"/>
      <c r="BE191" s="294"/>
      <c r="BF191" s="294"/>
      <c r="BG191" s="294"/>
      <c r="BH191" s="294"/>
      <c r="BI191" s="294"/>
      <c r="BJ191" s="294"/>
      <c r="BK191" s="294"/>
      <c r="BL191" s="294"/>
      <c r="BM191" s="294"/>
      <c r="BN191" s="294"/>
      <c r="BO191" s="294"/>
      <c r="BP191" s="294"/>
      <c r="BQ191" s="294"/>
      <c r="BR191" s="294"/>
      <c r="BS191" s="2"/>
      <c r="BT191" s="2"/>
      <c r="BU191" s="2"/>
      <c r="BV191" s="2"/>
      <c r="BW191" s="2"/>
      <c r="BX191" s="2"/>
      <c r="BY191" s="2"/>
      <c r="BZ191" s="2"/>
      <c r="CA191" s="2"/>
      <c r="CB191" s="2"/>
    </row>
    <row r="192" customFormat="false" ht="12.75" hidden="false" customHeight="false" outlineLevel="0" collapsed="false">
      <c r="A192" s="2"/>
      <c r="B192" s="2"/>
      <c r="C192" s="293"/>
      <c r="D192" s="293"/>
      <c r="E192" s="294"/>
      <c r="F192" s="294"/>
      <c r="G192" s="294"/>
      <c r="H192" s="294"/>
      <c r="I192" s="294"/>
      <c r="J192" s="294"/>
      <c r="K192" s="294"/>
      <c r="L192" s="294"/>
      <c r="M192" s="294"/>
      <c r="N192" s="294"/>
      <c r="O192" s="294"/>
      <c r="P192" s="294"/>
      <c r="Q192" s="294"/>
      <c r="R192" s="294"/>
      <c r="S192" s="294"/>
      <c r="T192" s="294"/>
      <c r="U192" s="294"/>
      <c r="V192" s="294"/>
      <c r="W192" s="294"/>
      <c r="X192" s="294"/>
      <c r="Y192" s="294"/>
      <c r="Z192" s="294"/>
      <c r="AA192" s="294"/>
      <c r="AB192" s="294"/>
      <c r="AC192" s="294"/>
      <c r="AD192" s="294"/>
      <c r="AE192" s="294"/>
      <c r="AF192" s="294"/>
      <c r="AG192" s="294"/>
      <c r="AH192" s="294"/>
      <c r="AI192" s="294"/>
      <c r="AJ192" s="294"/>
      <c r="AK192" s="294"/>
      <c r="AL192" s="294"/>
      <c r="AM192" s="294"/>
      <c r="AN192" s="294"/>
      <c r="AO192" s="294"/>
      <c r="AP192" s="294"/>
      <c r="AQ192" s="294"/>
      <c r="AR192" s="294"/>
      <c r="AS192" s="294"/>
      <c r="AT192" s="294"/>
      <c r="AU192" s="294"/>
      <c r="AV192" s="294"/>
      <c r="AW192" s="294"/>
      <c r="AX192" s="294"/>
      <c r="AY192" s="294"/>
      <c r="AZ192" s="294"/>
      <c r="BA192" s="294"/>
      <c r="BB192" s="294"/>
      <c r="BC192" s="294"/>
      <c r="BD192" s="294"/>
      <c r="BE192" s="294"/>
      <c r="BF192" s="294"/>
      <c r="BG192" s="294"/>
      <c r="BH192" s="294"/>
      <c r="BI192" s="294"/>
      <c r="BJ192" s="294"/>
      <c r="BK192" s="294"/>
      <c r="BL192" s="294"/>
      <c r="BM192" s="294"/>
      <c r="BN192" s="294"/>
      <c r="BO192" s="294"/>
      <c r="BP192" s="294"/>
      <c r="BQ192" s="294"/>
      <c r="BR192" s="294"/>
      <c r="BS192" s="2"/>
      <c r="BT192" s="2"/>
      <c r="BU192" s="2"/>
      <c r="BV192" s="2"/>
      <c r="BW192" s="2"/>
      <c r="BX192" s="2"/>
      <c r="BY192" s="2"/>
      <c r="BZ192" s="2"/>
      <c r="CA192" s="2"/>
      <c r="CB192" s="2"/>
    </row>
    <row r="193" customFormat="false" ht="12.75" hidden="false" customHeight="false" outlineLevel="0" collapsed="false">
      <c r="A193" s="2"/>
      <c r="B193" s="2"/>
      <c r="C193" s="293"/>
      <c r="D193" s="293"/>
      <c r="E193" s="294"/>
      <c r="F193" s="294"/>
      <c r="G193" s="294"/>
      <c r="H193" s="294"/>
      <c r="I193" s="294"/>
      <c r="J193" s="294"/>
      <c r="K193" s="294"/>
      <c r="L193" s="294"/>
      <c r="M193" s="294"/>
      <c r="N193" s="294"/>
      <c r="O193" s="294"/>
      <c r="P193" s="294"/>
      <c r="Q193" s="294"/>
      <c r="R193" s="294"/>
      <c r="S193" s="294"/>
      <c r="T193" s="294"/>
      <c r="U193" s="294"/>
      <c r="V193" s="294"/>
      <c r="W193" s="294"/>
      <c r="X193" s="294"/>
      <c r="Y193" s="294"/>
      <c r="Z193" s="294"/>
      <c r="AA193" s="294"/>
      <c r="AB193" s="294"/>
      <c r="AC193" s="294"/>
      <c r="AD193" s="294"/>
      <c r="AE193" s="294"/>
      <c r="AF193" s="294"/>
      <c r="AG193" s="294"/>
      <c r="AH193" s="294"/>
      <c r="AI193" s="294"/>
      <c r="AJ193" s="294"/>
      <c r="AK193" s="294"/>
      <c r="AL193" s="294"/>
      <c r="AM193" s="294"/>
      <c r="AN193" s="294"/>
      <c r="AO193" s="294"/>
      <c r="AP193" s="294"/>
      <c r="AQ193" s="294"/>
      <c r="AR193" s="294"/>
      <c r="AS193" s="294"/>
      <c r="AT193" s="294"/>
      <c r="AU193" s="294"/>
      <c r="AV193" s="294"/>
      <c r="AW193" s="294"/>
      <c r="AX193" s="294"/>
      <c r="AY193" s="294"/>
      <c r="AZ193" s="294"/>
      <c r="BA193" s="294"/>
      <c r="BB193" s="294"/>
      <c r="BC193" s="294"/>
      <c r="BD193" s="294"/>
      <c r="BE193" s="294"/>
      <c r="BF193" s="294"/>
      <c r="BG193" s="294"/>
      <c r="BH193" s="294"/>
      <c r="BI193" s="294"/>
      <c r="BJ193" s="294"/>
      <c r="BK193" s="294"/>
      <c r="BL193" s="294"/>
      <c r="BM193" s="294"/>
      <c r="BN193" s="294"/>
      <c r="BO193" s="294"/>
      <c r="BP193" s="294"/>
      <c r="BQ193" s="294"/>
      <c r="BR193" s="294"/>
      <c r="BS193" s="2"/>
      <c r="BT193" s="2"/>
      <c r="BU193" s="2"/>
      <c r="BV193" s="2"/>
      <c r="BW193" s="2"/>
      <c r="BX193" s="2"/>
      <c r="BY193" s="2"/>
      <c r="BZ193" s="2"/>
      <c r="CA193" s="2"/>
      <c r="CB193" s="2"/>
    </row>
    <row r="194" customFormat="false" ht="12.75" hidden="false" customHeight="false" outlineLevel="0" collapsed="false">
      <c r="A194" s="2"/>
      <c r="B194" s="2"/>
      <c r="C194" s="293"/>
      <c r="D194" s="293"/>
      <c r="E194" s="294"/>
      <c r="F194" s="294"/>
      <c r="G194" s="294"/>
      <c r="H194" s="294"/>
      <c r="I194" s="294"/>
      <c r="J194" s="294"/>
      <c r="K194" s="294"/>
      <c r="L194" s="294"/>
      <c r="M194" s="294"/>
      <c r="N194" s="294"/>
      <c r="O194" s="294"/>
      <c r="P194" s="294"/>
      <c r="Q194" s="294"/>
      <c r="R194" s="294"/>
      <c r="S194" s="294"/>
      <c r="T194" s="294"/>
      <c r="U194" s="294"/>
      <c r="V194" s="294"/>
      <c r="W194" s="294"/>
      <c r="X194" s="294"/>
      <c r="Y194" s="294"/>
      <c r="Z194" s="294"/>
      <c r="AA194" s="294"/>
      <c r="AB194" s="294"/>
      <c r="AC194" s="294"/>
      <c r="AD194" s="294"/>
      <c r="AE194" s="294"/>
      <c r="AF194" s="294"/>
      <c r="AG194" s="294"/>
      <c r="AH194" s="294"/>
      <c r="AI194" s="294"/>
      <c r="AJ194" s="294"/>
      <c r="AK194" s="294"/>
      <c r="AL194" s="294"/>
      <c r="AM194" s="294"/>
      <c r="AN194" s="294"/>
      <c r="AO194" s="294"/>
      <c r="AP194" s="294"/>
      <c r="AQ194" s="294"/>
      <c r="AR194" s="294"/>
      <c r="AS194" s="294"/>
      <c r="AT194" s="294"/>
      <c r="AU194" s="294"/>
      <c r="AV194" s="294"/>
      <c r="AW194" s="294"/>
      <c r="AX194" s="294"/>
      <c r="AY194" s="294"/>
      <c r="AZ194" s="294"/>
      <c r="BA194" s="294"/>
      <c r="BB194" s="294"/>
      <c r="BC194" s="294"/>
      <c r="BD194" s="294"/>
      <c r="BE194" s="294"/>
      <c r="BF194" s="294"/>
      <c r="BG194" s="294"/>
      <c r="BH194" s="294"/>
      <c r="BI194" s="294"/>
      <c r="BJ194" s="294"/>
      <c r="BK194" s="294"/>
      <c r="BL194" s="294"/>
      <c r="BM194" s="294"/>
      <c r="BN194" s="294"/>
      <c r="BO194" s="294"/>
      <c r="BP194" s="294"/>
      <c r="BQ194" s="294"/>
      <c r="BR194" s="294"/>
      <c r="BS194" s="2"/>
      <c r="BT194" s="2"/>
      <c r="BU194" s="2"/>
      <c r="BV194" s="2"/>
      <c r="BW194" s="2"/>
      <c r="BX194" s="2"/>
      <c r="BY194" s="2"/>
      <c r="BZ194" s="2"/>
      <c r="CA194" s="2"/>
      <c r="CB194" s="2"/>
    </row>
    <row r="195" customFormat="false" ht="12.75" hidden="false" customHeight="false" outlineLevel="0" collapsed="false">
      <c r="A195" s="2"/>
      <c r="B195" s="2"/>
      <c r="C195" s="293"/>
      <c r="D195" s="293"/>
      <c r="E195" s="294"/>
      <c r="F195" s="294"/>
      <c r="G195" s="294"/>
      <c r="H195" s="294"/>
      <c r="I195" s="294"/>
      <c r="J195" s="294"/>
      <c r="K195" s="294"/>
      <c r="L195" s="294"/>
      <c r="M195" s="294"/>
      <c r="N195" s="294"/>
      <c r="O195" s="294"/>
      <c r="P195" s="294"/>
      <c r="Q195" s="294"/>
      <c r="R195" s="294"/>
      <c r="S195" s="294"/>
      <c r="T195" s="294"/>
      <c r="U195" s="294"/>
      <c r="V195" s="294"/>
      <c r="W195" s="294"/>
      <c r="X195" s="294"/>
      <c r="Y195" s="294"/>
      <c r="Z195" s="294"/>
      <c r="AA195" s="294"/>
      <c r="AB195" s="294"/>
      <c r="AC195" s="294"/>
      <c r="AD195" s="294"/>
      <c r="AE195" s="294"/>
      <c r="AF195" s="294"/>
      <c r="AG195" s="294"/>
      <c r="AH195" s="294"/>
      <c r="AI195" s="294"/>
      <c r="AJ195" s="294"/>
      <c r="AK195" s="294"/>
      <c r="AL195" s="294"/>
      <c r="AM195" s="294"/>
      <c r="AN195" s="294"/>
      <c r="AO195" s="294"/>
      <c r="AP195" s="294"/>
      <c r="AQ195" s="294"/>
      <c r="AR195" s="294"/>
      <c r="AS195" s="294"/>
      <c r="AT195" s="294"/>
      <c r="AU195" s="294"/>
      <c r="AV195" s="294"/>
      <c r="AW195" s="294"/>
      <c r="AX195" s="294"/>
      <c r="AY195" s="294"/>
      <c r="AZ195" s="294"/>
      <c r="BA195" s="294"/>
      <c r="BB195" s="294"/>
      <c r="BC195" s="294"/>
      <c r="BD195" s="294"/>
      <c r="BE195" s="294"/>
      <c r="BF195" s="294"/>
      <c r="BG195" s="294"/>
      <c r="BH195" s="294"/>
      <c r="BI195" s="294"/>
      <c r="BJ195" s="294"/>
      <c r="BK195" s="294"/>
      <c r="BL195" s="294"/>
      <c r="BM195" s="294"/>
      <c r="BN195" s="294"/>
      <c r="BO195" s="294"/>
      <c r="BP195" s="294"/>
      <c r="BQ195" s="294"/>
      <c r="BR195" s="294"/>
      <c r="BS195" s="2"/>
      <c r="BT195" s="2"/>
      <c r="BU195" s="2"/>
      <c r="BV195" s="2"/>
      <c r="BW195" s="2"/>
      <c r="BX195" s="2"/>
      <c r="BY195" s="2"/>
      <c r="BZ195" s="2"/>
      <c r="CA195" s="2"/>
      <c r="CB195" s="2"/>
    </row>
    <row r="196" customFormat="false" ht="12.75" hidden="false" customHeight="false" outlineLevel="0" collapsed="false">
      <c r="A196" s="2"/>
      <c r="B196" s="2"/>
      <c r="C196" s="293"/>
      <c r="D196" s="293"/>
      <c r="E196" s="294"/>
      <c r="F196" s="294"/>
      <c r="G196" s="294"/>
      <c r="H196" s="294"/>
      <c r="I196" s="294"/>
      <c r="J196" s="294"/>
      <c r="K196" s="294"/>
      <c r="L196" s="294"/>
      <c r="M196" s="294"/>
      <c r="N196" s="294"/>
      <c r="O196" s="294"/>
      <c r="P196" s="294"/>
      <c r="Q196" s="294"/>
      <c r="R196" s="294"/>
      <c r="S196" s="294"/>
      <c r="T196" s="294"/>
      <c r="U196" s="294"/>
      <c r="V196" s="294"/>
      <c r="W196" s="294"/>
      <c r="X196" s="294"/>
      <c r="Y196" s="294"/>
      <c r="Z196" s="294"/>
      <c r="AA196" s="294"/>
      <c r="AB196" s="294"/>
      <c r="AC196" s="294"/>
      <c r="AD196" s="294"/>
      <c r="AE196" s="294"/>
      <c r="AF196" s="294"/>
      <c r="AG196" s="294"/>
      <c r="AH196" s="294"/>
      <c r="AI196" s="294"/>
      <c r="AJ196" s="294"/>
      <c r="AK196" s="294"/>
      <c r="AL196" s="294"/>
      <c r="AM196" s="294"/>
      <c r="AN196" s="294"/>
      <c r="AO196" s="294"/>
      <c r="AP196" s="294"/>
      <c r="AQ196" s="294"/>
      <c r="AR196" s="294"/>
      <c r="AS196" s="294"/>
      <c r="AT196" s="294"/>
      <c r="AU196" s="294"/>
      <c r="AV196" s="294"/>
      <c r="AW196" s="294"/>
      <c r="AX196" s="294"/>
      <c r="AY196" s="294"/>
      <c r="AZ196" s="294"/>
      <c r="BA196" s="294"/>
      <c r="BB196" s="294"/>
      <c r="BC196" s="294"/>
      <c r="BD196" s="294"/>
      <c r="BE196" s="294"/>
      <c r="BF196" s="294"/>
      <c r="BG196" s="294"/>
      <c r="BH196" s="294"/>
      <c r="BI196" s="294"/>
      <c r="BJ196" s="294"/>
      <c r="BK196" s="294"/>
      <c r="BL196" s="294"/>
      <c r="BM196" s="294"/>
      <c r="BN196" s="294"/>
      <c r="BO196" s="294"/>
      <c r="BP196" s="294"/>
      <c r="BQ196" s="294"/>
      <c r="BR196" s="294"/>
      <c r="BS196" s="2"/>
      <c r="BT196" s="2"/>
      <c r="BU196" s="2"/>
      <c r="BV196" s="2"/>
      <c r="BW196" s="2"/>
      <c r="BX196" s="2"/>
      <c r="BY196" s="2"/>
      <c r="BZ196" s="2"/>
      <c r="CA196" s="2"/>
      <c r="CB196" s="2"/>
    </row>
    <row r="197" customFormat="false" ht="12.75" hidden="false" customHeight="false" outlineLevel="0" collapsed="false">
      <c r="A197" s="2"/>
      <c r="B197" s="2"/>
      <c r="C197" s="293"/>
      <c r="D197" s="293"/>
      <c r="E197" s="294"/>
      <c r="F197" s="294"/>
      <c r="G197" s="294"/>
      <c r="H197" s="294"/>
      <c r="I197" s="294"/>
      <c r="J197" s="294"/>
      <c r="K197" s="294"/>
      <c r="L197" s="294"/>
      <c r="M197" s="294"/>
      <c r="N197" s="294"/>
      <c r="O197" s="294"/>
      <c r="P197" s="294"/>
      <c r="Q197" s="294"/>
      <c r="R197" s="294"/>
      <c r="S197" s="294"/>
      <c r="T197" s="294"/>
      <c r="U197" s="294"/>
      <c r="V197" s="294"/>
      <c r="W197" s="294"/>
      <c r="X197" s="294"/>
      <c r="Y197" s="294"/>
      <c r="Z197" s="294"/>
      <c r="AA197" s="294"/>
      <c r="AB197" s="294"/>
      <c r="AC197" s="294"/>
      <c r="AD197" s="294"/>
      <c r="AE197" s="294"/>
      <c r="AF197" s="294"/>
      <c r="AG197" s="294"/>
      <c r="AH197" s="294"/>
      <c r="AI197" s="294"/>
      <c r="AJ197" s="294"/>
      <c r="AK197" s="294"/>
      <c r="AL197" s="294"/>
      <c r="AM197" s="294"/>
      <c r="AN197" s="294"/>
      <c r="AO197" s="294"/>
      <c r="AP197" s="294"/>
      <c r="AQ197" s="294"/>
      <c r="AR197" s="294"/>
      <c r="AS197" s="294"/>
      <c r="AT197" s="294"/>
      <c r="AU197" s="294"/>
      <c r="AV197" s="294"/>
      <c r="AW197" s="294"/>
      <c r="AX197" s="294"/>
      <c r="AY197" s="294"/>
      <c r="AZ197" s="294"/>
      <c r="BA197" s="294"/>
      <c r="BB197" s="294"/>
      <c r="BC197" s="294"/>
      <c r="BD197" s="294"/>
      <c r="BE197" s="294"/>
      <c r="BF197" s="294"/>
      <c r="BG197" s="294"/>
      <c r="BH197" s="294"/>
      <c r="BI197" s="294"/>
      <c r="BJ197" s="294"/>
      <c r="BK197" s="294"/>
      <c r="BL197" s="294"/>
      <c r="BM197" s="294"/>
      <c r="BN197" s="294"/>
      <c r="BO197" s="294"/>
      <c r="BP197" s="294"/>
      <c r="BQ197" s="294"/>
      <c r="BR197" s="294"/>
      <c r="BS197" s="2"/>
      <c r="BT197" s="2"/>
      <c r="BU197" s="2"/>
      <c r="BV197" s="2"/>
      <c r="BW197" s="2"/>
      <c r="BX197" s="2"/>
      <c r="BY197" s="2"/>
      <c r="BZ197" s="2"/>
      <c r="CA197" s="2"/>
      <c r="CB197" s="2"/>
    </row>
    <row r="198" customFormat="false" ht="12.75" hidden="false" customHeight="false" outlineLevel="0" collapsed="false">
      <c r="A198" s="2"/>
      <c r="B198" s="2"/>
      <c r="C198" s="293"/>
      <c r="D198" s="293"/>
      <c r="E198" s="294"/>
      <c r="F198" s="294"/>
      <c r="G198" s="294"/>
      <c r="H198" s="294"/>
      <c r="I198" s="294"/>
      <c r="J198" s="294"/>
      <c r="K198" s="294"/>
      <c r="L198" s="294"/>
      <c r="M198" s="294"/>
      <c r="N198" s="294"/>
      <c r="O198" s="294"/>
      <c r="P198" s="294"/>
      <c r="Q198" s="294"/>
      <c r="R198" s="294"/>
      <c r="S198" s="294"/>
      <c r="T198" s="294"/>
      <c r="U198" s="294"/>
      <c r="V198" s="294"/>
      <c r="W198" s="294"/>
      <c r="X198" s="294"/>
      <c r="Y198" s="294"/>
      <c r="Z198" s="294"/>
      <c r="AA198" s="294"/>
      <c r="AB198" s="294"/>
      <c r="AC198" s="294"/>
      <c r="AD198" s="294"/>
      <c r="AE198" s="294"/>
      <c r="AF198" s="294"/>
      <c r="AG198" s="294"/>
      <c r="AH198" s="294"/>
      <c r="AI198" s="294"/>
      <c r="AJ198" s="294"/>
      <c r="AK198" s="294"/>
      <c r="AL198" s="294"/>
      <c r="AM198" s="294"/>
      <c r="AN198" s="294"/>
      <c r="AO198" s="294"/>
      <c r="AP198" s="294"/>
      <c r="AQ198" s="294"/>
      <c r="AR198" s="294"/>
      <c r="AS198" s="294"/>
      <c r="AT198" s="294"/>
      <c r="AU198" s="294"/>
      <c r="AV198" s="294"/>
      <c r="AW198" s="294"/>
      <c r="AX198" s="294"/>
      <c r="AY198" s="294"/>
      <c r="AZ198" s="294"/>
      <c r="BA198" s="294"/>
      <c r="BB198" s="294"/>
      <c r="BC198" s="294"/>
      <c r="BD198" s="294"/>
      <c r="BE198" s="294"/>
      <c r="BF198" s="294"/>
      <c r="BG198" s="294"/>
      <c r="BH198" s="294"/>
      <c r="BI198" s="294"/>
      <c r="BJ198" s="294"/>
      <c r="BK198" s="294"/>
      <c r="BL198" s="294"/>
      <c r="BM198" s="294"/>
      <c r="BN198" s="294"/>
      <c r="BO198" s="294"/>
      <c r="BP198" s="294"/>
      <c r="BQ198" s="294"/>
      <c r="BR198" s="294"/>
      <c r="BS198" s="2"/>
      <c r="BT198" s="2"/>
      <c r="BU198" s="2"/>
      <c r="BV198" s="2"/>
      <c r="BW198" s="2"/>
      <c r="BX198" s="2"/>
      <c r="BY198" s="2"/>
      <c r="BZ198" s="2"/>
      <c r="CA198" s="2"/>
      <c r="CB198" s="2"/>
    </row>
    <row r="199" customFormat="false" ht="12.75" hidden="false" customHeight="false" outlineLevel="0" collapsed="false">
      <c r="A199" s="2"/>
      <c r="B199" s="2"/>
      <c r="C199" s="293"/>
      <c r="D199" s="293"/>
      <c r="E199" s="294"/>
      <c r="F199" s="294"/>
      <c r="G199" s="294"/>
      <c r="H199" s="294"/>
      <c r="I199" s="294"/>
      <c r="J199" s="294"/>
      <c r="K199" s="294"/>
      <c r="L199" s="294"/>
      <c r="M199" s="294"/>
      <c r="N199" s="294"/>
      <c r="O199" s="294"/>
      <c r="P199" s="294"/>
      <c r="Q199" s="294"/>
      <c r="R199" s="294"/>
      <c r="S199" s="294"/>
      <c r="T199" s="294"/>
      <c r="U199" s="294"/>
      <c r="V199" s="294"/>
      <c r="W199" s="294"/>
      <c r="X199" s="294"/>
      <c r="Y199" s="294"/>
      <c r="Z199" s="294"/>
      <c r="AA199" s="294"/>
      <c r="AB199" s="294"/>
      <c r="AC199" s="294"/>
      <c r="AD199" s="294"/>
      <c r="AE199" s="294"/>
      <c r="AF199" s="294"/>
      <c r="AG199" s="294"/>
      <c r="AH199" s="294"/>
      <c r="AI199" s="294"/>
      <c r="AJ199" s="294"/>
      <c r="AK199" s="294"/>
      <c r="AL199" s="294"/>
      <c r="AM199" s="294"/>
      <c r="AN199" s="294"/>
      <c r="AO199" s="294"/>
      <c r="AP199" s="294"/>
      <c r="AQ199" s="294"/>
      <c r="AR199" s="294"/>
      <c r="AS199" s="294"/>
      <c r="AT199" s="294"/>
      <c r="AU199" s="294"/>
      <c r="AV199" s="294"/>
      <c r="AW199" s="294"/>
      <c r="AX199" s="294"/>
      <c r="AY199" s="294"/>
      <c r="AZ199" s="294"/>
      <c r="BA199" s="294"/>
      <c r="BB199" s="294"/>
      <c r="BC199" s="294"/>
      <c r="BD199" s="294"/>
      <c r="BE199" s="294"/>
      <c r="BF199" s="294"/>
      <c r="BG199" s="294"/>
      <c r="BH199" s="294"/>
      <c r="BI199" s="294"/>
      <c r="BJ199" s="294"/>
      <c r="BK199" s="294"/>
      <c r="BL199" s="294"/>
      <c r="BM199" s="294"/>
      <c r="BN199" s="294"/>
      <c r="BO199" s="294"/>
      <c r="BP199" s="294"/>
      <c r="BQ199" s="294"/>
      <c r="BR199" s="294"/>
      <c r="BS199" s="2"/>
      <c r="BT199" s="2"/>
      <c r="BU199" s="2"/>
      <c r="BV199" s="2"/>
      <c r="BW199" s="2"/>
      <c r="BX199" s="2"/>
      <c r="BY199" s="2"/>
      <c r="BZ199" s="2"/>
      <c r="CA199" s="2"/>
      <c r="CB199" s="2"/>
    </row>
    <row r="200" customFormat="false" ht="12.75" hidden="false" customHeight="false" outlineLevel="0" collapsed="false">
      <c r="A200" s="2"/>
      <c r="B200" s="2"/>
      <c r="C200" s="293"/>
      <c r="D200" s="293"/>
      <c r="E200" s="294"/>
      <c r="F200" s="294"/>
      <c r="G200" s="294"/>
      <c r="H200" s="294"/>
      <c r="I200" s="294"/>
      <c r="J200" s="294"/>
      <c r="K200" s="294"/>
      <c r="L200" s="294"/>
      <c r="M200" s="294"/>
      <c r="N200" s="294"/>
      <c r="O200" s="294"/>
      <c r="P200" s="294"/>
      <c r="Q200" s="294"/>
      <c r="R200" s="294"/>
      <c r="S200" s="294"/>
      <c r="T200" s="294"/>
      <c r="U200" s="294"/>
      <c r="V200" s="294"/>
      <c r="W200" s="294"/>
      <c r="X200" s="294"/>
      <c r="Y200" s="294"/>
      <c r="Z200" s="294"/>
      <c r="AA200" s="294"/>
      <c r="AB200" s="294"/>
      <c r="AC200" s="294"/>
      <c r="AD200" s="294"/>
      <c r="AE200" s="294"/>
      <c r="AF200" s="294"/>
      <c r="AG200" s="294"/>
      <c r="AH200" s="294"/>
      <c r="AI200" s="294"/>
      <c r="AJ200" s="294"/>
      <c r="AK200" s="294"/>
      <c r="AL200" s="294"/>
      <c r="AM200" s="294"/>
      <c r="AN200" s="294"/>
      <c r="AO200" s="294"/>
      <c r="AP200" s="294"/>
      <c r="AQ200" s="294"/>
      <c r="AR200" s="294"/>
      <c r="AS200" s="294"/>
      <c r="AT200" s="294"/>
      <c r="AU200" s="294"/>
      <c r="AV200" s="294"/>
      <c r="AW200" s="294"/>
      <c r="AX200" s="294"/>
      <c r="AY200" s="294"/>
      <c r="AZ200" s="294"/>
      <c r="BA200" s="294"/>
      <c r="BB200" s="294"/>
      <c r="BC200" s="294"/>
      <c r="BD200" s="294"/>
      <c r="BE200" s="294"/>
      <c r="BF200" s="294"/>
      <c r="BG200" s="294"/>
      <c r="BH200" s="294"/>
      <c r="BI200" s="294"/>
      <c r="BJ200" s="294"/>
      <c r="BK200" s="294"/>
      <c r="BL200" s="294"/>
      <c r="BM200" s="294"/>
      <c r="BN200" s="294"/>
      <c r="BO200" s="294"/>
      <c r="BP200" s="294"/>
      <c r="BQ200" s="294"/>
      <c r="BR200" s="294"/>
      <c r="BS200" s="2"/>
      <c r="BT200" s="2"/>
      <c r="BU200" s="2"/>
      <c r="BV200" s="2"/>
      <c r="BW200" s="2"/>
      <c r="BX200" s="2"/>
      <c r="BY200" s="2"/>
      <c r="BZ200" s="2"/>
      <c r="CA200" s="2"/>
      <c r="CB200" s="2"/>
    </row>
    <row r="201" customFormat="false" ht="12.75" hidden="false" customHeight="false" outlineLevel="0" collapsed="false">
      <c r="A201" s="2"/>
      <c r="B201" s="2"/>
      <c r="C201" s="293"/>
      <c r="D201" s="293"/>
      <c r="E201" s="294"/>
      <c r="F201" s="294"/>
      <c r="G201" s="294"/>
      <c r="H201" s="294"/>
      <c r="I201" s="294"/>
      <c r="J201" s="294"/>
      <c r="K201" s="294"/>
      <c r="L201" s="294"/>
      <c r="M201" s="294"/>
      <c r="N201" s="294"/>
      <c r="O201" s="294"/>
      <c r="P201" s="294"/>
      <c r="Q201" s="294"/>
      <c r="R201" s="294"/>
      <c r="S201" s="294"/>
      <c r="T201" s="294"/>
      <c r="U201" s="294"/>
      <c r="V201" s="294"/>
      <c r="W201" s="294"/>
      <c r="X201" s="294"/>
      <c r="Y201" s="294"/>
      <c r="Z201" s="294"/>
      <c r="AA201" s="294"/>
      <c r="AB201" s="294"/>
      <c r="AC201" s="294"/>
      <c r="AD201" s="294"/>
      <c r="AE201" s="294"/>
      <c r="AF201" s="294"/>
      <c r="AG201" s="294"/>
      <c r="AH201" s="294"/>
      <c r="AI201" s="294"/>
      <c r="AJ201" s="294"/>
      <c r="AK201" s="294"/>
      <c r="AL201" s="294"/>
      <c r="AM201" s="294"/>
      <c r="AN201" s="294"/>
      <c r="AO201" s="294"/>
      <c r="AP201" s="294"/>
      <c r="AQ201" s="294"/>
      <c r="AR201" s="294"/>
      <c r="AS201" s="294"/>
      <c r="AT201" s="294"/>
      <c r="AU201" s="294"/>
      <c r="AV201" s="294"/>
      <c r="AW201" s="294"/>
      <c r="AX201" s="294"/>
      <c r="AY201" s="294"/>
      <c r="AZ201" s="294"/>
      <c r="BA201" s="294"/>
      <c r="BB201" s="294"/>
      <c r="BC201" s="294"/>
      <c r="BD201" s="294"/>
      <c r="BE201" s="294"/>
      <c r="BF201" s="294"/>
      <c r="BG201" s="294"/>
      <c r="BH201" s="294"/>
      <c r="BI201" s="294"/>
      <c r="BJ201" s="294"/>
      <c r="BK201" s="294"/>
      <c r="BL201" s="294"/>
      <c r="BM201" s="294"/>
      <c r="BN201" s="294"/>
      <c r="BO201" s="294"/>
      <c r="BP201" s="294"/>
      <c r="BQ201" s="294"/>
      <c r="BR201" s="294"/>
      <c r="BS201" s="2"/>
      <c r="BT201" s="2"/>
      <c r="BU201" s="2"/>
      <c r="BV201" s="2"/>
      <c r="BW201" s="2"/>
      <c r="BX201" s="2"/>
      <c r="BY201" s="2"/>
      <c r="BZ201" s="2"/>
      <c r="CA201" s="2"/>
      <c r="CB201" s="2"/>
    </row>
    <row r="202" customFormat="false" ht="12.75" hidden="false" customHeight="false" outlineLevel="0" collapsed="false">
      <c r="A202" s="2"/>
      <c r="B202" s="2"/>
      <c r="C202" s="293"/>
      <c r="D202" s="293"/>
      <c r="E202" s="294"/>
      <c r="F202" s="294"/>
      <c r="G202" s="294"/>
      <c r="H202" s="294"/>
      <c r="I202" s="294"/>
      <c r="J202" s="294"/>
      <c r="K202" s="294"/>
      <c r="L202" s="294"/>
      <c r="M202" s="294"/>
      <c r="N202" s="294"/>
      <c r="O202" s="294"/>
      <c r="P202" s="294"/>
      <c r="Q202" s="294"/>
      <c r="R202" s="294"/>
      <c r="S202" s="294"/>
      <c r="T202" s="294"/>
      <c r="U202" s="294"/>
      <c r="V202" s="294"/>
      <c r="W202" s="294"/>
      <c r="X202" s="294"/>
      <c r="Y202" s="294"/>
      <c r="Z202" s="294"/>
      <c r="AA202" s="294"/>
      <c r="AB202" s="294"/>
      <c r="AC202" s="294"/>
      <c r="AD202" s="294"/>
      <c r="AE202" s="294"/>
      <c r="AF202" s="294"/>
      <c r="AG202" s="294"/>
      <c r="AH202" s="294"/>
      <c r="AI202" s="294"/>
      <c r="AJ202" s="294"/>
      <c r="AK202" s="294"/>
      <c r="AL202" s="294"/>
      <c r="AM202" s="294"/>
      <c r="AN202" s="294"/>
      <c r="AO202" s="294"/>
      <c r="AP202" s="294"/>
      <c r="AQ202" s="294"/>
      <c r="AR202" s="294"/>
      <c r="AS202" s="294"/>
      <c r="AT202" s="294"/>
      <c r="AU202" s="294"/>
      <c r="AV202" s="294"/>
      <c r="AW202" s="294"/>
      <c r="AX202" s="294"/>
      <c r="AY202" s="294"/>
      <c r="AZ202" s="294"/>
      <c r="BA202" s="294"/>
      <c r="BB202" s="294"/>
      <c r="BC202" s="294"/>
      <c r="BD202" s="294"/>
      <c r="BE202" s="294"/>
      <c r="BF202" s="294"/>
      <c r="BG202" s="294"/>
      <c r="BH202" s="294"/>
      <c r="BI202" s="294"/>
      <c r="BJ202" s="294"/>
      <c r="BK202" s="294"/>
      <c r="BL202" s="294"/>
      <c r="BM202" s="294"/>
      <c r="BN202" s="294"/>
      <c r="BO202" s="294"/>
      <c r="BP202" s="294"/>
      <c r="BQ202" s="294"/>
      <c r="BR202" s="294"/>
      <c r="BS202" s="2"/>
      <c r="BT202" s="2"/>
      <c r="BU202" s="2"/>
      <c r="BV202" s="2"/>
      <c r="BW202" s="2"/>
      <c r="BX202" s="2"/>
      <c r="BY202" s="2"/>
      <c r="BZ202" s="2"/>
      <c r="CA202" s="2"/>
      <c r="CB202" s="2"/>
    </row>
    <row r="203" customFormat="false" ht="12.75" hidden="false" customHeight="false" outlineLevel="0" collapsed="false">
      <c r="A203" s="2"/>
      <c r="B203" s="2"/>
      <c r="C203" s="293"/>
      <c r="D203" s="293"/>
      <c r="E203" s="294"/>
      <c r="F203" s="294"/>
      <c r="G203" s="294"/>
      <c r="H203" s="294"/>
      <c r="I203" s="294"/>
      <c r="J203" s="294"/>
      <c r="K203" s="294"/>
      <c r="L203" s="294"/>
      <c r="M203" s="294"/>
      <c r="N203" s="294"/>
      <c r="O203" s="294"/>
      <c r="P203" s="294"/>
      <c r="Q203" s="294"/>
      <c r="R203" s="294"/>
      <c r="S203" s="294"/>
      <c r="T203" s="294"/>
      <c r="U203" s="294"/>
      <c r="V203" s="294"/>
      <c r="W203" s="294"/>
      <c r="X203" s="294"/>
      <c r="Y203" s="294"/>
      <c r="Z203" s="294"/>
      <c r="AA203" s="294"/>
      <c r="AB203" s="294"/>
      <c r="AC203" s="294"/>
      <c r="AD203" s="294"/>
      <c r="AE203" s="294"/>
      <c r="AF203" s="294"/>
      <c r="AG203" s="294"/>
      <c r="AH203" s="294"/>
      <c r="AI203" s="294"/>
      <c r="AJ203" s="294"/>
      <c r="AK203" s="294"/>
      <c r="AL203" s="294"/>
      <c r="AM203" s="294"/>
      <c r="AN203" s="294"/>
      <c r="AO203" s="294"/>
      <c r="AP203" s="294"/>
      <c r="AQ203" s="294"/>
      <c r="AR203" s="294"/>
      <c r="AS203" s="294"/>
      <c r="AT203" s="294"/>
      <c r="AU203" s="294"/>
      <c r="AV203" s="294"/>
      <c r="AW203" s="294"/>
      <c r="AX203" s="294"/>
      <c r="AY203" s="294"/>
      <c r="AZ203" s="294"/>
      <c r="BA203" s="294"/>
      <c r="BB203" s="294"/>
      <c r="BC203" s="294"/>
      <c r="BD203" s="294"/>
      <c r="BE203" s="294"/>
      <c r="BF203" s="294"/>
      <c r="BG203" s="294"/>
      <c r="BH203" s="294"/>
      <c r="BI203" s="294"/>
      <c r="BJ203" s="294"/>
      <c r="BK203" s="294"/>
      <c r="BL203" s="294"/>
      <c r="BM203" s="294"/>
      <c r="BN203" s="294"/>
      <c r="BO203" s="294"/>
      <c r="BP203" s="294"/>
      <c r="BQ203" s="294"/>
      <c r="BR203" s="294"/>
      <c r="BS203" s="2"/>
      <c r="BT203" s="2"/>
      <c r="BU203" s="2"/>
      <c r="BV203" s="2"/>
      <c r="BW203" s="2"/>
      <c r="BX203" s="2"/>
      <c r="BY203" s="2"/>
      <c r="BZ203" s="2"/>
      <c r="CA203" s="2"/>
      <c r="CB203" s="2"/>
    </row>
    <row r="204" customFormat="false" ht="12.75" hidden="false" customHeight="false" outlineLevel="0" collapsed="false">
      <c r="A204" s="2"/>
      <c r="B204" s="2"/>
      <c r="C204" s="293"/>
      <c r="D204" s="293"/>
      <c r="E204" s="294"/>
      <c r="F204" s="294"/>
      <c r="G204" s="294"/>
      <c r="H204" s="294"/>
      <c r="I204" s="294"/>
      <c r="J204" s="294"/>
      <c r="K204" s="294"/>
      <c r="L204" s="294"/>
      <c r="M204" s="294"/>
      <c r="N204" s="294"/>
      <c r="O204" s="294"/>
      <c r="P204" s="294"/>
      <c r="Q204" s="294"/>
      <c r="R204" s="294"/>
      <c r="S204" s="294"/>
      <c r="T204" s="294"/>
      <c r="U204" s="294"/>
      <c r="V204" s="294"/>
      <c r="W204" s="294"/>
      <c r="X204" s="294"/>
      <c r="Y204" s="294"/>
      <c r="Z204" s="294"/>
      <c r="AA204" s="294"/>
      <c r="AB204" s="294"/>
      <c r="AC204" s="294"/>
      <c r="AD204" s="294"/>
      <c r="AE204" s="294"/>
      <c r="AF204" s="294"/>
      <c r="AG204" s="294"/>
      <c r="AH204" s="294"/>
      <c r="AI204" s="294"/>
      <c r="AJ204" s="294"/>
      <c r="AK204" s="294"/>
      <c r="AL204" s="294"/>
      <c r="AM204" s="294"/>
      <c r="AN204" s="294"/>
      <c r="AO204" s="294"/>
      <c r="AP204" s="294"/>
      <c r="AQ204" s="294"/>
      <c r="AR204" s="294"/>
      <c r="AS204" s="294"/>
      <c r="AT204" s="294"/>
      <c r="AU204" s="294"/>
      <c r="AV204" s="294"/>
      <c r="AW204" s="294"/>
      <c r="AX204" s="294"/>
      <c r="AY204" s="294"/>
      <c r="AZ204" s="294"/>
      <c r="BA204" s="294"/>
      <c r="BB204" s="294"/>
      <c r="BC204" s="294"/>
      <c r="BD204" s="294"/>
      <c r="BE204" s="294"/>
      <c r="BF204" s="294"/>
      <c r="BG204" s="294"/>
      <c r="BH204" s="294"/>
      <c r="BI204" s="294"/>
      <c r="BJ204" s="294"/>
      <c r="BK204" s="294"/>
      <c r="BL204" s="294"/>
      <c r="BM204" s="294"/>
      <c r="BN204" s="294"/>
      <c r="BO204" s="294"/>
      <c r="BP204" s="294"/>
      <c r="BQ204" s="294"/>
      <c r="BR204" s="294"/>
      <c r="BS204" s="2"/>
      <c r="BT204" s="2"/>
      <c r="BU204" s="2"/>
      <c r="BV204" s="2"/>
      <c r="BW204" s="2"/>
      <c r="BX204" s="2"/>
      <c r="BY204" s="2"/>
      <c r="BZ204" s="2"/>
      <c r="CA204" s="2"/>
      <c r="CB204" s="2"/>
    </row>
    <row r="205" customFormat="false" ht="12.75" hidden="false" customHeight="false" outlineLevel="0" collapsed="false">
      <c r="A205" s="2"/>
      <c r="B205" s="2"/>
      <c r="C205" s="293"/>
      <c r="D205" s="293"/>
      <c r="E205" s="294"/>
      <c r="F205" s="294"/>
      <c r="G205" s="294"/>
      <c r="H205" s="294"/>
      <c r="I205" s="294"/>
      <c r="J205" s="294"/>
      <c r="K205" s="294"/>
      <c r="L205" s="294"/>
      <c r="M205" s="294"/>
      <c r="N205" s="294"/>
      <c r="O205" s="294"/>
      <c r="P205" s="294"/>
      <c r="Q205" s="294"/>
      <c r="R205" s="294"/>
      <c r="S205" s="294"/>
      <c r="T205" s="294"/>
      <c r="U205" s="294"/>
      <c r="V205" s="294"/>
      <c r="W205" s="294"/>
      <c r="X205" s="294"/>
      <c r="Y205" s="294"/>
      <c r="Z205" s="294"/>
      <c r="AA205" s="294"/>
      <c r="AB205" s="294"/>
      <c r="AC205" s="294"/>
      <c r="AD205" s="294"/>
      <c r="AE205" s="294"/>
      <c r="AF205" s="294"/>
      <c r="AG205" s="294"/>
      <c r="AH205" s="294"/>
      <c r="AI205" s="294"/>
      <c r="AJ205" s="294"/>
      <c r="AK205" s="294"/>
      <c r="AL205" s="294"/>
      <c r="AM205" s="294"/>
      <c r="AN205" s="294"/>
      <c r="AO205" s="294"/>
      <c r="AP205" s="294"/>
      <c r="AQ205" s="294"/>
      <c r="AR205" s="294"/>
      <c r="AS205" s="294"/>
      <c r="AT205" s="294"/>
      <c r="AU205" s="294"/>
      <c r="AV205" s="294"/>
      <c r="AW205" s="294"/>
      <c r="AX205" s="294"/>
      <c r="AY205" s="294"/>
      <c r="AZ205" s="294"/>
      <c r="BA205" s="294"/>
      <c r="BB205" s="294"/>
      <c r="BC205" s="294"/>
      <c r="BD205" s="294"/>
      <c r="BE205" s="294"/>
      <c r="BF205" s="294"/>
      <c r="BG205" s="294"/>
      <c r="BH205" s="294"/>
      <c r="BI205" s="294"/>
      <c r="BJ205" s="294"/>
      <c r="BK205" s="294"/>
      <c r="BL205" s="294"/>
      <c r="BM205" s="294"/>
      <c r="BN205" s="294"/>
      <c r="BO205" s="294"/>
      <c r="BP205" s="294"/>
      <c r="BQ205" s="294"/>
      <c r="BR205" s="294"/>
      <c r="BS205" s="2"/>
      <c r="BT205" s="2"/>
      <c r="BU205" s="2"/>
      <c r="BV205" s="2"/>
      <c r="BW205" s="2"/>
      <c r="BX205" s="2"/>
      <c r="BY205" s="2"/>
      <c r="BZ205" s="2"/>
      <c r="CA205" s="2"/>
      <c r="CB205" s="2"/>
    </row>
    <row r="206" customFormat="false" ht="12.75" hidden="false" customHeight="false" outlineLevel="0" collapsed="false">
      <c r="A206" s="2"/>
      <c r="B206" s="2"/>
      <c r="C206" s="293"/>
      <c r="D206" s="293"/>
      <c r="E206" s="294"/>
      <c r="F206" s="294"/>
      <c r="G206" s="294"/>
      <c r="H206" s="294"/>
      <c r="I206" s="294"/>
      <c r="J206" s="294"/>
      <c r="K206" s="294"/>
      <c r="L206" s="294"/>
      <c r="M206" s="294"/>
      <c r="N206" s="294"/>
      <c r="O206" s="294"/>
      <c r="P206" s="294"/>
      <c r="Q206" s="294"/>
      <c r="R206" s="294"/>
      <c r="S206" s="294"/>
      <c r="T206" s="294"/>
      <c r="U206" s="294"/>
      <c r="V206" s="294"/>
      <c r="W206" s="294"/>
      <c r="X206" s="294"/>
      <c r="Y206" s="294"/>
      <c r="Z206" s="294"/>
      <c r="AA206" s="294"/>
      <c r="AB206" s="294"/>
      <c r="AC206" s="294"/>
      <c r="AD206" s="294"/>
      <c r="AE206" s="294"/>
      <c r="AF206" s="294"/>
      <c r="AG206" s="294"/>
      <c r="AH206" s="294"/>
      <c r="AI206" s="294"/>
      <c r="AJ206" s="294"/>
      <c r="AK206" s="294"/>
      <c r="AL206" s="294"/>
      <c r="AM206" s="294"/>
      <c r="AN206" s="294"/>
      <c r="AO206" s="294"/>
      <c r="AP206" s="294"/>
      <c r="AQ206" s="294"/>
      <c r="AR206" s="294"/>
      <c r="AS206" s="294"/>
      <c r="AT206" s="294"/>
      <c r="AU206" s="294"/>
      <c r="AV206" s="294"/>
      <c r="AW206" s="294"/>
      <c r="AX206" s="294"/>
      <c r="AY206" s="294"/>
      <c r="AZ206" s="294"/>
      <c r="BA206" s="294"/>
      <c r="BB206" s="294"/>
      <c r="BC206" s="294"/>
      <c r="BD206" s="294"/>
      <c r="BE206" s="294"/>
      <c r="BF206" s="294"/>
      <c r="BG206" s="294"/>
      <c r="BH206" s="294"/>
      <c r="BI206" s="294"/>
      <c r="BJ206" s="294"/>
      <c r="BK206" s="294"/>
      <c r="BL206" s="294"/>
      <c r="BM206" s="294"/>
      <c r="BN206" s="294"/>
      <c r="BO206" s="294"/>
      <c r="BP206" s="294"/>
      <c r="BQ206" s="294"/>
      <c r="BR206" s="294"/>
      <c r="BS206" s="2"/>
      <c r="BT206" s="2"/>
      <c r="BU206" s="2"/>
      <c r="BV206" s="2"/>
      <c r="BW206" s="2"/>
      <c r="BX206" s="2"/>
      <c r="BY206" s="2"/>
      <c r="BZ206" s="2"/>
      <c r="CA206" s="2"/>
      <c r="CB206" s="2"/>
    </row>
    <row r="207" customFormat="false" ht="12.75" hidden="false" customHeight="false" outlineLevel="0" collapsed="false">
      <c r="A207" s="2"/>
      <c r="B207" s="2"/>
      <c r="C207" s="293"/>
      <c r="D207" s="293"/>
      <c r="E207" s="294"/>
      <c r="F207" s="294"/>
      <c r="G207" s="294"/>
      <c r="H207" s="294"/>
      <c r="I207" s="294"/>
      <c r="J207" s="294"/>
      <c r="K207" s="294"/>
      <c r="L207" s="294"/>
      <c r="M207" s="294"/>
      <c r="N207" s="294"/>
      <c r="O207" s="294"/>
      <c r="P207" s="294"/>
      <c r="Q207" s="294"/>
      <c r="R207" s="294"/>
      <c r="S207" s="294"/>
      <c r="T207" s="294"/>
      <c r="U207" s="294"/>
      <c r="V207" s="294"/>
      <c r="W207" s="294"/>
      <c r="X207" s="294"/>
      <c r="Y207" s="294"/>
      <c r="Z207" s="294"/>
      <c r="AA207" s="294"/>
      <c r="AB207" s="294"/>
      <c r="AC207" s="294"/>
      <c r="AD207" s="294"/>
      <c r="AE207" s="294"/>
      <c r="AF207" s="294"/>
      <c r="AG207" s="294"/>
      <c r="AH207" s="294"/>
      <c r="AI207" s="294"/>
      <c r="AJ207" s="294"/>
      <c r="AK207" s="294"/>
      <c r="AL207" s="294"/>
      <c r="AM207" s="294"/>
      <c r="AN207" s="294"/>
      <c r="AO207" s="294"/>
      <c r="AP207" s="294"/>
      <c r="AQ207" s="294"/>
      <c r="AR207" s="294"/>
      <c r="AS207" s="294"/>
      <c r="AT207" s="294"/>
      <c r="AU207" s="294"/>
      <c r="AV207" s="294"/>
      <c r="AW207" s="294"/>
      <c r="AX207" s="294"/>
      <c r="AY207" s="294"/>
      <c r="AZ207" s="294"/>
      <c r="BA207" s="294"/>
      <c r="BB207" s="294"/>
      <c r="BC207" s="294"/>
      <c r="BD207" s="294"/>
      <c r="BE207" s="294"/>
      <c r="BF207" s="294"/>
      <c r="BG207" s="294"/>
      <c r="BH207" s="294"/>
      <c r="BI207" s="294"/>
      <c r="BJ207" s="294"/>
      <c r="BK207" s="294"/>
      <c r="BL207" s="294"/>
      <c r="BM207" s="294"/>
      <c r="BN207" s="294"/>
      <c r="BO207" s="294"/>
      <c r="BP207" s="294"/>
      <c r="BQ207" s="294"/>
      <c r="BR207" s="294"/>
      <c r="BS207" s="2"/>
      <c r="BT207" s="2"/>
      <c r="BU207" s="2"/>
      <c r="BV207" s="2"/>
      <c r="BW207" s="2"/>
      <c r="BX207" s="2"/>
      <c r="BY207" s="2"/>
      <c r="BZ207" s="2"/>
      <c r="CA207" s="2"/>
      <c r="CB207" s="2"/>
    </row>
    <row r="208" customFormat="false" ht="12.75" hidden="false" customHeight="false" outlineLevel="0" collapsed="false">
      <c r="A208" s="2"/>
      <c r="B208" s="2"/>
      <c r="C208" s="293"/>
      <c r="D208" s="293"/>
      <c r="E208" s="294"/>
      <c r="F208" s="294"/>
      <c r="G208" s="294"/>
      <c r="H208" s="294"/>
      <c r="I208" s="294"/>
      <c r="J208" s="294"/>
      <c r="K208" s="294"/>
      <c r="L208" s="294"/>
      <c r="M208" s="294"/>
      <c r="N208" s="294"/>
      <c r="O208" s="294"/>
      <c r="P208" s="294"/>
      <c r="Q208" s="294"/>
      <c r="R208" s="294"/>
      <c r="S208" s="294"/>
      <c r="T208" s="294"/>
      <c r="U208" s="294"/>
      <c r="V208" s="294"/>
      <c r="W208" s="294"/>
      <c r="X208" s="294"/>
      <c r="Y208" s="294"/>
      <c r="Z208" s="294"/>
      <c r="AA208" s="294"/>
      <c r="AB208" s="294"/>
      <c r="AC208" s="294"/>
      <c r="AD208" s="294"/>
      <c r="AE208" s="294"/>
      <c r="AF208" s="294"/>
      <c r="AG208" s="294"/>
      <c r="AH208" s="294"/>
      <c r="AI208" s="294"/>
      <c r="AJ208" s="294"/>
      <c r="AK208" s="294"/>
      <c r="AL208" s="294"/>
      <c r="AM208" s="294"/>
      <c r="AN208" s="294"/>
      <c r="AO208" s="294"/>
      <c r="AP208" s="294"/>
      <c r="AQ208" s="294"/>
      <c r="AR208" s="294"/>
      <c r="AS208" s="294"/>
      <c r="AT208" s="294"/>
      <c r="AU208" s="294"/>
      <c r="AV208" s="294"/>
      <c r="AW208" s="294"/>
      <c r="AX208" s="294"/>
      <c r="AY208" s="294"/>
      <c r="AZ208" s="294"/>
      <c r="BA208" s="294"/>
      <c r="BB208" s="294"/>
      <c r="BC208" s="294"/>
      <c r="BD208" s="294"/>
      <c r="BE208" s="294"/>
      <c r="BF208" s="294"/>
      <c r="BG208" s="294"/>
      <c r="BH208" s="294"/>
      <c r="BI208" s="294"/>
      <c r="BJ208" s="294"/>
      <c r="BK208" s="294"/>
      <c r="BL208" s="294"/>
      <c r="BM208" s="294"/>
      <c r="BN208" s="294"/>
      <c r="BO208" s="294"/>
      <c r="BP208" s="294"/>
      <c r="BQ208" s="294"/>
      <c r="BR208" s="294"/>
      <c r="BS208" s="2"/>
      <c r="BT208" s="2"/>
      <c r="BU208" s="2"/>
      <c r="BV208" s="2"/>
      <c r="BW208" s="2"/>
      <c r="BX208" s="2"/>
      <c r="BY208" s="2"/>
      <c r="BZ208" s="2"/>
      <c r="CA208" s="2"/>
      <c r="CB208" s="2"/>
    </row>
    <row r="209" customFormat="false" ht="12.75" hidden="false" customHeight="false" outlineLevel="0" collapsed="false">
      <c r="A209" s="2"/>
      <c r="B209" s="2"/>
      <c r="C209" s="293"/>
      <c r="D209" s="293"/>
      <c r="E209" s="294"/>
      <c r="F209" s="294"/>
      <c r="G209" s="294"/>
      <c r="H209" s="294"/>
      <c r="I209" s="294"/>
      <c r="J209" s="294"/>
      <c r="K209" s="294"/>
      <c r="L209" s="294"/>
      <c r="M209" s="294"/>
      <c r="N209" s="294"/>
      <c r="O209" s="294"/>
      <c r="P209" s="294"/>
      <c r="Q209" s="294"/>
      <c r="R209" s="294"/>
      <c r="S209" s="294"/>
      <c r="T209" s="294"/>
      <c r="U209" s="294"/>
      <c r="V209" s="294"/>
      <c r="W209" s="294"/>
      <c r="X209" s="294"/>
      <c r="Y209" s="294"/>
      <c r="Z209" s="294"/>
      <c r="AA209" s="294"/>
      <c r="AB209" s="294"/>
      <c r="AC209" s="294"/>
      <c r="AD209" s="294"/>
      <c r="AE209" s="294"/>
      <c r="AF209" s="294"/>
      <c r="AG209" s="294"/>
      <c r="AH209" s="294"/>
      <c r="AI209" s="294"/>
      <c r="AJ209" s="294"/>
      <c r="AK209" s="294"/>
      <c r="AL209" s="294"/>
      <c r="AM209" s="294"/>
      <c r="AN209" s="294"/>
      <c r="AO209" s="294"/>
      <c r="AP209" s="294"/>
      <c r="AQ209" s="294"/>
      <c r="AR209" s="294"/>
      <c r="AS209" s="294"/>
      <c r="AT209" s="294"/>
      <c r="AU209" s="294"/>
      <c r="AV209" s="294"/>
      <c r="AW209" s="294"/>
      <c r="AX209" s="294"/>
      <c r="AY209" s="294"/>
      <c r="AZ209" s="294"/>
      <c r="BA209" s="294"/>
      <c r="BB209" s="294"/>
      <c r="BC209" s="294"/>
      <c r="BD209" s="294"/>
      <c r="BE209" s="294"/>
      <c r="BF209" s="294"/>
      <c r="BG209" s="294"/>
      <c r="BH209" s="294"/>
      <c r="BI209" s="294"/>
      <c r="BJ209" s="294"/>
      <c r="BK209" s="294"/>
      <c r="BL209" s="294"/>
      <c r="BM209" s="294"/>
      <c r="BN209" s="294"/>
      <c r="BO209" s="294"/>
      <c r="BP209" s="294"/>
      <c r="BQ209" s="294"/>
      <c r="BR209" s="294"/>
      <c r="BS209" s="2"/>
      <c r="BT209" s="2"/>
      <c r="BU209" s="2"/>
      <c r="BV209" s="2"/>
      <c r="BW209" s="2"/>
      <c r="BX209" s="2"/>
      <c r="BY209" s="2"/>
      <c r="BZ209" s="2"/>
      <c r="CA209" s="2"/>
      <c r="CB209" s="2"/>
    </row>
    <row r="210" customFormat="false" ht="12.75" hidden="false" customHeight="false" outlineLevel="0" collapsed="false">
      <c r="A210" s="2"/>
      <c r="B210" s="2"/>
      <c r="C210" s="293"/>
      <c r="D210" s="293"/>
      <c r="E210" s="294"/>
      <c r="F210" s="294"/>
      <c r="G210" s="294"/>
      <c r="H210" s="294"/>
      <c r="I210" s="294"/>
      <c r="J210" s="294"/>
      <c r="K210" s="294"/>
      <c r="L210" s="294"/>
      <c r="M210" s="294"/>
      <c r="N210" s="294"/>
      <c r="O210" s="294"/>
      <c r="P210" s="294"/>
      <c r="Q210" s="294"/>
      <c r="R210" s="294"/>
      <c r="S210" s="294"/>
      <c r="T210" s="294"/>
      <c r="U210" s="294"/>
      <c r="V210" s="294"/>
      <c r="W210" s="294"/>
      <c r="X210" s="294"/>
      <c r="Y210" s="294"/>
      <c r="Z210" s="294"/>
      <c r="AA210" s="294"/>
      <c r="AB210" s="294"/>
      <c r="AC210" s="294"/>
      <c r="AD210" s="294"/>
      <c r="AE210" s="294"/>
      <c r="AF210" s="294"/>
      <c r="AG210" s="294"/>
      <c r="AH210" s="294"/>
      <c r="AI210" s="294"/>
      <c r="AJ210" s="294"/>
      <c r="AK210" s="294"/>
      <c r="AL210" s="294"/>
      <c r="AM210" s="294"/>
      <c r="AN210" s="294"/>
      <c r="AO210" s="294"/>
      <c r="AP210" s="294"/>
      <c r="AQ210" s="294"/>
      <c r="AR210" s="294"/>
      <c r="AS210" s="294"/>
      <c r="AT210" s="294"/>
      <c r="AU210" s="294"/>
      <c r="AV210" s="294"/>
      <c r="AW210" s="294"/>
      <c r="AX210" s="294"/>
      <c r="AY210" s="294"/>
      <c r="AZ210" s="294"/>
      <c r="BA210" s="294"/>
      <c r="BB210" s="294"/>
      <c r="BC210" s="294"/>
      <c r="BD210" s="294"/>
      <c r="BE210" s="294"/>
      <c r="BF210" s="294"/>
      <c r="BG210" s="294"/>
      <c r="BH210" s="294"/>
      <c r="BI210" s="294"/>
      <c r="BJ210" s="294"/>
      <c r="BK210" s="294"/>
      <c r="BL210" s="294"/>
      <c r="BM210" s="294"/>
      <c r="BN210" s="294"/>
      <c r="BO210" s="294"/>
      <c r="BP210" s="294"/>
      <c r="BQ210" s="294"/>
      <c r="BR210" s="294"/>
      <c r="BS210" s="2"/>
      <c r="BT210" s="2"/>
      <c r="BU210" s="2"/>
      <c r="BV210" s="2"/>
      <c r="BW210" s="2"/>
      <c r="BX210" s="2"/>
      <c r="BY210" s="2"/>
      <c r="BZ210" s="2"/>
      <c r="CA210" s="2"/>
      <c r="CB210" s="2"/>
    </row>
    <row r="211" customFormat="false" ht="12.75" hidden="false" customHeight="false" outlineLevel="0" collapsed="false">
      <c r="A211" s="2"/>
      <c r="B211" s="2"/>
      <c r="C211" s="293"/>
      <c r="D211" s="293"/>
      <c r="E211" s="294"/>
      <c r="F211" s="294"/>
      <c r="G211" s="294"/>
      <c r="H211" s="294"/>
      <c r="I211" s="294"/>
      <c r="J211" s="294"/>
      <c r="K211" s="294"/>
      <c r="L211" s="294"/>
      <c r="M211" s="294"/>
      <c r="N211" s="294"/>
      <c r="O211" s="294"/>
      <c r="P211" s="294"/>
      <c r="Q211" s="294"/>
      <c r="R211" s="294"/>
      <c r="S211" s="294"/>
      <c r="T211" s="294"/>
      <c r="U211" s="294"/>
      <c r="V211" s="294"/>
      <c r="W211" s="294"/>
      <c r="X211" s="294"/>
      <c r="Y211" s="294"/>
      <c r="Z211" s="294"/>
      <c r="AA211" s="294"/>
      <c r="AB211" s="294"/>
      <c r="AC211" s="294"/>
      <c r="AD211" s="294"/>
      <c r="AE211" s="294"/>
      <c r="AF211" s="294"/>
      <c r="AG211" s="294"/>
      <c r="AH211" s="294"/>
      <c r="AI211" s="294"/>
      <c r="AJ211" s="294"/>
      <c r="AK211" s="294"/>
      <c r="AL211" s="294"/>
      <c r="AM211" s="294"/>
      <c r="AN211" s="294"/>
      <c r="AO211" s="294"/>
      <c r="AP211" s="294"/>
      <c r="AQ211" s="294"/>
      <c r="AR211" s="294"/>
      <c r="AS211" s="294"/>
      <c r="AT211" s="294"/>
      <c r="AU211" s="294"/>
      <c r="AV211" s="294"/>
      <c r="AW211" s="294"/>
      <c r="AX211" s="294"/>
      <c r="AY211" s="294"/>
      <c r="AZ211" s="294"/>
      <c r="BA211" s="294"/>
      <c r="BB211" s="294"/>
      <c r="BC211" s="294"/>
      <c r="BD211" s="294"/>
      <c r="BE211" s="294"/>
      <c r="BF211" s="294"/>
      <c r="BG211" s="294"/>
      <c r="BH211" s="294"/>
      <c r="BI211" s="294"/>
      <c r="BJ211" s="294"/>
      <c r="BK211" s="294"/>
      <c r="BL211" s="294"/>
      <c r="BM211" s="294"/>
      <c r="BN211" s="294"/>
      <c r="BO211" s="294"/>
      <c r="BP211" s="294"/>
      <c r="BQ211" s="294"/>
      <c r="BR211" s="294"/>
      <c r="BS211" s="2"/>
      <c r="BT211" s="2"/>
      <c r="BU211" s="2"/>
      <c r="BV211" s="2"/>
      <c r="BW211" s="2"/>
      <c r="BX211" s="2"/>
      <c r="BY211" s="2"/>
      <c r="BZ211" s="2"/>
      <c r="CA211" s="2"/>
      <c r="CB211" s="2"/>
    </row>
    <row r="212" customFormat="false" ht="12.75" hidden="false" customHeight="false" outlineLevel="0" collapsed="false">
      <c r="A212" s="2"/>
      <c r="B212" s="2"/>
      <c r="C212" s="293"/>
      <c r="D212" s="293"/>
      <c r="E212" s="294"/>
      <c r="F212" s="294"/>
      <c r="G212" s="294"/>
      <c r="H212" s="294"/>
      <c r="I212" s="294"/>
      <c r="J212" s="294"/>
      <c r="K212" s="294"/>
      <c r="L212" s="294"/>
      <c r="M212" s="294"/>
      <c r="N212" s="294"/>
      <c r="O212" s="294"/>
      <c r="P212" s="294"/>
      <c r="Q212" s="294"/>
      <c r="R212" s="294"/>
      <c r="S212" s="294"/>
      <c r="T212" s="294"/>
      <c r="U212" s="294"/>
      <c r="V212" s="294"/>
      <c r="W212" s="294"/>
      <c r="X212" s="294"/>
      <c r="Y212" s="294"/>
      <c r="Z212" s="294"/>
      <c r="AA212" s="294"/>
      <c r="AB212" s="294"/>
      <c r="AC212" s="294"/>
      <c r="AD212" s="294"/>
      <c r="AE212" s="294"/>
      <c r="AF212" s="294"/>
      <c r="AG212" s="294"/>
      <c r="AH212" s="294"/>
      <c r="AI212" s="294"/>
      <c r="AJ212" s="294"/>
      <c r="AK212" s="294"/>
      <c r="AL212" s="294"/>
      <c r="AM212" s="294"/>
      <c r="AN212" s="294"/>
      <c r="AO212" s="294"/>
      <c r="AP212" s="294"/>
      <c r="AQ212" s="294"/>
      <c r="AR212" s="294"/>
      <c r="AS212" s="294"/>
      <c r="AT212" s="294"/>
      <c r="AU212" s="294"/>
      <c r="AV212" s="294"/>
      <c r="AW212" s="294"/>
      <c r="AX212" s="294"/>
      <c r="AY212" s="294"/>
      <c r="AZ212" s="294"/>
      <c r="BA212" s="294"/>
      <c r="BB212" s="294"/>
      <c r="BC212" s="294"/>
      <c r="BD212" s="294"/>
      <c r="BE212" s="294"/>
      <c r="BF212" s="294"/>
      <c r="BG212" s="294"/>
      <c r="BH212" s="294"/>
      <c r="BI212" s="294"/>
      <c r="BJ212" s="294"/>
      <c r="BK212" s="294"/>
      <c r="BL212" s="294"/>
      <c r="BM212" s="294"/>
      <c r="BN212" s="294"/>
      <c r="BO212" s="294"/>
      <c r="BP212" s="294"/>
      <c r="BQ212" s="294"/>
      <c r="BR212" s="294"/>
      <c r="BS212" s="2"/>
      <c r="BT212" s="2"/>
      <c r="BU212" s="2"/>
      <c r="BV212" s="2"/>
      <c r="BW212" s="2"/>
      <c r="BX212" s="2"/>
      <c r="BY212" s="2"/>
      <c r="BZ212" s="2"/>
      <c r="CA212" s="2"/>
      <c r="CB212" s="2"/>
    </row>
    <row r="213" customFormat="false" ht="12.75" hidden="false" customHeight="false" outlineLevel="0" collapsed="false">
      <c r="A213" s="2"/>
      <c r="B213" s="2"/>
      <c r="C213" s="293"/>
      <c r="D213" s="293"/>
      <c r="E213" s="294"/>
      <c r="F213" s="294"/>
      <c r="G213" s="294"/>
      <c r="H213" s="294"/>
      <c r="I213" s="294"/>
      <c r="J213" s="294"/>
      <c r="K213" s="294"/>
      <c r="L213" s="294"/>
      <c r="M213" s="294"/>
      <c r="N213" s="294"/>
      <c r="O213" s="294"/>
      <c r="P213" s="294"/>
      <c r="Q213" s="294"/>
      <c r="R213" s="294"/>
      <c r="S213" s="294"/>
      <c r="T213" s="294"/>
      <c r="U213" s="294"/>
      <c r="V213" s="294"/>
      <c r="W213" s="294"/>
      <c r="X213" s="294"/>
      <c r="Y213" s="294"/>
      <c r="Z213" s="294"/>
      <c r="AA213" s="294"/>
      <c r="AB213" s="294"/>
      <c r="AC213" s="294"/>
      <c r="AD213" s="294"/>
      <c r="AE213" s="294"/>
      <c r="AF213" s="294"/>
      <c r="AG213" s="294"/>
      <c r="AH213" s="294"/>
      <c r="AI213" s="294"/>
      <c r="AJ213" s="294"/>
      <c r="AK213" s="294"/>
      <c r="AL213" s="294"/>
      <c r="AM213" s="294"/>
      <c r="AN213" s="294"/>
      <c r="AO213" s="294"/>
      <c r="AP213" s="294"/>
      <c r="AQ213" s="294"/>
      <c r="AR213" s="294"/>
      <c r="AS213" s="294"/>
      <c r="AT213" s="294"/>
      <c r="AU213" s="294"/>
      <c r="AV213" s="294"/>
      <c r="AW213" s="294"/>
      <c r="AX213" s="294"/>
      <c r="AY213" s="294"/>
      <c r="AZ213" s="294"/>
      <c r="BA213" s="294"/>
      <c r="BB213" s="294"/>
      <c r="BC213" s="294"/>
      <c r="BD213" s="294"/>
      <c r="BE213" s="294"/>
      <c r="BF213" s="294"/>
      <c r="BG213" s="294"/>
      <c r="BH213" s="294"/>
      <c r="BI213" s="294"/>
      <c r="BJ213" s="294"/>
      <c r="BK213" s="294"/>
      <c r="BL213" s="294"/>
      <c r="BM213" s="294"/>
      <c r="BN213" s="294"/>
      <c r="BO213" s="294"/>
      <c r="BP213" s="294"/>
      <c r="BQ213" s="294"/>
      <c r="BR213" s="294"/>
      <c r="BS213" s="2"/>
      <c r="BT213" s="2"/>
      <c r="BU213" s="2"/>
      <c r="BV213" s="2"/>
      <c r="BW213" s="2"/>
      <c r="BX213" s="2"/>
      <c r="BY213" s="2"/>
      <c r="BZ213" s="2"/>
      <c r="CA213" s="2"/>
      <c r="CB213" s="2"/>
    </row>
    <row r="214" customFormat="false" ht="12.75" hidden="false" customHeight="false" outlineLevel="0" collapsed="false">
      <c r="A214" s="2"/>
      <c r="B214" s="2"/>
      <c r="C214" s="293"/>
      <c r="D214" s="293"/>
      <c r="E214" s="294"/>
      <c r="F214" s="294"/>
      <c r="G214" s="294"/>
      <c r="H214" s="294"/>
      <c r="I214" s="294"/>
      <c r="J214" s="294"/>
      <c r="K214" s="294"/>
      <c r="L214" s="294"/>
      <c r="M214" s="294"/>
      <c r="N214" s="294"/>
      <c r="O214" s="294"/>
      <c r="P214" s="294"/>
      <c r="Q214" s="294"/>
      <c r="R214" s="294"/>
      <c r="S214" s="294"/>
      <c r="T214" s="294"/>
      <c r="U214" s="294"/>
      <c r="V214" s="294"/>
      <c r="W214" s="294"/>
      <c r="X214" s="294"/>
      <c r="Y214" s="294"/>
      <c r="Z214" s="294"/>
      <c r="AA214" s="294"/>
      <c r="AB214" s="294"/>
      <c r="AC214" s="294"/>
      <c r="AD214" s="294"/>
      <c r="AE214" s="294"/>
      <c r="AF214" s="294"/>
      <c r="AG214" s="294"/>
      <c r="AH214" s="294"/>
      <c r="AI214" s="294"/>
      <c r="AJ214" s="294"/>
      <c r="AK214" s="294"/>
      <c r="AL214" s="294"/>
      <c r="AM214" s="294"/>
      <c r="AN214" s="294"/>
      <c r="AO214" s="294"/>
      <c r="AP214" s="294"/>
      <c r="AQ214" s="294"/>
      <c r="AR214" s="294"/>
      <c r="AS214" s="294"/>
      <c r="AT214" s="294"/>
      <c r="AU214" s="294"/>
      <c r="AV214" s="294"/>
      <c r="AW214" s="294"/>
      <c r="AX214" s="294"/>
      <c r="AY214" s="294"/>
      <c r="AZ214" s="294"/>
      <c r="BA214" s="294"/>
      <c r="BB214" s="294"/>
      <c r="BC214" s="294"/>
      <c r="BD214" s="294"/>
      <c r="BE214" s="294"/>
      <c r="BF214" s="294"/>
      <c r="BG214" s="294"/>
      <c r="BH214" s="294"/>
      <c r="BI214" s="294"/>
      <c r="BJ214" s="294"/>
      <c r="BK214" s="294"/>
      <c r="BL214" s="294"/>
      <c r="BM214" s="294"/>
      <c r="BN214" s="294"/>
      <c r="BO214" s="294"/>
      <c r="BP214" s="294"/>
      <c r="BQ214" s="294"/>
      <c r="BR214" s="294"/>
      <c r="BS214" s="2"/>
      <c r="BT214" s="2"/>
      <c r="BU214" s="2"/>
      <c r="BV214" s="2"/>
      <c r="BW214" s="2"/>
      <c r="BX214" s="2"/>
      <c r="BY214" s="2"/>
      <c r="BZ214" s="2"/>
      <c r="CA214" s="2"/>
      <c r="CB214" s="2"/>
    </row>
    <row r="215" customFormat="false" ht="12.75" hidden="false" customHeight="false" outlineLevel="0" collapsed="false">
      <c r="A215" s="2"/>
      <c r="B215" s="2"/>
      <c r="C215" s="293"/>
      <c r="D215" s="293"/>
      <c r="E215" s="294"/>
      <c r="F215" s="294"/>
      <c r="G215" s="294"/>
      <c r="H215" s="294"/>
      <c r="I215" s="294"/>
      <c r="J215" s="294"/>
      <c r="K215" s="294"/>
      <c r="L215" s="294"/>
      <c r="M215" s="294"/>
      <c r="N215" s="294"/>
      <c r="O215" s="294"/>
      <c r="P215" s="294"/>
      <c r="Q215" s="294"/>
      <c r="R215" s="294"/>
      <c r="S215" s="294"/>
      <c r="T215" s="294"/>
      <c r="U215" s="294"/>
      <c r="V215" s="294"/>
      <c r="W215" s="294"/>
      <c r="X215" s="294"/>
      <c r="Y215" s="294"/>
      <c r="Z215" s="294"/>
      <c r="AA215" s="294"/>
      <c r="AB215" s="294"/>
      <c r="AC215" s="294"/>
      <c r="AD215" s="294"/>
      <c r="AE215" s="294"/>
      <c r="AF215" s="294"/>
      <c r="AG215" s="294"/>
      <c r="AH215" s="294"/>
      <c r="AI215" s="294"/>
      <c r="AJ215" s="294"/>
      <c r="AK215" s="294"/>
      <c r="AL215" s="294"/>
      <c r="AM215" s="294"/>
      <c r="AN215" s="294"/>
      <c r="AO215" s="294"/>
      <c r="AP215" s="294"/>
      <c r="AQ215" s="294"/>
      <c r="AR215" s="294"/>
      <c r="AS215" s="294"/>
      <c r="AT215" s="294"/>
      <c r="AU215" s="294"/>
      <c r="AV215" s="294"/>
      <c r="AW215" s="294"/>
      <c r="AX215" s="294"/>
      <c r="AY215" s="294"/>
      <c r="AZ215" s="294"/>
      <c r="BA215" s="294"/>
      <c r="BB215" s="294"/>
      <c r="BC215" s="294"/>
      <c r="BD215" s="294"/>
      <c r="BE215" s="294"/>
      <c r="BF215" s="294"/>
      <c r="BG215" s="294"/>
      <c r="BH215" s="294"/>
      <c r="BI215" s="294"/>
      <c r="BJ215" s="294"/>
      <c r="BK215" s="294"/>
      <c r="BL215" s="294"/>
      <c r="BM215" s="294"/>
      <c r="BN215" s="294"/>
      <c r="BO215" s="294"/>
      <c r="BP215" s="294"/>
      <c r="BQ215" s="294"/>
      <c r="BR215" s="294"/>
      <c r="BS215" s="2"/>
      <c r="BT215" s="2"/>
      <c r="BU215" s="2"/>
      <c r="BV215" s="2"/>
      <c r="BW215" s="2"/>
      <c r="BX215" s="2"/>
      <c r="BY215" s="2"/>
      <c r="BZ215" s="2"/>
      <c r="CA215" s="2"/>
      <c r="CB215" s="2"/>
    </row>
    <row r="216" customFormat="false" ht="12.75" hidden="false" customHeight="false" outlineLevel="0" collapsed="false">
      <c r="A216" s="2"/>
      <c r="B216" s="2"/>
      <c r="C216" s="293"/>
      <c r="D216" s="293"/>
      <c r="E216" s="294"/>
      <c r="F216" s="294"/>
      <c r="G216" s="294"/>
      <c r="H216" s="294"/>
      <c r="I216" s="294"/>
      <c r="J216" s="294"/>
      <c r="K216" s="294"/>
      <c r="L216" s="294"/>
      <c r="M216" s="294"/>
      <c r="N216" s="294"/>
      <c r="O216" s="294"/>
      <c r="P216" s="294"/>
      <c r="Q216" s="294"/>
      <c r="R216" s="294"/>
      <c r="S216" s="294"/>
      <c r="T216" s="294"/>
      <c r="U216" s="294"/>
      <c r="V216" s="294"/>
      <c r="W216" s="294"/>
      <c r="X216" s="294"/>
      <c r="Y216" s="294"/>
      <c r="Z216" s="294"/>
      <c r="AA216" s="294"/>
      <c r="AB216" s="294"/>
      <c r="AC216" s="294"/>
      <c r="AD216" s="294"/>
      <c r="AE216" s="294"/>
      <c r="AF216" s="294"/>
      <c r="AG216" s="294"/>
      <c r="AH216" s="294"/>
      <c r="AI216" s="294"/>
      <c r="AJ216" s="294"/>
      <c r="AK216" s="294"/>
      <c r="AL216" s="294"/>
      <c r="AM216" s="294"/>
      <c r="AN216" s="294"/>
      <c r="AO216" s="294"/>
      <c r="AP216" s="294"/>
      <c r="AQ216" s="294"/>
      <c r="AR216" s="294"/>
      <c r="AS216" s="294"/>
      <c r="AT216" s="294"/>
      <c r="AU216" s="294"/>
      <c r="AV216" s="294"/>
      <c r="AW216" s="294"/>
      <c r="AX216" s="294"/>
      <c r="AY216" s="294"/>
      <c r="AZ216" s="294"/>
      <c r="BA216" s="294"/>
      <c r="BB216" s="294"/>
      <c r="BC216" s="294"/>
      <c r="BD216" s="294"/>
      <c r="BE216" s="294"/>
      <c r="BF216" s="294"/>
      <c r="BG216" s="294"/>
      <c r="BH216" s="294"/>
      <c r="BI216" s="294"/>
      <c r="BJ216" s="294"/>
      <c r="BK216" s="294"/>
      <c r="BL216" s="294"/>
      <c r="BM216" s="294"/>
      <c r="BN216" s="294"/>
      <c r="BO216" s="294"/>
      <c r="BP216" s="294"/>
      <c r="BQ216" s="294"/>
      <c r="BR216" s="294"/>
      <c r="BS216" s="2"/>
      <c r="BT216" s="2"/>
      <c r="BU216" s="2"/>
      <c r="BV216" s="2"/>
      <c r="BW216" s="2"/>
      <c r="BX216" s="2"/>
      <c r="BY216" s="2"/>
      <c r="BZ216" s="2"/>
      <c r="CA216" s="2"/>
      <c r="CB216" s="2"/>
    </row>
    <row r="217" customFormat="false" ht="12.75" hidden="false" customHeight="false" outlineLevel="0" collapsed="false">
      <c r="A217" s="2"/>
      <c r="B217" s="2"/>
      <c r="C217" s="293"/>
      <c r="D217" s="293"/>
      <c r="E217" s="294"/>
      <c r="F217" s="294"/>
      <c r="G217" s="294"/>
      <c r="H217" s="294"/>
      <c r="I217" s="294"/>
      <c r="J217" s="294"/>
      <c r="K217" s="294"/>
      <c r="L217" s="294"/>
      <c r="M217" s="294"/>
      <c r="N217" s="294"/>
      <c r="O217" s="294"/>
      <c r="P217" s="294"/>
      <c r="Q217" s="294"/>
      <c r="R217" s="294"/>
      <c r="S217" s="294"/>
      <c r="T217" s="294"/>
      <c r="U217" s="294"/>
      <c r="V217" s="294"/>
      <c r="W217" s="294"/>
      <c r="X217" s="294"/>
      <c r="Y217" s="294"/>
      <c r="Z217" s="294"/>
      <c r="AA217" s="294"/>
      <c r="AB217" s="294"/>
      <c r="AC217" s="294"/>
      <c r="AD217" s="294"/>
      <c r="AE217" s="294"/>
      <c r="AF217" s="294"/>
      <c r="AG217" s="294"/>
      <c r="AH217" s="294"/>
      <c r="AI217" s="294"/>
      <c r="AJ217" s="294"/>
      <c r="AK217" s="294"/>
      <c r="AL217" s="294"/>
      <c r="AM217" s="294"/>
      <c r="AN217" s="294"/>
      <c r="AO217" s="294"/>
      <c r="AP217" s="294"/>
      <c r="AQ217" s="294"/>
      <c r="AR217" s="294"/>
      <c r="AS217" s="294"/>
      <c r="AT217" s="294"/>
      <c r="AU217" s="294"/>
      <c r="AV217" s="294"/>
      <c r="AW217" s="294"/>
      <c r="AX217" s="294"/>
      <c r="AY217" s="294"/>
      <c r="AZ217" s="294"/>
      <c r="BA217" s="294"/>
      <c r="BB217" s="294"/>
      <c r="BC217" s="294"/>
      <c r="BD217" s="294"/>
      <c r="BE217" s="294"/>
      <c r="BF217" s="294"/>
      <c r="BG217" s="294"/>
      <c r="BH217" s="294"/>
      <c r="BI217" s="294"/>
      <c r="BJ217" s="294"/>
      <c r="BK217" s="294"/>
      <c r="BL217" s="294"/>
      <c r="BM217" s="294"/>
      <c r="BN217" s="294"/>
      <c r="BO217" s="294"/>
      <c r="BP217" s="294"/>
      <c r="BQ217" s="294"/>
      <c r="BR217" s="294"/>
      <c r="BS217" s="2"/>
      <c r="BT217" s="2"/>
      <c r="BU217" s="2"/>
      <c r="BV217" s="2"/>
      <c r="BW217" s="2"/>
      <c r="BX217" s="2"/>
      <c r="BY217" s="2"/>
      <c r="BZ217" s="2"/>
      <c r="CA217" s="2"/>
      <c r="CB217" s="2"/>
    </row>
    <row r="218" customFormat="false" ht="12.75" hidden="false" customHeight="false" outlineLevel="0" collapsed="false">
      <c r="A218" s="2"/>
      <c r="B218" s="2"/>
      <c r="C218" s="293"/>
      <c r="D218" s="293"/>
      <c r="E218" s="294"/>
      <c r="F218" s="294"/>
      <c r="G218" s="294"/>
      <c r="H218" s="294"/>
      <c r="I218" s="294"/>
      <c r="J218" s="294"/>
      <c r="K218" s="294"/>
      <c r="L218" s="294"/>
      <c r="M218" s="294"/>
      <c r="N218" s="294"/>
      <c r="O218" s="294"/>
      <c r="P218" s="294"/>
      <c r="Q218" s="294"/>
      <c r="R218" s="294"/>
      <c r="S218" s="294"/>
      <c r="T218" s="294"/>
      <c r="U218" s="294"/>
      <c r="V218" s="294"/>
      <c r="W218" s="294"/>
      <c r="X218" s="294"/>
      <c r="Y218" s="294"/>
      <c r="Z218" s="294"/>
      <c r="AA218" s="294"/>
      <c r="AB218" s="294"/>
      <c r="AC218" s="294"/>
      <c r="AD218" s="294"/>
      <c r="AE218" s="294"/>
      <c r="AF218" s="294"/>
      <c r="AG218" s="294"/>
      <c r="AH218" s="294"/>
      <c r="AI218" s="294"/>
      <c r="AJ218" s="294"/>
      <c r="AK218" s="294"/>
      <c r="AL218" s="294"/>
      <c r="AM218" s="294"/>
      <c r="AN218" s="294"/>
      <c r="AO218" s="294"/>
      <c r="AP218" s="294"/>
      <c r="AQ218" s="294"/>
      <c r="AR218" s="294"/>
      <c r="AS218" s="294"/>
      <c r="AT218" s="294"/>
      <c r="AU218" s="294"/>
      <c r="AV218" s="294"/>
      <c r="AW218" s="294"/>
      <c r="AX218" s="294"/>
      <c r="AY218" s="294"/>
      <c r="AZ218" s="294"/>
      <c r="BA218" s="294"/>
      <c r="BB218" s="294"/>
      <c r="BC218" s="294"/>
      <c r="BD218" s="294"/>
      <c r="BE218" s="294"/>
      <c r="BF218" s="294"/>
      <c r="BG218" s="294"/>
      <c r="BH218" s="294"/>
      <c r="BI218" s="294"/>
      <c r="BJ218" s="294"/>
      <c r="BK218" s="294"/>
      <c r="BL218" s="294"/>
      <c r="BM218" s="294"/>
      <c r="BN218" s="294"/>
      <c r="BO218" s="294"/>
      <c r="BP218" s="294"/>
      <c r="BQ218" s="294"/>
      <c r="BR218" s="294"/>
      <c r="BS218" s="2"/>
      <c r="BT218" s="2"/>
      <c r="BU218" s="2"/>
      <c r="BV218" s="2"/>
      <c r="BW218" s="2"/>
      <c r="BX218" s="2"/>
      <c r="BY218" s="2"/>
      <c r="BZ218" s="2"/>
      <c r="CA218" s="2"/>
      <c r="CB218" s="2"/>
    </row>
    <row r="219" customFormat="false" ht="12.75" hidden="false" customHeight="false" outlineLevel="0" collapsed="false">
      <c r="A219" s="2"/>
      <c r="B219" s="2"/>
      <c r="C219" s="293"/>
      <c r="D219" s="293"/>
      <c r="E219" s="294"/>
      <c r="F219" s="294"/>
      <c r="G219" s="294"/>
      <c r="H219" s="294"/>
      <c r="I219" s="294"/>
      <c r="J219" s="294"/>
      <c r="K219" s="294"/>
      <c r="L219" s="294"/>
      <c r="M219" s="294"/>
      <c r="N219" s="294"/>
      <c r="O219" s="294"/>
      <c r="P219" s="294"/>
      <c r="Q219" s="294"/>
      <c r="R219" s="294"/>
      <c r="S219" s="294"/>
      <c r="T219" s="294"/>
      <c r="U219" s="294"/>
      <c r="V219" s="294"/>
      <c r="W219" s="294"/>
      <c r="X219" s="294"/>
      <c r="Y219" s="294"/>
      <c r="Z219" s="294"/>
      <c r="AA219" s="294"/>
      <c r="AB219" s="294"/>
      <c r="AC219" s="294"/>
      <c r="AD219" s="294"/>
      <c r="AE219" s="294"/>
      <c r="AF219" s="294"/>
      <c r="AG219" s="294"/>
      <c r="AH219" s="294"/>
      <c r="AI219" s="294"/>
      <c r="AJ219" s="294"/>
      <c r="AK219" s="294"/>
      <c r="AL219" s="294"/>
      <c r="AM219" s="294"/>
      <c r="AN219" s="294"/>
      <c r="AO219" s="294"/>
      <c r="AP219" s="294"/>
      <c r="AQ219" s="294"/>
      <c r="AR219" s="294"/>
      <c r="AS219" s="294"/>
      <c r="AT219" s="294"/>
      <c r="AU219" s="294"/>
      <c r="AV219" s="294"/>
      <c r="AW219" s="294"/>
      <c r="AX219" s="294"/>
      <c r="AY219" s="294"/>
      <c r="AZ219" s="294"/>
      <c r="BA219" s="294"/>
      <c r="BB219" s="294"/>
      <c r="BC219" s="294"/>
      <c r="BD219" s="294"/>
      <c r="BE219" s="294"/>
      <c r="BF219" s="294"/>
      <c r="BG219" s="294"/>
      <c r="BH219" s="294"/>
      <c r="BI219" s="294"/>
      <c r="BJ219" s="294"/>
      <c r="BK219" s="294"/>
      <c r="BL219" s="294"/>
      <c r="BM219" s="294"/>
      <c r="BN219" s="294"/>
      <c r="BO219" s="294"/>
      <c r="BP219" s="294"/>
      <c r="BQ219" s="294"/>
      <c r="BR219" s="294"/>
      <c r="BS219" s="2"/>
      <c r="BT219" s="2"/>
      <c r="BU219" s="2"/>
      <c r="BV219" s="2"/>
      <c r="BW219" s="2"/>
      <c r="BX219" s="2"/>
      <c r="BY219" s="2"/>
      <c r="BZ219" s="2"/>
      <c r="CA219" s="2"/>
      <c r="CB219" s="2"/>
    </row>
    <row r="220" customFormat="false" ht="12.75" hidden="false" customHeight="false" outlineLevel="0" collapsed="false">
      <c r="A220" s="2"/>
      <c r="B220" s="2"/>
      <c r="C220" s="293"/>
      <c r="D220" s="293"/>
      <c r="E220" s="294"/>
      <c r="F220" s="294"/>
      <c r="G220" s="294"/>
      <c r="H220" s="294"/>
      <c r="I220" s="294"/>
      <c r="J220" s="294"/>
      <c r="K220" s="294"/>
      <c r="L220" s="294"/>
      <c r="M220" s="294"/>
      <c r="N220" s="294"/>
      <c r="O220" s="294"/>
      <c r="P220" s="294"/>
      <c r="Q220" s="294"/>
      <c r="R220" s="294"/>
      <c r="S220" s="294"/>
      <c r="T220" s="294"/>
      <c r="U220" s="294"/>
      <c r="V220" s="294"/>
      <c r="W220" s="294"/>
      <c r="X220" s="294"/>
      <c r="Y220" s="294"/>
      <c r="Z220" s="294"/>
      <c r="AA220" s="294"/>
      <c r="AB220" s="294"/>
      <c r="AC220" s="294"/>
      <c r="AD220" s="294"/>
      <c r="AE220" s="294"/>
      <c r="AF220" s="294"/>
      <c r="AG220" s="294"/>
      <c r="AH220" s="294"/>
      <c r="AI220" s="294"/>
      <c r="AJ220" s="294"/>
      <c r="AK220" s="294"/>
      <c r="AL220" s="294"/>
      <c r="AM220" s="294"/>
      <c r="AN220" s="294"/>
      <c r="AO220" s="294"/>
      <c r="AP220" s="294"/>
      <c r="AQ220" s="294"/>
      <c r="AR220" s="294"/>
      <c r="AS220" s="294"/>
      <c r="AT220" s="294"/>
      <c r="AU220" s="294"/>
      <c r="AV220" s="294"/>
      <c r="AW220" s="294"/>
      <c r="AX220" s="294"/>
      <c r="AY220" s="294"/>
      <c r="AZ220" s="294"/>
      <c r="BA220" s="294"/>
      <c r="BB220" s="294"/>
      <c r="BC220" s="294"/>
      <c r="BD220" s="294"/>
      <c r="BE220" s="294"/>
      <c r="BF220" s="294"/>
      <c r="BG220" s="294"/>
      <c r="BH220" s="294"/>
      <c r="BI220" s="294"/>
      <c r="BJ220" s="294"/>
      <c r="BK220" s="294"/>
      <c r="BL220" s="294"/>
      <c r="BM220" s="294"/>
      <c r="BN220" s="294"/>
      <c r="BO220" s="294"/>
      <c r="BP220" s="294"/>
      <c r="BQ220" s="294"/>
      <c r="BR220" s="294"/>
      <c r="BS220" s="2"/>
      <c r="BT220" s="2"/>
      <c r="BU220" s="2"/>
      <c r="BV220" s="2"/>
      <c r="BW220" s="2"/>
      <c r="BX220" s="2"/>
      <c r="BY220" s="2"/>
      <c r="BZ220" s="2"/>
      <c r="CA220" s="2"/>
      <c r="CB220" s="2"/>
    </row>
    <row r="221" customFormat="false" ht="12.75" hidden="false" customHeight="false" outlineLevel="0" collapsed="false">
      <c r="A221" s="2"/>
      <c r="B221" s="2"/>
      <c r="C221" s="293"/>
      <c r="D221" s="293"/>
      <c r="E221" s="293"/>
      <c r="F221" s="293"/>
      <c r="G221" s="293"/>
      <c r="H221" s="293"/>
      <c r="I221" s="293"/>
      <c r="J221" s="293"/>
      <c r="K221" s="293"/>
      <c r="L221" s="293"/>
      <c r="M221" s="293"/>
      <c r="N221" s="293"/>
      <c r="O221" s="293"/>
      <c r="P221" s="293"/>
      <c r="Q221" s="293"/>
      <c r="R221" s="293"/>
      <c r="S221" s="293"/>
      <c r="T221" s="293"/>
      <c r="U221" s="293"/>
      <c r="V221" s="293"/>
      <c r="W221" s="293"/>
      <c r="X221" s="293"/>
      <c r="Y221" s="293"/>
      <c r="Z221" s="293"/>
      <c r="AA221" s="293"/>
      <c r="AB221" s="293"/>
      <c r="AC221" s="293"/>
      <c r="AD221" s="293"/>
      <c r="AE221" s="293"/>
      <c r="AF221" s="293"/>
      <c r="AG221" s="293"/>
      <c r="AH221" s="293"/>
      <c r="AI221" s="293"/>
      <c r="AJ221" s="293"/>
      <c r="AK221" s="293"/>
      <c r="AL221" s="293"/>
      <c r="AM221" s="293"/>
      <c r="AN221" s="293"/>
      <c r="AO221" s="293"/>
      <c r="AP221" s="293"/>
      <c r="AQ221" s="293"/>
      <c r="AR221" s="293"/>
      <c r="AS221" s="293"/>
      <c r="AT221" s="293"/>
      <c r="AU221" s="293"/>
      <c r="AV221" s="293"/>
      <c r="AW221" s="293"/>
      <c r="AX221" s="293"/>
      <c r="AY221" s="293"/>
      <c r="AZ221" s="293"/>
      <c r="BA221" s="293"/>
      <c r="BB221" s="293"/>
      <c r="BC221" s="293"/>
      <c r="BD221" s="293"/>
      <c r="BE221" s="293"/>
      <c r="BF221" s="293"/>
      <c r="BG221" s="293"/>
      <c r="BH221" s="293"/>
      <c r="BI221" s="293"/>
      <c r="BJ221" s="293"/>
      <c r="BK221" s="293"/>
      <c r="BL221" s="293"/>
      <c r="BM221" s="293"/>
      <c r="BN221" s="293"/>
      <c r="BO221" s="293"/>
      <c r="BP221" s="293"/>
      <c r="BQ221" s="293"/>
      <c r="BR221" s="293"/>
      <c r="BS221" s="2"/>
      <c r="BT221" s="2"/>
      <c r="BU221" s="2"/>
      <c r="BV221" s="2"/>
      <c r="BW221" s="2"/>
      <c r="BX221" s="2"/>
      <c r="BY221" s="2"/>
      <c r="BZ221" s="2"/>
      <c r="CA221" s="2"/>
      <c r="CB221" s="2"/>
    </row>
    <row r="222" customFormat="false" ht="12.75" hidden="false" customHeight="false" outlineLevel="0" collapsed="false">
      <c r="A222" s="2"/>
      <c r="B222" s="2"/>
      <c r="C222" s="293"/>
      <c r="D222" s="293"/>
      <c r="E222" s="293"/>
      <c r="F222" s="293"/>
      <c r="G222" s="293"/>
      <c r="H222" s="293"/>
      <c r="I222" s="293"/>
      <c r="J222" s="293"/>
      <c r="K222" s="293"/>
      <c r="L222" s="293"/>
      <c r="M222" s="293"/>
      <c r="N222" s="293"/>
      <c r="O222" s="293"/>
      <c r="P222" s="293"/>
      <c r="Q222" s="293"/>
      <c r="R222" s="293"/>
      <c r="S222" s="293"/>
      <c r="T222" s="293"/>
      <c r="U222" s="293"/>
      <c r="V222" s="293"/>
      <c r="W222" s="293"/>
      <c r="X222" s="293"/>
      <c r="Y222" s="293"/>
      <c r="Z222" s="293"/>
      <c r="AA222" s="293"/>
      <c r="AB222" s="293"/>
      <c r="AC222" s="293"/>
      <c r="AD222" s="293"/>
      <c r="AE222" s="293"/>
      <c r="AF222" s="293"/>
      <c r="AG222" s="293"/>
      <c r="AH222" s="293"/>
      <c r="AI222" s="293"/>
      <c r="AJ222" s="293"/>
      <c r="AK222" s="293"/>
      <c r="AL222" s="293"/>
      <c r="AM222" s="293"/>
      <c r="AN222" s="293"/>
      <c r="AO222" s="293"/>
      <c r="AP222" s="293"/>
      <c r="AQ222" s="293"/>
      <c r="AR222" s="293"/>
      <c r="AS222" s="293"/>
      <c r="AT222" s="293"/>
      <c r="AU222" s="293"/>
      <c r="AV222" s="293"/>
      <c r="AW222" s="293"/>
      <c r="AX222" s="293"/>
      <c r="AY222" s="293"/>
      <c r="AZ222" s="293"/>
      <c r="BA222" s="293"/>
      <c r="BB222" s="293"/>
      <c r="BC222" s="293"/>
      <c r="BD222" s="293"/>
      <c r="BE222" s="293"/>
      <c r="BF222" s="293"/>
      <c r="BG222" s="293"/>
      <c r="BH222" s="293"/>
      <c r="BI222" s="293"/>
      <c r="BJ222" s="293"/>
      <c r="BK222" s="293"/>
      <c r="BL222" s="293"/>
      <c r="BM222" s="293"/>
      <c r="BN222" s="293"/>
      <c r="BO222" s="293"/>
      <c r="BP222" s="293"/>
      <c r="BQ222" s="293"/>
      <c r="BR222" s="293"/>
      <c r="BS222" s="2"/>
      <c r="BT222" s="2"/>
      <c r="BU222" s="2"/>
      <c r="BV222" s="2"/>
      <c r="BW222" s="2"/>
      <c r="BX222" s="2"/>
      <c r="BY222" s="2"/>
      <c r="BZ222" s="2"/>
      <c r="CA222" s="2"/>
      <c r="CB222" s="2"/>
    </row>
    <row r="223" customFormat="false" ht="12.75" hidden="false" customHeight="false" outlineLevel="0" collapsed="false">
      <c r="A223" s="2"/>
      <c r="B223" s="2"/>
      <c r="C223" s="293"/>
      <c r="D223" s="293"/>
      <c r="E223" s="293"/>
      <c r="F223" s="293"/>
      <c r="G223" s="293"/>
      <c r="H223" s="293"/>
      <c r="I223" s="293"/>
      <c r="J223" s="293"/>
      <c r="K223" s="293"/>
      <c r="L223" s="293"/>
      <c r="M223" s="293"/>
      <c r="N223" s="293"/>
      <c r="O223" s="293"/>
      <c r="P223" s="293"/>
      <c r="Q223" s="293"/>
      <c r="R223" s="293"/>
      <c r="S223" s="293"/>
      <c r="T223" s="293"/>
      <c r="U223" s="293"/>
      <c r="V223" s="293"/>
      <c r="W223" s="293"/>
      <c r="X223" s="293"/>
      <c r="Y223" s="293"/>
      <c r="Z223" s="293"/>
      <c r="AA223" s="293"/>
      <c r="AB223" s="293"/>
      <c r="AC223" s="293"/>
      <c r="AD223" s="293"/>
      <c r="AE223" s="293"/>
      <c r="AF223" s="293"/>
      <c r="AG223" s="293"/>
      <c r="AH223" s="293"/>
      <c r="AI223" s="293"/>
      <c r="AJ223" s="293"/>
      <c r="AK223" s="293"/>
      <c r="AL223" s="293"/>
      <c r="AM223" s="293"/>
      <c r="AN223" s="293"/>
      <c r="AO223" s="293"/>
      <c r="AP223" s="293"/>
      <c r="AQ223" s="293"/>
      <c r="AR223" s="293"/>
      <c r="AS223" s="293"/>
      <c r="AT223" s="293"/>
      <c r="AU223" s="293"/>
      <c r="AV223" s="293"/>
      <c r="AW223" s="293"/>
      <c r="AX223" s="293"/>
      <c r="AY223" s="293"/>
      <c r="AZ223" s="293"/>
      <c r="BA223" s="293"/>
      <c r="BB223" s="293"/>
      <c r="BC223" s="293"/>
      <c r="BD223" s="293"/>
      <c r="BE223" s="293"/>
      <c r="BF223" s="293"/>
      <c r="BG223" s="293"/>
      <c r="BH223" s="293"/>
      <c r="BI223" s="293"/>
      <c r="BJ223" s="293"/>
      <c r="BK223" s="293"/>
      <c r="BL223" s="293"/>
      <c r="BM223" s="293"/>
      <c r="BN223" s="293"/>
      <c r="BO223" s="293"/>
      <c r="BP223" s="293"/>
      <c r="BQ223" s="293"/>
      <c r="BR223" s="293"/>
      <c r="BS223" s="2"/>
      <c r="BT223" s="2"/>
      <c r="BU223" s="2"/>
      <c r="BV223" s="2"/>
      <c r="BW223" s="2"/>
      <c r="BX223" s="2"/>
      <c r="BY223" s="2"/>
      <c r="BZ223" s="2"/>
      <c r="CA223" s="2"/>
      <c r="CB223" s="2"/>
    </row>
    <row r="224" customFormat="false" ht="12.75" hidden="false" customHeight="false" outlineLevel="0" collapsed="false">
      <c r="A224" s="2"/>
      <c r="B224" s="2"/>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c r="BH224" s="293"/>
      <c r="BI224" s="293"/>
      <c r="BJ224" s="293"/>
      <c r="BK224" s="293"/>
      <c r="BL224" s="293"/>
      <c r="BM224" s="293"/>
      <c r="BN224" s="293"/>
      <c r="BO224" s="293"/>
      <c r="BP224" s="293"/>
      <c r="BQ224" s="293"/>
      <c r="BR224" s="293"/>
      <c r="BS224" s="2"/>
      <c r="BT224" s="2"/>
      <c r="BU224" s="2"/>
      <c r="BV224" s="2"/>
      <c r="BW224" s="2"/>
      <c r="BX224" s="2"/>
      <c r="BY224" s="2"/>
      <c r="BZ224" s="2"/>
      <c r="CA224" s="2"/>
      <c r="CB224" s="2"/>
    </row>
    <row r="225" customFormat="false" ht="12.75" hidden="false" customHeight="false" outlineLevel="0" collapsed="false">
      <c r="A225" s="2"/>
      <c r="B225" s="2"/>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c r="BH225" s="293"/>
      <c r="BI225" s="293"/>
      <c r="BJ225" s="293"/>
      <c r="BK225" s="293"/>
      <c r="BL225" s="293"/>
      <c r="BM225" s="293"/>
      <c r="BN225" s="293"/>
      <c r="BO225" s="293"/>
      <c r="BP225" s="293"/>
      <c r="BQ225" s="293"/>
      <c r="BR225" s="293"/>
      <c r="BS225" s="2"/>
      <c r="BT225" s="2"/>
      <c r="BU225" s="2"/>
      <c r="BV225" s="2"/>
      <c r="BW225" s="2"/>
      <c r="BX225" s="2"/>
      <c r="BY225" s="2"/>
      <c r="BZ225" s="2"/>
      <c r="CA225" s="2"/>
      <c r="CB225" s="2"/>
    </row>
    <row r="226" customFormat="false" ht="12.75" hidden="false" customHeight="false" outlineLevel="0" collapsed="false">
      <c r="A226" s="2"/>
      <c r="B226" s="2"/>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c r="BH226" s="293"/>
      <c r="BI226" s="293"/>
      <c r="BJ226" s="293"/>
      <c r="BK226" s="293"/>
      <c r="BL226" s="293"/>
      <c r="BM226" s="293"/>
      <c r="BN226" s="293"/>
      <c r="BO226" s="293"/>
      <c r="BP226" s="293"/>
      <c r="BQ226" s="293"/>
      <c r="BR226" s="293"/>
      <c r="BS226" s="2"/>
      <c r="BT226" s="2"/>
      <c r="BU226" s="2"/>
      <c r="BV226" s="2"/>
      <c r="BW226" s="2"/>
      <c r="BX226" s="2"/>
      <c r="BY226" s="2"/>
      <c r="BZ226" s="2"/>
      <c r="CA226" s="2"/>
      <c r="CB226" s="2"/>
    </row>
    <row r="227" customFormat="false" ht="12.75" hidden="false" customHeight="false" outlineLevel="0" collapsed="false">
      <c r="A227" s="2"/>
      <c r="B227" s="2"/>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c r="BH227" s="293"/>
      <c r="BI227" s="293"/>
      <c r="BJ227" s="293"/>
      <c r="BK227" s="293"/>
      <c r="BL227" s="293"/>
      <c r="BM227" s="293"/>
      <c r="BN227" s="293"/>
      <c r="BO227" s="293"/>
      <c r="BP227" s="293"/>
      <c r="BQ227" s="293"/>
      <c r="BR227" s="293"/>
      <c r="BS227" s="2"/>
      <c r="BT227" s="2"/>
      <c r="BU227" s="2"/>
      <c r="BV227" s="2"/>
      <c r="BW227" s="2"/>
      <c r="BX227" s="2"/>
      <c r="BY227" s="2"/>
      <c r="BZ227" s="2"/>
      <c r="CA227" s="2"/>
      <c r="CB227" s="2"/>
    </row>
    <row r="228" customFormat="false" ht="12.75" hidden="false" customHeight="false" outlineLevel="0" collapsed="false">
      <c r="A228" s="2"/>
      <c r="B228" s="2"/>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c r="BH228" s="293"/>
      <c r="BI228" s="293"/>
      <c r="BJ228" s="293"/>
      <c r="BK228" s="293"/>
      <c r="BL228" s="293"/>
      <c r="BM228" s="293"/>
      <c r="BN228" s="293"/>
      <c r="BO228" s="293"/>
      <c r="BP228" s="293"/>
      <c r="BQ228" s="293"/>
      <c r="BR228" s="293"/>
      <c r="BS228" s="2"/>
      <c r="BT228" s="2"/>
      <c r="BU228" s="2"/>
      <c r="BV228" s="2"/>
      <c r="BW228" s="2"/>
      <c r="BX228" s="2"/>
      <c r="BY228" s="2"/>
      <c r="BZ228" s="2"/>
      <c r="CA228" s="2"/>
      <c r="CB228" s="2"/>
    </row>
    <row r="229" customFormat="false" ht="12.75" hidden="false" customHeight="false" outlineLevel="0" collapsed="false">
      <c r="A229" s="2"/>
      <c r="B229" s="2"/>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c r="BH229" s="293"/>
      <c r="BI229" s="293"/>
      <c r="BJ229" s="293"/>
      <c r="BK229" s="293"/>
      <c r="BL229" s="293"/>
      <c r="BM229" s="293"/>
      <c r="BN229" s="293"/>
      <c r="BO229" s="293"/>
      <c r="BP229" s="293"/>
      <c r="BQ229" s="293"/>
      <c r="BR229" s="293"/>
      <c r="BS229" s="2"/>
      <c r="BT229" s="2"/>
      <c r="BU229" s="2"/>
      <c r="BV229" s="2"/>
      <c r="BW229" s="2"/>
      <c r="BX229" s="2"/>
      <c r="BY229" s="2"/>
      <c r="BZ229" s="2"/>
      <c r="CA229" s="2"/>
      <c r="CB229" s="2"/>
    </row>
    <row r="230" customFormat="false" ht="12.75" hidden="false" customHeight="false" outlineLevel="0" collapsed="false">
      <c r="A230" s="2"/>
      <c r="B230" s="2"/>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c r="BH230" s="293"/>
      <c r="BI230" s="293"/>
      <c r="BJ230" s="293"/>
      <c r="BK230" s="293"/>
      <c r="BL230" s="293"/>
      <c r="BM230" s="293"/>
      <c r="BN230" s="293"/>
      <c r="BO230" s="293"/>
      <c r="BP230" s="293"/>
      <c r="BQ230" s="293"/>
      <c r="BR230" s="293"/>
      <c r="BS230" s="2"/>
      <c r="BT230" s="2"/>
      <c r="BU230" s="2"/>
      <c r="BV230" s="2"/>
      <c r="BW230" s="2"/>
      <c r="BX230" s="2"/>
      <c r="BY230" s="2"/>
      <c r="BZ230" s="2"/>
      <c r="CA230" s="2"/>
      <c r="CB230" s="2"/>
    </row>
    <row r="231" customFormat="false" ht="12.75" hidden="false" customHeight="false" outlineLevel="0" collapsed="false">
      <c r="C231" s="277"/>
      <c r="D231" s="277"/>
      <c r="E231" s="277"/>
      <c r="F231" s="277"/>
      <c r="G231" s="277"/>
      <c r="H231" s="277"/>
      <c r="I231" s="277"/>
      <c r="J231" s="277"/>
      <c r="K231" s="277"/>
      <c r="L231" s="277"/>
      <c r="M231" s="277"/>
      <c r="N231" s="277"/>
      <c r="O231" s="277"/>
      <c r="P231" s="277"/>
      <c r="Q231" s="277"/>
      <c r="R231" s="277"/>
      <c r="S231" s="277"/>
      <c r="T231" s="277"/>
      <c r="U231" s="277"/>
      <c r="V231" s="277"/>
      <c r="W231" s="277"/>
      <c r="X231" s="277"/>
      <c r="Y231" s="277"/>
      <c r="Z231" s="277"/>
      <c r="AA231" s="277"/>
      <c r="AB231" s="277"/>
      <c r="AC231" s="277"/>
      <c r="AD231" s="277"/>
      <c r="AE231" s="277"/>
      <c r="AF231" s="277"/>
      <c r="AG231" s="277"/>
      <c r="AH231" s="277"/>
      <c r="AI231" s="277"/>
      <c r="AJ231" s="277"/>
      <c r="AK231" s="277"/>
      <c r="AL231" s="277"/>
      <c r="AM231" s="277"/>
      <c r="AN231" s="277"/>
      <c r="AO231" s="277"/>
      <c r="AP231" s="277"/>
      <c r="AQ231" s="277"/>
      <c r="AR231" s="277"/>
      <c r="AS231" s="277"/>
      <c r="AT231" s="277"/>
      <c r="AU231" s="277"/>
      <c r="AV231" s="277"/>
      <c r="AW231" s="277"/>
      <c r="AX231" s="277"/>
      <c r="AY231" s="277"/>
      <c r="AZ231" s="277"/>
      <c r="BA231" s="277"/>
      <c r="BB231" s="277"/>
      <c r="BC231" s="277"/>
      <c r="BD231" s="277"/>
      <c r="BE231" s="277"/>
      <c r="BF231" s="277"/>
      <c r="BG231" s="277"/>
      <c r="BH231" s="277"/>
      <c r="BI231" s="277"/>
      <c r="BJ231" s="277"/>
      <c r="BK231" s="277"/>
      <c r="BL231" s="277"/>
      <c r="BM231" s="277"/>
      <c r="BN231" s="277"/>
      <c r="BO231" s="277"/>
      <c r="BP231" s="277"/>
      <c r="BQ231" s="277"/>
      <c r="BR231" s="277"/>
    </row>
    <row r="232" customFormat="false" ht="12.75" hidden="false" customHeight="false" outlineLevel="0" collapsed="false">
      <c r="C232" s="277"/>
      <c r="D232" s="277"/>
      <c r="E232" s="277"/>
      <c r="F232" s="277"/>
      <c r="G232" s="277"/>
      <c r="H232" s="277"/>
      <c r="I232" s="277"/>
      <c r="J232" s="277"/>
      <c r="K232" s="277"/>
      <c r="L232" s="277"/>
      <c r="M232" s="277"/>
      <c r="N232" s="277"/>
      <c r="O232" s="277"/>
      <c r="P232" s="277"/>
      <c r="Q232" s="277"/>
      <c r="R232" s="277"/>
      <c r="S232" s="277"/>
      <c r="T232" s="277"/>
      <c r="U232" s="277"/>
      <c r="V232" s="277"/>
      <c r="W232" s="277"/>
      <c r="X232" s="277"/>
      <c r="Y232" s="277"/>
      <c r="Z232" s="277"/>
      <c r="AA232" s="277"/>
      <c r="AB232" s="277"/>
      <c r="AC232" s="277"/>
      <c r="AD232" s="277"/>
      <c r="AE232" s="277"/>
      <c r="AF232" s="277"/>
      <c r="AG232" s="277"/>
      <c r="AH232" s="277"/>
      <c r="AI232" s="277"/>
      <c r="AJ232" s="277"/>
      <c r="AK232" s="277"/>
      <c r="AL232" s="277"/>
      <c r="AM232" s="277"/>
      <c r="AN232" s="277"/>
      <c r="AO232" s="277"/>
      <c r="AP232" s="277"/>
      <c r="AQ232" s="277"/>
      <c r="AR232" s="277"/>
      <c r="AS232" s="277"/>
      <c r="AT232" s="277"/>
      <c r="AU232" s="277"/>
      <c r="AV232" s="277"/>
      <c r="AW232" s="277"/>
      <c r="AX232" s="277"/>
      <c r="AY232" s="277"/>
      <c r="AZ232" s="277"/>
      <c r="BA232" s="277"/>
      <c r="BB232" s="277"/>
      <c r="BC232" s="277"/>
      <c r="BD232" s="277"/>
      <c r="BE232" s="277"/>
      <c r="BF232" s="277"/>
      <c r="BG232" s="277"/>
      <c r="BH232" s="277"/>
      <c r="BI232" s="277"/>
      <c r="BJ232" s="277"/>
      <c r="BK232" s="277"/>
      <c r="BL232" s="277"/>
      <c r="BM232" s="277"/>
      <c r="BN232" s="277"/>
      <c r="BO232" s="277"/>
      <c r="BP232" s="277"/>
      <c r="BQ232" s="277"/>
      <c r="BR232" s="277"/>
    </row>
    <row r="233" customFormat="false" ht="12.75" hidden="false" customHeight="false" outlineLevel="0" collapsed="false">
      <c r="C233" s="277"/>
      <c r="D233" s="277"/>
      <c r="E233" s="277"/>
      <c r="F233" s="277"/>
      <c r="G233" s="277"/>
      <c r="H233" s="277"/>
      <c r="I233" s="277"/>
      <c r="J233" s="277"/>
      <c r="K233" s="277"/>
      <c r="L233" s="277"/>
      <c r="M233" s="277"/>
      <c r="N233" s="277"/>
      <c r="O233" s="277"/>
      <c r="P233" s="277"/>
      <c r="Q233" s="277"/>
      <c r="R233" s="277"/>
      <c r="S233" s="277"/>
      <c r="T233" s="277"/>
      <c r="U233" s="277"/>
      <c r="V233" s="277"/>
      <c r="W233" s="277"/>
      <c r="X233" s="277"/>
      <c r="Y233" s="277"/>
      <c r="Z233" s="277"/>
      <c r="AA233" s="277"/>
      <c r="AB233" s="277"/>
      <c r="AC233" s="277"/>
      <c r="AD233" s="277"/>
      <c r="AE233" s="277"/>
      <c r="AF233" s="277"/>
      <c r="AG233" s="277"/>
      <c r="AH233" s="277"/>
      <c r="AI233" s="277"/>
      <c r="AJ233" s="277"/>
      <c r="AK233" s="277"/>
      <c r="AL233" s="277"/>
      <c r="AM233" s="277"/>
      <c r="AN233" s="277"/>
      <c r="AO233" s="277"/>
      <c r="AP233" s="277"/>
      <c r="AQ233" s="277"/>
      <c r="AR233" s="277"/>
      <c r="AS233" s="277"/>
      <c r="AT233" s="277"/>
      <c r="AU233" s="277"/>
      <c r="AV233" s="277"/>
      <c r="AW233" s="277"/>
      <c r="AX233" s="277"/>
      <c r="AY233" s="277"/>
      <c r="AZ233" s="277"/>
      <c r="BA233" s="277"/>
      <c r="BB233" s="277"/>
      <c r="BC233" s="277"/>
      <c r="BD233" s="277"/>
      <c r="BE233" s="277"/>
      <c r="BF233" s="277"/>
      <c r="BG233" s="277"/>
      <c r="BH233" s="277"/>
      <c r="BI233" s="277"/>
      <c r="BJ233" s="277"/>
      <c r="BK233" s="277"/>
      <c r="BL233" s="277"/>
      <c r="BM233" s="277"/>
      <c r="BN233" s="277"/>
      <c r="BO233" s="277"/>
      <c r="BP233" s="277"/>
      <c r="BQ233" s="277"/>
      <c r="BR233" s="277"/>
    </row>
    <row r="234" customFormat="false" ht="12.75" hidden="false" customHeight="false" outlineLevel="0" collapsed="false">
      <c r="C234" s="277"/>
      <c r="D234" s="277"/>
      <c r="E234" s="277"/>
      <c r="F234" s="277"/>
      <c r="G234" s="277"/>
      <c r="H234" s="277"/>
      <c r="I234" s="277"/>
      <c r="J234" s="277"/>
      <c r="K234" s="277"/>
      <c r="L234" s="277"/>
      <c r="M234" s="277"/>
      <c r="N234" s="277"/>
      <c r="O234" s="277"/>
      <c r="P234" s="277"/>
      <c r="Q234" s="277"/>
      <c r="R234" s="277"/>
      <c r="S234" s="277"/>
      <c r="T234" s="277"/>
      <c r="U234" s="277"/>
      <c r="V234" s="277"/>
      <c r="W234" s="277"/>
      <c r="X234" s="277"/>
      <c r="Y234" s="277"/>
      <c r="Z234" s="277"/>
      <c r="AA234" s="277"/>
      <c r="AB234" s="277"/>
      <c r="AC234" s="277"/>
      <c r="AD234" s="277"/>
      <c r="AE234" s="277"/>
      <c r="AF234" s="277"/>
      <c r="AG234" s="277"/>
      <c r="AH234" s="277"/>
      <c r="AI234" s="277"/>
      <c r="AJ234" s="277"/>
      <c r="AK234" s="277"/>
      <c r="AL234" s="277"/>
      <c r="AM234" s="277"/>
      <c r="AN234" s="277"/>
      <c r="AO234" s="277"/>
      <c r="AP234" s="277"/>
      <c r="AQ234" s="277"/>
      <c r="AR234" s="277"/>
      <c r="AS234" s="277"/>
      <c r="AT234" s="277"/>
      <c r="AU234" s="277"/>
      <c r="AV234" s="277"/>
      <c r="AW234" s="277"/>
      <c r="AX234" s="277"/>
      <c r="AY234" s="277"/>
      <c r="AZ234" s="277"/>
      <c r="BA234" s="277"/>
      <c r="BB234" s="277"/>
      <c r="BC234" s="277"/>
      <c r="BD234" s="277"/>
      <c r="BE234" s="277"/>
      <c r="BF234" s="277"/>
      <c r="BG234" s="277"/>
      <c r="BH234" s="277"/>
      <c r="BI234" s="277"/>
      <c r="BJ234" s="277"/>
      <c r="BK234" s="277"/>
      <c r="BL234" s="277"/>
      <c r="BM234" s="277"/>
      <c r="BN234" s="277"/>
      <c r="BO234" s="277"/>
      <c r="BP234" s="277"/>
      <c r="BQ234" s="277"/>
      <c r="BR234" s="277"/>
    </row>
    <row r="235" customFormat="false" ht="12.75" hidden="false" customHeight="false" outlineLevel="0" collapsed="false">
      <c r="C235" s="277"/>
      <c r="D235" s="277"/>
      <c r="E235" s="277"/>
      <c r="F235" s="277"/>
      <c r="G235" s="277"/>
      <c r="H235" s="277"/>
      <c r="I235" s="277"/>
      <c r="J235" s="277"/>
      <c r="K235" s="277"/>
      <c r="L235" s="277"/>
      <c r="M235" s="277"/>
      <c r="N235" s="277"/>
      <c r="O235" s="277"/>
      <c r="P235" s="277"/>
      <c r="Q235" s="277"/>
      <c r="R235" s="277"/>
      <c r="S235" s="277"/>
      <c r="T235" s="277"/>
      <c r="U235" s="277"/>
      <c r="V235" s="277"/>
      <c r="W235" s="277"/>
      <c r="X235" s="277"/>
      <c r="Y235" s="277"/>
      <c r="Z235" s="277"/>
      <c r="AA235" s="277"/>
      <c r="AB235" s="277"/>
      <c r="AC235" s="277"/>
      <c r="AD235" s="277"/>
      <c r="AE235" s="277"/>
      <c r="AF235" s="277"/>
      <c r="AG235" s="277"/>
      <c r="AH235" s="277"/>
      <c r="AI235" s="277"/>
      <c r="AJ235" s="277"/>
      <c r="AK235" s="277"/>
      <c r="AL235" s="277"/>
      <c r="AM235" s="277"/>
      <c r="AN235" s="277"/>
      <c r="AO235" s="277"/>
      <c r="AP235" s="277"/>
      <c r="AQ235" s="277"/>
      <c r="AR235" s="277"/>
      <c r="AS235" s="277"/>
      <c r="AT235" s="277"/>
      <c r="AU235" s="277"/>
      <c r="AV235" s="277"/>
      <c r="AW235" s="277"/>
      <c r="AX235" s="277"/>
      <c r="AY235" s="277"/>
      <c r="AZ235" s="277"/>
      <c r="BA235" s="277"/>
      <c r="BB235" s="277"/>
      <c r="BC235" s="277"/>
      <c r="BD235" s="277"/>
      <c r="BE235" s="277"/>
      <c r="BF235" s="277"/>
      <c r="BG235" s="277"/>
      <c r="BH235" s="277"/>
      <c r="BI235" s="277"/>
      <c r="BJ235" s="277"/>
      <c r="BK235" s="277"/>
      <c r="BL235" s="277"/>
      <c r="BM235" s="277"/>
      <c r="BN235" s="277"/>
      <c r="BO235" s="277"/>
      <c r="BP235" s="277"/>
      <c r="BQ235" s="277"/>
      <c r="BR235" s="277"/>
    </row>
    <row r="236" customFormat="false" ht="12.75" hidden="false" customHeight="false" outlineLevel="0" collapsed="false">
      <c r="C236" s="277"/>
      <c r="D236" s="277"/>
      <c r="E236" s="277"/>
      <c r="F236" s="277"/>
      <c r="G236" s="277"/>
      <c r="H236" s="277"/>
      <c r="I236" s="277"/>
      <c r="J236" s="277"/>
      <c r="K236" s="277"/>
      <c r="L236" s="277"/>
      <c r="M236" s="277"/>
      <c r="N236" s="277"/>
      <c r="O236" s="277"/>
      <c r="P236" s="277"/>
      <c r="Q236" s="277"/>
      <c r="R236" s="277"/>
      <c r="S236" s="277"/>
      <c r="T236" s="277"/>
      <c r="U236" s="277"/>
      <c r="V236" s="277"/>
      <c r="W236" s="277"/>
      <c r="X236" s="277"/>
      <c r="Y236" s="277"/>
      <c r="Z236" s="277"/>
      <c r="AA236" s="277"/>
      <c r="AB236" s="277"/>
      <c r="AC236" s="277"/>
      <c r="AD236" s="277"/>
      <c r="AE236" s="277"/>
      <c r="AF236" s="277"/>
      <c r="AG236" s="277"/>
      <c r="AH236" s="277"/>
      <c r="AI236" s="277"/>
      <c r="AJ236" s="277"/>
      <c r="AK236" s="277"/>
      <c r="AL236" s="277"/>
      <c r="AM236" s="277"/>
      <c r="AN236" s="277"/>
      <c r="AO236" s="277"/>
      <c r="AP236" s="277"/>
      <c r="AQ236" s="277"/>
      <c r="AR236" s="277"/>
      <c r="AS236" s="277"/>
      <c r="AT236" s="277"/>
      <c r="AU236" s="277"/>
      <c r="AV236" s="277"/>
      <c r="AW236" s="277"/>
      <c r="AX236" s="277"/>
      <c r="AY236" s="277"/>
      <c r="AZ236" s="277"/>
      <c r="BA236" s="277"/>
      <c r="BB236" s="277"/>
      <c r="BC236" s="277"/>
      <c r="BD236" s="277"/>
      <c r="BE236" s="277"/>
      <c r="BF236" s="277"/>
      <c r="BG236" s="277"/>
      <c r="BH236" s="277"/>
      <c r="BI236" s="277"/>
      <c r="BJ236" s="277"/>
      <c r="BK236" s="277"/>
      <c r="BL236" s="277"/>
      <c r="BM236" s="277"/>
      <c r="BN236" s="277"/>
      <c r="BO236" s="277"/>
      <c r="BP236" s="277"/>
      <c r="BQ236" s="277"/>
      <c r="BR236" s="277"/>
    </row>
    <row r="237" customFormat="false" ht="12.75" hidden="false" customHeight="false" outlineLevel="0" collapsed="false">
      <c r="C237" s="277"/>
      <c r="D237" s="277"/>
      <c r="E237" s="277"/>
      <c r="F237" s="277"/>
      <c r="G237" s="277"/>
      <c r="H237" s="277"/>
      <c r="I237" s="277"/>
      <c r="J237" s="277"/>
      <c r="K237" s="277"/>
      <c r="L237" s="277"/>
      <c r="M237" s="277"/>
      <c r="N237" s="277"/>
      <c r="O237" s="277"/>
      <c r="P237" s="277"/>
      <c r="Q237" s="277"/>
      <c r="R237" s="277"/>
      <c r="S237" s="277"/>
      <c r="T237" s="277"/>
      <c r="U237" s="277"/>
      <c r="V237" s="277"/>
      <c r="W237" s="277"/>
      <c r="X237" s="277"/>
      <c r="Y237" s="277"/>
      <c r="Z237" s="277"/>
      <c r="AA237" s="277"/>
      <c r="AB237" s="277"/>
      <c r="AC237" s="277"/>
      <c r="AD237" s="277"/>
      <c r="AE237" s="277"/>
      <c r="AF237" s="277"/>
      <c r="AG237" s="277"/>
      <c r="AH237" s="277"/>
      <c r="AI237" s="277"/>
      <c r="AJ237" s="277"/>
      <c r="AK237" s="277"/>
      <c r="AL237" s="277"/>
      <c r="AM237" s="277"/>
      <c r="AN237" s="277"/>
      <c r="AO237" s="277"/>
      <c r="AP237" s="277"/>
      <c r="AQ237" s="277"/>
      <c r="AR237" s="277"/>
      <c r="AS237" s="277"/>
      <c r="AT237" s="277"/>
      <c r="AU237" s="277"/>
      <c r="AV237" s="277"/>
      <c r="AW237" s="277"/>
      <c r="AX237" s="277"/>
      <c r="AY237" s="277"/>
      <c r="AZ237" s="277"/>
      <c r="BA237" s="277"/>
      <c r="BB237" s="277"/>
      <c r="BC237" s="277"/>
      <c r="BD237" s="277"/>
      <c r="BE237" s="277"/>
      <c r="BF237" s="277"/>
      <c r="BG237" s="277"/>
      <c r="BH237" s="277"/>
      <c r="BI237" s="277"/>
      <c r="BJ237" s="277"/>
      <c r="BK237" s="277"/>
      <c r="BL237" s="277"/>
      <c r="BM237" s="277"/>
      <c r="BN237" s="277"/>
      <c r="BO237" s="277"/>
      <c r="BP237" s="277"/>
      <c r="BQ237" s="277"/>
      <c r="BR237" s="277"/>
    </row>
    <row r="238" customFormat="false" ht="12.75" hidden="false" customHeight="false" outlineLevel="0" collapsed="false">
      <c r="C238" s="277"/>
      <c r="D238" s="277"/>
      <c r="E238" s="277"/>
      <c r="F238" s="277"/>
      <c r="G238" s="277"/>
      <c r="H238" s="277"/>
      <c r="I238" s="277"/>
      <c r="J238" s="277"/>
      <c r="K238" s="277"/>
      <c r="L238" s="277"/>
      <c r="M238" s="277"/>
      <c r="N238" s="277"/>
      <c r="O238" s="277"/>
      <c r="P238" s="277"/>
      <c r="Q238" s="277"/>
      <c r="R238" s="277"/>
      <c r="S238" s="277"/>
      <c r="T238" s="277"/>
      <c r="U238" s="277"/>
      <c r="V238" s="277"/>
      <c r="W238" s="277"/>
      <c r="X238" s="277"/>
      <c r="Y238" s="277"/>
      <c r="Z238" s="277"/>
      <c r="AA238" s="277"/>
      <c r="AB238" s="277"/>
      <c r="AC238" s="277"/>
      <c r="AD238" s="277"/>
      <c r="AE238" s="277"/>
      <c r="AF238" s="277"/>
      <c r="AG238" s="277"/>
      <c r="AH238" s="277"/>
      <c r="AI238" s="277"/>
      <c r="AJ238" s="277"/>
      <c r="AK238" s="277"/>
      <c r="AL238" s="277"/>
      <c r="AM238" s="277"/>
      <c r="AN238" s="277"/>
      <c r="AO238" s="277"/>
      <c r="AP238" s="277"/>
      <c r="AQ238" s="277"/>
      <c r="AR238" s="277"/>
      <c r="AS238" s="277"/>
      <c r="AT238" s="277"/>
      <c r="AU238" s="277"/>
      <c r="AV238" s="277"/>
      <c r="AW238" s="277"/>
      <c r="AX238" s="277"/>
      <c r="AY238" s="277"/>
      <c r="AZ238" s="277"/>
      <c r="BA238" s="277"/>
      <c r="BB238" s="277"/>
      <c r="BC238" s="277"/>
      <c r="BD238" s="277"/>
      <c r="BE238" s="277"/>
      <c r="BF238" s="277"/>
      <c r="BG238" s="277"/>
      <c r="BH238" s="277"/>
      <c r="BI238" s="277"/>
      <c r="BJ238" s="277"/>
      <c r="BK238" s="277"/>
      <c r="BL238" s="277"/>
      <c r="BM238" s="277"/>
      <c r="BN238" s="277"/>
      <c r="BO238" s="277"/>
      <c r="BP238" s="277"/>
      <c r="BQ238" s="277"/>
      <c r="BR238" s="277"/>
    </row>
    <row r="239" customFormat="false" ht="12.75" hidden="false" customHeight="false" outlineLevel="0" collapsed="false">
      <c r="C239" s="277"/>
      <c r="D239" s="277"/>
      <c r="E239" s="277"/>
      <c r="F239" s="277"/>
      <c r="G239" s="277"/>
      <c r="H239" s="277"/>
      <c r="I239" s="277"/>
      <c r="J239" s="277"/>
      <c r="K239" s="277"/>
      <c r="L239" s="277"/>
      <c r="M239" s="277"/>
      <c r="N239" s="277"/>
      <c r="O239" s="277"/>
      <c r="P239" s="277"/>
      <c r="Q239" s="277"/>
      <c r="R239" s="277"/>
      <c r="S239" s="277"/>
      <c r="T239" s="277"/>
      <c r="U239" s="277"/>
      <c r="V239" s="277"/>
      <c r="W239" s="277"/>
      <c r="X239" s="277"/>
      <c r="Y239" s="277"/>
      <c r="Z239" s="277"/>
      <c r="AA239" s="277"/>
      <c r="AB239" s="277"/>
      <c r="AC239" s="277"/>
      <c r="AD239" s="277"/>
      <c r="AE239" s="277"/>
      <c r="AF239" s="277"/>
      <c r="AG239" s="277"/>
      <c r="AH239" s="277"/>
      <c r="AI239" s="277"/>
      <c r="AJ239" s="277"/>
      <c r="AK239" s="277"/>
      <c r="AL239" s="277"/>
      <c r="AM239" s="277"/>
      <c r="AN239" s="277"/>
      <c r="AO239" s="277"/>
      <c r="AP239" s="277"/>
      <c r="AQ239" s="277"/>
      <c r="AR239" s="277"/>
      <c r="AS239" s="277"/>
      <c r="AT239" s="277"/>
      <c r="AU239" s="277"/>
      <c r="AV239" s="277"/>
      <c r="AW239" s="277"/>
      <c r="AX239" s="277"/>
      <c r="AY239" s="277"/>
      <c r="AZ239" s="277"/>
      <c r="BA239" s="277"/>
      <c r="BB239" s="277"/>
      <c r="BC239" s="277"/>
      <c r="BD239" s="277"/>
      <c r="BE239" s="277"/>
      <c r="BF239" s="277"/>
      <c r="BG239" s="277"/>
      <c r="BH239" s="277"/>
      <c r="BI239" s="277"/>
      <c r="BJ239" s="277"/>
      <c r="BK239" s="277"/>
      <c r="BL239" s="277"/>
      <c r="BM239" s="277"/>
      <c r="BN239" s="277"/>
      <c r="BO239" s="277"/>
      <c r="BP239" s="277"/>
      <c r="BQ239" s="277"/>
      <c r="BR239" s="277"/>
    </row>
    <row r="240" customFormat="false" ht="12.75" hidden="false" customHeight="false" outlineLevel="0" collapsed="false">
      <c r="C240" s="277"/>
      <c r="D240" s="277"/>
      <c r="E240" s="277"/>
      <c r="F240" s="277"/>
      <c r="G240" s="277"/>
      <c r="H240" s="277"/>
      <c r="I240" s="277"/>
      <c r="J240" s="277"/>
      <c r="K240" s="277"/>
      <c r="L240" s="277"/>
      <c r="M240" s="277"/>
      <c r="N240" s="277"/>
      <c r="O240" s="277"/>
      <c r="P240" s="277"/>
      <c r="Q240" s="277"/>
      <c r="R240" s="277"/>
      <c r="S240" s="277"/>
      <c r="T240" s="277"/>
      <c r="U240" s="277"/>
      <c r="V240" s="277"/>
      <c r="W240" s="277"/>
      <c r="X240" s="277"/>
      <c r="Y240" s="277"/>
      <c r="Z240" s="277"/>
      <c r="AA240" s="277"/>
      <c r="AB240" s="277"/>
      <c r="AC240" s="277"/>
      <c r="AD240" s="277"/>
      <c r="AE240" s="277"/>
      <c r="AF240" s="277"/>
      <c r="AG240" s="277"/>
      <c r="AH240" s="277"/>
      <c r="AI240" s="277"/>
      <c r="AJ240" s="277"/>
      <c r="AK240" s="277"/>
      <c r="AL240" s="277"/>
      <c r="AM240" s="277"/>
      <c r="AN240" s="277"/>
      <c r="AO240" s="277"/>
      <c r="AP240" s="277"/>
      <c r="AQ240" s="277"/>
      <c r="AR240" s="277"/>
      <c r="AS240" s="277"/>
      <c r="AT240" s="277"/>
      <c r="AU240" s="277"/>
      <c r="AV240" s="277"/>
      <c r="AW240" s="277"/>
      <c r="AX240" s="277"/>
      <c r="AY240" s="277"/>
      <c r="AZ240" s="277"/>
      <c r="BA240" s="277"/>
      <c r="BB240" s="277"/>
      <c r="BC240" s="277"/>
      <c r="BD240" s="277"/>
      <c r="BE240" s="277"/>
      <c r="BF240" s="277"/>
      <c r="BG240" s="277"/>
      <c r="BH240" s="277"/>
      <c r="BI240" s="277"/>
      <c r="BJ240" s="277"/>
      <c r="BK240" s="277"/>
      <c r="BL240" s="277"/>
      <c r="BM240" s="277"/>
      <c r="BN240" s="277"/>
      <c r="BO240" s="277"/>
      <c r="BP240" s="277"/>
      <c r="BQ240" s="277"/>
      <c r="BR240" s="277"/>
    </row>
    <row r="241" customFormat="false" ht="12.75" hidden="false" customHeight="false" outlineLevel="0" collapsed="false">
      <c r="C241" s="277"/>
      <c r="D241" s="277"/>
      <c r="E241" s="277"/>
      <c r="F241" s="277"/>
      <c r="G241" s="277"/>
      <c r="H241" s="277"/>
      <c r="I241" s="277"/>
      <c r="J241" s="277"/>
      <c r="K241" s="277"/>
      <c r="L241" s="277"/>
      <c r="M241" s="277"/>
      <c r="N241" s="277"/>
      <c r="O241" s="277"/>
      <c r="P241" s="277"/>
      <c r="Q241" s="277"/>
      <c r="R241" s="277"/>
      <c r="S241" s="277"/>
      <c r="T241" s="277"/>
      <c r="U241" s="277"/>
      <c r="V241" s="277"/>
      <c r="W241" s="277"/>
      <c r="X241" s="277"/>
      <c r="Y241" s="277"/>
      <c r="Z241" s="277"/>
      <c r="AA241" s="277"/>
      <c r="AB241" s="277"/>
      <c r="AC241" s="277"/>
      <c r="AD241" s="277"/>
      <c r="AE241" s="277"/>
      <c r="AF241" s="277"/>
      <c r="AG241" s="277"/>
      <c r="AH241" s="277"/>
      <c r="AI241" s="277"/>
      <c r="AJ241" s="277"/>
      <c r="AK241" s="277"/>
      <c r="AL241" s="277"/>
      <c r="AM241" s="277"/>
      <c r="AN241" s="277"/>
      <c r="AO241" s="277"/>
      <c r="AP241" s="277"/>
      <c r="AQ241" s="277"/>
      <c r="AR241" s="277"/>
      <c r="AS241" s="277"/>
      <c r="AT241" s="277"/>
      <c r="AU241" s="277"/>
      <c r="AV241" s="277"/>
      <c r="AW241" s="277"/>
      <c r="AX241" s="277"/>
      <c r="AY241" s="277"/>
      <c r="AZ241" s="277"/>
      <c r="BA241" s="277"/>
      <c r="BB241" s="277"/>
      <c r="BC241" s="277"/>
      <c r="BD241" s="277"/>
      <c r="BE241" s="277"/>
      <c r="BF241" s="277"/>
      <c r="BG241" s="277"/>
      <c r="BH241" s="277"/>
      <c r="BI241" s="277"/>
      <c r="BJ241" s="277"/>
      <c r="BK241" s="277"/>
      <c r="BL241" s="277"/>
      <c r="BM241" s="277"/>
      <c r="BN241" s="277"/>
      <c r="BO241" s="277"/>
      <c r="BP241" s="277"/>
      <c r="BQ241" s="277"/>
      <c r="BR241" s="277"/>
    </row>
    <row r="242" customFormat="false" ht="12.75" hidden="false" customHeight="false" outlineLevel="0" collapsed="false">
      <c r="C242" s="277"/>
      <c r="D242" s="277"/>
      <c r="E242" s="277"/>
      <c r="F242" s="277"/>
      <c r="G242" s="277"/>
      <c r="H242" s="277"/>
      <c r="I242" s="277"/>
      <c r="J242" s="277"/>
      <c r="K242" s="277"/>
      <c r="L242" s="277"/>
      <c r="M242" s="277"/>
      <c r="N242" s="277"/>
      <c r="O242" s="277"/>
      <c r="P242" s="277"/>
      <c r="Q242" s="277"/>
      <c r="R242" s="277"/>
      <c r="S242" s="277"/>
      <c r="T242" s="277"/>
      <c r="U242" s="277"/>
      <c r="V242" s="277"/>
      <c r="W242" s="277"/>
      <c r="X242" s="277"/>
      <c r="Y242" s="277"/>
      <c r="Z242" s="277"/>
      <c r="AA242" s="277"/>
      <c r="AB242" s="277"/>
      <c r="AC242" s="277"/>
      <c r="AD242" s="277"/>
      <c r="AE242" s="277"/>
      <c r="AF242" s="277"/>
      <c r="AG242" s="277"/>
      <c r="AH242" s="277"/>
      <c r="AI242" s="277"/>
      <c r="AJ242" s="277"/>
      <c r="AK242" s="277"/>
      <c r="AL242" s="277"/>
      <c r="AM242" s="277"/>
      <c r="AN242" s="277"/>
      <c r="AO242" s="277"/>
      <c r="AP242" s="277"/>
      <c r="AQ242" s="277"/>
      <c r="AR242" s="277"/>
      <c r="AS242" s="277"/>
      <c r="AT242" s="277"/>
      <c r="AU242" s="277"/>
      <c r="AV242" s="277"/>
      <c r="AW242" s="277"/>
      <c r="AX242" s="277"/>
      <c r="AY242" s="277"/>
      <c r="AZ242" s="277"/>
      <c r="BA242" s="277"/>
      <c r="BB242" s="277"/>
      <c r="BC242" s="277"/>
      <c r="BD242" s="277"/>
      <c r="BE242" s="277"/>
      <c r="BF242" s="277"/>
      <c r="BG242" s="277"/>
      <c r="BH242" s="277"/>
      <c r="BI242" s="277"/>
      <c r="BJ242" s="277"/>
      <c r="BK242" s="277"/>
      <c r="BL242" s="277"/>
      <c r="BM242" s="277"/>
      <c r="BN242" s="277"/>
      <c r="BO242" s="277"/>
      <c r="BP242" s="277"/>
      <c r="BQ242" s="277"/>
      <c r="BR242" s="277"/>
    </row>
    <row r="243" customFormat="false" ht="12.75" hidden="false" customHeight="false" outlineLevel="0" collapsed="false">
      <c r="C243" s="277"/>
      <c r="D243" s="277"/>
      <c r="E243" s="277"/>
      <c r="F243" s="277"/>
      <c r="G243" s="277"/>
      <c r="H243" s="277"/>
      <c r="I243" s="277"/>
      <c r="J243" s="277"/>
      <c r="K243" s="277"/>
      <c r="L243" s="277"/>
      <c r="M243" s="277"/>
      <c r="N243" s="277"/>
      <c r="O243" s="277"/>
      <c r="P243" s="277"/>
      <c r="Q243" s="277"/>
      <c r="R243" s="277"/>
      <c r="S243" s="277"/>
      <c r="T243" s="277"/>
      <c r="U243" s="277"/>
      <c r="V243" s="277"/>
      <c r="W243" s="277"/>
      <c r="X243" s="277"/>
      <c r="Y243" s="277"/>
      <c r="Z243" s="277"/>
      <c r="AA243" s="277"/>
      <c r="AB243" s="277"/>
      <c r="AC243" s="277"/>
      <c r="AD243" s="277"/>
      <c r="AE243" s="277"/>
      <c r="AF243" s="277"/>
      <c r="AG243" s="277"/>
      <c r="AH243" s="277"/>
      <c r="AI243" s="277"/>
      <c r="AJ243" s="277"/>
      <c r="AK243" s="277"/>
      <c r="AL243" s="277"/>
      <c r="AM243" s="277"/>
      <c r="AN243" s="277"/>
      <c r="AO243" s="277"/>
      <c r="AP243" s="277"/>
      <c r="AQ243" s="277"/>
      <c r="AR243" s="277"/>
      <c r="AS243" s="277"/>
      <c r="AT243" s="277"/>
      <c r="AU243" s="277"/>
      <c r="AV243" s="277"/>
      <c r="AW243" s="277"/>
      <c r="AX243" s="277"/>
      <c r="AY243" s="277"/>
      <c r="AZ243" s="277"/>
      <c r="BA243" s="277"/>
      <c r="BB243" s="277"/>
      <c r="BC243" s="277"/>
      <c r="BD243" s="277"/>
      <c r="BE243" s="277"/>
      <c r="BF243" s="277"/>
      <c r="BG243" s="277"/>
      <c r="BH243" s="277"/>
      <c r="BI243" s="277"/>
      <c r="BJ243" s="277"/>
      <c r="BK243" s="277"/>
      <c r="BL243" s="277"/>
      <c r="BM243" s="277"/>
      <c r="BN243" s="277"/>
      <c r="BO243" s="277"/>
      <c r="BP243" s="277"/>
      <c r="BQ243" s="277"/>
      <c r="BR243" s="277"/>
    </row>
    <row r="244" customFormat="false" ht="12.75" hidden="false" customHeight="false" outlineLevel="0" collapsed="false">
      <c r="C244" s="277"/>
      <c r="D244" s="277"/>
      <c r="E244" s="277"/>
      <c r="F244" s="277"/>
      <c r="G244" s="277"/>
      <c r="H244" s="277"/>
      <c r="I244" s="277"/>
      <c r="J244" s="277"/>
      <c r="K244" s="277"/>
      <c r="L244" s="277"/>
      <c r="M244" s="277"/>
      <c r="N244" s="277"/>
      <c r="O244" s="277"/>
      <c r="P244" s="277"/>
      <c r="Q244" s="277"/>
      <c r="R244" s="277"/>
      <c r="S244" s="277"/>
      <c r="T244" s="277"/>
      <c r="U244" s="277"/>
      <c r="V244" s="277"/>
      <c r="W244" s="277"/>
      <c r="X244" s="277"/>
      <c r="Y244" s="277"/>
      <c r="Z244" s="277"/>
      <c r="AA244" s="277"/>
      <c r="AB244" s="277"/>
      <c r="AC244" s="277"/>
      <c r="AD244" s="277"/>
      <c r="AE244" s="277"/>
      <c r="AF244" s="277"/>
      <c r="AG244" s="277"/>
      <c r="AH244" s="277"/>
      <c r="AI244" s="277"/>
      <c r="AJ244" s="277"/>
      <c r="AK244" s="277"/>
      <c r="AL244" s="277"/>
      <c r="AM244" s="277"/>
      <c r="AN244" s="277"/>
      <c r="AO244" s="277"/>
      <c r="AP244" s="277"/>
      <c r="AQ244" s="277"/>
      <c r="AR244" s="277"/>
      <c r="AS244" s="277"/>
      <c r="AT244" s="277"/>
      <c r="AU244" s="277"/>
      <c r="AV244" s="277"/>
      <c r="AW244" s="277"/>
      <c r="AX244" s="277"/>
      <c r="AY244" s="277"/>
      <c r="AZ244" s="277"/>
      <c r="BA244" s="277"/>
      <c r="BB244" s="277"/>
      <c r="BC244" s="277"/>
      <c r="BD244" s="277"/>
      <c r="BE244" s="277"/>
      <c r="BF244" s="277"/>
      <c r="BG244" s="277"/>
      <c r="BH244" s="277"/>
      <c r="BI244" s="277"/>
      <c r="BJ244" s="277"/>
      <c r="BK244" s="277"/>
      <c r="BL244" s="277"/>
      <c r="BM244" s="277"/>
      <c r="BN244" s="277"/>
      <c r="BO244" s="277"/>
      <c r="BP244" s="277"/>
      <c r="BQ244" s="277"/>
      <c r="BR244" s="277"/>
    </row>
    <row r="245" customFormat="false" ht="12.75" hidden="false" customHeight="false" outlineLevel="0" collapsed="false">
      <c r="C245" s="277"/>
      <c r="D245" s="277"/>
      <c r="E245" s="277"/>
      <c r="F245" s="277"/>
      <c r="G245" s="277"/>
      <c r="H245" s="277"/>
      <c r="I245" s="277"/>
      <c r="J245" s="277"/>
      <c r="K245" s="277"/>
      <c r="L245" s="277"/>
      <c r="M245" s="277"/>
      <c r="N245" s="277"/>
      <c r="O245" s="277"/>
      <c r="P245" s="277"/>
      <c r="Q245" s="277"/>
      <c r="R245" s="277"/>
      <c r="S245" s="277"/>
      <c r="T245" s="277"/>
      <c r="U245" s="277"/>
      <c r="V245" s="277"/>
      <c r="W245" s="277"/>
      <c r="X245" s="277"/>
      <c r="Y245" s="277"/>
      <c r="Z245" s="277"/>
      <c r="AA245" s="277"/>
      <c r="AB245" s="277"/>
      <c r="AC245" s="277"/>
      <c r="AD245" s="277"/>
      <c r="AE245" s="277"/>
      <c r="AF245" s="277"/>
      <c r="AG245" s="277"/>
      <c r="AH245" s="277"/>
      <c r="AI245" s="277"/>
      <c r="AJ245" s="277"/>
      <c r="AK245" s="277"/>
      <c r="AL245" s="277"/>
      <c r="AM245" s="277"/>
      <c r="AN245" s="277"/>
      <c r="AO245" s="277"/>
      <c r="AP245" s="277"/>
      <c r="AQ245" s="277"/>
      <c r="AR245" s="277"/>
      <c r="AS245" s="277"/>
      <c r="AT245" s="277"/>
      <c r="AU245" s="277"/>
      <c r="AV245" s="277"/>
      <c r="AW245" s="277"/>
      <c r="AX245" s="277"/>
      <c r="AY245" s="277"/>
      <c r="AZ245" s="277"/>
      <c r="BA245" s="277"/>
      <c r="BB245" s="277"/>
      <c r="BC245" s="277"/>
      <c r="BD245" s="277"/>
      <c r="BE245" s="277"/>
      <c r="BF245" s="277"/>
      <c r="BG245" s="277"/>
      <c r="BH245" s="277"/>
      <c r="BI245" s="277"/>
      <c r="BJ245" s="277"/>
      <c r="BK245" s="277"/>
      <c r="BL245" s="277"/>
      <c r="BM245" s="277"/>
      <c r="BN245" s="277"/>
      <c r="BO245" s="277"/>
      <c r="BP245" s="277"/>
      <c r="BQ245" s="277"/>
      <c r="BR245" s="277"/>
    </row>
    <row r="246" customFormat="false" ht="12.75" hidden="false" customHeight="false" outlineLevel="0" collapsed="false">
      <c r="C246" s="277"/>
      <c r="D246" s="277"/>
      <c r="E246" s="277"/>
      <c r="F246" s="277"/>
      <c r="G246" s="277"/>
      <c r="H246" s="277"/>
      <c r="I246" s="277"/>
      <c r="J246" s="277"/>
      <c r="K246" s="277"/>
      <c r="L246" s="277"/>
      <c r="M246" s="277"/>
      <c r="N246" s="277"/>
      <c r="O246" s="277"/>
      <c r="P246" s="277"/>
      <c r="Q246" s="277"/>
      <c r="R246" s="277"/>
      <c r="S246" s="277"/>
      <c r="T246" s="277"/>
      <c r="U246" s="277"/>
      <c r="V246" s="277"/>
      <c r="W246" s="277"/>
      <c r="X246" s="277"/>
      <c r="Y246" s="277"/>
      <c r="Z246" s="277"/>
      <c r="AA246" s="277"/>
      <c r="AB246" s="277"/>
      <c r="AC246" s="277"/>
      <c r="AD246" s="277"/>
      <c r="AE246" s="277"/>
      <c r="AF246" s="277"/>
      <c r="AG246" s="277"/>
      <c r="AH246" s="277"/>
      <c r="AI246" s="277"/>
      <c r="AJ246" s="277"/>
      <c r="AK246" s="277"/>
      <c r="AL246" s="277"/>
      <c r="AM246" s="277"/>
      <c r="AN246" s="277"/>
      <c r="AO246" s="277"/>
      <c r="AP246" s="277"/>
      <c r="AQ246" s="277"/>
      <c r="AR246" s="277"/>
      <c r="AS246" s="277"/>
      <c r="AT246" s="277"/>
      <c r="AU246" s="277"/>
      <c r="AV246" s="277"/>
      <c r="AW246" s="277"/>
      <c r="AX246" s="277"/>
      <c r="AY246" s="277"/>
      <c r="AZ246" s="277"/>
      <c r="BA246" s="277"/>
      <c r="BB246" s="277"/>
      <c r="BC246" s="277"/>
      <c r="BD246" s="277"/>
      <c r="BE246" s="277"/>
      <c r="BF246" s="277"/>
      <c r="BG246" s="277"/>
      <c r="BH246" s="277"/>
      <c r="BI246" s="277"/>
      <c r="BJ246" s="277"/>
      <c r="BK246" s="277"/>
      <c r="BL246" s="277"/>
      <c r="BM246" s="277"/>
      <c r="BN246" s="277"/>
      <c r="BO246" s="277"/>
      <c r="BP246" s="277"/>
      <c r="BQ246" s="277"/>
      <c r="BR246" s="277"/>
    </row>
    <row r="247" customFormat="false" ht="12.75" hidden="false" customHeight="false" outlineLevel="0" collapsed="false">
      <c r="C247" s="277"/>
      <c r="D247" s="277"/>
      <c r="E247" s="277"/>
      <c r="F247" s="277"/>
      <c r="G247" s="277"/>
      <c r="H247" s="277"/>
      <c r="I247" s="277"/>
      <c r="J247" s="277"/>
      <c r="K247" s="277"/>
      <c r="L247" s="277"/>
      <c r="M247" s="277"/>
      <c r="N247" s="277"/>
      <c r="O247" s="277"/>
      <c r="P247" s="277"/>
      <c r="Q247" s="277"/>
      <c r="R247" s="277"/>
      <c r="S247" s="277"/>
      <c r="T247" s="277"/>
      <c r="U247" s="277"/>
      <c r="V247" s="277"/>
      <c r="W247" s="277"/>
      <c r="X247" s="277"/>
      <c r="Y247" s="277"/>
      <c r="Z247" s="277"/>
      <c r="AA247" s="277"/>
      <c r="AB247" s="277"/>
      <c r="AC247" s="277"/>
      <c r="AD247" s="277"/>
      <c r="AE247" s="277"/>
      <c r="AF247" s="277"/>
      <c r="AG247" s="277"/>
      <c r="AH247" s="277"/>
      <c r="AI247" s="277"/>
      <c r="AJ247" s="277"/>
      <c r="AK247" s="277"/>
      <c r="AL247" s="277"/>
      <c r="AM247" s="277"/>
      <c r="AN247" s="277"/>
      <c r="AO247" s="277"/>
      <c r="AP247" s="277"/>
      <c r="AQ247" s="277"/>
      <c r="AR247" s="277"/>
      <c r="AS247" s="277"/>
      <c r="AT247" s="277"/>
      <c r="AU247" s="277"/>
      <c r="AV247" s="277"/>
      <c r="AW247" s="277"/>
      <c r="AX247" s="277"/>
      <c r="AY247" s="277"/>
      <c r="AZ247" s="277"/>
      <c r="BA247" s="277"/>
      <c r="BB247" s="277"/>
      <c r="BC247" s="277"/>
      <c r="BD247" s="277"/>
      <c r="BE247" s="277"/>
      <c r="BF247" s="277"/>
      <c r="BG247" s="277"/>
      <c r="BH247" s="277"/>
      <c r="BI247" s="277"/>
      <c r="BJ247" s="277"/>
      <c r="BK247" s="277"/>
      <c r="BL247" s="277"/>
      <c r="BM247" s="277"/>
      <c r="BN247" s="277"/>
      <c r="BO247" s="277"/>
      <c r="BP247" s="277"/>
      <c r="BQ247" s="277"/>
      <c r="BR247" s="277"/>
    </row>
    <row r="248" customFormat="false" ht="12.75" hidden="false" customHeight="false" outlineLevel="0" collapsed="false">
      <c r="C248" s="277"/>
      <c r="D248" s="277"/>
      <c r="E248" s="277"/>
      <c r="F248" s="277"/>
      <c r="G248" s="277"/>
      <c r="H248" s="277"/>
      <c r="I248" s="277"/>
      <c r="J248" s="277"/>
      <c r="K248" s="277"/>
      <c r="L248" s="277"/>
      <c r="M248" s="277"/>
      <c r="N248" s="277"/>
      <c r="O248" s="277"/>
      <c r="P248" s="277"/>
      <c r="Q248" s="277"/>
      <c r="R248" s="277"/>
      <c r="S248" s="277"/>
      <c r="T248" s="277"/>
      <c r="U248" s="277"/>
      <c r="V248" s="277"/>
      <c r="W248" s="277"/>
      <c r="X248" s="277"/>
      <c r="Y248" s="277"/>
      <c r="Z248" s="277"/>
      <c r="AA248" s="277"/>
      <c r="AB248" s="277"/>
      <c r="AC248" s="277"/>
      <c r="AD248" s="277"/>
      <c r="AE248" s="277"/>
      <c r="AF248" s="277"/>
      <c r="AG248" s="277"/>
      <c r="AH248" s="277"/>
      <c r="AI248" s="277"/>
      <c r="AJ248" s="277"/>
      <c r="AK248" s="277"/>
      <c r="AL248" s="277"/>
      <c r="AM248" s="277"/>
      <c r="AN248" s="277"/>
      <c r="AO248" s="277"/>
      <c r="AP248" s="277"/>
      <c r="AQ248" s="277"/>
      <c r="AR248" s="277"/>
      <c r="AS248" s="277"/>
      <c r="AT248" s="277"/>
      <c r="AU248" s="277"/>
      <c r="AV248" s="277"/>
      <c r="AW248" s="277"/>
      <c r="AX248" s="277"/>
      <c r="AY248" s="277"/>
      <c r="AZ248" s="277"/>
      <c r="BA248" s="277"/>
      <c r="BB248" s="277"/>
      <c r="BC248" s="277"/>
      <c r="BD248" s="277"/>
      <c r="BE248" s="277"/>
      <c r="BF248" s="277"/>
      <c r="BG248" s="277"/>
      <c r="BH248" s="277"/>
      <c r="BI248" s="277"/>
      <c r="BJ248" s="277"/>
      <c r="BK248" s="277"/>
      <c r="BL248" s="277"/>
      <c r="BM248" s="277"/>
      <c r="BN248" s="277"/>
      <c r="BO248" s="277"/>
      <c r="BP248" s="277"/>
      <c r="BQ248" s="277"/>
      <c r="BR248" s="277"/>
    </row>
    <row r="249" customFormat="false" ht="12.75" hidden="false" customHeight="false" outlineLevel="0" collapsed="false">
      <c r="C249" s="277"/>
      <c r="D249" s="277"/>
      <c r="E249" s="277"/>
      <c r="F249" s="277"/>
      <c r="G249" s="277"/>
      <c r="H249" s="277"/>
      <c r="I249" s="277"/>
      <c r="J249" s="277"/>
      <c r="K249" s="277"/>
      <c r="L249" s="277"/>
      <c r="M249" s="277"/>
      <c r="N249" s="277"/>
      <c r="O249" s="277"/>
      <c r="P249" s="277"/>
      <c r="Q249" s="277"/>
      <c r="R249" s="277"/>
      <c r="S249" s="277"/>
      <c r="T249" s="277"/>
      <c r="U249" s="277"/>
      <c r="V249" s="277"/>
      <c r="W249" s="277"/>
      <c r="X249" s="277"/>
      <c r="Y249" s="277"/>
      <c r="Z249" s="277"/>
      <c r="AA249" s="277"/>
      <c r="AB249" s="277"/>
      <c r="AC249" s="277"/>
      <c r="AD249" s="277"/>
      <c r="AE249" s="277"/>
      <c r="AF249" s="277"/>
      <c r="AG249" s="277"/>
      <c r="AH249" s="277"/>
      <c r="AI249" s="277"/>
      <c r="AJ249" s="277"/>
      <c r="AK249" s="277"/>
      <c r="AL249" s="277"/>
      <c r="AM249" s="277"/>
      <c r="AN249" s="277"/>
      <c r="AO249" s="277"/>
      <c r="AP249" s="277"/>
      <c r="AQ249" s="277"/>
      <c r="AR249" s="277"/>
      <c r="AS249" s="277"/>
      <c r="AT249" s="277"/>
      <c r="AU249" s="277"/>
      <c r="AV249" s="277"/>
      <c r="AW249" s="277"/>
      <c r="AX249" s="277"/>
      <c r="AY249" s="277"/>
      <c r="AZ249" s="277"/>
      <c r="BA249" s="277"/>
      <c r="BB249" s="277"/>
      <c r="BC249" s="277"/>
      <c r="BD249" s="277"/>
      <c r="BE249" s="277"/>
      <c r="BF249" s="277"/>
      <c r="BG249" s="277"/>
      <c r="BH249" s="277"/>
      <c r="BI249" s="277"/>
      <c r="BJ249" s="277"/>
      <c r="BK249" s="277"/>
      <c r="BL249" s="277"/>
      <c r="BM249" s="277"/>
      <c r="BN249" s="277"/>
      <c r="BO249" s="277"/>
      <c r="BP249" s="277"/>
      <c r="BQ249" s="277"/>
      <c r="BR249" s="277"/>
    </row>
    <row r="250" customFormat="false" ht="12.75" hidden="false" customHeight="false" outlineLevel="0" collapsed="false">
      <c r="C250" s="277"/>
      <c r="D250" s="277"/>
      <c r="E250" s="277"/>
      <c r="F250" s="277"/>
      <c r="G250" s="277"/>
      <c r="H250" s="277"/>
      <c r="I250" s="277"/>
      <c r="J250" s="277"/>
      <c r="K250" s="277"/>
      <c r="L250" s="277"/>
      <c r="M250" s="277"/>
      <c r="N250" s="277"/>
      <c r="O250" s="277"/>
      <c r="P250" s="277"/>
      <c r="Q250" s="277"/>
      <c r="R250" s="277"/>
      <c r="S250" s="277"/>
      <c r="T250" s="277"/>
      <c r="U250" s="277"/>
      <c r="V250" s="277"/>
      <c r="W250" s="277"/>
      <c r="X250" s="277"/>
      <c r="Y250" s="277"/>
      <c r="Z250" s="277"/>
      <c r="AA250" s="277"/>
      <c r="AB250" s="277"/>
      <c r="AC250" s="277"/>
      <c r="AD250" s="277"/>
      <c r="AE250" s="277"/>
      <c r="AF250" s="277"/>
      <c r="AG250" s="277"/>
      <c r="AH250" s="277"/>
      <c r="AI250" s="277"/>
      <c r="AJ250" s="277"/>
      <c r="AK250" s="277"/>
      <c r="AL250" s="277"/>
      <c r="AM250" s="277"/>
      <c r="AN250" s="277"/>
      <c r="AO250" s="277"/>
      <c r="AP250" s="277"/>
      <c r="AQ250" s="277"/>
      <c r="AR250" s="277"/>
      <c r="AS250" s="277"/>
      <c r="AT250" s="277"/>
      <c r="AU250" s="277"/>
      <c r="AV250" s="277"/>
      <c r="AW250" s="277"/>
      <c r="AX250" s="277"/>
      <c r="AY250" s="277"/>
      <c r="AZ250" s="277"/>
      <c r="BA250" s="277"/>
      <c r="BB250" s="277"/>
      <c r="BC250" s="277"/>
      <c r="BD250" s="277"/>
      <c r="BE250" s="277"/>
      <c r="BF250" s="277"/>
      <c r="BG250" s="277"/>
      <c r="BH250" s="277"/>
      <c r="BI250" s="277"/>
      <c r="BJ250" s="277"/>
      <c r="BK250" s="277"/>
      <c r="BL250" s="277"/>
      <c r="BM250" s="277"/>
      <c r="BN250" s="277"/>
      <c r="BO250" s="277"/>
      <c r="BP250" s="277"/>
      <c r="BQ250" s="277"/>
      <c r="BR250" s="277"/>
    </row>
    <row r="251" customFormat="false" ht="12.75" hidden="false" customHeight="false" outlineLevel="0" collapsed="false">
      <c r="C251" s="277"/>
      <c r="D251" s="277"/>
      <c r="E251" s="277"/>
      <c r="F251" s="277"/>
      <c r="G251" s="277"/>
      <c r="H251" s="277"/>
      <c r="I251" s="277"/>
      <c r="J251" s="277"/>
      <c r="K251" s="277"/>
      <c r="L251" s="277"/>
      <c r="M251" s="277"/>
      <c r="N251" s="277"/>
      <c r="O251" s="277"/>
      <c r="P251" s="277"/>
      <c r="Q251" s="277"/>
      <c r="R251" s="277"/>
      <c r="S251" s="277"/>
      <c r="T251" s="277"/>
      <c r="U251" s="277"/>
      <c r="V251" s="277"/>
      <c r="W251" s="277"/>
      <c r="X251" s="277"/>
      <c r="Y251" s="277"/>
      <c r="Z251" s="277"/>
      <c r="AA251" s="277"/>
      <c r="AB251" s="277"/>
      <c r="AC251" s="277"/>
      <c r="AD251" s="277"/>
      <c r="AE251" s="277"/>
      <c r="AF251" s="277"/>
      <c r="AG251" s="277"/>
      <c r="AH251" s="277"/>
      <c r="AI251" s="277"/>
      <c r="AJ251" s="277"/>
      <c r="AK251" s="277"/>
      <c r="AL251" s="277"/>
      <c r="AM251" s="277"/>
      <c r="AN251" s="277"/>
      <c r="AO251" s="277"/>
      <c r="AP251" s="277"/>
      <c r="AQ251" s="277"/>
      <c r="AR251" s="277"/>
      <c r="AS251" s="277"/>
      <c r="AT251" s="277"/>
      <c r="AU251" s="277"/>
      <c r="AV251" s="277"/>
      <c r="AW251" s="277"/>
      <c r="AX251" s="277"/>
      <c r="AY251" s="277"/>
      <c r="AZ251" s="277"/>
      <c r="BA251" s="277"/>
      <c r="BB251" s="277"/>
      <c r="BC251" s="277"/>
      <c r="BD251" s="277"/>
      <c r="BE251" s="277"/>
      <c r="BF251" s="277"/>
      <c r="BG251" s="277"/>
      <c r="BH251" s="277"/>
      <c r="BI251" s="277"/>
      <c r="BJ251" s="277"/>
      <c r="BK251" s="277"/>
      <c r="BL251" s="277"/>
      <c r="BM251" s="277"/>
      <c r="BN251" s="277"/>
      <c r="BO251" s="277"/>
      <c r="BP251" s="277"/>
      <c r="BQ251" s="277"/>
      <c r="BR251" s="277"/>
    </row>
    <row r="252" customFormat="false" ht="12.75" hidden="false" customHeight="false" outlineLevel="0" collapsed="false">
      <c r="C252" s="277"/>
      <c r="D252" s="277"/>
      <c r="E252" s="277"/>
      <c r="F252" s="277"/>
      <c r="G252" s="277"/>
      <c r="H252" s="277"/>
      <c r="I252" s="277"/>
      <c r="J252" s="277"/>
      <c r="K252" s="277"/>
      <c r="L252" s="277"/>
      <c r="M252" s="277"/>
      <c r="N252" s="277"/>
      <c r="O252" s="277"/>
      <c r="P252" s="277"/>
      <c r="Q252" s="277"/>
      <c r="R252" s="277"/>
      <c r="S252" s="277"/>
      <c r="T252" s="277"/>
      <c r="U252" s="277"/>
      <c r="V252" s="277"/>
      <c r="W252" s="277"/>
      <c r="X252" s="277"/>
      <c r="Y252" s="277"/>
      <c r="Z252" s="277"/>
      <c r="AA252" s="277"/>
      <c r="AB252" s="277"/>
      <c r="AC252" s="277"/>
      <c r="AD252" s="277"/>
      <c r="AE252" s="277"/>
      <c r="AF252" s="277"/>
      <c r="AG252" s="277"/>
      <c r="AH252" s="277"/>
      <c r="AI252" s="277"/>
      <c r="AJ252" s="277"/>
      <c r="AK252" s="277"/>
      <c r="AL252" s="277"/>
      <c r="AM252" s="277"/>
      <c r="AN252" s="277"/>
      <c r="AO252" s="277"/>
      <c r="AP252" s="277"/>
      <c r="AQ252" s="277"/>
      <c r="AR252" s="277"/>
      <c r="AS252" s="277"/>
      <c r="AT252" s="277"/>
      <c r="AU252" s="277"/>
      <c r="AV252" s="277"/>
      <c r="AW252" s="277"/>
      <c r="AX252" s="277"/>
      <c r="AY252" s="277"/>
      <c r="AZ252" s="277"/>
      <c r="BA252" s="277"/>
      <c r="BB252" s="277"/>
      <c r="BC252" s="277"/>
      <c r="BD252" s="277"/>
      <c r="BE252" s="277"/>
      <c r="BF252" s="277"/>
      <c r="BG252" s="277"/>
      <c r="BH252" s="277"/>
      <c r="BI252" s="277"/>
      <c r="BJ252" s="277"/>
      <c r="BK252" s="277"/>
      <c r="BL252" s="277"/>
      <c r="BM252" s="277"/>
      <c r="BN252" s="277"/>
      <c r="BO252" s="277"/>
      <c r="BP252" s="277"/>
      <c r="BQ252" s="277"/>
      <c r="BR252" s="277"/>
    </row>
    <row r="253" customFormat="false" ht="12.75" hidden="false" customHeight="false" outlineLevel="0" collapsed="false">
      <c r="C253" s="277"/>
      <c r="D253" s="277"/>
      <c r="E253" s="277"/>
      <c r="F253" s="277"/>
      <c r="G253" s="277"/>
      <c r="H253" s="277"/>
      <c r="I253" s="277"/>
      <c r="J253" s="277"/>
      <c r="K253" s="277"/>
      <c r="L253" s="277"/>
      <c r="M253" s="277"/>
      <c r="N253" s="277"/>
      <c r="O253" s="277"/>
      <c r="P253" s="277"/>
      <c r="Q253" s="277"/>
      <c r="R253" s="277"/>
      <c r="S253" s="277"/>
      <c r="T253" s="277"/>
      <c r="U253" s="277"/>
      <c r="V253" s="277"/>
      <c r="W253" s="277"/>
      <c r="X253" s="277"/>
      <c r="Y253" s="277"/>
      <c r="Z253" s="277"/>
      <c r="AA253" s="277"/>
      <c r="AB253" s="277"/>
      <c r="AC253" s="277"/>
      <c r="AD253" s="277"/>
      <c r="AE253" s="277"/>
      <c r="AF253" s="277"/>
      <c r="AG253" s="277"/>
      <c r="AH253" s="277"/>
      <c r="AI253" s="277"/>
      <c r="AJ253" s="277"/>
      <c r="AK253" s="277"/>
      <c r="AL253" s="277"/>
      <c r="AM253" s="277"/>
      <c r="AN253" s="277"/>
      <c r="AO253" s="277"/>
      <c r="AP253" s="277"/>
      <c r="AQ253" s="277"/>
      <c r="AR253" s="277"/>
      <c r="AS253" s="277"/>
      <c r="AT253" s="277"/>
      <c r="AU253" s="277"/>
      <c r="AV253" s="277"/>
      <c r="AW253" s="277"/>
      <c r="AX253" s="277"/>
      <c r="AY253" s="277"/>
      <c r="AZ253" s="277"/>
      <c r="BA253" s="277"/>
      <c r="BB253" s="277"/>
      <c r="BC253" s="277"/>
      <c r="BD253" s="277"/>
      <c r="BE253" s="277"/>
      <c r="BF253" s="277"/>
      <c r="BG253" s="277"/>
      <c r="BH253" s="277"/>
      <c r="BI253" s="277"/>
      <c r="BJ253" s="277"/>
      <c r="BK253" s="277"/>
      <c r="BL253" s="277"/>
      <c r="BM253" s="277"/>
      <c r="BN253" s="277"/>
      <c r="BO253" s="277"/>
      <c r="BP253" s="277"/>
      <c r="BQ253" s="277"/>
      <c r="BR253" s="277"/>
    </row>
    <row r="254" customFormat="false" ht="12.75" hidden="false" customHeight="false" outlineLevel="0" collapsed="false">
      <c r="C254" s="277"/>
      <c r="D254" s="277"/>
      <c r="E254" s="277"/>
      <c r="F254" s="277"/>
      <c r="G254" s="277"/>
      <c r="H254" s="277"/>
      <c r="I254" s="277"/>
      <c r="J254" s="277"/>
      <c r="K254" s="277"/>
      <c r="L254" s="277"/>
      <c r="M254" s="277"/>
      <c r="N254" s="277"/>
      <c r="O254" s="277"/>
      <c r="P254" s="277"/>
      <c r="Q254" s="277"/>
      <c r="R254" s="277"/>
      <c r="S254" s="277"/>
      <c r="T254" s="277"/>
      <c r="U254" s="277"/>
      <c r="V254" s="277"/>
      <c r="W254" s="277"/>
      <c r="X254" s="277"/>
      <c r="Y254" s="277"/>
      <c r="Z254" s="277"/>
      <c r="AA254" s="277"/>
      <c r="AB254" s="277"/>
      <c r="AC254" s="277"/>
      <c r="AD254" s="277"/>
      <c r="AE254" s="277"/>
      <c r="AF254" s="277"/>
      <c r="AG254" s="277"/>
      <c r="AH254" s="277"/>
      <c r="AI254" s="277"/>
      <c r="AJ254" s="277"/>
      <c r="AK254" s="277"/>
      <c r="AL254" s="277"/>
      <c r="AM254" s="277"/>
      <c r="AN254" s="277"/>
      <c r="AO254" s="277"/>
      <c r="AP254" s="277"/>
      <c r="AQ254" s="277"/>
      <c r="AR254" s="277"/>
      <c r="AS254" s="277"/>
      <c r="AT254" s="277"/>
      <c r="AU254" s="277"/>
      <c r="AV254" s="277"/>
      <c r="AW254" s="277"/>
      <c r="AX254" s="277"/>
      <c r="AY254" s="277"/>
      <c r="AZ254" s="277"/>
      <c r="BA254" s="277"/>
      <c r="BB254" s="277"/>
      <c r="BC254" s="277"/>
      <c r="BD254" s="277"/>
      <c r="BE254" s="277"/>
      <c r="BF254" s="277"/>
      <c r="BG254" s="277"/>
      <c r="BH254" s="277"/>
      <c r="BI254" s="277"/>
      <c r="BJ254" s="277"/>
      <c r="BK254" s="277"/>
      <c r="BL254" s="277"/>
      <c r="BM254" s="277"/>
      <c r="BN254" s="277"/>
      <c r="BO254" s="277"/>
      <c r="BP254" s="277"/>
      <c r="BQ254" s="277"/>
      <c r="BR254" s="277"/>
    </row>
    <row r="255" customFormat="false" ht="12.75" hidden="false" customHeight="false" outlineLevel="0" collapsed="false">
      <c r="C255" s="277"/>
      <c r="D255" s="277"/>
      <c r="E255" s="277"/>
      <c r="F255" s="277"/>
      <c r="G255" s="277"/>
      <c r="H255" s="277"/>
      <c r="I255" s="277"/>
      <c r="J255" s="277"/>
      <c r="K255" s="277"/>
      <c r="L255" s="277"/>
      <c r="M255" s="277"/>
      <c r="N255" s="277"/>
      <c r="O255" s="277"/>
      <c r="P255" s="277"/>
      <c r="Q255" s="277"/>
      <c r="R255" s="277"/>
      <c r="S255" s="277"/>
      <c r="T255" s="277"/>
      <c r="U255" s="277"/>
      <c r="V255" s="277"/>
      <c r="W255" s="277"/>
      <c r="X255" s="277"/>
      <c r="Y255" s="277"/>
      <c r="Z255" s="277"/>
      <c r="AA255" s="277"/>
      <c r="AB255" s="277"/>
      <c r="AC255" s="277"/>
      <c r="AD255" s="277"/>
      <c r="AE255" s="277"/>
      <c r="AF255" s="277"/>
      <c r="AG255" s="277"/>
      <c r="AH255" s="277"/>
      <c r="AI255" s="277"/>
      <c r="AJ255" s="277"/>
      <c r="AK255" s="277"/>
      <c r="AL255" s="277"/>
      <c r="AM255" s="277"/>
      <c r="AN255" s="277"/>
      <c r="AO255" s="277"/>
      <c r="AP255" s="277"/>
      <c r="AQ255" s="277"/>
      <c r="AR255" s="277"/>
      <c r="AS255" s="277"/>
      <c r="AT255" s="277"/>
      <c r="AU255" s="277"/>
      <c r="AV255" s="277"/>
      <c r="AW255" s="277"/>
      <c r="AX255" s="277"/>
      <c r="AY255" s="277"/>
      <c r="AZ255" s="277"/>
      <c r="BA255" s="277"/>
      <c r="BB255" s="277"/>
      <c r="BC255" s="277"/>
      <c r="BD255" s="277"/>
      <c r="BE255" s="277"/>
      <c r="BF255" s="277"/>
      <c r="BG255" s="277"/>
      <c r="BH255" s="277"/>
      <c r="BI255" s="277"/>
      <c r="BJ255" s="277"/>
      <c r="BK255" s="277"/>
      <c r="BL255" s="277"/>
      <c r="BM255" s="277"/>
      <c r="BN255" s="277"/>
      <c r="BO255" s="277"/>
      <c r="BP255" s="277"/>
      <c r="BQ255" s="277"/>
      <c r="BR255" s="277"/>
    </row>
    <row r="256" customFormat="false" ht="12.75" hidden="false" customHeight="false" outlineLevel="0" collapsed="false">
      <c r="C256" s="277"/>
      <c r="D256" s="277"/>
      <c r="E256" s="277"/>
      <c r="F256" s="277"/>
      <c r="G256" s="277"/>
      <c r="H256" s="277"/>
      <c r="I256" s="277"/>
      <c r="J256" s="277"/>
      <c r="K256" s="277"/>
      <c r="L256" s="277"/>
      <c r="M256" s="277"/>
      <c r="N256" s="277"/>
      <c r="O256" s="277"/>
      <c r="P256" s="277"/>
      <c r="Q256" s="277"/>
      <c r="R256" s="277"/>
      <c r="S256" s="277"/>
      <c r="T256" s="277"/>
      <c r="U256" s="277"/>
      <c r="V256" s="277"/>
      <c r="W256" s="277"/>
      <c r="X256" s="277"/>
      <c r="Y256" s="277"/>
      <c r="Z256" s="277"/>
      <c r="AA256" s="277"/>
      <c r="AB256" s="277"/>
      <c r="AC256" s="277"/>
      <c r="AD256" s="277"/>
      <c r="AE256" s="277"/>
      <c r="AF256" s="277"/>
      <c r="AG256" s="277"/>
      <c r="AH256" s="277"/>
      <c r="AI256" s="277"/>
      <c r="AJ256" s="277"/>
      <c r="AK256" s="277"/>
      <c r="AL256" s="277"/>
      <c r="AM256" s="277"/>
      <c r="AN256" s="277"/>
      <c r="AO256" s="277"/>
      <c r="AP256" s="277"/>
      <c r="AQ256" s="277"/>
      <c r="AR256" s="277"/>
      <c r="AS256" s="277"/>
      <c r="AT256" s="277"/>
      <c r="AU256" s="277"/>
      <c r="AV256" s="277"/>
      <c r="AW256" s="277"/>
      <c r="AX256" s="277"/>
      <c r="AY256" s="277"/>
      <c r="AZ256" s="277"/>
      <c r="BA256" s="277"/>
      <c r="BB256" s="277"/>
      <c r="BC256" s="277"/>
      <c r="BD256" s="277"/>
      <c r="BE256" s="277"/>
      <c r="BF256" s="277"/>
      <c r="BG256" s="277"/>
      <c r="BH256" s="277"/>
      <c r="BI256" s="277"/>
      <c r="BJ256" s="277"/>
      <c r="BK256" s="277"/>
      <c r="BL256" s="277"/>
      <c r="BM256" s="277"/>
      <c r="BN256" s="277"/>
      <c r="BO256" s="277"/>
      <c r="BP256" s="277"/>
      <c r="BQ256" s="277"/>
      <c r="BR256" s="277"/>
    </row>
    <row r="257" customFormat="false" ht="12.75" hidden="false" customHeight="false" outlineLevel="0" collapsed="false">
      <c r="C257" s="277"/>
      <c r="D257" s="277"/>
      <c r="E257" s="277"/>
      <c r="F257" s="277"/>
      <c r="G257" s="277"/>
      <c r="H257" s="277"/>
      <c r="I257" s="277"/>
      <c r="J257" s="277"/>
      <c r="K257" s="277"/>
      <c r="L257" s="277"/>
      <c r="M257" s="277"/>
      <c r="N257" s="277"/>
      <c r="O257" s="277"/>
      <c r="P257" s="277"/>
      <c r="Q257" s="277"/>
      <c r="R257" s="277"/>
      <c r="S257" s="277"/>
      <c r="T257" s="277"/>
      <c r="U257" s="277"/>
      <c r="V257" s="277"/>
      <c r="W257" s="277"/>
      <c r="X257" s="277"/>
      <c r="Y257" s="277"/>
      <c r="Z257" s="277"/>
      <c r="AA257" s="277"/>
      <c r="AB257" s="277"/>
      <c r="AC257" s="277"/>
      <c r="AD257" s="277"/>
      <c r="AE257" s="277"/>
      <c r="AF257" s="277"/>
      <c r="AG257" s="277"/>
      <c r="AH257" s="277"/>
      <c r="AI257" s="277"/>
      <c r="AJ257" s="277"/>
      <c r="AK257" s="277"/>
      <c r="AL257" s="277"/>
      <c r="AM257" s="277"/>
      <c r="AN257" s="277"/>
      <c r="AO257" s="277"/>
      <c r="AP257" s="277"/>
      <c r="AQ257" s="277"/>
      <c r="AR257" s="277"/>
      <c r="AS257" s="277"/>
      <c r="AT257" s="277"/>
      <c r="AU257" s="277"/>
      <c r="AV257" s="277"/>
      <c r="AW257" s="277"/>
      <c r="AX257" s="277"/>
      <c r="AY257" s="277"/>
      <c r="AZ257" s="277"/>
      <c r="BA257" s="277"/>
      <c r="BB257" s="277"/>
      <c r="BC257" s="277"/>
      <c r="BD257" s="277"/>
      <c r="BE257" s="277"/>
      <c r="BF257" s="277"/>
      <c r="BG257" s="277"/>
      <c r="BH257" s="277"/>
      <c r="BI257" s="277"/>
      <c r="BJ257" s="277"/>
      <c r="BK257" s="277"/>
      <c r="BL257" s="277"/>
      <c r="BM257" s="277"/>
      <c r="BN257" s="277"/>
      <c r="BO257" s="277"/>
      <c r="BP257" s="277"/>
      <c r="BQ257" s="277"/>
      <c r="BR257" s="277"/>
    </row>
    <row r="258" customFormat="false" ht="12.75" hidden="false" customHeight="false" outlineLevel="0" collapsed="false">
      <c r="C258" s="277"/>
      <c r="D258" s="277"/>
      <c r="E258" s="277"/>
      <c r="F258" s="277"/>
      <c r="G258" s="277"/>
      <c r="H258" s="277"/>
      <c r="I258" s="277"/>
      <c r="J258" s="277"/>
      <c r="K258" s="277"/>
      <c r="L258" s="277"/>
      <c r="M258" s="277"/>
      <c r="N258" s="277"/>
      <c r="O258" s="277"/>
      <c r="P258" s="277"/>
      <c r="Q258" s="277"/>
      <c r="R258" s="277"/>
      <c r="S258" s="277"/>
      <c r="T258" s="277"/>
      <c r="U258" s="277"/>
      <c r="V258" s="277"/>
      <c r="W258" s="277"/>
      <c r="X258" s="277"/>
      <c r="Y258" s="277"/>
      <c r="Z258" s="277"/>
      <c r="AA258" s="277"/>
      <c r="AB258" s="277"/>
      <c r="AC258" s="277"/>
      <c r="AD258" s="277"/>
      <c r="AE258" s="277"/>
      <c r="AF258" s="277"/>
      <c r="AG258" s="277"/>
      <c r="AH258" s="277"/>
      <c r="AI258" s="277"/>
      <c r="AJ258" s="277"/>
      <c r="AK258" s="277"/>
      <c r="AL258" s="277"/>
      <c r="AM258" s="277"/>
      <c r="AN258" s="277"/>
      <c r="AO258" s="277"/>
      <c r="AP258" s="277"/>
      <c r="AQ258" s="277"/>
      <c r="AR258" s="277"/>
      <c r="AS258" s="277"/>
      <c r="AT258" s="277"/>
      <c r="AU258" s="277"/>
      <c r="AV258" s="277"/>
      <c r="AW258" s="277"/>
      <c r="AX258" s="277"/>
      <c r="AY258" s="277"/>
      <c r="AZ258" s="277"/>
      <c r="BA258" s="277"/>
      <c r="BB258" s="277"/>
      <c r="BC258" s="277"/>
      <c r="BD258" s="277"/>
      <c r="BE258" s="277"/>
      <c r="BF258" s="277"/>
      <c r="BG258" s="277"/>
      <c r="BH258" s="277"/>
      <c r="BI258" s="277"/>
      <c r="BJ258" s="277"/>
      <c r="BK258" s="277"/>
      <c r="BL258" s="277"/>
      <c r="BM258" s="277"/>
      <c r="BN258" s="277"/>
      <c r="BO258" s="277"/>
      <c r="BP258" s="277"/>
      <c r="BQ258" s="277"/>
      <c r="BR258" s="277"/>
    </row>
    <row r="259" customFormat="false" ht="12.75" hidden="false" customHeight="false" outlineLevel="0" collapsed="false">
      <c r="C259" s="277"/>
      <c r="D259" s="277"/>
      <c r="E259" s="277"/>
      <c r="F259" s="277"/>
      <c r="G259" s="277"/>
      <c r="H259" s="277"/>
      <c r="I259" s="277"/>
      <c r="J259" s="277"/>
      <c r="K259" s="277"/>
      <c r="L259" s="277"/>
      <c r="M259" s="277"/>
      <c r="N259" s="277"/>
      <c r="O259" s="277"/>
      <c r="P259" s="277"/>
      <c r="Q259" s="277"/>
      <c r="R259" s="277"/>
      <c r="S259" s="277"/>
      <c r="T259" s="277"/>
      <c r="U259" s="277"/>
      <c r="V259" s="277"/>
      <c r="W259" s="277"/>
      <c r="X259" s="277"/>
      <c r="Y259" s="277"/>
      <c r="Z259" s="277"/>
      <c r="AA259" s="277"/>
      <c r="AB259" s="277"/>
      <c r="AC259" s="277"/>
      <c r="AD259" s="277"/>
      <c r="AE259" s="277"/>
      <c r="AF259" s="277"/>
      <c r="AG259" s="277"/>
      <c r="AH259" s="277"/>
      <c r="AI259" s="277"/>
      <c r="AJ259" s="277"/>
      <c r="AK259" s="277"/>
      <c r="AL259" s="277"/>
      <c r="AM259" s="277"/>
      <c r="AN259" s="277"/>
      <c r="AO259" s="277"/>
      <c r="AP259" s="277"/>
      <c r="AQ259" s="277"/>
      <c r="AR259" s="277"/>
      <c r="AS259" s="277"/>
      <c r="AT259" s="277"/>
      <c r="AU259" s="277"/>
      <c r="AV259" s="277"/>
      <c r="AW259" s="277"/>
      <c r="AX259" s="277"/>
      <c r="AY259" s="277"/>
      <c r="AZ259" s="277"/>
      <c r="BA259" s="277"/>
      <c r="BB259" s="277"/>
      <c r="BC259" s="277"/>
      <c r="BD259" s="277"/>
      <c r="BE259" s="277"/>
      <c r="BF259" s="277"/>
      <c r="BG259" s="277"/>
      <c r="BH259" s="277"/>
      <c r="BI259" s="277"/>
      <c r="BJ259" s="277"/>
      <c r="BK259" s="277"/>
      <c r="BL259" s="277"/>
      <c r="BM259" s="277"/>
      <c r="BN259" s="277"/>
      <c r="BO259" s="277"/>
      <c r="BP259" s="277"/>
      <c r="BQ259" s="277"/>
      <c r="BR259" s="277"/>
    </row>
    <row r="260" customFormat="false" ht="12.75" hidden="false" customHeight="false" outlineLevel="0" collapsed="false">
      <c r="C260" s="277"/>
      <c r="D260" s="277"/>
      <c r="E260" s="277"/>
      <c r="F260" s="277"/>
      <c r="G260" s="277"/>
      <c r="H260" s="277"/>
      <c r="I260" s="277"/>
      <c r="J260" s="277"/>
      <c r="K260" s="277"/>
      <c r="L260" s="277"/>
      <c r="M260" s="277"/>
      <c r="N260" s="277"/>
      <c r="O260" s="277"/>
      <c r="P260" s="277"/>
      <c r="Q260" s="277"/>
      <c r="R260" s="277"/>
      <c r="S260" s="277"/>
      <c r="T260" s="277"/>
      <c r="U260" s="277"/>
      <c r="V260" s="277"/>
      <c r="W260" s="277"/>
      <c r="X260" s="277"/>
      <c r="Y260" s="277"/>
      <c r="Z260" s="277"/>
      <c r="AA260" s="277"/>
      <c r="AB260" s="277"/>
      <c r="AC260" s="277"/>
      <c r="AD260" s="277"/>
      <c r="AE260" s="277"/>
      <c r="AF260" s="277"/>
      <c r="AG260" s="277"/>
      <c r="AH260" s="277"/>
      <c r="AI260" s="277"/>
      <c r="AJ260" s="277"/>
      <c r="AK260" s="277"/>
      <c r="AL260" s="277"/>
      <c r="AM260" s="277"/>
      <c r="AN260" s="277"/>
      <c r="AO260" s="277"/>
      <c r="AP260" s="277"/>
      <c r="AQ260" s="277"/>
      <c r="AR260" s="277"/>
      <c r="AS260" s="277"/>
      <c r="AT260" s="277"/>
      <c r="AU260" s="277"/>
      <c r="AV260" s="277"/>
      <c r="AW260" s="277"/>
      <c r="AX260" s="277"/>
      <c r="AY260" s="277"/>
      <c r="AZ260" s="277"/>
      <c r="BA260" s="277"/>
      <c r="BB260" s="277"/>
      <c r="BC260" s="277"/>
      <c r="BD260" s="277"/>
      <c r="BE260" s="277"/>
      <c r="BF260" s="277"/>
      <c r="BG260" s="277"/>
      <c r="BH260" s="277"/>
      <c r="BI260" s="277"/>
      <c r="BJ260" s="277"/>
      <c r="BK260" s="277"/>
      <c r="BL260" s="277"/>
      <c r="BM260" s="277"/>
      <c r="BN260" s="277"/>
      <c r="BO260" s="277"/>
      <c r="BP260" s="277"/>
      <c r="BQ260" s="277"/>
      <c r="BR260" s="277"/>
    </row>
    <row r="261" customFormat="false" ht="12.75" hidden="false" customHeight="false" outlineLevel="0" collapsed="false">
      <c r="C261" s="277"/>
      <c r="D261" s="277"/>
      <c r="E261" s="277"/>
      <c r="F261" s="277"/>
      <c r="G261" s="277"/>
      <c r="H261" s="277"/>
      <c r="I261" s="277"/>
      <c r="J261" s="277"/>
      <c r="K261" s="277"/>
      <c r="L261" s="277"/>
      <c r="M261" s="277"/>
      <c r="N261" s="277"/>
      <c r="O261" s="277"/>
      <c r="P261" s="277"/>
      <c r="Q261" s="277"/>
      <c r="R261" s="277"/>
      <c r="S261" s="277"/>
      <c r="T261" s="277"/>
      <c r="U261" s="277"/>
      <c r="V261" s="277"/>
      <c r="W261" s="277"/>
      <c r="X261" s="277"/>
      <c r="Y261" s="277"/>
      <c r="Z261" s="277"/>
      <c r="AA261" s="277"/>
      <c r="AB261" s="277"/>
      <c r="AC261" s="277"/>
      <c r="AD261" s="277"/>
      <c r="AE261" s="277"/>
      <c r="AF261" s="277"/>
      <c r="AG261" s="277"/>
      <c r="AH261" s="277"/>
      <c r="AI261" s="277"/>
      <c r="AJ261" s="277"/>
      <c r="AK261" s="277"/>
      <c r="AL261" s="277"/>
      <c r="AM261" s="277"/>
      <c r="AN261" s="277"/>
      <c r="AO261" s="277"/>
      <c r="AP261" s="277"/>
      <c r="AQ261" s="277"/>
      <c r="AR261" s="277"/>
      <c r="AS261" s="277"/>
      <c r="AT261" s="277"/>
      <c r="AU261" s="277"/>
      <c r="AV261" s="277"/>
      <c r="AW261" s="277"/>
      <c r="AX261" s="277"/>
      <c r="AY261" s="277"/>
      <c r="AZ261" s="277"/>
      <c r="BA261" s="277"/>
      <c r="BB261" s="277"/>
      <c r="BC261" s="277"/>
      <c r="BD261" s="277"/>
      <c r="BE261" s="277"/>
      <c r="BF261" s="277"/>
      <c r="BG261" s="277"/>
      <c r="BH261" s="277"/>
      <c r="BI261" s="277"/>
      <c r="BJ261" s="277"/>
      <c r="BK261" s="277"/>
      <c r="BL261" s="277"/>
      <c r="BM261" s="277"/>
      <c r="BN261" s="277"/>
      <c r="BO261" s="277"/>
      <c r="BP261" s="277"/>
      <c r="BQ261" s="277"/>
      <c r="BR261" s="277"/>
    </row>
    <row r="262" customFormat="false" ht="12.75" hidden="false" customHeight="false" outlineLevel="0" collapsed="false">
      <c r="C262" s="277"/>
      <c r="D262" s="277"/>
      <c r="E262" s="277"/>
      <c r="F262" s="277"/>
      <c r="G262" s="277"/>
      <c r="H262" s="277"/>
      <c r="I262" s="277"/>
      <c r="J262" s="277"/>
      <c r="K262" s="277"/>
      <c r="L262" s="277"/>
      <c r="M262" s="277"/>
      <c r="N262" s="277"/>
      <c r="O262" s="277"/>
      <c r="P262" s="277"/>
      <c r="Q262" s="277"/>
      <c r="R262" s="277"/>
      <c r="S262" s="277"/>
      <c r="T262" s="277"/>
      <c r="U262" s="277"/>
      <c r="V262" s="277"/>
      <c r="W262" s="277"/>
      <c r="X262" s="277"/>
      <c r="Y262" s="277"/>
      <c r="Z262" s="277"/>
      <c r="AA262" s="277"/>
      <c r="AB262" s="277"/>
      <c r="AC262" s="277"/>
      <c r="AD262" s="277"/>
      <c r="AE262" s="277"/>
      <c r="AF262" s="277"/>
      <c r="AG262" s="277"/>
      <c r="AH262" s="277"/>
      <c r="AI262" s="277"/>
      <c r="AJ262" s="277"/>
      <c r="AK262" s="277"/>
      <c r="AL262" s="277"/>
      <c r="AM262" s="277"/>
      <c r="AN262" s="277"/>
      <c r="AO262" s="277"/>
      <c r="AP262" s="277"/>
      <c r="AQ262" s="277"/>
      <c r="AR262" s="277"/>
      <c r="AS262" s="277"/>
      <c r="AT262" s="277"/>
      <c r="AU262" s="277"/>
      <c r="AV262" s="277"/>
      <c r="AW262" s="277"/>
      <c r="AX262" s="277"/>
      <c r="AY262" s="277"/>
      <c r="AZ262" s="277"/>
      <c r="BA262" s="277"/>
      <c r="BB262" s="277"/>
      <c r="BC262" s="277"/>
      <c r="BD262" s="277"/>
      <c r="BE262" s="277"/>
      <c r="BF262" s="277"/>
      <c r="BG262" s="277"/>
      <c r="BH262" s="277"/>
      <c r="BI262" s="277"/>
      <c r="BJ262" s="277"/>
      <c r="BK262" s="277"/>
      <c r="BL262" s="277"/>
      <c r="BM262" s="277"/>
      <c r="BN262" s="277"/>
      <c r="BO262" s="277"/>
      <c r="BP262" s="277"/>
      <c r="BQ262" s="277"/>
      <c r="BR262" s="277"/>
    </row>
    <row r="263" customFormat="false" ht="12.75" hidden="false" customHeight="false" outlineLevel="0" collapsed="false">
      <c r="C263" s="277"/>
      <c r="D263" s="277"/>
      <c r="E263" s="277"/>
      <c r="F263" s="277"/>
      <c r="G263" s="277"/>
      <c r="H263" s="277"/>
      <c r="I263" s="277"/>
      <c r="J263" s="277"/>
      <c r="K263" s="277"/>
      <c r="L263" s="277"/>
      <c r="M263" s="277"/>
      <c r="N263" s="277"/>
      <c r="O263" s="277"/>
      <c r="P263" s="277"/>
      <c r="Q263" s="277"/>
      <c r="R263" s="277"/>
      <c r="S263" s="277"/>
      <c r="T263" s="277"/>
      <c r="U263" s="277"/>
      <c r="V263" s="277"/>
      <c r="W263" s="277"/>
      <c r="X263" s="277"/>
      <c r="Y263" s="277"/>
      <c r="Z263" s="277"/>
      <c r="AA263" s="277"/>
      <c r="AB263" s="277"/>
      <c r="AC263" s="277"/>
      <c r="AD263" s="277"/>
      <c r="AE263" s="277"/>
      <c r="AF263" s="277"/>
      <c r="AG263" s="277"/>
      <c r="AH263" s="277"/>
      <c r="AI263" s="277"/>
      <c r="AJ263" s="277"/>
      <c r="AK263" s="277"/>
      <c r="AL263" s="277"/>
      <c r="AM263" s="277"/>
      <c r="AN263" s="277"/>
      <c r="AO263" s="277"/>
      <c r="AP263" s="277"/>
      <c r="AQ263" s="277"/>
      <c r="AR263" s="277"/>
      <c r="AS263" s="277"/>
      <c r="AT263" s="277"/>
      <c r="AU263" s="277"/>
      <c r="AV263" s="277"/>
      <c r="AW263" s="277"/>
      <c r="AX263" s="277"/>
      <c r="AY263" s="277"/>
      <c r="AZ263" s="277"/>
      <c r="BA263" s="277"/>
      <c r="BB263" s="277"/>
      <c r="BC263" s="277"/>
      <c r="BD263" s="277"/>
      <c r="BE263" s="277"/>
      <c r="BF263" s="277"/>
      <c r="BG263" s="277"/>
      <c r="BH263" s="277"/>
      <c r="BI263" s="277"/>
      <c r="BJ263" s="277"/>
      <c r="BK263" s="277"/>
      <c r="BL263" s="277"/>
      <c r="BM263" s="277"/>
      <c r="BN263" s="277"/>
      <c r="BO263" s="277"/>
      <c r="BP263" s="277"/>
      <c r="BQ263" s="277"/>
      <c r="BR263" s="277"/>
    </row>
    <row r="264" customFormat="false" ht="12.75" hidden="false" customHeight="false" outlineLevel="0" collapsed="false">
      <c r="C264" s="277"/>
      <c r="D264" s="277"/>
      <c r="E264" s="277"/>
      <c r="F264" s="277"/>
      <c r="G264" s="277"/>
      <c r="H264" s="277"/>
      <c r="I264" s="277"/>
      <c r="J264" s="277"/>
      <c r="K264" s="277"/>
      <c r="L264" s="277"/>
      <c r="M264" s="277"/>
      <c r="N264" s="277"/>
      <c r="O264" s="277"/>
      <c r="P264" s="277"/>
      <c r="Q264" s="277"/>
      <c r="R264" s="277"/>
      <c r="S264" s="277"/>
      <c r="T264" s="277"/>
      <c r="U264" s="277"/>
      <c r="V264" s="277"/>
      <c r="W264" s="277"/>
      <c r="X264" s="277"/>
      <c r="Y264" s="277"/>
      <c r="Z264" s="277"/>
      <c r="AA264" s="277"/>
      <c r="AB264" s="277"/>
      <c r="AC264" s="277"/>
      <c r="AD264" s="277"/>
      <c r="AE264" s="277"/>
      <c r="AF264" s="277"/>
      <c r="AG264" s="277"/>
      <c r="AH264" s="277"/>
      <c r="AI264" s="277"/>
      <c r="AJ264" s="277"/>
      <c r="AK264" s="277"/>
      <c r="AL264" s="277"/>
      <c r="AM264" s="277"/>
      <c r="AN264" s="277"/>
      <c r="AO264" s="277"/>
      <c r="AP264" s="277"/>
      <c r="AQ264" s="277"/>
      <c r="AR264" s="277"/>
      <c r="AS264" s="277"/>
      <c r="AT264" s="277"/>
      <c r="AU264" s="277"/>
      <c r="AV264" s="277"/>
      <c r="AW264" s="277"/>
      <c r="AX264" s="277"/>
      <c r="AY264" s="277"/>
      <c r="AZ264" s="277"/>
      <c r="BA264" s="277"/>
      <c r="BB264" s="277"/>
      <c r="BC264" s="277"/>
      <c r="BD264" s="277"/>
      <c r="BE264" s="277"/>
      <c r="BF264" s="277"/>
      <c r="BG264" s="277"/>
      <c r="BH264" s="277"/>
      <c r="BI264" s="277"/>
      <c r="BJ264" s="277"/>
      <c r="BK264" s="277"/>
      <c r="BL264" s="277"/>
      <c r="BM264" s="277"/>
      <c r="BN264" s="277"/>
      <c r="BO264" s="277"/>
      <c r="BP264" s="277"/>
      <c r="BQ264" s="277"/>
      <c r="BR264" s="277"/>
    </row>
    <row r="265" customFormat="false" ht="12.75" hidden="false" customHeight="false" outlineLevel="0" collapsed="false">
      <c r="C265" s="277"/>
      <c r="D265" s="277"/>
      <c r="E265" s="277"/>
      <c r="F265" s="277"/>
      <c r="G265" s="277"/>
      <c r="H265" s="277"/>
      <c r="I265" s="277"/>
      <c r="J265" s="277"/>
      <c r="K265" s="277"/>
      <c r="L265" s="277"/>
      <c r="M265" s="277"/>
      <c r="N265" s="277"/>
      <c r="O265" s="277"/>
      <c r="P265" s="277"/>
      <c r="Q265" s="277"/>
      <c r="R265" s="277"/>
      <c r="S265" s="277"/>
      <c r="T265" s="277"/>
      <c r="U265" s="277"/>
      <c r="V265" s="277"/>
      <c r="W265" s="277"/>
      <c r="X265" s="277"/>
      <c r="Y265" s="277"/>
      <c r="Z265" s="277"/>
      <c r="AA265" s="277"/>
      <c r="AB265" s="277"/>
      <c r="AC265" s="277"/>
      <c r="AD265" s="277"/>
      <c r="AE265" s="277"/>
      <c r="AF265" s="277"/>
      <c r="AG265" s="277"/>
      <c r="AH265" s="277"/>
      <c r="AI265" s="277"/>
      <c r="AJ265" s="277"/>
      <c r="AK265" s="277"/>
      <c r="AL265" s="277"/>
      <c r="AM265" s="277"/>
      <c r="AN265" s="277"/>
      <c r="AO265" s="277"/>
      <c r="AP265" s="277"/>
      <c r="AQ265" s="277"/>
      <c r="AR265" s="277"/>
      <c r="AS265" s="277"/>
      <c r="AT265" s="277"/>
      <c r="AU265" s="277"/>
      <c r="AV265" s="277"/>
      <c r="AW265" s="277"/>
      <c r="AX265" s="277"/>
      <c r="AY265" s="277"/>
      <c r="AZ265" s="277"/>
      <c r="BA265" s="277"/>
      <c r="BB265" s="277"/>
      <c r="BC265" s="277"/>
      <c r="BD265" s="277"/>
      <c r="BE265" s="277"/>
      <c r="BF265" s="277"/>
      <c r="BG265" s="277"/>
      <c r="BH265" s="277"/>
      <c r="BI265" s="277"/>
      <c r="BJ265" s="277"/>
      <c r="BK265" s="277"/>
      <c r="BL265" s="277"/>
      <c r="BM265" s="277"/>
      <c r="BN265" s="277"/>
      <c r="BO265" s="277"/>
      <c r="BP265" s="277"/>
      <c r="BQ265" s="277"/>
      <c r="BR265" s="277"/>
    </row>
    <row r="266" customFormat="false" ht="12.75" hidden="false" customHeight="false" outlineLevel="0" collapsed="false">
      <c r="C266" s="277"/>
      <c r="D266" s="277"/>
      <c r="E266" s="277"/>
      <c r="F266" s="277"/>
      <c r="G266" s="277"/>
      <c r="H266" s="277"/>
      <c r="I266" s="277"/>
      <c r="J266" s="277"/>
      <c r="K266" s="277"/>
      <c r="L266" s="277"/>
      <c r="M266" s="277"/>
      <c r="N266" s="277"/>
      <c r="O266" s="277"/>
      <c r="P266" s="277"/>
      <c r="Q266" s="277"/>
      <c r="R266" s="277"/>
      <c r="S266" s="277"/>
      <c r="T266" s="277"/>
      <c r="U266" s="277"/>
      <c r="V266" s="277"/>
      <c r="W266" s="277"/>
      <c r="X266" s="277"/>
      <c r="Y266" s="277"/>
      <c r="Z266" s="277"/>
      <c r="AA266" s="277"/>
      <c r="AB266" s="277"/>
      <c r="AC266" s="277"/>
      <c r="AD266" s="277"/>
      <c r="AE266" s="277"/>
      <c r="AF266" s="277"/>
      <c r="AG266" s="277"/>
      <c r="AH266" s="277"/>
      <c r="AI266" s="277"/>
      <c r="AJ266" s="277"/>
      <c r="AK266" s="277"/>
      <c r="AL266" s="277"/>
      <c r="AM266" s="277"/>
      <c r="AN266" s="277"/>
      <c r="AO266" s="277"/>
      <c r="AP266" s="277"/>
      <c r="AQ266" s="277"/>
      <c r="AR266" s="277"/>
      <c r="AS266" s="277"/>
      <c r="AT266" s="277"/>
      <c r="AU266" s="277"/>
      <c r="AV266" s="277"/>
      <c r="AW266" s="277"/>
      <c r="AX266" s="277"/>
      <c r="AY266" s="277"/>
      <c r="AZ266" s="277"/>
      <c r="BA266" s="277"/>
      <c r="BB266" s="277"/>
      <c r="BC266" s="277"/>
      <c r="BD266" s="277"/>
      <c r="BE266" s="277"/>
      <c r="BF266" s="277"/>
      <c r="BG266" s="277"/>
      <c r="BH266" s="277"/>
      <c r="BI266" s="277"/>
      <c r="BJ266" s="277"/>
      <c r="BK266" s="277"/>
      <c r="BL266" s="277"/>
      <c r="BM266" s="277"/>
      <c r="BN266" s="277"/>
      <c r="BO266" s="277"/>
      <c r="BP266" s="277"/>
      <c r="BQ266" s="277"/>
      <c r="BR266" s="277"/>
    </row>
    <row r="267" customFormat="false" ht="12.75" hidden="false" customHeight="false" outlineLevel="0" collapsed="false">
      <c r="C267" s="277"/>
      <c r="D267" s="277"/>
      <c r="E267" s="277"/>
      <c r="F267" s="277"/>
      <c r="G267" s="277"/>
      <c r="H267" s="277"/>
      <c r="I267" s="277"/>
      <c r="J267" s="277"/>
      <c r="K267" s="277"/>
      <c r="L267" s="277"/>
      <c r="M267" s="277"/>
      <c r="N267" s="277"/>
      <c r="O267" s="277"/>
      <c r="P267" s="277"/>
      <c r="Q267" s="277"/>
      <c r="R267" s="277"/>
      <c r="S267" s="277"/>
      <c r="T267" s="277"/>
      <c r="U267" s="277"/>
      <c r="V267" s="277"/>
      <c r="W267" s="277"/>
      <c r="X267" s="277"/>
      <c r="Y267" s="277"/>
      <c r="Z267" s="277"/>
      <c r="AA267" s="277"/>
      <c r="AB267" s="277"/>
      <c r="AC267" s="277"/>
      <c r="AD267" s="277"/>
      <c r="AE267" s="277"/>
      <c r="AF267" s="277"/>
      <c r="AG267" s="277"/>
      <c r="AH267" s="277"/>
      <c r="AI267" s="277"/>
      <c r="AJ267" s="277"/>
      <c r="AK267" s="277"/>
      <c r="AL267" s="277"/>
      <c r="AM267" s="277"/>
      <c r="AN267" s="277"/>
      <c r="AO267" s="277"/>
      <c r="AP267" s="277"/>
      <c r="AQ267" s="277"/>
      <c r="AR267" s="277"/>
      <c r="AS267" s="277"/>
      <c r="AT267" s="277"/>
      <c r="AU267" s="277"/>
      <c r="AV267" s="277"/>
      <c r="AW267" s="277"/>
      <c r="AX267" s="277"/>
      <c r="AY267" s="277"/>
      <c r="AZ267" s="277"/>
      <c r="BA267" s="277"/>
      <c r="BB267" s="277"/>
      <c r="BC267" s="277"/>
      <c r="BD267" s="277"/>
      <c r="BE267" s="277"/>
      <c r="BF267" s="277"/>
      <c r="BG267" s="277"/>
      <c r="BH267" s="277"/>
      <c r="BI267" s="277"/>
      <c r="BJ267" s="277"/>
      <c r="BK267" s="277"/>
      <c r="BL267" s="277"/>
      <c r="BM267" s="277"/>
      <c r="BN267" s="277"/>
      <c r="BO267" s="277"/>
      <c r="BP267" s="277"/>
      <c r="BQ267" s="277"/>
      <c r="BR267" s="277"/>
    </row>
    <row r="268" customFormat="false" ht="12.75" hidden="false" customHeight="false" outlineLevel="0" collapsed="false">
      <c r="C268" s="277"/>
      <c r="D268" s="277"/>
      <c r="E268" s="277"/>
      <c r="F268" s="277"/>
      <c r="G268" s="277"/>
      <c r="H268" s="277"/>
      <c r="I268" s="277"/>
      <c r="J268" s="277"/>
      <c r="K268" s="277"/>
      <c r="L268" s="277"/>
      <c r="M268" s="277"/>
      <c r="N268" s="277"/>
      <c r="O268" s="277"/>
      <c r="P268" s="277"/>
      <c r="Q268" s="277"/>
      <c r="R268" s="277"/>
      <c r="S268" s="277"/>
      <c r="T268" s="277"/>
      <c r="U268" s="277"/>
      <c r="V268" s="277"/>
      <c r="W268" s="277"/>
      <c r="X268" s="277"/>
      <c r="Y268" s="277"/>
      <c r="Z268" s="277"/>
      <c r="AA268" s="277"/>
      <c r="AB268" s="277"/>
      <c r="AC268" s="277"/>
      <c r="AD268" s="277"/>
      <c r="AE268" s="277"/>
      <c r="AF268" s="277"/>
      <c r="AG268" s="277"/>
      <c r="AH268" s="277"/>
      <c r="AI268" s="277"/>
      <c r="AJ268" s="277"/>
      <c r="AK268" s="277"/>
      <c r="AL268" s="277"/>
      <c r="AM268" s="277"/>
      <c r="AN268" s="277"/>
      <c r="AO268" s="277"/>
      <c r="AP268" s="277"/>
      <c r="AQ268" s="277"/>
      <c r="AR268" s="277"/>
      <c r="AS268" s="277"/>
      <c r="AT268" s="277"/>
      <c r="AU268" s="277"/>
      <c r="AV268" s="277"/>
      <c r="AW268" s="277"/>
      <c r="AX268" s="277"/>
      <c r="AY268" s="277"/>
      <c r="AZ268" s="277"/>
      <c r="BA268" s="277"/>
      <c r="BB268" s="277"/>
      <c r="BC268" s="277"/>
      <c r="BD268" s="277"/>
      <c r="BE268" s="277"/>
      <c r="BF268" s="277"/>
      <c r="BG268" s="277"/>
      <c r="BH268" s="277"/>
      <c r="BI268" s="277"/>
      <c r="BJ268" s="277"/>
      <c r="BK268" s="277"/>
      <c r="BL268" s="277"/>
      <c r="BM268" s="277"/>
      <c r="BN268" s="277"/>
      <c r="BO268" s="277"/>
      <c r="BP268" s="277"/>
      <c r="BQ268" s="277"/>
      <c r="BR268" s="277"/>
    </row>
    <row r="269" customFormat="false" ht="12.75" hidden="false" customHeight="false" outlineLevel="0" collapsed="false">
      <c r="C269" s="277"/>
      <c r="D269" s="277"/>
      <c r="E269" s="277"/>
      <c r="F269" s="277"/>
      <c r="G269" s="277"/>
      <c r="H269" s="277"/>
      <c r="I269" s="277"/>
      <c r="J269" s="277"/>
      <c r="K269" s="277"/>
      <c r="L269" s="277"/>
      <c r="M269" s="277"/>
      <c r="N269" s="277"/>
      <c r="O269" s="277"/>
      <c r="P269" s="277"/>
      <c r="Q269" s="277"/>
      <c r="R269" s="277"/>
      <c r="S269" s="277"/>
      <c r="T269" s="277"/>
      <c r="U269" s="277"/>
      <c r="V269" s="277"/>
      <c r="W269" s="277"/>
      <c r="X269" s="277"/>
      <c r="Y269" s="277"/>
      <c r="Z269" s="277"/>
      <c r="AA269" s="277"/>
      <c r="AB269" s="277"/>
      <c r="AC269" s="277"/>
      <c r="AD269" s="277"/>
      <c r="AE269" s="277"/>
      <c r="AF269" s="277"/>
      <c r="AG269" s="277"/>
      <c r="AH269" s="277"/>
      <c r="AI269" s="277"/>
      <c r="AJ269" s="277"/>
      <c r="AK269" s="277"/>
      <c r="AL269" s="277"/>
      <c r="AM269" s="277"/>
      <c r="AN269" s="277"/>
      <c r="AO269" s="277"/>
      <c r="AP269" s="277"/>
      <c r="AQ269" s="277"/>
      <c r="AR269" s="277"/>
      <c r="AS269" s="277"/>
      <c r="AT269" s="277"/>
      <c r="AU269" s="277"/>
      <c r="AV269" s="277"/>
      <c r="AW269" s="277"/>
      <c r="AX269" s="277"/>
      <c r="AY269" s="277"/>
      <c r="AZ269" s="277"/>
      <c r="BA269" s="277"/>
      <c r="BB269" s="277"/>
      <c r="BC269" s="277"/>
      <c r="BD269" s="277"/>
      <c r="BE269" s="277"/>
      <c r="BF269" s="277"/>
      <c r="BG269" s="277"/>
      <c r="BH269" s="277"/>
      <c r="BI269" s="277"/>
      <c r="BJ269" s="277"/>
      <c r="BK269" s="277"/>
      <c r="BL269" s="277"/>
      <c r="BM269" s="277"/>
      <c r="BN269" s="277"/>
      <c r="BO269" s="277"/>
      <c r="BP269" s="277"/>
      <c r="BQ269" s="277"/>
      <c r="BR269" s="277"/>
    </row>
    <row r="270" customFormat="false" ht="12.75" hidden="false" customHeight="false" outlineLevel="0" collapsed="false">
      <c r="C270" s="277"/>
      <c r="D270" s="277"/>
      <c r="E270" s="277"/>
      <c r="F270" s="277"/>
      <c r="G270" s="277"/>
      <c r="H270" s="277"/>
      <c r="I270" s="277"/>
      <c r="J270" s="277"/>
      <c r="K270" s="277"/>
      <c r="L270" s="277"/>
      <c r="M270" s="277"/>
      <c r="N270" s="277"/>
      <c r="O270" s="277"/>
      <c r="P270" s="277"/>
      <c r="Q270" s="277"/>
      <c r="R270" s="277"/>
      <c r="S270" s="277"/>
      <c r="T270" s="277"/>
      <c r="U270" s="277"/>
      <c r="V270" s="277"/>
      <c r="W270" s="277"/>
      <c r="X270" s="277"/>
      <c r="Y270" s="277"/>
      <c r="Z270" s="277"/>
      <c r="AA270" s="277"/>
      <c r="AB270" s="277"/>
      <c r="AC270" s="277"/>
      <c r="AD270" s="277"/>
      <c r="AE270" s="277"/>
      <c r="AF270" s="277"/>
      <c r="AG270" s="277"/>
      <c r="AH270" s="277"/>
      <c r="AI270" s="277"/>
      <c r="AJ270" s="277"/>
      <c r="AK270" s="277"/>
      <c r="AL270" s="277"/>
      <c r="AM270" s="277"/>
      <c r="AN270" s="277"/>
      <c r="AO270" s="277"/>
      <c r="AP270" s="277"/>
      <c r="AQ270" s="277"/>
      <c r="AR270" s="277"/>
      <c r="AS270" s="277"/>
      <c r="AT270" s="277"/>
      <c r="AU270" s="277"/>
      <c r="AV270" s="277"/>
      <c r="AW270" s="277"/>
      <c r="AX270" s="277"/>
      <c r="AY270" s="277"/>
      <c r="AZ270" s="277"/>
      <c r="BA270" s="277"/>
      <c r="BB270" s="277"/>
      <c r="BC270" s="277"/>
      <c r="BD270" s="277"/>
      <c r="BE270" s="277"/>
      <c r="BF270" s="277"/>
      <c r="BG270" s="277"/>
      <c r="BH270" s="277"/>
      <c r="BI270" s="277"/>
      <c r="BJ270" s="277"/>
      <c r="BK270" s="277"/>
      <c r="BL270" s="277"/>
      <c r="BM270" s="277"/>
      <c r="BN270" s="277"/>
      <c r="BO270" s="277"/>
      <c r="BP270" s="277"/>
      <c r="BQ270" s="277"/>
      <c r="BR270" s="277"/>
    </row>
    <row r="271" customFormat="false" ht="12.75" hidden="false" customHeight="false" outlineLevel="0" collapsed="false">
      <c r="C271" s="277"/>
      <c r="D271" s="277"/>
      <c r="E271" s="277"/>
      <c r="F271" s="277"/>
      <c r="G271" s="277"/>
      <c r="H271" s="277"/>
      <c r="I271" s="277"/>
      <c r="J271" s="277"/>
      <c r="K271" s="277"/>
      <c r="L271" s="277"/>
      <c r="M271" s="277"/>
      <c r="N271" s="277"/>
      <c r="O271" s="277"/>
      <c r="P271" s="277"/>
      <c r="Q271" s="277"/>
      <c r="R271" s="277"/>
      <c r="S271" s="277"/>
      <c r="T271" s="277"/>
      <c r="U271" s="277"/>
      <c r="V271" s="277"/>
      <c r="W271" s="277"/>
      <c r="X271" s="277"/>
      <c r="Y271" s="277"/>
      <c r="Z271" s="277"/>
      <c r="AA271" s="277"/>
      <c r="AB271" s="277"/>
      <c r="AC271" s="277"/>
      <c r="AD271" s="277"/>
      <c r="AE271" s="277"/>
      <c r="AF271" s="277"/>
      <c r="AG271" s="277"/>
      <c r="AH271" s="277"/>
      <c r="AI271" s="277"/>
      <c r="AJ271" s="277"/>
      <c r="AK271" s="277"/>
      <c r="AL271" s="277"/>
      <c r="AM271" s="277"/>
      <c r="AN271" s="277"/>
      <c r="AO271" s="277"/>
      <c r="AP271" s="277"/>
      <c r="AQ271" s="277"/>
      <c r="AR271" s="277"/>
      <c r="AS271" s="277"/>
      <c r="AT271" s="277"/>
      <c r="AU271" s="277"/>
      <c r="AV271" s="277"/>
      <c r="AW271" s="277"/>
      <c r="AX271" s="277"/>
      <c r="AY271" s="277"/>
      <c r="AZ271" s="277"/>
      <c r="BA271" s="277"/>
      <c r="BB271" s="277"/>
      <c r="BC271" s="277"/>
      <c r="BD271" s="277"/>
      <c r="BE271" s="277"/>
      <c r="BF271" s="277"/>
      <c r="BG271" s="277"/>
      <c r="BH271" s="277"/>
      <c r="BI271" s="277"/>
      <c r="BJ271" s="277"/>
      <c r="BK271" s="277"/>
      <c r="BL271" s="277"/>
      <c r="BM271" s="277"/>
      <c r="BN271" s="277"/>
      <c r="BO271" s="277"/>
      <c r="BP271" s="277"/>
      <c r="BQ271" s="277"/>
      <c r="BR271" s="277"/>
    </row>
    <row r="272" customFormat="false" ht="12.75" hidden="false" customHeight="false" outlineLevel="0" collapsed="false">
      <c r="C272" s="277"/>
      <c r="D272" s="277"/>
      <c r="E272" s="277"/>
      <c r="F272" s="277"/>
      <c r="G272" s="277"/>
      <c r="H272" s="277"/>
      <c r="I272" s="277"/>
      <c r="J272" s="277"/>
      <c r="K272" s="277"/>
      <c r="L272" s="277"/>
      <c r="M272" s="277"/>
      <c r="N272" s="277"/>
      <c r="O272" s="277"/>
      <c r="P272" s="277"/>
      <c r="Q272" s="277"/>
      <c r="R272" s="277"/>
      <c r="S272" s="277"/>
      <c r="T272" s="277"/>
      <c r="U272" s="277"/>
      <c r="V272" s="277"/>
      <c r="W272" s="277"/>
      <c r="X272" s="277"/>
      <c r="Y272" s="277"/>
      <c r="Z272" s="277"/>
      <c r="AA272" s="277"/>
      <c r="AB272" s="277"/>
      <c r="AC272" s="277"/>
      <c r="AD272" s="277"/>
      <c r="AE272" s="277"/>
      <c r="AF272" s="277"/>
      <c r="AG272" s="277"/>
      <c r="AH272" s="277"/>
      <c r="AI272" s="277"/>
      <c r="AJ272" s="277"/>
      <c r="AK272" s="277"/>
      <c r="AL272" s="277"/>
      <c r="AM272" s="277"/>
      <c r="AN272" s="277"/>
      <c r="AO272" s="277"/>
      <c r="AP272" s="277"/>
      <c r="AQ272" s="277"/>
      <c r="AR272" s="277"/>
      <c r="AS272" s="277"/>
      <c r="AT272" s="277"/>
      <c r="AU272" s="277"/>
      <c r="AV272" s="277"/>
      <c r="AW272" s="277"/>
      <c r="AX272" s="277"/>
      <c r="AY272" s="277"/>
      <c r="AZ272" s="277"/>
      <c r="BA272" s="277"/>
      <c r="BB272" s="277"/>
      <c r="BC272" s="277"/>
      <c r="BD272" s="277"/>
      <c r="BE272" s="277"/>
      <c r="BF272" s="277"/>
      <c r="BG272" s="277"/>
      <c r="BH272" s="277"/>
      <c r="BI272" s="277"/>
      <c r="BJ272" s="277"/>
      <c r="BK272" s="277"/>
      <c r="BL272" s="277"/>
      <c r="BM272" s="277"/>
      <c r="BN272" s="277"/>
      <c r="BO272" s="277"/>
      <c r="BP272" s="277"/>
      <c r="BQ272" s="277"/>
      <c r="BR272" s="277"/>
    </row>
    <row r="273" customFormat="false" ht="12.75" hidden="false" customHeight="false" outlineLevel="0" collapsed="false">
      <c r="C273" s="277"/>
      <c r="D273" s="277"/>
      <c r="E273" s="277"/>
      <c r="F273" s="277"/>
      <c r="G273" s="277"/>
      <c r="H273" s="277"/>
      <c r="I273" s="277"/>
      <c r="J273" s="277"/>
      <c r="K273" s="277"/>
      <c r="L273" s="277"/>
      <c r="M273" s="277"/>
      <c r="N273" s="277"/>
      <c r="O273" s="277"/>
      <c r="P273" s="277"/>
      <c r="Q273" s="277"/>
      <c r="R273" s="277"/>
      <c r="S273" s="277"/>
      <c r="T273" s="277"/>
      <c r="U273" s="277"/>
      <c r="V273" s="277"/>
      <c r="W273" s="277"/>
      <c r="X273" s="277"/>
      <c r="Y273" s="277"/>
      <c r="Z273" s="277"/>
      <c r="AA273" s="277"/>
      <c r="AB273" s="277"/>
      <c r="AC273" s="277"/>
      <c r="AD273" s="277"/>
      <c r="AE273" s="277"/>
      <c r="AF273" s="277"/>
      <c r="AG273" s="277"/>
      <c r="AH273" s="277"/>
      <c r="AI273" s="277"/>
      <c r="AJ273" s="277"/>
      <c r="AK273" s="277"/>
      <c r="AL273" s="277"/>
      <c r="AM273" s="277"/>
      <c r="AN273" s="277"/>
      <c r="AO273" s="277"/>
      <c r="AP273" s="277"/>
      <c r="AQ273" s="277"/>
      <c r="AR273" s="277"/>
      <c r="AS273" s="277"/>
      <c r="AT273" s="277"/>
      <c r="AU273" s="277"/>
      <c r="AV273" s="277"/>
      <c r="AW273" s="277"/>
      <c r="AX273" s="277"/>
      <c r="AY273" s="277"/>
      <c r="AZ273" s="277"/>
      <c r="BA273" s="277"/>
      <c r="BB273" s="277"/>
      <c r="BC273" s="277"/>
      <c r="BD273" s="277"/>
      <c r="BE273" s="277"/>
      <c r="BF273" s="277"/>
      <c r="BG273" s="277"/>
      <c r="BH273" s="277"/>
      <c r="BI273" s="277"/>
      <c r="BJ273" s="277"/>
      <c r="BK273" s="277"/>
      <c r="BL273" s="277"/>
      <c r="BM273" s="277"/>
      <c r="BN273" s="277"/>
      <c r="BO273" s="277"/>
      <c r="BP273" s="277"/>
      <c r="BQ273" s="277"/>
      <c r="BR273" s="277"/>
    </row>
    <row r="274" customFormat="false" ht="12.75" hidden="false" customHeight="false" outlineLevel="0" collapsed="false">
      <c r="C274" s="277"/>
      <c r="D274" s="277"/>
      <c r="E274" s="277"/>
      <c r="F274" s="277"/>
      <c r="G274" s="277"/>
      <c r="H274" s="277"/>
      <c r="I274" s="277"/>
      <c r="J274" s="277"/>
      <c r="K274" s="277"/>
      <c r="L274" s="277"/>
      <c r="M274" s="277"/>
      <c r="N274" s="277"/>
      <c r="O274" s="277"/>
      <c r="P274" s="277"/>
      <c r="Q274" s="277"/>
      <c r="R274" s="277"/>
      <c r="S274" s="277"/>
      <c r="T274" s="277"/>
      <c r="U274" s="277"/>
      <c r="V274" s="277"/>
      <c r="W274" s="277"/>
      <c r="X274" s="277"/>
      <c r="Y274" s="277"/>
      <c r="Z274" s="277"/>
      <c r="AA274" s="277"/>
      <c r="AB274" s="277"/>
      <c r="AC274" s="277"/>
      <c r="AD274" s="277"/>
      <c r="AE274" s="277"/>
      <c r="AF274" s="277"/>
      <c r="AG274" s="277"/>
      <c r="AH274" s="277"/>
      <c r="AI274" s="277"/>
      <c r="AJ274" s="277"/>
      <c r="AK274" s="277"/>
      <c r="AL274" s="277"/>
      <c r="AM274" s="277"/>
      <c r="AN274" s="277"/>
      <c r="AO274" s="277"/>
      <c r="AP274" s="277"/>
      <c r="AQ274" s="277"/>
      <c r="AR274" s="277"/>
      <c r="AS274" s="277"/>
      <c r="AT274" s="277"/>
      <c r="AU274" s="277"/>
      <c r="AV274" s="277"/>
      <c r="AW274" s="277"/>
      <c r="AX274" s="277"/>
      <c r="AY274" s="277"/>
      <c r="AZ274" s="277"/>
      <c r="BA274" s="277"/>
      <c r="BB274" s="277"/>
      <c r="BC274" s="277"/>
      <c r="BD274" s="277"/>
      <c r="BE274" s="277"/>
      <c r="BF274" s="277"/>
      <c r="BG274" s="277"/>
      <c r="BH274" s="277"/>
      <c r="BI274" s="277"/>
      <c r="BJ274" s="277"/>
      <c r="BK274" s="277"/>
      <c r="BL274" s="277"/>
      <c r="BM274" s="277"/>
      <c r="BN274" s="277"/>
      <c r="BO274" s="277"/>
      <c r="BP274" s="277"/>
      <c r="BQ274" s="277"/>
      <c r="BR274" s="277"/>
    </row>
    <row r="275" customFormat="false" ht="12.75" hidden="false" customHeight="false" outlineLevel="0" collapsed="false">
      <c r="C275" s="277"/>
      <c r="D275" s="277"/>
      <c r="E275" s="277"/>
      <c r="F275" s="277"/>
      <c r="G275" s="277"/>
      <c r="H275" s="277"/>
      <c r="I275" s="277"/>
      <c r="J275" s="277"/>
      <c r="K275" s="277"/>
      <c r="L275" s="277"/>
      <c r="M275" s="277"/>
      <c r="N275" s="277"/>
      <c r="O275" s="277"/>
      <c r="P275" s="277"/>
      <c r="Q275" s="277"/>
      <c r="R275" s="277"/>
      <c r="S275" s="277"/>
      <c r="T275" s="277"/>
      <c r="U275" s="277"/>
      <c r="V275" s="277"/>
      <c r="W275" s="277"/>
      <c r="X275" s="277"/>
      <c r="Y275" s="277"/>
      <c r="Z275" s="277"/>
      <c r="AA275" s="277"/>
      <c r="AB275" s="277"/>
      <c r="AC275" s="277"/>
      <c r="AD275" s="277"/>
      <c r="AE275" s="277"/>
      <c r="AF275" s="277"/>
      <c r="AG275" s="277"/>
      <c r="AH275" s="277"/>
      <c r="AI275" s="277"/>
      <c r="AJ275" s="277"/>
      <c r="AK275" s="277"/>
      <c r="AL275" s="277"/>
      <c r="AM275" s="277"/>
      <c r="AN275" s="277"/>
      <c r="AO275" s="277"/>
      <c r="AP275" s="277"/>
      <c r="AQ275" s="277"/>
      <c r="AR275" s="277"/>
      <c r="AS275" s="277"/>
      <c r="AT275" s="277"/>
      <c r="AU275" s="277"/>
      <c r="AV275" s="277"/>
      <c r="AW275" s="277"/>
      <c r="AX275" s="277"/>
      <c r="AY275" s="277"/>
      <c r="AZ275" s="277"/>
      <c r="BA275" s="277"/>
      <c r="BB275" s="277"/>
      <c r="BC275" s="277"/>
      <c r="BD275" s="277"/>
      <c r="BE275" s="277"/>
      <c r="BF275" s="277"/>
      <c r="BG275" s="277"/>
      <c r="BH275" s="277"/>
      <c r="BI275" s="277"/>
      <c r="BJ275" s="277"/>
      <c r="BK275" s="277"/>
      <c r="BL275" s="277"/>
      <c r="BM275" s="277"/>
      <c r="BN275" s="277"/>
      <c r="BO275" s="277"/>
      <c r="BP275" s="277"/>
      <c r="BQ275" s="277"/>
      <c r="BR275" s="277"/>
    </row>
    <row r="276" customFormat="false" ht="12.75" hidden="false" customHeight="false" outlineLevel="0" collapsed="false">
      <c r="C276" s="277"/>
      <c r="D276" s="277"/>
      <c r="E276" s="277"/>
      <c r="F276" s="277"/>
      <c r="G276" s="277"/>
      <c r="H276" s="277"/>
      <c r="I276" s="277"/>
      <c r="J276" s="277"/>
      <c r="K276" s="277"/>
      <c r="L276" s="277"/>
      <c r="M276" s="277"/>
      <c r="N276" s="277"/>
      <c r="O276" s="277"/>
      <c r="P276" s="277"/>
      <c r="Q276" s="277"/>
      <c r="R276" s="277"/>
      <c r="S276" s="277"/>
      <c r="T276" s="277"/>
      <c r="U276" s="277"/>
      <c r="V276" s="277"/>
      <c r="W276" s="277"/>
      <c r="X276" s="277"/>
      <c r="Y276" s="277"/>
      <c r="Z276" s="277"/>
      <c r="AA276" s="277"/>
      <c r="AB276" s="277"/>
      <c r="AC276" s="277"/>
      <c r="AD276" s="277"/>
      <c r="AE276" s="277"/>
      <c r="AF276" s="277"/>
      <c r="AG276" s="277"/>
      <c r="AH276" s="277"/>
      <c r="AI276" s="277"/>
      <c r="AJ276" s="277"/>
      <c r="AK276" s="277"/>
      <c r="AL276" s="277"/>
      <c r="AM276" s="277"/>
      <c r="AN276" s="277"/>
      <c r="AO276" s="277"/>
      <c r="AP276" s="277"/>
      <c r="AQ276" s="277"/>
      <c r="AR276" s="277"/>
      <c r="AS276" s="277"/>
      <c r="AT276" s="277"/>
      <c r="AU276" s="277"/>
      <c r="AV276" s="277"/>
      <c r="AW276" s="277"/>
      <c r="AX276" s="277"/>
      <c r="AY276" s="277"/>
      <c r="AZ276" s="277"/>
      <c r="BA276" s="277"/>
      <c r="BB276" s="277"/>
      <c r="BC276" s="277"/>
      <c r="BD276" s="277"/>
      <c r="BE276" s="277"/>
      <c r="BF276" s="277"/>
      <c r="BG276" s="277"/>
      <c r="BH276" s="277"/>
      <c r="BI276" s="277"/>
      <c r="BJ276" s="277"/>
      <c r="BK276" s="277"/>
      <c r="BL276" s="277"/>
      <c r="BM276" s="277"/>
      <c r="BN276" s="277"/>
      <c r="BO276" s="277"/>
      <c r="BP276" s="277"/>
      <c r="BQ276" s="277"/>
      <c r="BR276" s="277"/>
    </row>
    <row r="277" customFormat="false" ht="12.75" hidden="false" customHeight="false" outlineLevel="0" collapsed="false">
      <c r="C277" s="277"/>
      <c r="D277" s="277"/>
      <c r="E277" s="277"/>
      <c r="F277" s="277"/>
      <c r="G277" s="277"/>
      <c r="H277" s="277"/>
      <c r="I277" s="277"/>
      <c r="J277" s="277"/>
      <c r="K277" s="277"/>
      <c r="L277" s="277"/>
      <c r="M277" s="277"/>
      <c r="N277" s="277"/>
      <c r="O277" s="277"/>
      <c r="P277" s="277"/>
      <c r="Q277" s="277"/>
      <c r="R277" s="277"/>
      <c r="S277" s="277"/>
      <c r="T277" s="277"/>
      <c r="U277" s="277"/>
      <c r="V277" s="277"/>
      <c r="W277" s="277"/>
      <c r="X277" s="277"/>
      <c r="Y277" s="277"/>
      <c r="Z277" s="277"/>
      <c r="AA277" s="277"/>
      <c r="AB277" s="277"/>
      <c r="AC277" s="277"/>
      <c r="AD277" s="277"/>
      <c r="AE277" s="277"/>
      <c r="AF277" s="277"/>
      <c r="AG277" s="277"/>
      <c r="AH277" s="277"/>
      <c r="AI277" s="277"/>
      <c r="AJ277" s="277"/>
      <c r="AK277" s="277"/>
      <c r="AL277" s="277"/>
      <c r="AM277" s="277"/>
      <c r="AN277" s="277"/>
      <c r="AO277" s="277"/>
      <c r="AP277" s="277"/>
      <c r="AQ277" s="277"/>
      <c r="AR277" s="277"/>
      <c r="AS277" s="277"/>
      <c r="AT277" s="277"/>
      <c r="AU277" s="277"/>
      <c r="AV277" s="277"/>
      <c r="AW277" s="277"/>
      <c r="AX277" s="277"/>
      <c r="AY277" s="277"/>
      <c r="AZ277" s="277"/>
      <c r="BA277" s="277"/>
      <c r="BB277" s="277"/>
      <c r="BC277" s="277"/>
      <c r="BD277" s="277"/>
      <c r="BE277" s="277"/>
      <c r="BF277" s="277"/>
      <c r="BG277" s="277"/>
      <c r="BH277" s="277"/>
      <c r="BI277" s="277"/>
      <c r="BJ277" s="277"/>
      <c r="BK277" s="277"/>
      <c r="BL277" s="277"/>
      <c r="BM277" s="277"/>
      <c r="BN277" s="277"/>
      <c r="BO277" s="277"/>
      <c r="BP277" s="277"/>
      <c r="BQ277" s="277"/>
      <c r="BR277" s="277"/>
    </row>
    <row r="278" customFormat="false" ht="12.75" hidden="false" customHeight="false" outlineLevel="0" collapsed="false">
      <c r="C278" s="277"/>
      <c r="D278" s="277"/>
      <c r="E278" s="277"/>
      <c r="F278" s="277"/>
      <c r="G278" s="277"/>
      <c r="H278" s="277"/>
      <c r="I278" s="277"/>
      <c r="J278" s="277"/>
      <c r="K278" s="277"/>
      <c r="L278" s="277"/>
      <c r="M278" s="277"/>
      <c r="N278" s="277"/>
      <c r="O278" s="277"/>
      <c r="P278" s="277"/>
      <c r="Q278" s="277"/>
      <c r="R278" s="277"/>
      <c r="S278" s="277"/>
      <c r="T278" s="277"/>
      <c r="U278" s="277"/>
      <c r="V278" s="277"/>
      <c r="W278" s="277"/>
      <c r="X278" s="277"/>
      <c r="Y278" s="277"/>
      <c r="Z278" s="277"/>
      <c r="AA278" s="277"/>
      <c r="AB278" s="277"/>
      <c r="AC278" s="277"/>
      <c r="AD278" s="277"/>
      <c r="AE278" s="277"/>
      <c r="AF278" s="277"/>
      <c r="AG278" s="277"/>
      <c r="AH278" s="277"/>
      <c r="AI278" s="277"/>
      <c r="AJ278" s="277"/>
      <c r="AK278" s="277"/>
      <c r="AL278" s="277"/>
      <c r="AM278" s="277"/>
      <c r="AN278" s="277"/>
      <c r="AO278" s="277"/>
      <c r="AP278" s="277"/>
      <c r="AQ278" s="277"/>
      <c r="AR278" s="277"/>
      <c r="AS278" s="277"/>
      <c r="AT278" s="277"/>
      <c r="AU278" s="277"/>
      <c r="AV278" s="277"/>
      <c r="AW278" s="277"/>
      <c r="AX278" s="277"/>
      <c r="AY278" s="277"/>
      <c r="AZ278" s="277"/>
      <c r="BA278" s="277"/>
      <c r="BB278" s="277"/>
      <c r="BC278" s="277"/>
      <c r="BD278" s="277"/>
      <c r="BE278" s="277"/>
      <c r="BF278" s="277"/>
      <c r="BG278" s="277"/>
      <c r="BH278" s="277"/>
      <c r="BI278" s="277"/>
      <c r="BJ278" s="277"/>
      <c r="BK278" s="277"/>
      <c r="BL278" s="277"/>
      <c r="BM278" s="277"/>
      <c r="BN278" s="277"/>
      <c r="BO278" s="277"/>
      <c r="BP278" s="277"/>
      <c r="BQ278" s="277"/>
      <c r="BR278" s="277"/>
    </row>
    <row r="279" customFormat="false" ht="12.75" hidden="false" customHeight="false" outlineLevel="0" collapsed="false">
      <c r="C279" s="277"/>
      <c r="D279" s="277"/>
      <c r="E279" s="277"/>
      <c r="F279" s="277"/>
      <c r="G279" s="277"/>
      <c r="H279" s="277"/>
      <c r="I279" s="277"/>
      <c r="J279" s="277"/>
      <c r="K279" s="277"/>
      <c r="L279" s="277"/>
      <c r="M279" s="277"/>
      <c r="N279" s="277"/>
      <c r="O279" s="277"/>
      <c r="P279" s="277"/>
      <c r="Q279" s="277"/>
      <c r="R279" s="277"/>
      <c r="S279" s="277"/>
      <c r="T279" s="277"/>
      <c r="U279" s="277"/>
      <c r="V279" s="277"/>
      <c r="W279" s="277"/>
      <c r="X279" s="277"/>
      <c r="Y279" s="277"/>
      <c r="Z279" s="277"/>
      <c r="AA279" s="277"/>
      <c r="AB279" s="277"/>
      <c r="AC279" s="277"/>
      <c r="AD279" s="277"/>
      <c r="AE279" s="277"/>
      <c r="AF279" s="277"/>
      <c r="AG279" s="277"/>
      <c r="AH279" s="277"/>
      <c r="AI279" s="277"/>
      <c r="AJ279" s="277"/>
      <c r="AK279" s="277"/>
      <c r="AL279" s="277"/>
      <c r="AM279" s="277"/>
      <c r="AN279" s="277"/>
      <c r="AO279" s="277"/>
      <c r="AP279" s="277"/>
      <c r="AQ279" s="277"/>
      <c r="AR279" s="277"/>
      <c r="AS279" s="277"/>
      <c r="AT279" s="277"/>
      <c r="AU279" s="277"/>
      <c r="AV279" s="277"/>
      <c r="AW279" s="277"/>
      <c r="AX279" s="277"/>
      <c r="AY279" s="277"/>
      <c r="AZ279" s="277"/>
      <c r="BA279" s="277"/>
      <c r="BB279" s="277"/>
      <c r="BC279" s="277"/>
      <c r="BD279" s="277"/>
      <c r="BE279" s="277"/>
      <c r="BF279" s="277"/>
      <c r="BG279" s="277"/>
      <c r="BH279" s="277"/>
      <c r="BI279" s="277"/>
      <c r="BJ279" s="277"/>
      <c r="BK279" s="277"/>
      <c r="BL279" s="277"/>
      <c r="BM279" s="277"/>
      <c r="BN279" s="277"/>
      <c r="BO279" s="277"/>
      <c r="BP279" s="277"/>
      <c r="BQ279" s="277"/>
      <c r="BR279" s="277"/>
    </row>
    <row r="280" customFormat="false" ht="12.75" hidden="false" customHeight="false" outlineLevel="0" collapsed="false">
      <c r="C280" s="277"/>
      <c r="D280" s="277"/>
      <c r="E280" s="277"/>
      <c r="F280" s="277"/>
      <c r="G280" s="277"/>
      <c r="H280" s="277"/>
      <c r="I280" s="277"/>
      <c r="J280" s="277"/>
      <c r="K280" s="277"/>
      <c r="L280" s="277"/>
      <c r="M280" s="277"/>
      <c r="N280" s="277"/>
      <c r="O280" s="277"/>
      <c r="P280" s="277"/>
      <c r="Q280" s="277"/>
      <c r="R280" s="277"/>
      <c r="S280" s="277"/>
      <c r="T280" s="277"/>
      <c r="U280" s="277"/>
      <c r="V280" s="277"/>
      <c r="W280" s="277"/>
      <c r="X280" s="277"/>
      <c r="Y280" s="277"/>
      <c r="Z280" s="277"/>
      <c r="AA280" s="277"/>
      <c r="AB280" s="277"/>
      <c r="AC280" s="277"/>
      <c r="AD280" s="277"/>
      <c r="AE280" s="277"/>
      <c r="AF280" s="277"/>
      <c r="AG280" s="277"/>
      <c r="AH280" s="277"/>
      <c r="AI280" s="277"/>
      <c r="AJ280" s="277"/>
      <c r="AK280" s="277"/>
      <c r="AL280" s="277"/>
      <c r="AM280" s="277"/>
      <c r="AN280" s="277"/>
      <c r="AO280" s="277"/>
      <c r="AP280" s="277"/>
      <c r="AQ280" s="277"/>
      <c r="AR280" s="277"/>
      <c r="AS280" s="277"/>
      <c r="AT280" s="277"/>
      <c r="AU280" s="277"/>
      <c r="AV280" s="277"/>
      <c r="AW280" s="277"/>
      <c r="AX280" s="277"/>
      <c r="AY280" s="277"/>
      <c r="AZ280" s="277"/>
      <c r="BA280" s="277"/>
      <c r="BB280" s="277"/>
      <c r="BC280" s="277"/>
      <c r="BD280" s="277"/>
      <c r="BE280" s="277"/>
      <c r="BF280" s="277"/>
      <c r="BG280" s="277"/>
      <c r="BH280" s="277"/>
      <c r="BI280" s="277"/>
      <c r="BJ280" s="277"/>
      <c r="BK280" s="277"/>
      <c r="BL280" s="277"/>
      <c r="BM280" s="277"/>
      <c r="BN280" s="277"/>
      <c r="BO280" s="277"/>
      <c r="BP280" s="277"/>
      <c r="BQ280" s="277"/>
      <c r="BR280" s="277"/>
    </row>
    <row r="281" customFormat="false" ht="12.75" hidden="false" customHeight="false" outlineLevel="0" collapsed="false">
      <c r="C281" s="277"/>
      <c r="D281" s="277"/>
      <c r="E281" s="277"/>
      <c r="F281" s="277"/>
      <c r="G281" s="277"/>
      <c r="H281" s="277"/>
      <c r="I281" s="277"/>
      <c r="J281" s="277"/>
      <c r="K281" s="277"/>
      <c r="L281" s="277"/>
      <c r="M281" s="277"/>
      <c r="N281" s="277"/>
      <c r="O281" s="277"/>
      <c r="P281" s="277"/>
      <c r="Q281" s="277"/>
      <c r="R281" s="277"/>
      <c r="S281" s="277"/>
      <c r="T281" s="277"/>
      <c r="U281" s="277"/>
      <c r="V281" s="277"/>
      <c r="W281" s="277"/>
      <c r="X281" s="277"/>
      <c r="Y281" s="277"/>
      <c r="Z281" s="277"/>
      <c r="AA281" s="277"/>
      <c r="AB281" s="277"/>
      <c r="AC281" s="277"/>
      <c r="AD281" s="277"/>
      <c r="AE281" s="277"/>
      <c r="AF281" s="277"/>
      <c r="AG281" s="277"/>
      <c r="AH281" s="277"/>
      <c r="AI281" s="277"/>
      <c r="AJ281" s="277"/>
      <c r="AK281" s="277"/>
      <c r="AL281" s="277"/>
      <c r="AM281" s="277"/>
      <c r="AN281" s="277"/>
      <c r="AO281" s="277"/>
      <c r="AP281" s="277"/>
      <c r="AQ281" s="277"/>
      <c r="AR281" s="277"/>
      <c r="AS281" s="277"/>
      <c r="AT281" s="277"/>
      <c r="AU281" s="277"/>
      <c r="AV281" s="277"/>
      <c r="AW281" s="277"/>
      <c r="AX281" s="277"/>
      <c r="AY281" s="277"/>
      <c r="AZ281" s="277"/>
      <c r="BA281" s="277"/>
      <c r="BB281" s="277"/>
      <c r="BC281" s="277"/>
      <c r="BD281" s="277"/>
      <c r="BE281" s="277"/>
      <c r="BF281" s="277"/>
      <c r="BG281" s="277"/>
      <c r="BH281" s="277"/>
      <c r="BI281" s="277"/>
      <c r="BJ281" s="277"/>
      <c r="BK281" s="277"/>
      <c r="BL281" s="277"/>
      <c r="BM281" s="277"/>
      <c r="BN281" s="277"/>
      <c r="BO281" s="277"/>
      <c r="BP281" s="277"/>
      <c r="BQ281" s="277"/>
      <c r="BR281" s="277"/>
    </row>
    <row r="282" customFormat="false" ht="12.75" hidden="false" customHeight="false" outlineLevel="0" collapsed="false">
      <c r="C282" s="277"/>
      <c r="D282" s="277"/>
      <c r="E282" s="277"/>
      <c r="F282" s="277"/>
      <c r="G282" s="277"/>
      <c r="H282" s="277"/>
      <c r="I282" s="277"/>
      <c r="J282" s="277"/>
      <c r="K282" s="277"/>
      <c r="L282" s="277"/>
      <c r="M282" s="277"/>
      <c r="N282" s="277"/>
      <c r="O282" s="277"/>
      <c r="P282" s="277"/>
      <c r="Q282" s="277"/>
      <c r="R282" s="277"/>
      <c r="S282" s="277"/>
      <c r="T282" s="277"/>
      <c r="U282" s="277"/>
      <c r="V282" s="277"/>
      <c r="W282" s="277"/>
      <c r="X282" s="277"/>
      <c r="Y282" s="277"/>
      <c r="Z282" s="277"/>
      <c r="AA282" s="277"/>
      <c r="AB282" s="277"/>
      <c r="AC282" s="277"/>
      <c r="AD282" s="277"/>
      <c r="AE282" s="277"/>
      <c r="AF282" s="277"/>
      <c r="AG282" s="277"/>
      <c r="AH282" s="277"/>
      <c r="AI282" s="277"/>
      <c r="AJ282" s="277"/>
      <c r="AK282" s="277"/>
      <c r="AL282" s="277"/>
      <c r="AM282" s="277"/>
      <c r="AN282" s="277"/>
      <c r="AO282" s="277"/>
      <c r="AP282" s="277"/>
      <c r="AQ282" s="277"/>
      <c r="AR282" s="277"/>
      <c r="AS282" s="277"/>
      <c r="AT282" s="277"/>
      <c r="AU282" s="277"/>
      <c r="AV282" s="277"/>
      <c r="AW282" s="277"/>
      <c r="AX282" s="277"/>
      <c r="AY282" s="277"/>
      <c r="AZ282" s="277"/>
      <c r="BA282" s="277"/>
      <c r="BB282" s="277"/>
      <c r="BC282" s="277"/>
      <c r="BD282" s="277"/>
      <c r="BE282" s="277"/>
      <c r="BF282" s="277"/>
      <c r="BG282" s="277"/>
      <c r="BH282" s="277"/>
      <c r="BI282" s="277"/>
      <c r="BJ282" s="277"/>
      <c r="BK282" s="277"/>
      <c r="BL282" s="277"/>
      <c r="BM282" s="277"/>
      <c r="BN282" s="277"/>
      <c r="BO282" s="277"/>
      <c r="BP282" s="277"/>
      <c r="BQ282" s="277"/>
      <c r="BR282" s="277"/>
    </row>
    <row r="283" customFormat="false" ht="12.75" hidden="false" customHeight="false" outlineLevel="0" collapsed="false">
      <c r="C283" s="277"/>
      <c r="D283" s="277"/>
      <c r="E283" s="277"/>
      <c r="F283" s="277"/>
      <c r="G283" s="277"/>
      <c r="H283" s="277"/>
      <c r="I283" s="277"/>
      <c r="J283" s="277"/>
      <c r="K283" s="277"/>
      <c r="L283" s="277"/>
      <c r="M283" s="277"/>
      <c r="N283" s="277"/>
      <c r="O283" s="277"/>
      <c r="P283" s="277"/>
      <c r="Q283" s="277"/>
      <c r="R283" s="277"/>
      <c r="S283" s="277"/>
      <c r="T283" s="277"/>
      <c r="U283" s="277"/>
      <c r="V283" s="277"/>
      <c r="W283" s="277"/>
      <c r="X283" s="277"/>
      <c r="Y283" s="277"/>
      <c r="Z283" s="277"/>
      <c r="AA283" s="277"/>
      <c r="AB283" s="277"/>
      <c r="AC283" s="277"/>
      <c r="AD283" s="277"/>
      <c r="AE283" s="277"/>
      <c r="AF283" s="277"/>
      <c r="AG283" s="277"/>
      <c r="AH283" s="277"/>
      <c r="AI283" s="277"/>
      <c r="AJ283" s="277"/>
      <c r="AK283" s="277"/>
      <c r="AL283" s="277"/>
      <c r="AM283" s="277"/>
      <c r="AN283" s="277"/>
      <c r="AO283" s="277"/>
      <c r="AP283" s="277"/>
      <c r="AQ283" s="277"/>
      <c r="AR283" s="277"/>
      <c r="AS283" s="277"/>
      <c r="AT283" s="277"/>
      <c r="AU283" s="277"/>
      <c r="AV283" s="277"/>
      <c r="AW283" s="277"/>
      <c r="AX283" s="277"/>
      <c r="AY283" s="277"/>
      <c r="AZ283" s="277"/>
      <c r="BA283" s="277"/>
      <c r="BB283" s="277"/>
      <c r="BC283" s="277"/>
      <c r="BD283" s="277"/>
      <c r="BE283" s="277"/>
      <c r="BF283" s="277"/>
      <c r="BG283" s="277"/>
      <c r="BH283" s="277"/>
      <c r="BI283" s="277"/>
      <c r="BJ283" s="277"/>
      <c r="BK283" s="277"/>
      <c r="BL283" s="277"/>
      <c r="BM283" s="277"/>
      <c r="BN283" s="277"/>
      <c r="BO283" s="277"/>
      <c r="BP283" s="277"/>
      <c r="BQ283" s="277"/>
      <c r="BR283" s="277"/>
    </row>
    <row r="284" customFormat="false" ht="12.75" hidden="false" customHeight="false" outlineLevel="0" collapsed="false">
      <c r="C284" s="277"/>
      <c r="D284" s="277"/>
      <c r="E284" s="277"/>
      <c r="F284" s="277"/>
      <c r="G284" s="277"/>
      <c r="H284" s="277"/>
      <c r="I284" s="277"/>
      <c r="J284" s="277"/>
      <c r="K284" s="277"/>
      <c r="L284" s="277"/>
      <c r="M284" s="277"/>
      <c r="N284" s="277"/>
      <c r="O284" s="277"/>
      <c r="P284" s="277"/>
      <c r="Q284" s="277"/>
      <c r="R284" s="277"/>
      <c r="S284" s="277"/>
      <c r="T284" s="277"/>
      <c r="U284" s="277"/>
      <c r="V284" s="277"/>
      <c r="W284" s="277"/>
      <c r="X284" s="277"/>
      <c r="Y284" s="277"/>
      <c r="Z284" s="277"/>
      <c r="AA284" s="277"/>
      <c r="AB284" s="277"/>
      <c r="AC284" s="277"/>
      <c r="AD284" s="277"/>
      <c r="AE284" s="277"/>
      <c r="AF284" s="277"/>
      <c r="AG284" s="277"/>
      <c r="AH284" s="277"/>
      <c r="AI284" s="277"/>
      <c r="AJ284" s="277"/>
      <c r="AK284" s="277"/>
      <c r="AL284" s="277"/>
      <c r="AM284" s="277"/>
      <c r="AN284" s="277"/>
      <c r="AO284" s="277"/>
      <c r="AP284" s="277"/>
      <c r="AQ284" s="277"/>
      <c r="AR284" s="277"/>
      <c r="AS284" s="277"/>
      <c r="AT284" s="277"/>
      <c r="AU284" s="277"/>
      <c r="AV284" s="277"/>
      <c r="AW284" s="277"/>
      <c r="AX284" s="277"/>
      <c r="AY284" s="277"/>
      <c r="AZ284" s="277"/>
      <c r="BA284" s="277"/>
      <c r="BB284" s="277"/>
      <c r="BC284" s="277"/>
      <c r="BD284" s="277"/>
      <c r="BE284" s="277"/>
      <c r="BF284" s="277"/>
      <c r="BG284" s="277"/>
      <c r="BH284" s="277"/>
      <c r="BI284" s="277"/>
      <c r="BJ284" s="277"/>
      <c r="BK284" s="277"/>
      <c r="BL284" s="277"/>
      <c r="BM284" s="277"/>
      <c r="BN284" s="277"/>
      <c r="BO284" s="277"/>
      <c r="BP284" s="277"/>
      <c r="BQ284" s="277"/>
      <c r="BR284" s="277"/>
    </row>
    <row r="285" customFormat="false" ht="12.75" hidden="false" customHeight="false" outlineLevel="0" collapsed="false">
      <c r="C285" s="277"/>
      <c r="D285" s="277"/>
      <c r="E285" s="277"/>
      <c r="F285" s="277"/>
      <c r="G285" s="277"/>
      <c r="H285" s="277"/>
      <c r="I285" s="277"/>
      <c r="J285" s="277"/>
      <c r="K285" s="277"/>
      <c r="L285" s="277"/>
      <c r="M285" s="277"/>
      <c r="N285" s="277"/>
      <c r="O285" s="277"/>
      <c r="P285" s="277"/>
      <c r="Q285" s="277"/>
      <c r="R285" s="277"/>
      <c r="S285" s="277"/>
      <c r="T285" s="277"/>
      <c r="U285" s="277"/>
      <c r="V285" s="277"/>
      <c r="W285" s="277"/>
      <c r="X285" s="277"/>
      <c r="Y285" s="277"/>
      <c r="Z285" s="277"/>
      <c r="AA285" s="277"/>
      <c r="AB285" s="277"/>
      <c r="AC285" s="277"/>
      <c r="AD285" s="277"/>
      <c r="AE285" s="277"/>
      <c r="AF285" s="277"/>
      <c r="AG285" s="277"/>
      <c r="AH285" s="277"/>
      <c r="AI285" s="277"/>
      <c r="AJ285" s="277"/>
      <c r="AK285" s="277"/>
      <c r="AL285" s="277"/>
      <c r="AM285" s="277"/>
      <c r="AN285" s="277"/>
      <c r="AO285" s="277"/>
      <c r="AP285" s="277"/>
      <c r="AQ285" s="277"/>
      <c r="AR285" s="277"/>
      <c r="AS285" s="277"/>
      <c r="AT285" s="277"/>
      <c r="AU285" s="277"/>
      <c r="AV285" s="277"/>
      <c r="AW285" s="277"/>
      <c r="AX285" s="277"/>
      <c r="AY285" s="277"/>
      <c r="AZ285" s="277"/>
      <c r="BA285" s="277"/>
      <c r="BB285" s="277"/>
      <c r="BC285" s="277"/>
      <c r="BD285" s="277"/>
      <c r="BE285" s="277"/>
      <c r="BF285" s="277"/>
      <c r="BG285" s="277"/>
      <c r="BH285" s="277"/>
      <c r="BI285" s="277"/>
      <c r="BJ285" s="277"/>
      <c r="BK285" s="277"/>
      <c r="BL285" s="277"/>
      <c r="BM285" s="277"/>
      <c r="BN285" s="277"/>
      <c r="BO285" s="277"/>
      <c r="BP285" s="277"/>
      <c r="BQ285" s="277"/>
      <c r="BR285" s="277"/>
    </row>
    <row r="286" customFormat="false" ht="12.75" hidden="false" customHeight="false" outlineLevel="0" collapsed="false">
      <c r="C286" s="277"/>
      <c r="D286" s="277"/>
      <c r="E286" s="277"/>
      <c r="F286" s="277"/>
      <c r="G286" s="277"/>
      <c r="H286" s="277"/>
      <c r="I286" s="277"/>
      <c r="J286" s="277"/>
      <c r="K286" s="277"/>
      <c r="L286" s="277"/>
      <c r="M286" s="277"/>
      <c r="N286" s="277"/>
      <c r="O286" s="277"/>
      <c r="P286" s="277"/>
      <c r="Q286" s="277"/>
      <c r="R286" s="277"/>
      <c r="S286" s="277"/>
      <c r="T286" s="277"/>
      <c r="U286" s="277"/>
      <c r="V286" s="277"/>
      <c r="W286" s="277"/>
      <c r="X286" s="277"/>
      <c r="Y286" s="277"/>
      <c r="Z286" s="277"/>
      <c r="AA286" s="277"/>
      <c r="AB286" s="277"/>
      <c r="AC286" s="277"/>
      <c r="AD286" s="277"/>
      <c r="AE286" s="277"/>
      <c r="AF286" s="277"/>
      <c r="AG286" s="277"/>
      <c r="AH286" s="277"/>
      <c r="AI286" s="277"/>
      <c r="AJ286" s="277"/>
      <c r="AK286" s="277"/>
      <c r="AL286" s="277"/>
      <c r="AM286" s="277"/>
      <c r="AN286" s="277"/>
      <c r="AO286" s="277"/>
      <c r="AP286" s="277"/>
      <c r="AQ286" s="277"/>
      <c r="AR286" s="277"/>
      <c r="AS286" s="277"/>
      <c r="AT286" s="277"/>
      <c r="AU286" s="277"/>
      <c r="AV286" s="277"/>
      <c r="AW286" s="277"/>
      <c r="AX286" s="277"/>
      <c r="AY286" s="277"/>
      <c r="AZ286" s="277"/>
      <c r="BA286" s="277"/>
      <c r="BB286" s="277"/>
      <c r="BC286" s="277"/>
      <c r="BD286" s="277"/>
      <c r="BE286" s="277"/>
      <c r="BF286" s="277"/>
      <c r="BG286" s="277"/>
      <c r="BH286" s="277"/>
      <c r="BI286" s="277"/>
      <c r="BJ286" s="277"/>
      <c r="BK286" s="277"/>
      <c r="BL286" s="277"/>
      <c r="BM286" s="277"/>
      <c r="BN286" s="277"/>
      <c r="BO286" s="277"/>
      <c r="BP286" s="277"/>
      <c r="BQ286" s="277"/>
      <c r="BR286" s="277"/>
    </row>
    <row r="287" customFormat="false" ht="12.75" hidden="false" customHeight="false" outlineLevel="0" collapsed="false">
      <c r="C287" s="277"/>
      <c r="D287" s="277"/>
      <c r="E287" s="277"/>
      <c r="F287" s="277"/>
      <c r="G287" s="277"/>
      <c r="H287" s="277"/>
      <c r="I287" s="277"/>
      <c r="J287" s="277"/>
      <c r="K287" s="277"/>
      <c r="L287" s="277"/>
      <c r="M287" s="277"/>
      <c r="N287" s="277"/>
      <c r="O287" s="277"/>
      <c r="P287" s="277"/>
      <c r="Q287" s="277"/>
      <c r="R287" s="277"/>
      <c r="S287" s="277"/>
      <c r="T287" s="277"/>
      <c r="U287" s="277"/>
      <c r="V287" s="277"/>
      <c r="W287" s="277"/>
      <c r="X287" s="277"/>
      <c r="Y287" s="277"/>
      <c r="Z287" s="277"/>
      <c r="AA287" s="277"/>
      <c r="AB287" s="277"/>
      <c r="AC287" s="277"/>
      <c r="AD287" s="277"/>
      <c r="AE287" s="277"/>
      <c r="AF287" s="277"/>
      <c r="AG287" s="277"/>
      <c r="AH287" s="277"/>
      <c r="AI287" s="277"/>
      <c r="AJ287" s="277"/>
      <c r="AK287" s="277"/>
      <c r="AL287" s="277"/>
      <c r="AM287" s="277"/>
      <c r="AN287" s="277"/>
      <c r="AO287" s="277"/>
      <c r="AP287" s="277"/>
      <c r="AQ287" s="277"/>
      <c r="AR287" s="277"/>
      <c r="AS287" s="277"/>
      <c r="AT287" s="277"/>
      <c r="AU287" s="277"/>
      <c r="AV287" s="277"/>
      <c r="AW287" s="277"/>
      <c r="AX287" s="277"/>
      <c r="AY287" s="277"/>
      <c r="AZ287" s="277"/>
      <c r="BA287" s="277"/>
      <c r="BB287" s="277"/>
      <c r="BC287" s="277"/>
      <c r="BD287" s="277"/>
      <c r="BE287" s="277"/>
      <c r="BF287" s="277"/>
      <c r="BG287" s="277"/>
      <c r="BH287" s="277"/>
      <c r="BI287" s="277"/>
      <c r="BJ287" s="277"/>
      <c r="BK287" s="277"/>
      <c r="BL287" s="277"/>
      <c r="BM287" s="277"/>
      <c r="BN287" s="277"/>
      <c r="BO287" s="277"/>
      <c r="BP287" s="277"/>
      <c r="BQ287" s="277"/>
      <c r="BR287" s="277"/>
    </row>
    <row r="288" customFormat="false" ht="12.75" hidden="false" customHeight="false" outlineLevel="0" collapsed="false">
      <c r="C288" s="277"/>
      <c r="D288" s="277"/>
      <c r="E288" s="277"/>
      <c r="F288" s="277"/>
      <c r="G288" s="277"/>
      <c r="H288" s="277"/>
      <c r="I288" s="277"/>
      <c r="J288" s="277"/>
      <c r="K288" s="277"/>
      <c r="L288" s="277"/>
      <c r="M288" s="277"/>
      <c r="N288" s="277"/>
      <c r="O288" s="277"/>
      <c r="P288" s="277"/>
      <c r="Q288" s="277"/>
      <c r="R288" s="277"/>
      <c r="S288" s="277"/>
      <c r="T288" s="277"/>
      <c r="U288" s="277"/>
      <c r="V288" s="277"/>
      <c r="W288" s="277"/>
      <c r="X288" s="277"/>
      <c r="Y288" s="277"/>
      <c r="Z288" s="277"/>
      <c r="AA288" s="277"/>
      <c r="AB288" s="277"/>
      <c r="AC288" s="277"/>
      <c r="AD288" s="277"/>
      <c r="AE288" s="277"/>
      <c r="AF288" s="277"/>
      <c r="AG288" s="277"/>
      <c r="AH288" s="277"/>
      <c r="AI288" s="277"/>
      <c r="AJ288" s="277"/>
      <c r="AK288" s="277"/>
      <c r="AL288" s="277"/>
      <c r="AM288" s="277"/>
      <c r="AN288" s="277"/>
      <c r="AO288" s="277"/>
      <c r="AP288" s="277"/>
      <c r="AQ288" s="277"/>
      <c r="AR288" s="277"/>
      <c r="AS288" s="277"/>
      <c r="AT288" s="277"/>
      <c r="AU288" s="277"/>
      <c r="AV288" s="277"/>
      <c r="AW288" s="277"/>
      <c r="AX288" s="277"/>
      <c r="AY288" s="277"/>
      <c r="AZ288" s="277"/>
      <c r="BA288" s="277"/>
      <c r="BB288" s="277"/>
      <c r="BC288" s="277"/>
      <c r="BD288" s="277"/>
      <c r="BE288" s="277"/>
      <c r="BF288" s="277"/>
      <c r="BG288" s="277"/>
      <c r="BH288" s="277"/>
      <c r="BI288" s="277"/>
      <c r="BJ288" s="277"/>
      <c r="BK288" s="277"/>
      <c r="BL288" s="277"/>
      <c r="BM288" s="277"/>
      <c r="BN288" s="277"/>
      <c r="BO288" s="277"/>
      <c r="BP288" s="277"/>
      <c r="BQ288" s="277"/>
      <c r="BR288" s="277"/>
    </row>
    <row r="289" customFormat="false" ht="12.75" hidden="false" customHeight="false" outlineLevel="0" collapsed="false">
      <c r="C289" s="277"/>
      <c r="D289" s="277"/>
      <c r="E289" s="277"/>
      <c r="F289" s="277"/>
      <c r="G289" s="277"/>
      <c r="H289" s="277"/>
      <c r="I289" s="277"/>
      <c r="J289" s="277"/>
      <c r="K289" s="277"/>
      <c r="L289" s="277"/>
      <c r="M289" s="277"/>
      <c r="N289" s="277"/>
      <c r="O289" s="277"/>
      <c r="P289" s="277"/>
      <c r="Q289" s="277"/>
      <c r="R289" s="277"/>
      <c r="S289" s="277"/>
      <c r="T289" s="277"/>
      <c r="U289" s="277"/>
      <c r="V289" s="277"/>
      <c r="W289" s="277"/>
      <c r="X289" s="277"/>
      <c r="Y289" s="277"/>
      <c r="Z289" s="277"/>
      <c r="AA289" s="277"/>
      <c r="AB289" s="277"/>
      <c r="AC289" s="277"/>
      <c r="AD289" s="277"/>
      <c r="AE289" s="277"/>
      <c r="AF289" s="277"/>
      <c r="AG289" s="277"/>
      <c r="AH289" s="277"/>
      <c r="AI289" s="277"/>
      <c r="AJ289" s="277"/>
      <c r="AK289" s="277"/>
      <c r="AL289" s="277"/>
      <c r="AM289" s="277"/>
      <c r="AN289" s="277"/>
      <c r="AO289" s="277"/>
      <c r="AP289" s="277"/>
      <c r="AQ289" s="277"/>
      <c r="AR289" s="277"/>
      <c r="AS289" s="277"/>
      <c r="AT289" s="277"/>
      <c r="AU289" s="277"/>
      <c r="AV289" s="277"/>
      <c r="AW289" s="277"/>
      <c r="AX289" s="277"/>
      <c r="AY289" s="277"/>
      <c r="AZ289" s="277"/>
      <c r="BA289" s="277"/>
      <c r="BB289" s="277"/>
      <c r="BC289" s="277"/>
      <c r="BD289" s="277"/>
      <c r="BE289" s="277"/>
      <c r="BF289" s="277"/>
      <c r="BG289" s="277"/>
      <c r="BH289" s="277"/>
      <c r="BI289" s="277"/>
      <c r="BJ289" s="277"/>
      <c r="BK289" s="277"/>
      <c r="BL289" s="277"/>
      <c r="BM289" s="277"/>
      <c r="BN289" s="277"/>
      <c r="BO289" s="277"/>
      <c r="BP289" s="277"/>
      <c r="BQ289" s="277"/>
      <c r="BR289" s="277"/>
    </row>
    <row r="290" customFormat="false" ht="12.75" hidden="false" customHeight="false" outlineLevel="0" collapsed="false">
      <c r="C290" s="277"/>
      <c r="D290" s="277"/>
      <c r="E290" s="277"/>
      <c r="F290" s="277"/>
      <c r="G290" s="277"/>
      <c r="H290" s="277"/>
      <c r="I290" s="277"/>
      <c r="J290" s="277"/>
      <c r="K290" s="277"/>
      <c r="L290" s="277"/>
      <c r="M290" s="277"/>
      <c r="N290" s="277"/>
      <c r="O290" s="277"/>
      <c r="P290" s="277"/>
      <c r="Q290" s="277"/>
      <c r="R290" s="277"/>
      <c r="S290" s="277"/>
      <c r="T290" s="277"/>
      <c r="U290" s="277"/>
      <c r="V290" s="277"/>
      <c r="W290" s="277"/>
      <c r="X290" s="277"/>
      <c r="Y290" s="277"/>
      <c r="Z290" s="277"/>
      <c r="AA290" s="277"/>
      <c r="AB290" s="277"/>
      <c r="AC290" s="277"/>
      <c r="AD290" s="277"/>
      <c r="AE290" s="277"/>
      <c r="AF290" s="277"/>
      <c r="AG290" s="277"/>
      <c r="AH290" s="277"/>
      <c r="AI290" s="277"/>
      <c r="AJ290" s="277"/>
      <c r="AK290" s="277"/>
      <c r="AL290" s="277"/>
      <c r="AM290" s="277"/>
      <c r="AN290" s="277"/>
      <c r="AO290" s="277"/>
      <c r="AP290" s="277"/>
      <c r="AQ290" s="277"/>
      <c r="AR290" s="277"/>
      <c r="AS290" s="277"/>
      <c r="AT290" s="277"/>
      <c r="AU290" s="277"/>
      <c r="AV290" s="277"/>
      <c r="AW290" s="277"/>
      <c r="AX290" s="277"/>
      <c r="AY290" s="277"/>
      <c r="AZ290" s="277"/>
      <c r="BA290" s="277"/>
      <c r="BB290" s="277"/>
      <c r="BC290" s="277"/>
      <c r="BD290" s="277"/>
      <c r="BE290" s="277"/>
      <c r="BF290" s="277"/>
      <c r="BG290" s="277"/>
      <c r="BH290" s="277"/>
      <c r="BI290" s="277"/>
      <c r="BJ290" s="277"/>
      <c r="BK290" s="277"/>
      <c r="BL290" s="277"/>
      <c r="BM290" s="277"/>
      <c r="BN290" s="277"/>
      <c r="BO290" s="277"/>
      <c r="BP290" s="277"/>
      <c r="BQ290" s="277"/>
      <c r="BR290" s="277"/>
    </row>
    <row r="291" customFormat="false" ht="12.75" hidden="false" customHeight="false" outlineLevel="0" collapsed="false">
      <c r="C291" s="277"/>
      <c r="D291" s="277"/>
      <c r="E291" s="277"/>
      <c r="F291" s="277"/>
      <c r="G291" s="277"/>
      <c r="H291" s="277"/>
      <c r="I291" s="277"/>
      <c r="J291" s="277"/>
      <c r="K291" s="277"/>
      <c r="L291" s="277"/>
      <c r="M291" s="277"/>
      <c r="N291" s="277"/>
      <c r="O291" s="277"/>
      <c r="P291" s="277"/>
      <c r="Q291" s="277"/>
      <c r="R291" s="277"/>
      <c r="S291" s="277"/>
      <c r="T291" s="277"/>
      <c r="U291" s="277"/>
      <c r="V291" s="277"/>
      <c r="W291" s="277"/>
      <c r="X291" s="277"/>
      <c r="Y291" s="277"/>
      <c r="Z291" s="277"/>
      <c r="AA291" s="277"/>
      <c r="AB291" s="277"/>
      <c r="AC291" s="277"/>
      <c r="AD291" s="277"/>
      <c r="AE291" s="277"/>
      <c r="AF291" s="277"/>
      <c r="AG291" s="277"/>
      <c r="AH291" s="277"/>
      <c r="AI291" s="277"/>
      <c r="AJ291" s="277"/>
      <c r="AK291" s="277"/>
      <c r="AL291" s="277"/>
      <c r="AM291" s="277"/>
      <c r="AN291" s="277"/>
      <c r="AO291" s="277"/>
      <c r="AP291" s="277"/>
      <c r="AQ291" s="277"/>
      <c r="AR291" s="277"/>
      <c r="AS291" s="277"/>
      <c r="AT291" s="277"/>
      <c r="AU291" s="277"/>
      <c r="AV291" s="277"/>
      <c r="AW291" s="277"/>
      <c r="AX291" s="277"/>
      <c r="AY291" s="277"/>
      <c r="AZ291" s="277"/>
      <c r="BA291" s="277"/>
      <c r="BB291" s="277"/>
      <c r="BC291" s="277"/>
      <c r="BD291" s="277"/>
      <c r="BE291" s="277"/>
      <c r="BF291" s="277"/>
      <c r="BG291" s="277"/>
      <c r="BH291" s="277"/>
      <c r="BI291" s="277"/>
      <c r="BJ291" s="277"/>
      <c r="BK291" s="277"/>
      <c r="BL291" s="277"/>
      <c r="BM291" s="277"/>
      <c r="BN291" s="277"/>
      <c r="BO291" s="277"/>
      <c r="BP291" s="277"/>
      <c r="BQ291" s="277"/>
      <c r="BR291" s="277"/>
    </row>
    <row r="292" customFormat="false" ht="12.75" hidden="false" customHeight="false" outlineLevel="0" collapsed="false">
      <c r="C292" s="277"/>
      <c r="D292" s="277"/>
      <c r="E292" s="277"/>
      <c r="F292" s="277"/>
      <c r="G292" s="277"/>
      <c r="H292" s="277"/>
      <c r="I292" s="277"/>
      <c r="J292" s="277"/>
      <c r="K292" s="277"/>
      <c r="L292" s="277"/>
      <c r="M292" s="277"/>
      <c r="N292" s="277"/>
      <c r="O292" s="277"/>
      <c r="P292" s="277"/>
      <c r="Q292" s="277"/>
      <c r="R292" s="277"/>
      <c r="S292" s="277"/>
      <c r="T292" s="277"/>
      <c r="U292" s="277"/>
      <c r="V292" s="277"/>
      <c r="W292" s="277"/>
      <c r="X292" s="277"/>
      <c r="Y292" s="277"/>
      <c r="Z292" s="277"/>
      <c r="AA292" s="277"/>
      <c r="AB292" s="277"/>
      <c r="AC292" s="277"/>
      <c r="AD292" s="277"/>
      <c r="AE292" s="277"/>
      <c r="AF292" s="277"/>
      <c r="AG292" s="277"/>
      <c r="AH292" s="277"/>
      <c r="AI292" s="277"/>
      <c r="AJ292" s="277"/>
      <c r="AK292" s="277"/>
      <c r="AL292" s="277"/>
      <c r="AM292" s="277"/>
      <c r="AN292" s="277"/>
      <c r="AO292" s="277"/>
      <c r="AP292" s="277"/>
      <c r="AQ292" s="277"/>
      <c r="AR292" s="277"/>
      <c r="AS292" s="277"/>
      <c r="AT292" s="277"/>
      <c r="AU292" s="277"/>
      <c r="AV292" s="277"/>
      <c r="AW292" s="277"/>
      <c r="AX292" s="277"/>
      <c r="AY292" s="277"/>
      <c r="AZ292" s="277"/>
      <c r="BA292" s="277"/>
      <c r="BB292" s="277"/>
      <c r="BC292" s="277"/>
      <c r="BD292" s="277"/>
      <c r="BE292" s="277"/>
      <c r="BF292" s="277"/>
      <c r="BG292" s="277"/>
      <c r="BH292" s="277"/>
      <c r="BI292" s="277"/>
      <c r="BJ292" s="277"/>
      <c r="BK292" s="277"/>
      <c r="BL292" s="277"/>
      <c r="BM292" s="277"/>
      <c r="BN292" s="277"/>
      <c r="BO292" s="277"/>
      <c r="BP292" s="277"/>
      <c r="BQ292" s="277"/>
      <c r="BR292" s="277"/>
    </row>
    <row r="293" customFormat="false" ht="12.75" hidden="false" customHeight="false" outlineLevel="0" collapsed="false">
      <c r="C293" s="277"/>
      <c r="D293" s="277"/>
      <c r="E293" s="277"/>
      <c r="F293" s="277"/>
      <c r="G293" s="277"/>
      <c r="H293" s="277"/>
      <c r="I293" s="277"/>
      <c r="J293" s="277"/>
      <c r="K293" s="277"/>
      <c r="L293" s="277"/>
      <c r="M293" s="277"/>
      <c r="N293" s="277"/>
      <c r="O293" s="277"/>
      <c r="P293" s="277"/>
      <c r="Q293" s="277"/>
      <c r="R293" s="277"/>
      <c r="S293" s="277"/>
      <c r="T293" s="277"/>
      <c r="U293" s="277"/>
      <c r="V293" s="277"/>
      <c r="W293" s="277"/>
      <c r="X293" s="277"/>
      <c r="Y293" s="277"/>
      <c r="Z293" s="277"/>
      <c r="AA293" s="277"/>
      <c r="AB293" s="277"/>
      <c r="AC293" s="277"/>
      <c r="AD293" s="277"/>
      <c r="AE293" s="277"/>
      <c r="AF293" s="277"/>
      <c r="AG293" s="277"/>
      <c r="AH293" s="277"/>
      <c r="AI293" s="277"/>
      <c r="AJ293" s="277"/>
      <c r="AK293" s="277"/>
      <c r="AL293" s="277"/>
      <c r="AM293" s="277"/>
      <c r="AN293" s="277"/>
      <c r="AO293" s="277"/>
      <c r="AP293" s="277"/>
      <c r="AQ293" s="277"/>
      <c r="AR293" s="277"/>
      <c r="AS293" s="277"/>
      <c r="AT293" s="277"/>
      <c r="AU293" s="277"/>
      <c r="AV293" s="277"/>
      <c r="AW293" s="277"/>
      <c r="AX293" s="277"/>
      <c r="AY293" s="277"/>
      <c r="AZ293" s="277"/>
      <c r="BA293" s="277"/>
      <c r="BB293" s="277"/>
      <c r="BC293" s="277"/>
      <c r="BD293" s="277"/>
      <c r="BE293" s="277"/>
      <c r="BF293" s="277"/>
      <c r="BG293" s="277"/>
      <c r="BH293" s="277"/>
      <c r="BI293" s="277"/>
      <c r="BJ293" s="277"/>
      <c r="BK293" s="277"/>
      <c r="BL293" s="277"/>
      <c r="BM293" s="277"/>
      <c r="BN293" s="277"/>
      <c r="BO293" s="277"/>
      <c r="BP293" s="277"/>
      <c r="BQ293" s="277"/>
      <c r="BR293" s="277"/>
    </row>
    <row r="294" customFormat="false" ht="12.75" hidden="false" customHeight="false" outlineLevel="0" collapsed="false">
      <c r="C294" s="277"/>
      <c r="D294" s="277"/>
      <c r="E294" s="277"/>
      <c r="F294" s="277"/>
      <c r="G294" s="277"/>
      <c r="H294" s="277"/>
      <c r="I294" s="277"/>
      <c r="J294" s="277"/>
      <c r="K294" s="277"/>
      <c r="L294" s="277"/>
      <c r="M294" s="277"/>
      <c r="N294" s="277"/>
      <c r="O294" s="277"/>
      <c r="P294" s="277"/>
      <c r="Q294" s="277"/>
      <c r="R294" s="277"/>
      <c r="S294" s="277"/>
      <c r="T294" s="277"/>
      <c r="U294" s="277"/>
      <c r="V294" s="277"/>
      <c r="W294" s="277"/>
      <c r="X294" s="277"/>
      <c r="Y294" s="277"/>
      <c r="Z294" s="277"/>
      <c r="AA294" s="277"/>
      <c r="AB294" s="277"/>
      <c r="AC294" s="277"/>
      <c r="AD294" s="277"/>
      <c r="AE294" s="277"/>
      <c r="AF294" s="277"/>
      <c r="AG294" s="277"/>
      <c r="AH294" s="277"/>
      <c r="AI294" s="277"/>
      <c r="AJ294" s="277"/>
      <c r="AK294" s="277"/>
      <c r="AL294" s="277"/>
      <c r="AM294" s="277"/>
      <c r="AN294" s="277"/>
      <c r="AO294" s="277"/>
      <c r="AP294" s="277"/>
      <c r="AQ294" s="277"/>
      <c r="AR294" s="277"/>
      <c r="AS294" s="277"/>
      <c r="AT294" s="277"/>
      <c r="AU294" s="277"/>
      <c r="AV294" s="277"/>
      <c r="AW294" s="277"/>
      <c r="AX294" s="277"/>
      <c r="AY294" s="277"/>
      <c r="AZ294" s="277"/>
      <c r="BA294" s="277"/>
      <c r="BB294" s="277"/>
      <c r="BC294" s="277"/>
      <c r="BD294" s="277"/>
      <c r="BE294" s="277"/>
      <c r="BF294" s="277"/>
      <c r="BG294" s="277"/>
      <c r="BH294" s="277"/>
      <c r="BI294" s="277"/>
      <c r="BJ294" s="277"/>
      <c r="BK294" s="277"/>
      <c r="BL294" s="277"/>
      <c r="BM294" s="277"/>
      <c r="BN294" s="277"/>
      <c r="BO294" s="277"/>
      <c r="BP294" s="277"/>
      <c r="BQ294" s="277"/>
      <c r="BR294" s="277"/>
    </row>
    <row r="295" customFormat="false" ht="12.75" hidden="false" customHeight="false" outlineLevel="0" collapsed="false">
      <c r="C295" s="277"/>
      <c r="D295" s="277"/>
      <c r="E295" s="277"/>
      <c r="F295" s="277"/>
      <c r="G295" s="277"/>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c r="AD295" s="277"/>
      <c r="AE295" s="277"/>
      <c r="AF295" s="277"/>
      <c r="AG295" s="277"/>
      <c r="AH295" s="277"/>
      <c r="AI295" s="277"/>
      <c r="AJ295" s="277"/>
      <c r="AK295" s="277"/>
      <c r="AL295" s="277"/>
      <c r="AM295" s="277"/>
      <c r="AN295" s="277"/>
      <c r="AO295" s="277"/>
      <c r="AP295" s="277"/>
      <c r="AQ295" s="277"/>
      <c r="AR295" s="277"/>
      <c r="AS295" s="277"/>
      <c r="AT295" s="277"/>
      <c r="AU295" s="277"/>
      <c r="AV295" s="277"/>
      <c r="AW295" s="277"/>
      <c r="AX295" s="277"/>
      <c r="AY295" s="277"/>
      <c r="AZ295" s="277"/>
      <c r="BA295" s="277"/>
      <c r="BB295" s="277"/>
      <c r="BC295" s="277"/>
      <c r="BD295" s="277"/>
      <c r="BE295" s="277"/>
      <c r="BF295" s="277"/>
      <c r="BG295" s="277"/>
      <c r="BH295" s="277"/>
      <c r="BI295" s="277"/>
      <c r="BJ295" s="277"/>
      <c r="BK295" s="277"/>
      <c r="BL295" s="277"/>
      <c r="BM295" s="277"/>
      <c r="BN295" s="277"/>
      <c r="BO295" s="277"/>
      <c r="BP295" s="277"/>
      <c r="BQ295" s="277"/>
      <c r="BR295" s="277"/>
    </row>
    <row r="296" customFormat="false" ht="12.75" hidden="false" customHeight="false" outlineLevel="0" collapsed="false">
      <c r="C296" s="277"/>
      <c r="D296" s="277"/>
      <c r="E296" s="277"/>
      <c r="F296" s="277"/>
      <c r="G296" s="277"/>
      <c r="H296" s="277"/>
      <c r="I296" s="277"/>
      <c r="J296" s="277"/>
      <c r="K296" s="277"/>
      <c r="L296" s="277"/>
      <c r="M296" s="277"/>
      <c r="N296" s="277"/>
      <c r="O296" s="277"/>
      <c r="P296" s="277"/>
      <c r="Q296" s="277"/>
      <c r="R296" s="277"/>
      <c r="S296" s="277"/>
      <c r="T296" s="277"/>
      <c r="U296" s="277"/>
      <c r="V296" s="277"/>
      <c r="W296" s="277"/>
      <c r="X296" s="277"/>
      <c r="Y296" s="277"/>
      <c r="Z296" s="277"/>
      <c r="AA296" s="277"/>
      <c r="AB296" s="277"/>
      <c r="AC296" s="277"/>
      <c r="AD296" s="277"/>
      <c r="AE296" s="277"/>
      <c r="AF296" s="277"/>
      <c r="AG296" s="277"/>
      <c r="AH296" s="277"/>
      <c r="AI296" s="277"/>
      <c r="AJ296" s="277"/>
      <c r="AK296" s="277"/>
      <c r="AL296" s="277"/>
      <c r="AM296" s="277"/>
      <c r="AN296" s="277"/>
      <c r="AO296" s="277"/>
      <c r="AP296" s="277"/>
      <c r="AQ296" s="277"/>
      <c r="AR296" s="277"/>
      <c r="AS296" s="277"/>
      <c r="AT296" s="277"/>
      <c r="AU296" s="277"/>
      <c r="AV296" s="277"/>
      <c r="AW296" s="277"/>
      <c r="AX296" s="277"/>
      <c r="AY296" s="277"/>
      <c r="AZ296" s="277"/>
      <c r="BA296" s="277"/>
      <c r="BB296" s="277"/>
      <c r="BC296" s="277"/>
      <c r="BD296" s="277"/>
      <c r="BE296" s="277"/>
      <c r="BF296" s="277"/>
      <c r="BG296" s="277"/>
      <c r="BH296" s="277"/>
      <c r="BI296" s="277"/>
      <c r="BJ296" s="277"/>
      <c r="BK296" s="277"/>
      <c r="BL296" s="277"/>
      <c r="BM296" s="277"/>
      <c r="BN296" s="277"/>
      <c r="BO296" s="277"/>
      <c r="BP296" s="277"/>
      <c r="BQ296" s="277"/>
      <c r="BR296" s="277"/>
    </row>
    <row r="297" customFormat="false" ht="12.75" hidden="false" customHeight="false" outlineLevel="0" collapsed="false">
      <c r="C297" s="277"/>
      <c r="D297" s="277"/>
      <c r="E297" s="277"/>
      <c r="F297" s="277"/>
      <c r="G297" s="277"/>
      <c r="H297" s="277"/>
      <c r="I297" s="277"/>
      <c r="J297" s="277"/>
      <c r="K297" s="277"/>
      <c r="L297" s="277"/>
      <c r="M297" s="277"/>
      <c r="N297" s="277"/>
      <c r="O297" s="277"/>
      <c r="P297" s="277"/>
      <c r="Q297" s="277"/>
      <c r="R297" s="277"/>
      <c r="S297" s="277"/>
      <c r="T297" s="277"/>
      <c r="U297" s="277"/>
      <c r="V297" s="277"/>
      <c r="W297" s="277"/>
      <c r="X297" s="277"/>
      <c r="Y297" s="277"/>
      <c r="Z297" s="277"/>
      <c r="AA297" s="277"/>
      <c r="AB297" s="277"/>
      <c r="AC297" s="277"/>
      <c r="AD297" s="277"/>
      <c r="AE297" s="277"/>
      <c r="AF297" s="277"/>
      <c r="AG297" s="277"/>
      <c r="AH297" s="277"/>
      <c r="AI297" s="277"/>
      <c r="AJ297" s="277"/>
      <c r="AK297" s="277"/>
      <c r="AL297" s="277"/>
      <c r="AM297" s="277"/>
      <c r="AN297" s="277"/>
      <c r="AO297" s="277"/>
      <c r="AP297" s="277"/>
      <c r="AQ297" s="277"/>
      <c r="AR297" s="277"/>
      <c r="AS297" s="277"/>
      <c r="AT297" s="277"/>
      <c r="AU297" s="277"/>
      <c r="AV297" s="277"/>
      <c r="AW297" s="277"/>
      <c r="AX297" s="277"/>
      <c r="AY297" s="277"/>
      <c r="AZ297" s="277"/>
      <c r="BA297" s="277"/>
      <c r="BB297" s="277"/>
      <c r="BC297" s="277"/>
      <c r="BD297" s="277"/>
      <c r="BE297" s="277"/>
      <c r="BF297" s="277"/>
      <c r="BG297" s="277"/>
      <c r="BH297" s="277"/>
      <c r="BI297" s="277"/>
      <c r="BJ297" s="277"/>
      <c r="BK297" s="277"/>
      <c r="BL297" s="277"/>
      <c r="BM297" s="277"/>
      <c r="BN297" s="277"/>
      <c r="BO297" s="277"/>
      <c r="BP297" s="277"/>
      <c r="BQ297" s="277"/>
      <c r="BR297" s="277"/>
    </row>
    <row r="298" customFormat="false" ht="12.75" hidden="false" customHeight="false" outlineLevel="0" collapsed="false">
      <c r="C298" s="277"/>
      <c r="D298" s="277"/>
      <c r="E298" s="277"/>
      <c r="F298" s="277"/>
      <c r="G298" s="277"/>
      <c r="H298" s="277"/>
      <c r="I298" s="277"/>
      <c r="J298" s="277"/>
      <c r="K298" s="277"/>
      <c r="L298" s="277"/>
      <c r="M298" s="277"/>
      <c r="N298" s="277"/>
      <c r="O298" s="277"/>
      <c r="P298" s="277"/>
      <c r="Q298" s="277"/>
      <c r="R298" s="277"/>
      <c r="S298" s="277"/>
      <c r="T298" s="277"/>
      <c r="U298" s="277"/>
      <c r="V298" s="277"/>
      <c r="W298" s="277"/>
      <c r="X298" s="277"/>
      <c r="Y298" s="277"/>
      <c r="Z298" s="277"/>
      <c r="AA298" s="277"/>
      <c r="AB298" s="277"/>
      <c r="AC298" s="277"/>
      <c r="AD298" s="277"/>
      <c r="AE298" s="277"/>
      <c r="AF298" s="277"/>
      <c r="AG298" s="277"/>
      <c r="AH298" s="277"/>
      <c r="AI298" s="277"/>
      <c r="AJ298" s="277"/>
      <c r="AK298" s="277"/>
      <c r="AL298" s="277"/>
      <c r="AM298" s="277"/>
      <c r="AN298" s="277"/>
      <c r="AO298" s="277"/>
      <c r="AP298" s="277"/>
      <c r="AQ298" s="277"/>
      <c r="AR298" s="277"/>
      <c r="AS298" s="277"/>
      <c r="AT298" s="277"/>
      <c r="AU298" s="277"/>
      <c r="AV298" s="277"/>
      <c r="AW298" s="277"/>
      <c r="AX298" s="277"/>
      <c r="AY298" s="277"/>
      <c r="AZ298" s="277"/>
      <c r="BA298" s="277"/>
      <c r="BB298" s="277"/>
      <c r="BC298" s="277"/>
      <c r="BD298" s="277"/>
      <c r="BE298" s="277"/>
      <c r="BF298" s="277"/>
      <c r="BG298" s="277"/>
      <c r="BH298" s="277"/>
      <c r="BI298" s="277"/>
      <c r="BJ298" s="277"/>
      <c r="BK298" s="277"/>
      <c r="BL298" s="277"/>
      <c r="BM298" s="277"/>
      <c r="BN298" s="277"/>
      <c r="BO298" s="277"/>
      <c r="BP298" s="277"/>
      <c r="BQ298" s="277"/>
      <c r="BR298" s="277"/>
    </row>
    <row r="299" customFormat="false" ht="12.75" hidden="false" customHeight="false" outlineLevel="0" collapsed="false">
      <c r="C299" s="277"/>
      <c r="D299" s="277"/>
      <c r="E299" s="277"/>
      <c r="F299" s="277"/>
      <c r="G299" s="277"/>
      <c r="H299" s="277"/>
      <c r="I299" s="277"/>
      <c r="J299" s="277"/>
      <c r="K299" s="277"/>
      <c r="L299" s="277"/>
      <c r="M299" s="277"/>
      <c r="N299" s="277"/>
      <c r="O299" s="277"/>
      <c r="P299" s="277"/>
      <c r="Q299" s="277"/>
      <c r="R299" s="277"/>
      <c r="S299" s="277"/>
      <c r="T299" s="277"/>
      <c r="U299" s="277"/>
      <c r="V299" s="277"/>
      <c r="W299" s="277"/>
      <c r="X299" s="277"/>
      <c r="Y299" s="277"/>
      <c r="Z299" s="277"/>
      <c r="AA299" s="277"/>
      <c r="AB299" s="277"/>
      <c r="AC299" s="277"/>
      <c r="AD299" s="277"/>
      <c r="AE299" s="277"/>
      <c r="AF299" s="277"/>
      <c r="AG299" s="277"/>
      <c r="AH299" s="277"/>
      <c r="AI299" s="277"/>
      <c r="AJ299" s="277"/>
      <c r="AK299" s="277"/>
      <c r="AL299" s="277"/>
      <c r="AM299" s="277"/>
      <c r="AN299" s="277"/>
      <c r="AO299" s="277"/>
      <c r="AP299" s="277"/>
      <c r="AQ299" s="277"/>
      <c r="AR299" s="277"/>
      <c r="AS299" s="277"/>
      <c r="AT299" s="277"/>
      <c r="AU299" s="277"/>
      <c r="AV299" s="277"/>
      <c r="AW299" s="277"/>
      <c r="AX299" s="277"/>
      <c r="AY299" s="277"/>
      <c r="AZ299" s="277"/>
      <c r="BA299" s="277"/>
      <c r="BB299" s="277"/>
      <c r="BC299" s="277"/>
      <c r="BD299" s="277"/>
      <c r="BE299" s="277"/>
      <c r="BF299" s="277"/>
      <c r="BG299" s="277"/>
      <c r="BH299" s="277"/>
      <c r="BI299" s="277"/>
      <c r="BJ299" s="277"/>
      <c r="BK299" s="277"/>
      <c r="BL299" s="277"/>
      <c r="BM299" s="277"/>
      <c r="BN299" s="277"/>
      <c r="BO299" s="277"/>
      <c r="BP299" s="277"/>
      <c r="BQ299" s="277"/>
      <c r="BR299" s="277"/>
    </row>
    <row r="300" customFormat="false" ht="12.75" hidden="false" customHeight="false" outlineLevel="0" collapsed="false">
      <c r="C300" s="277"/>
      <c r="D300" s="277"/>
      <c r="E300" s="277"/>
      <c r="F300" s="277"/>
      <c r="G300" s="277"/>
      <c r="H300" s="277"/>
      <c r="I300" s="277"/>
      <c r="J300" s="277"/>
      <c r="K300" s="277"/>
      <c r="L300" s="277"/>
      <c r="M300" s="277"/>
      <c r="N300" s="277"/>
      <c r="O300" s="277"/>
      <c r="P300" s="277"/>
      <c r="Q300" s="277"/>
      <c r="R300" s="277"/>
      <c r="S300" s="277"/>
      <c r="T300" s="277"/>
      <c r="U300" s="277"/>
      <c r="V300" s="277"/>
      <c r="W300" s="277"/>
      <c r="X300" s="277"/>
      <c r="Y300" s="277"/>
      <c r="Z300" s="277"/>
      <c r="AA300" s="277"/>
      <c r="AB300" s="277"/>
      <c r="AC300" s="277"/>
      <c r="AD300" s="277"/>
      <c r="AE300" s="277"/>
      <c r="AF300" s="277"/>
      <c r="AG300" s="277"/>
      <c r="AH300" s="277"/>
      <c r="AI300" s="277"/>
      <c r="AJ300" s="277"/>
      <c r="AK300" s="277"/>
      <c r="AL300" s="277"/>
      <c r="AM300" s="277"/>
      <c r="AN300" s="277"/>
      <c r="AO300" s="277"/>
      <c r="AP300" s="277"/>
      <c r="AQ300" s="277"/>
      <c r="AR300" s="277"/>
      <c r="AS300" s="277"/>
      <c r="AT300" s="277"/>
      <c r="AU300" s="277"/>
      <c r="AV300" s="277"/>
      <c r="AW300" s="277"/>
      <c r="AX300" s="277"/>
      <c r="AY300" s="277"/>
      <c r="AZ300" s="277"/>
      <c r="BA300" s="277"/>
      <c r="BB300" s="277"/>
      <c r="BC300" s="277"/>
      <c r="BD300" s="277"/>
      <c r="BE300" s="277"/>
      <c r="BF300" s="277"/>
      <c r="BG300" s="277"/>
      <c r="BH300" s="277"/>
      <c r="BI300" s="277"/>
      <c r="BJ300" s="277"/>
      <c r="BK300" s="277"/>
      <c r="BL300" s="277"/>
      <c r="BM300" s="277"/>
      <c r="BN300" s="277"/>
      <c r="BO300" s="277"/>
      <c r="BP300" s="277"/>
      <c r="BQ300" s="277"/>
      <c r="BR300" s="277"/>
    </row>
    <row r="301" customFormat="false" ht="12.75" hidden="false" customHeight="false" outlineLevel="0" collapsed="false">
      <c r="C301" s="277"/>
      <c r="D301" s="277"/>
      <c r="E301" s="277"/>
      <c r="F301" s="277"/>
      <c r="G301" s="277"/>
      <c r="H301" s="277"/>
      <c r="I301" s="277"/>
      <c r="J301" s="277"/>
      <c r="K301" s="277"/>
      <c r="L301" s="277"/>
      <c r="M301" s="277"/>
      <c r="N301" s="277"/>
      <c r="O301" s="277"/>
      <c r="P301" s="277"/>
      <c r="Q301" s="277"/>
      <c r="R301" s="277"/>
      <c r="S301" s="277"/>
      <c r="T301" s="277"/>
      <c r="U301" s="277"/>
      <c r="V301" s="277"/>
      <c r="W301" s="277"/>
      <c r="X301" s="277"/>
      <c r="Y301" s="277"/>
      <c r="Z301" s="277"/>
      <c r="AA301" s="277"/>
      <c r="AB301" s="277"/>
      <c r="AC301" s="277"/>
      <c r="AD301" s="277"/>
      <c r="AE301" s="277"/>
      <c r="AF301" s="277"/>
      <c r="AG301" s="277"/>
      <c r="AH301" s="277"/>
      <c r="AI301" s="277"/>
      <c r="AJ301" s="277"/>
      <c r="AK301" s="277"/>
      <c r="AL301" s="277"/>
      <c r="AM301" s="277"/>
      <c r="AN301" s="277"/>
      <c r="AO301" s="277"/>
      <c r="AP301" s="277"/>
      <c r="AQ301" s="277"/>
      <c r="AR301" s="277"/>
      <c r="AS301" s="277"/>
      <c r="AT301" s="277"/>
      <c r="AU301" s="277"/>
      <c r="AV301" s="277"/>
      <c r="AW301" s="277"/>
      <c r="AX301" s="277"/>
      <c r="AY301" s="277"/>
      <c r="AZ301" s="277"/>
      <c r="BA301" s="277"/>
      <c r="BB301" s="277"/>
      <c r="BC301" s="277"/>
      <c r="BD301" s="277"/>
      <c r="BE301" s="277"/>
      <c r="BF301" s="277"/>
      <c r="BG301" s="277"/>
      <c r="BH301" s="277"/>
      <c r="BI301" s="277"/>
      <c r="BJ301" s="277"/>
      <c r="BK301" s="277"/>
      <c r="BL301" s="277"/>
      <c r="BM301" s="277"/>
      <c r="BN301" s="277"/>
      <c r="BO301" s="277"/>
      <c r="BP301" s="277"/>
      <c r="BQ301" s="277"/>
      <c r="BR301" s="277"/>
    </row>
    <row r="302" customFormat="false" ht="12.75" hidden="false" customHeight="false" outlineLevel="0" collapsed="false">
      <c r="C302" s="277"/>
      <c r="D302" s="277"/>
      <c r="E302" s="277"/>
      <c r="F302" s="277"/>
      <c r="G302" s="277"/>
      <c r="H302" s="277"/>
      <c r="I302" s="277"/>
      <c r="J302" s="277"/>
      <c r="K302" s="277"/>
      <c r="L302" s="277"/>
      <c r="M302" s="277"/>
      <c r="N302" s="277"/>
      <c r="O302" s="277"/>
      <c r="P302" s="277"/>
      <c r="Q302" s="277"/>
      <c r="R302" s="277"/>
      <c r="S302" s="277"/>
      <c r="T302" s="277"/>
      <c r="U302" s="277"/>
      <c r="V302" s="277"/>
      <c r="W302" s="277"/>
      <c r="X302" s="277"/>
      <c r="Y302" s="277"/>
      <c r="Z302" s="277"/>
      <c r="AA302" s="277"/>
      <c r="AB302" s="277"/>
      <c r="AC302" s="277"/>
      <c r="AD302" s="277"/>
      <c r="AE302" s="277"/>
      <c r="AF302" s="277"/>
      <c r="AG302" s="277"/>
      <c r="AH302" s="277"/>
      <c r="AI302" s="277"/>
      <c r="AJ302" s="277"/>
      <c r="AK302" s="277"/>
      <c r="AL302" s="277"/>
      <c r="AM302" s="277"/>
      <c r="AN302" s="277"/>
      <c r="AO302" s="277"/>
      <c r="AP302" s="277"/>
      <c r="AQ302" s="277"/>
      <c r="AR302" s="277"/>
      <c r="AS302" s="277"/>
      <c r="AT302" s="277"/>
      <c r="AU302" s="277"/>
      <c r="AV302" s="277"/>
      <c r="AW302" s="277"/>
      <c r="AX302" s="277"/>
      <c r="AY302" s="277"/>
      <c r="AZ302" s="277"/>
      <c r="BA302" s="277"/>
      <c r="BB302" s="277"/>
      <c r="BC302" s="277"/>
      <c r="BD302" s="277"/>
      <c r="BE302" s="277"/>
      <c r="BF302" s="277"/>
      <c r="BG302" s="277"/>
      <c r="BH302" s="277"/>
      <c r="BI302" s="277"/>
      <c r="BJ302" s="277"/>
      <c r="BK302" s="277"/>
      <c r="BL302" s="277"/>
      <c r="BM302" s="277"/>
      <c r="BN302" s="277"/>
      <c r="BO302" s="277"/>
      <c r="BP302" s="277"/>
      <c r="BQ302" s="277"/>
      <c r="BR302" s="277"/>
    </row>
    <row r="303" customFormat="false" ht="12.75" hidden="false" customHeight="false" outlineLevel="0" collapsed="false">
      <c r="C303" s="277"/>
      <c r="D303" s="277"/>
      <c r="E303" s="277"/>
      <c r="F303" s="277"/>
      <c r="G303" s="277"/>
      <c r="H303" s="277"/>
      <c r="I303" s="277"/>
      <c r="J303" s="277"/>
      <c r="K303" s="277"/>
      <c r="L303" s="277"/>
      <c r="M303" s="277"/>
      <c r="N303" s="277"/>
      <c r="O303" s="277"/>
      <c r="P303" s="277"/>
      <c r="Q303" s="277"/>
      <c r="R303" s="277"/>
      <c r="S303" s="277"/>
      <c r="T303" s="277"/>
      <c r="U303" s="277"/>
      <c r="V303" s="277"/>
      <c r="W303" s="277"/>
      <c r="X303" s="277"/>
      <c r="Y303" s="277"/>
      <c r="Z303" s="277"/>
      <c r="AA303" s="277"/>
      <c r="AB303" s="277"/>
      <c r="AC303" s="277"/>
      <c r="AD303" s="277"/>
      <c r="AE303" s="277"/>
      <c r="AF303" s="277"/>
      <c r="AG303" s="277"/>
      <c r="AH303" s="277"/>
      <c r="AI303" s="277"/>
      <c r="AJ303" s="277"/>
      <c r="AK303" s="277"/>
      <c r="AL303" s="277"/>
      <c r="AM303" s="277"/>
      <c r="AN303" s="277"/>
      <c r="AO303" s="277"/>
      <c r="AP303" s="277"/>
      <c r="AQ303" s="277"/>
      <c r="AR303" s="277"/>
      <c r="AS303" s="277"/>
      <c r="AT303" s="277"/>
      <c r="AU303" s="277"/>
      <c r="AV303" s="277"/>
      <c r="AW303" s="277"/>
      <c r="AX303" s="277"/>
      <c r="AY303" s="277"/>
      <c r="AZ303" s="277"/>
      <c r="BA303" s="277"/>
      <c r="BB303" s="277"/>
      <c r="BC303" s="277"/>
      <c r="BD303" s="277"/>
      <c r="BE303" s="277"/>
      <c r="BF303" s="277"/>
      <c r="BG303" s="277"/>
      <c r="BH303" s="277"/>
      <c r="BI303" s="277"/>
      <c r="BJ303" s="277"/>
      <c r="BK303" s="277"/>
      <c r="BL303" s="277"/>
      <c r="BM303" s="277"/>
      <c r="BN303" s="277"/>
      <c r="BO303" s="277"/>
      <c r="BP303" s="277"/>
      <c r="BQ303" s="277"/>
      <c r="BR303" s="277"/>
    </row>
    <row r="304" customFormat="false" ht="12.75" hidden="false" customHeight="false" outlineLevel="0" collapsed="false">
      <c r="C304" s="277"/>
      <c r="D304" s="277"/>
      <c r="E304" s="277"/>
      <c r="F304" s="277"/>
      <c r="G304" s="277"/>
      <c r="H304" s="277"/>
      <c r="I304" s="277"/>
      <c r="J304" s="277"/>
      <c r="K304" s="277"/>
      <c r="L304" s="277"/>
      <c r="M304" s="277"/>
      <c r="N304" s="277"/>
      <c r="O304" s="277"/>
      <c r="P304" s="277"/>
      <c r="Q304" s="277"/>
      <c r="R304" s="277"/>
      <c r="S304" s="277"/>
      <c r="T304" s="277"/>
      <c r="U304" s="277"/>
      <c r="V304" s="277"/>
      <c r="W304" s="277"/>
      <c r="X304" s="277"/>
      <c r="Y304" s="277"/>
      <c r="Z304" s="277"/>
      <c r="AA304" s="277"/>
      <c r="AB304" s="277"/>
      <c r="AC304" s="277"/>
      <c r="AD304" s="277"/>
      <c r="AE304" s="277"/>
      <c r="AF304" s="277"/>
      <c r="AG304" s="277"/>
      <c r="AH304" s="277"/>
      <c r="AI304" s="277"/>
      <c r="AJ304" s="277"/>
      <c r="AK304" s="277"/>
      <c r="AL304" s="277"/>
      <c r="AM304" s="277"/>
      <c r="AN304" s="277"/>
      <c r="AO304" s="277"/>
      <c r="AP304" s="277"/>
      <c r="AQ304" s="277"/>
      <c r="AR304" s="277"/>
      <c r="AS304" s="277"/>
      <c r="AT304" s="277"/>
      <c r="AU304" s="277"/>
      <c r="AV304" s="277"/>
      <c r="AW304" s="277"/>
      <c r="AX304" s="277"/>
      <c r="AY304" s="277"/>
      <c r="AZ304" s="277"/>
      <c r="BA304" s="277"/>
      <c r="BB304" s="277"/>
      <c r="BC304" s="277"/>
      <c r="BD304" s="277"/>
      <c r="BE304" s="277"/>
      <c r="BF304" s="277"/>
      <c r="BG304" s="277"/>
      <c r="BH304" s="277"/>
      <c r="BI304" s="277"/>
      <c r="BJ304" s="277"/>
      <c r="BK304" s="277"/>
      <c r="BL304" s="277"/>
      <c r="BM304" s="277"/>
      <c r="BN304" s="277"/>
      <c r="BO304" s="277"/>
      <c r="BP304" s="277"/>
      <c r="BQ304" s="277"/>
      <c r="BR304" s="277"/>
    </row>
    <row r="305" customFormat="false" ht="12.75" hidden="false" customHeight="false" outlineLevel="0" collapsed="false">
      <c r="C305" s="277"/>
      <c r="D305" s="277"/>
      <c r="E305" s="277"/>
      <c r="F305" s="277"/>
      <c r="G305" s="277"/>
      <c r="H305" s="277"/>
      <c r="I305" s="277"/>
      <c r="J305" s="277"/>
      <c r="K305" s="277"/>
      <c r="L305" s="277"/>
      <c r="M305" s="277"/>
      <c r="N305" s="277"/>
      <c r="O305" s="277"/>
      <c r="P305" s="277"/>
      <c r="Q305" s="277"/>
      <c r="R305" s="277"/>
      <c r="S305" s="277"/>
      <c r="T305" s="277"/>
      <c r="U305" s="277"/>
      <c r="V305" s="277"/>
      <c r="W305" s="277"/>
      <c r="X305" s="277"/>
      <c r="Y305" s="277"/>
      <c r="Z305" s="277"/>
      <c r="AA305" s="277"/>
      <c r="AB305" s="277"/>
      <c r="AC305" s="277"/>
      <c r="AD305" s="277"/>
      <c r="AE305" s="277"/>
      <c r="AF305" s="277"/>
      <c r="AG305" s="277"/>
      <c r="AH305" s="277"/>
      <c r="AI305" s="277"/>
      <c r="AJ305" s="277"/>
      <c r="AK305" s="277"/>
      <c r="AL305" s="277"/>
      <c r="AM305" s="277"/>
      <c r="AN305" s="277"/>
      <c r="AO305" s="277"/>
      <c r="AP305" s="277"/>
      <c r="AQ305" s="277"/>
      <c r="AR305" s="277"/>
      <c r="AS305" s="277"/>
      <c r="AT305" s="277"/>
      <c r="AU305" s="277"/>
      <c r="AV305" s="277"/>
      <c r="AW305" s="277"/>
      <c r="AX305" s="277"/>
      <c r="AY305" s="277"/>
      <c r="AZ305" s="277"/>
      <c r="BA305" s="277"/>
      <c r="BB305" s="277"/>
      <c r="BC305" s="277"/>
      <c r="BD305" s="277"/>
      <c r="BE305" s="277"/>
      <c r="BF305" s="277"/>
      <c r="BG305" s="277"/>
      <c r="BH305" s="277"/>
      <c r="BI305" s="277"/>
      <c r="BJ305" s="277"/>
      <c r="BK305" s="277"/>
      <c r="BL305" s="277"/>
      <c r="BM305" s="277"/>
      <c r="BN305" s="277"/>
      <c r="BO305" s="277"/>
      <c r="BP305" s="277"/>
      <c r="BQ305" s="277"/>
      <c r="BR305" s="277"/>
    </row>
    <row r="306" customFormat="false" ht="12.75" hidden="false" customHeight="false" outlineLevel="0" collapsed="false">
      <c r="C306" s="277"/>
      <c r="D306" s="277"/>
      <c r="E306" s="277"/>
      <c r="F306" s="277"/>
      <c r="G306" s="277"/>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77"/>
      <c r="AL306" s="277"/>
      <c r="AM306" s="277"/>
      <c r="AN306" s="277"/>
      <c r="AO306" s="277"/>
      <c r="AP306" s="277"/>
      <c r="AQ306" s="277"/>
      <c r="AR306" s="277"/>
      <c r="AS306" s="277"/>
      <c r="AT306" s="277"/>
      <c r="AU306" s="277"/>
      <c r="AV306" s="277"/>
      <c r="AW306" s="277"/>
      <c r="AX306" s="277"/>
      <c r="AY306" s="277"/>
      <c r="AZ306" s="277"/>
      <c r="BA306" s="277"/>
      <c r="BB306" s="277"/>
      <c r="BC306" s="277"/>
      <c r="BD306" s="277"/>
      <c r="BE306" s="277"/>
      <c r="BF306" s="277"/>
      <c r="BG306" s="277"/>
      <c r="BH306" s="277"/>
      <c r="BI306" s="277"/>
      <c r="BJ306" s="277"/>
      <c r="BK306" s="277"/>
      <c r="BL306" s="277"/>
      <c r="BM306" s="277"/>
      <c r="BN306" s="277"/>
      <c r="BO306" s="277"/>
      <c r="BP306" s="277"/>
      <c r="BQ306" s="277"/>
      <c r="BR306" s="277"/>
    </row>
    <row r="307" customFormat="false" ht="12.75" hidden="false" customHeight="false" outlineLevel="0" collapsed="false">
      <c r="C307" s="277"/>
      <c r="D307" s="277"/>
      <c r="E307" s="277"/>
      <c r="F307" s="277"/>
      <c r="G307" s="277"/>
      <c r="H307" s="277"/>
      <c r="I307" s="277"/>
      <c r="J307" s="277"/>
      <c r="K307" s="277"/>
      <c r="L307" s="277"/>
      <c r="M307" s="277"/>
      <c r="N307" s="277"/>
      <c r="O307" s="277"/>
      <c r="P307" s="277"/>
      <c r="Q307" s="277"/>
      <c r="R307" s="277"/>
      <c r="S307" s="277"/>
      <c r="T307" s="277"/>
      <c r="U307" s="277"/>
      <c r="V307" s="277"/>
      <c r="W307" s="277"/>
      <c r="X307" s="277"/>
      <c r="Y307" s="277"/>
      <c r="Z307" s="277"/>
      <c r="AA307" s="277"/>
      <c r="AB307" s="277"/>
      <c r="AC307" s="277"/>
      <c r="AD307" s="277"/>
      <c r="AE307" s="277"/>
      <c r="AF307" s="277"/>
      <c r="AG307" s="277"/>
      <c r="AH307" s="277"/>
      <c r="AI307" s="277"/>
      <c r="AJ307" s="277"/>
      <c r="AK307" s="277"/>
      <c r="AL307" s="277"/>
      <c r="AM307" s="277"/>
      <c r="AN307" s="277"/>
      <c r="AO307" s="277"/>
      <c r="AP307" s="277"/>
      <c r="AQ307" s="277"/>
      <c r="AR307" s="277"/>
      <c r="AS307" s="277"/>
      <c r="AT307" s="277"/>
      <c r="AU307" s="277"/>
      <c r="AV307" s="277"/>
      <c r="AW307" s="277"/>
      <c r="AX307" s="277"/>
      <c r="AY307" s="277"/>
      <c r="AZ307" s="277"/>
      <c r="BA307" s="277"/>
      <c r="BB307" s="277"/>
      <c r="BC307" s="277"/>
      <c r="BD307" s="277"/>
      <c r="BE307" s="277"/>
      <c r="BF307" s="277"/>
      <c r="BG307" s="277"/>
      <c r="BH307" s="277"/>
      <c r="BI307" s="277"/>
      <c r="BJ307" s="277"/>
      <c r="BK307" s="277"/>
      <c r="BL307" s="277"/>
      <c r="BM307" s="277"/>
      <c r="BN307" s="277"/>
      <c r="BO307" s="277"/>
      <c r="BP307" s="277"/>
      <c r="BQ307" s="277"/>
      <c r="BR307" s="277"/>
    </row>
    <row r="308" customFormat="false" ht="12.75" hidden="false" customHeight="false" outlineLevel="0" collapsed="false">
      <c r="C308" s="277"/>
      <c r="D308" s="277"/>
      <c r="E308" s="277"/>
      <c r="F308" s="277"/>
      <c r="G308" s="277"/>
      <c r="H308" s="277"/>
      <c r="I308" s="277"/>
      <c r="J308" s="277"/>
      <c r="K308" s="277"/>
      <c r="L308" s="277"/>
      <c r="M308" s="277"/>
      <c r="N308" s="277"/>
      <c r="O308" s="277"/>
      <c r="P308" s="277"/>
      <c r="Q308" s="277"/>
      <c r="R308" s="277"/>
      <c r="S308" s="277"/>
      <c r="T308" s="277"/>
      <c r="U308" s="277"/>
      <c r="V308" s="277"/>
      <c r="W308" s="277"/>
      <c r="X308" s="277"/>
      <c r="Y308" s="277"/>
      <c r="Z308" s="277"/>
      <c r="AA308" s="277"/>
      <c r="AB308" s="277"/>
      <c r="AC308" s="277"/>
      <c r="AD308" s="277"/>
      <c r="AE308" s="277"/>
      <c r="AF308" s="277"/>
      <c r="AG308" s="277"/>
      <c r="AH308" s="277"/>
      <c r="AI308" s="277"/>
      <c r="AJ308" s="277"/>
      <c r="AK308" s="277"/>
      <c r="AL308" s="277"/>
      <c r="AM308" s="277"/>
      <c r="AN308" s="277"/>
      <c r="AO308" s="277"/>
      <c r="AP308" s="277"/>
      <c r="AQ308" s="277"/>
      <c r="AR308" s="277"/>
      <c r="AS308" s="277"/>
      <c r="AT308" s="277"/>
      <c r="AU308" s="277"/>
      <c r="AV308" s="277"/>
      <c r="AW308" s="277"/>
      <c r="AX308" s="277"/>
      <c r="AY308" s="277"/>
      <c r="AZ308" s="277"/>
      <c r="BA308" s="277"/>
      <c r="BB308" s="277"/>
      <c r="BC308" s="277"/>
      <c r="BD308" s="277"/>
      <c r="BE308" s="277"/>
      <c r="BF308" s="277"/>
      <c r="BG308" s="277"/>
      <c r="BH308" s="277"/>
      <c r="BI308" s="277"/>
      <c r="BJ308" s="277"/>
      <c r="BK308" s="277"/>
      <c r="BL308" s="277"/>
      <c r="BM308" s="277"/>
      <c r="BN308" s="277"/>
      <c r="BO308" s="277"/>
      <c r="BP308" s="277"/>
      <c r="BQ308" s="277"/>
      <c r="BR308" s="277"/>
    </row>
    <row r="309" customFormat="false" ht="12.75" hidden="false" customHeight="false" outlineLevel="0" collapsed="false">
      <c r="C309" s="277"/>
      <c r="D309" s="277"/>
      <c r="E309" s="277"/>
      <c r="F309" s="277"/>
      <c r="G309" s="277"/>
      <c r="H309" s="277"/>
      <c r="I309" s="277"/>
      <c r="J309" s="277"/>
      <c r="K309" s="277"/>
      <c r="L309" s="277"/>
      <c r="M309" s="277"/>
      <c r="N309" s="277"/>
      <c r="O309" s="277"/>
      <c r="P309" s="277"/>
      <c r="Q309" s="277"/>
      <c r="R309" s="277"/>
      <c r="S309" s="277"/>
      <c r="T309" s="277"/>
      <c r="U309" s="277"/>
      <c r="V309" s="277"/>
      <c r="W309" s="277"/>
      <c r="X309" s="277"/>
      <c r="Y309" s="277"/>
      <c r="Z309" s="277"/>
      <c r="AA309" s="277"/>
      <c r="AB309" s="277"/>
      <c r="AC309" s="277"/>
      <c r="AD309" s="277"/>
      <c r="AE309" s="277"/>
      <c r="AF309" s="277"/>
      <c r="AG309" s="277"/>
      <c r="AH309" s="277"/>
      <c r="AI309" s="277"/>
      <c r="AJ309" s="277"/>
      <c r="AK309" s="277"/>
      <c r="AL309" s="277"/>
      <c r="AM309" s="277"/>
      <c r="AN309" s="277"/>
      <c r="AO309" s="277"/>
      <c r="AP309" s="277"/>
      <c r="AQ309" s="277"/>
      <c r="AR309" s="277"/>
      <c r="AS309" s="277"/>
      <c r="AT309" s="277"/>
      <c r="AU309" s="277"/>
      <c r="AV309" s="277"/>
      <c r="AW309" s="277"/>
      <c r="AX309" s="277"/>
      <c r="AY309" s="277"/>
      <c r="AZ309" s="277"/>
      <c r="BA309" s="277"/>
      <c r="BB309" s="277"/>
      <c r="BC309" s="277"/>
      <c r="BD309" s="277"/>
      <c r="BE309" s="277"/>
      <c r="BF309" s="277"/>
      <c r="BG309" s="277"/>
      <c r="BH309" s="277"/>
      <c r="BI309" s="277"/>
      <c r="BJ309" s="277"/>
      <c r="BK309" s="277"/>
      <c r="BL309" s="277"/>
      <c r="BM309" s="277"/>
      <c r="BN309" s="277"/>
      <c r="BO309" s="277"/>
      <c r="BP309" s="277"/>
      <c r="BQ309" s="277"/>
      <c r="BR309" s="277"/>
    </row>
    <row r="310" customFormat="false" ht="12.75" hidden="false" customHeight="false" outlineLevel="0" collapsed="false">
      <c r="C310" s="277"/>
      <c r="D310" s="277"/>
      <c r="E310" s="277"/>
      <c r="F310" s="277"/>
      <c r="G310" s="277"/>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7"/>
      <c r="AL310" s="277"/>
      <c r="AM310" s="277"/>
      <c r="AN310" s="277"/>
      <c r="AO310" s="277"/>
      <c r="AP310" s="277"/>
      <c r="AQ310" s="277"/>
      <c r="AR310" s="277"/>
      <c r="AS310" s="277"/>
      <c r="AT310" s="277"/>
      <c r="AU310" s="277"/>
      <c r="AV310" s="277"/>
      <c r="AW310" s="277"/>
      <c r="AX310" s="277"/>
      <c r="AY310" s="277"/>
      <c r="AZ310" s="277"/>
      <c r="BA310" s="277"/>
      <c r="BB310" s="277"/>
      <c r="BC310" s="277"/>
      <c r="BD310" s="277"/>
      <c r="BE310" s="277"/>
      <c r="BF310" s="277"/>
      <c r="BG310" s="277"/>
      <c r="BH310" s="277"/>
      <c r="BI310" s="277"/>
      <c r="BJ310" s="277"/>
      <c r="BK310" s="277"/>
      <c r="BL310" s="277"/>
      <c r="BM310" s="277"/>
      <c r="BN310" s="277"/>
      <c r="BO310" s="277"/>
      <c r="BP310" s="277"/>
      <c r="BQ310" s="277"/>
      <c r="BR310" s="277"/>
    </row>
    <row r="311" customFormat="false" ht="12.75" hidden="false" customHeight="false" outlineLevel="0" collapsed="false">
      <c r="C311" s="277"/>
      <c r="D311" s="277"/>
      <c r="E311" s="277"/>
      <c r="F311" s="277"/>
      <c r="G311" s="277"/>
      <c r="H311" s="277"/>
      <c r="I311" s="277"/>
      <c r="J311" s="277"/>
      <c r="K311" s="277"/>
      <c r="L311" s="277"/>
      <c r="M311" s="277"/>
      <c r="N311" s="277"/>
      <c r="O311" s="277"/>
      <c r="P311" s="277"/>
      <c r="Q311" s="277"/>
      <c r="R311" s="277"/>
      <c r="S311" s="277"/>
      <c r="T311" s="277"/>
      <c r="U311" s="277"/>
      <c r="V311" s="277"/>
      <c r="W311" s="277"/>
      <c r="X311" s="277"/>
      <c r="Y311" s="277"/>
      <c r="Z311" s="277"/>
      <c r="AA311" s="277"/>
      <c r="AB311" s="277"/>
      <c r="AC311" s="277"/>
      <c r="AD311" s="277"/>
      <c r="AE311" s="277"/>
      <c r="AF311" s="277"/>
      <c r="AG311" s="277"/>
      <c r="AH311" s="277"/>
      <c r="AI311" s="277"/>
      <c r="AJ311" s="277"/>
      <c r="AK311" s="277"/>
      <c r="AL311" s="277"/>
      <c r="AM311" s="277"/>
      <c r="AN311" s="277"/>
      <c r="AO311" s="277"/>
      <c r="AP311" s="277"/>
      <c r="AQ311" s="277"/>
      <c r="AR311" s="277"/>
      <c r="AS311" s="277"/>
      <c r="AT311" s="277"/>
      <c r="AU311" s="277"/>
      <c r="AV311" s="277"/>
      <c r="AW311" s="277"/>
      <c r="AX311" s="277"/>
      <c r="AY311" s="277"/>
      <c r="AZ311" s="277"/>
      <c r="BA311" s="277"/>
      <c r="BB311" s="277"/>
      <c r="BC311" s="277"/>
      <c r="BD311" s="277"/>
      <c r="BE311" s="277"/>
      <c r="BF311" s="277"/>
      <c r="BG311" s="277"/>
      <c r="BH311" s="277"/>
      <c r="BI311" s="277"/>
      <c r="BJ311" s="277"/>
      <c r="BK311" s="277"/>
      <c r="BL311" s="277"/>
      <c r="BM311" s="277"/>
      <c r="BN311" s="277"/>
      <c r="BO311" s="277"/>
      <c r="BP311" s="277"/>
      <c r="BQ311" s="277"/>
      <c r="BR311" s="277"/>
    </row>
    <row r="312" customFormat="false" ht="12.75" hidden="false" customHeight="false" outlineLevel="0" collapsed="false">
      <c r="C312" s="277"/>
      <c r="D312" s="277"/>
      <c r="E312" s="277"/>
      <c r="F312" s="277"/>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277"/>
      <c r="AQ312" s="277"/>
      <c r="AR312" s="277"/>
      <c r="AS312" s="277"/>
      <c r="AT312" s="277"/>
      <c r="AU312" s="277"/>
      <c r="AV312" s="277"/>
      <c r="AW312" s="277"/>
      <c r="AX312" s="277"/>
      <c r="AY312" s="277"/>
      <c r="AZ312" s="277"/>
      <c r="BA312" s="277"/>
      <c r="BB312" s="277"/>
      <c r="BC312" s="277"/>
      <c r="BD312" s="277"/>
      <c r="BE312" s="277"/>
      <c r="BF312" s="277"/>
      <c r="BG312" s="277"/>
      <c r="BH312" s="277"/>
      <c r="BI312" s="277"/>
      <c r="BJ312" s="277"/>
      <c r="BK312" s="277"/>
      <c r="BL312" s="277"/>
      <c r="BM312" s="277"/>
      <c r="BN312" s="277"/>
      <c r="BO312" s="277"/>
      <c r="BP312" s="277"/>
      <c r="BQ312" s="277"/>
      <c r="BR312" s="277"/>
    </row>
    <row r="313" customFormat="false" ht="12.75" hidden="false" customHeight="false" outlineLevel="0" collapsed="false">
      <c r="C313" s="277"/>
      <c r="D313" s="277"/>
      <c r="E313" s="277"/>
      <c r="F313" s="277"/>
      <c r="G313" s="277"/>
      <c r="H313" s="277"/>
      <c r="I313" s="277"/>
      <c r="J313" s="277"/>
      <c r="K313" s="277"/>
      <c r="L313" s="277"/>
      <c r="M313" s="277"/>
      <c r="N313" s="277"/>
      <c r="O313" s="277"/>
      <c r="P313" s="277"/>
      <c r="Q313" s="277"/>
      <c r="R313" s="277"/>
      <c r="S313" s="277"/>
      <c r="T313" s="277"/>
      <c r="U313" s="277"/>
      <c r="V313" s="277"/>
      <c r="W313" s="277"/>
      <c r="X313" s="277"/>
      <c r="Y313" s="277"/>
      <c r="Z313" s="277"/>
      <c r="AA313" s="277"/>
      <c r="AB313" s="277"/>
      <c r="AC313" s="277"/>
      <c r="AD313" s="277"/>
      <c r="AE313" s="277"/>
      <c r="AF313" s="277"/>
      <c r="AG313" s="277"/>
      <c r="AH313" s="277"/>
      <c r="AI313" s="277"/>
      <c r="AJ313" s="277"/>
      <c r="AK313" s="277"/>
      <c r="AL313" s="277"/>
      <c r="AM313" s="277"/>
      <c r="AN313" s="277"/>
      <c r="AO313" s="277"/>
      <c r="AP313" s="277"/>
      <c r="AQ313" s="277"/>
      <c r="AR313" s="277"/>
      <c r="AS313" s="277"/>
      <c r="AT313" s="277"/>
      <c r="AU313" s="277"/>
      <c r="AV313" s="277"/>
      <c r="AW313" s="277"/>
      <c r="AX313" s="277"/>
      <c r="AY313" s="277"/>
      <c r="AZ313" s="277"/>
      <c r="BA313" s="277"/>
      <c r="BB313" s="277"/>
      <c r="BC313" s="277"/>
      <c r="BD313" s="277"/>
      <c r="BE313" s="277"/>
      <c r="BF313" s="277"/>
      <c r="BG313" s="277"/>
      <c r="BH313" s="277"/>
      <c r="BI313" s="277"/>
      <c r="BJ313" s="277"/>
      <c r="BK313" s="277"/>
      <c r="BL313" s="277"/>
      <c r="BM313" s="277"/>
      <c r="BN313" s="277"/>
      <c r="BO313" s="277"/>
      <c r="BP313" s="277"/>
      <c r="BQ313" s="277"/>
      <c r="BR313" s="277"/>
    </row>
    <row r="314" customFormat="false" ht="12.75" hidden="false" customHeight="false" outlineLevel="0" collapsed="false">
      <c r="C314" s="277"/>
      <c r="D314" s="277"/>
      <c r="E314" s="277"/>
      <c r="F314" s="277"/>
      <c r="G314" s="277"/>
      <c r="H314" s="277"/>
      <c r="I314" s="277"/>
      <c r="J314" s="277"/>
      <c r="K314" s="277"/>
      <c r="L314" s="277"/>
      <c r="M314" s="277"/>
      <c r="N314" s="277"/>
      <c r="O314" s="277"/>
      <c r="P314" s="277"/>
      <c r="Q314" s="277"/>
      <c r="R314" s="277"/>
      <c r="S314" s="277"/>
      <c r="T314" s="277"/>
      <c r="U314" s="277"/>
      <c r="V314" s="277"/>
      <c r="W314" s="277"/>
      <c r="X314" s="277"/>
      <c r="Y314" s="277"/>
      <c r="Z314" s="277"/>
      <c r="AA314" s="277"/>
      <c r="AB314" s="277"/>
      <c r="AC314" s="277"/>
      <c r="AD314" s="277"/>
      <c r="AE314" s="277"/>
      <c r="AF314" s="277"/>
      <c r="AG314" s="277"/>
      <c r="AH314" s="277"/>
      <c r="AI314" s="277"/>
      <c r="AJ314" s="277"/>
      <c r="AK314" s="277"/>
      <c r="AL314" s="277"/>
      <c r="AM314" s="277"/>
      <c r="AN314" s="277"/>
      <c r="AO314" s="277"/>
      <c r="AP314" s="277"/>
      <c r="AQ314" s="277"/>
      <c r="AR314" s="277"/>
      <c r="AS314" s="277"/>
      <c r="AT314" s="277"/>
      <c r="AU314" s="277"/>
      <c r="AV314" s="277"/>
      <c r="AW314" s="277"/>
      <c r="AX314" s="277"/>
      <c r="AY314" s="277"/>
      <c r="AZ314" s="277"/>
      <c r="BA314" s="277"/>
      <c r="BB314" s="277"/>
      <c r="BC314" s="277"/>
      <c r="BD314" s="277"/>
      <c r="BE314" s="277"/>
      <c r="BF314" s="277"/>
      <c r="BG314" s="277"/>
      <c r="BH314" s="277"/>
      <c r="BI314" s="277"/>
      <c r="BJ314" s="277"/>
      <c r="BK314" s="277"/>
      <c r="BL314" s="277"/>
      <c r="BM314" s="277"/>
      <c r="BN314" s="277"/>
      <c r="BO314" s="277"/>
      <c r="BP314" s="277"/>
      <c r="BQ314" s="277"/>
      <c r="BR314" s="277"/>
    </row>
    <row r="315" customFormat="false" ht="12.75" hidden="false" customHeight="false" outlineLevel="0" collapsed="false">
      <c r="C315" s="277"/>
      <c r="D315" s="277"/>
      <c r="E315" s="277"/>
      <c r="F315" s="277"/>
      <c r="G315" s="277"/>
      <c r="H315" s="277"/>
      <c r="I315" s="277"/>
      <c r="J315" s="277"/>
      <c r="K315" s="277"/>
      <c r="L315" s="277"/>
      <c r="M315" s="277"/>
      <c r="N315" s="277"/>
      <c r="O315" s="277"/>
      <c r="P315" s="277"/>
      <c r="Q315" s="277"/>
      <c r="R315" s="277"/>
      <c r="S315" s="277"/>
      <c r="T315" s="277"/>
      <c r="U315" s="277"/>
      <c r="V315" s="277"/>
      <c r="W315" s="277"/>
      <c r="X315" s="277"/>
      <c r="Y315" s="277"/>
      <c r="Z315" s="277"/>
      <c r="AA315" s="277"/>
      <c r="AB315" s="277"/>
      <c r="AC315" s="277"/>
      <c r="AD315" s="277"/>
      <c r="AE315" s="277"/>
      <c r="AF315" s="277"/>
      <c r="AG315" s="277"/>
      <c r="AH315" s="277"/>
      <c r="AI315" s="277"/>
      <c r="AJ315" s="277"/>
      <c r="AK315" s="277"/>
      <c r="AL315" s="277"/>
      <c r="AM315" s="277"/>
      <c r="AN315" s="277"/>
      <c r="AO315" s="277"/>
      <c r="AP315" s="277"/>
      <c r="AQ315" s="277"/>
      <c r="AR315" s="277"/>
      <c r="AS315" s="277"/>
      <c r="AT315" s="277"/>
      <c r="AU315" s="277"/>
      <c r="AV315" s="277"/>
      <c r="AW315" s="277"/>
      <c r="AX315" s="277"/>
      <c r="AY315" s="277"/>
      <c r="AZ315" s="277"/>
      <c r="BA315" s="277"/>
      <c r="BB315" s="277"/>
      <c r="BC315" s="277"/>
      <c r="BD315" s="277"/>
      <c r="BE315" s="277"/>
      <c r="BF315" s="277"/>
      <c r="BG315" s="277"/>
      <c r="BH315" s="277"/>
      <c r="BI315" s="277"/>
      <c r="BJ315" s="277"/>
      <c r="BK315" s="277"/>
      <c r="BL315" s="277"/>
      <c r="BM315" s="277"/>
      <c r="BN315" s="277"/>
      <c r="BO315" s="277"/>
      <c r="BP315" s="277"/>
      <c r="BQ315" s="277"/>
      <c r="BR315" s="277"/>
    </row>
    <row r="316" customFormat="false" ht="12.75" hidden="false" customHeight="false" outlineLevel="0" collapsed="false">
      <c r="C316" s="277"/>
      <c r="D316" s="277"/>
      <c r="E316" s="277"/>
      <c r="F316" s="277"/>
      <c r="G316" s="277"/>
      <c r="H316" s="277"/>
      <c r="I316" s="277"/>
      <c r="J316" s="277"/>
      <c r="K316" s="277"/>
      <c r="L316" s="277"/>
      <c r="M316" s="277"/>
      <c r="N316" s="277"/>
      <c r="O316" s="277"/>
      <c r="P316" s="277"/>
      <c r="Q316" s="277"/>
      <c r="R316" s="277"/>
      <c r="S316" s="277"/>
      <c r="T316" s="277"/>
      <c r="U316" s="277"/>
      <c r="V316" s="277"/>
      <c r="W316" s="277"/>
      <c r="X316" s="277"/>
      <c r="Y316" s="277"/>
      <c r="Z316" s="277"/>
      <c r="AA316" s="277"/>
      <c r="AB316" s="277"/>
      <c r="AC316" s="277"/>
      <c r="AD316" s="277"/>
      <c r="AE316" s="277"/>
      <c r="AF316" s="277"/>
      <c r="AG316" s="277"/>
      <c r="AH316" s="277"/>
      <c r="AI316" s="277"/>
      <c r="AJ316" s="277"/>
      <c r="AK316" s="277"/>
      <c r="AL316" s="277"/>
      <c r="AM316" s="277"/>
      <c r="AN316" s="277"/>
      <c r="AO316" s="277"/>
      <c r="AP316" s="277"/>
      <c r="AQ316" s="277"/>
      <c r="AR316" s="277"/>
      <c r="AS316" s="277"/>
      <c r="AT316" s="277"/>
      <c r="AU316" s="277"/>
      <c r="AV316" s="277"/>
      <c r="AW316" s="277"/>
      <c r="AX316" s="277"/>
      <c r="AY316" s="277"/>
      <c r="AZ316" s="277"/>
      <c r="BA316" s="277"/>
      <c r="BB316" s="277"/>
      <c r="BC316" s="277"/>
      <c r="BD316" s="277"/>
      <c r="BE316" s="277"/>
      <c r="BF316" s="277"/>
      <c r="BG316" s="277"/>
      <c r="BH316" s="277"/>
      <c r="BI316" s="277"/>
      <c r="BJ316" s="277"/>
      <c r="BK316" s="277"/>
      <c r="BL316" s="277"/>
      <c r="BM316" s="277"/>
      <c r="BN316" s="277"/>
      <c r="BO316" s="277"/>
      <c r="BP316" s="277"/>
      <c r="BQ316" s="277"/>
      <c r="BR316" s="277"/>
    </row>
    <row r="317" customFormat="false" ht="12.75" hidden="false" customHeight="false" outlineLevel="0" collapsed="false">
      <c r="C317" s="277"/>
      <c r="D317" s="277"/>
      <c r="E317" s="277"/>
      <c r="F317" s="277"/>
      <c r="G317" s="277"/>
      <c r="H317" s="277"/>
      <c r="I317" s="277"/>
      <c r="J317" s="277"/>
      <c r="K317" s="277"/>
      <c r="L317" s="277"/>
      <c r="M317" s="277"/>
      <c r="N317" s="277"/>
      <c r="O317" s="277"/>
      <c r="P317" s="277"/>
      <c r="Q317" s="277"/>
      <c r="R317" s="277"/>
      <c r="S317" s="277"/>
      <c r="T317" s="277"/>
      <c r="U317" s="277"/>
      <c r="V317" s="277"/>
      <c r="W317" s="277"/>
      <c r="X317" s="277"/>
      <c r="Y317" s="277"/>
      <c r="Z317" s="277"/>
      <c r="AA317" s="277"/>
      <c r="AB317" s="277"/>
      <c r="AC317" s="277"/>
      <c r="AD317" s="277"/>
      <c r="AE317" s="277"/>
      <c r="AF317" s="277"/>
      <c r="AG317" s="277"/>
      <c r="AH317" s="277"/>
      <c r="AI317" s="277"/>
      <c r="AJ317" s="277"/>
      <c r="AK317" s="277"/>
      <c r="AL317" s="277"/>
      <c r="AM317" s="277"/>
      <c r="AN317" s="277"/>
      <c r="AO317" s="277"/>
      <c r="AP317" s="277"/>
      <c r="AQ317" s="277"/>
      <c r="AR317" s="277"/>
      <c r="AS317" s="277"/>
      <c r="AT317" s="277"/>
      <c r="AU317" s="277"/>
      <c r="AV317" s="277"/>
      <c r="AW317" s="277"/>
      <c r="AX317" s="277"/>
      <c r="AY317" s="277"/>
      <c r="AZ317" s="277"/>
      <c r="BA317" s="277"/>
      <c r="BB317" s="277"/>
      <c r="BC317" s="277"/>
      <c r="BD317" s="277"/>
      <c r="BE317" s="277"/>
      <c r="BF317" s="277"/>
      <c r="BG317" s="277"/>
      <c r="BH317" s="277"/>
      <c r="BI317" s="277"/>
      <c r="BJ317" s="277"/>
      <c r="BK317" s="277"/>
      <c r="BL317" s="277"/>
      <c r="BM317" s="277"/>
      <c r="BN317" s="277"/>
      <c r="BO317" s="277"/>
      <c r="BP317" s="277"/>
      <c r="BQ317" s="277"/>
      <c r="BR317" s="277"/>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true" outlineLevel="0" max="63" min="63" style="0" width="9.41"/>
    <col collapsed="false" customWidth="true" hidden="false" outlineLevel="0" max="66" min="64"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295" t="str">
        <f aca="false">+entero!D3</f>
        <v>V   A   R   I   A   B   L   E   S     c /</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8"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9" t="s">
        <v>225</v>
      </c>
      <c r="BI3" s="9" t="str">
        <f aca="false">+entero!BI3</f>
        <v>semana 2*</v>
      </c>
      <c r="BJ3" s="9" t="str">
        <f aca="false">+entero!BJ3</f>
        <v>semana 3*</v>
      </c>
      <c r="BK3" s="9"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31.5" hidden="false" customHeight="true" outlineLevel="0" collapsed="false">
      <c r="C4" s="21"/>
      <c r="D4" s="295"/>
      <c r="E4" s="296"/>
      <c r="F4" s="297"/>
      <c r="G4" s="297"/>
      <c r="H4" s="297"/>
      <c r="I4" s="297"/>
      <c r="J4" s="297"/>
      <c r="K4" s="297"/>
      <c r="L4" s="297"/>
      <c r="M4" s="297"/>
      <c r="N4" s="297"/>
      <c r="O4" s="297"/>
      <c r="P4" s="298"/>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14" t="n">
        <f aca="false">+entero!BH4</f>
        <v>39269.5031712963</v>
      </c>
      <c r="BI4" s="14" t="n">
        <f aca="false">+entero!BI4</f>
        <v>39276</v>
      </c>
      <c r="BJ4" s="14" t="n">
        <f aca="false">+entero!BJ4</f>
        <v>39283.5031712963</v>
      </c>
      <c r="BK4" s="14"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3.5" hidden="false" customHeight="false" outlineLevel="0" collapsed="false">
      <c r="C5" s="305" t="s">
        <v>227</v>
      </c>
      <c r="D5" s="35"/>
      <c r="E5" s="306"/>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3"/>
      <c r="BM5" s="43"/>
      <c r="BN5" s="43"/>
      <c r="BO5" s="43"/>
      <c r="BP5" s="43"/>
      <c r="BQ5" s="307"/>
      <c r="BR5" s="308"/>
      <c r="BT5" s="2"/>
      <c r="BU5" s="2"/>
      <c r="BV5" s="2"/>
      <c r="BW5" s="2"/>
      <c r="BX5" s="2"/>
      <c r="BY5" s="2"/>
      <c r="BZ5" s="2"/>
      <c r="CA5" s="2"/>
      <c r="CB5" s="2"/>
      <c r="CC5" s="2"/>
    </row>
    <row r="6" customFormat="false" ht="12.75" hidden="false" customHeight="false" outlineLevel="0" collapsed="false">
      <c r="C6" s="305"/>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3952.8891989</v>
      </c>
      <c r="BI6" s="62" t="n">
        <f aca="false">+entero!BI7</f>
        <v>3942.48639756</v>
      </c>
      <c r="BJ6" s="62" t="n">
        <f aca="false">+entero!BJ7</f>
        <v>3981.93554212</v>
      </c>
      <c r="BK6" s="62" t="n">
        <f aca="false">+entero!BK7</f>
        <v>3857.58075489</v>
      </c>
      <c r="BL6" s="62" t="n">
        <f aca="false">+entero!BL7</f>
        <v>3987.53475292</v>
      </c>
      <c r="BM6" s="62" t="n">
        <f aca="false">+entero!BM7</f>
        <v>3991.51486727</v>
      </c>
      <c r="BN6" s="62" t="n">
        <f aca="false">+entero!BN7</f>
        <v>4024.03623876</v>
      </c>
      <c r="BO6" s="62" t="n">
        <f aca="false">+entero!BO7</f>
        <v>4033.6552849</v>
      </c>
      <c r="BP6" s="62" t="n">
        <f aca="false">+entero!BP7</f>
        <v>4038.56610051</v>
      </c>
      <c r="BQ6" s="63" t="n">
        <f aca="false">+entero!BQ7</f>
        <v>56.6305583900003</v>
      </c>
      <c r="BR6" s="309" t="n">
        <f aca="false">+entero!BR7</f>
        <v>0.0142218671776515</v>
      </c>
      <c r="BT6" s="2"/>
      <c r="BU6" s="2"/>
      <c r="BV6" s="2"/>
      <c r="BW6" s="2"/>
      <c r="BX6" s="2"/>
      <c r="BY6" s="2"/>
      <c r="BZ6" s="2"/>
      <c r="CA6" s="2"/>
      <c r="CB6" s="2"/>
      <c r="CC6" s="2"/>
    </row>
    <row r="7" customFormat="false" ht="12.75" hidden="false" customHeight="false" outlineLevel="0" collapsed="false">
      <c r="C7" s="305"/>
      <c r="D7" s="59" t="s">
        <v>68</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305.95978804</v>
      </c>
      <c r="BI7" s="62" t="n">
        <f aca="false">+entero!BI8</f>
        <v>3279.76690761</v>
      </c>
      <c r="BJ7" s="62" t="n">
        <f aca="false">+entero!BJ8</f>
        <v>3312.06812819</v>
      </c>
      <c r="BK7" s="62" t="n">
        <f aca="false">+entero!BK8</f>
        <v>3209.81798654</v>
      </c>
      <c r="BL7" s="62" t="n">
        <f aca="false">+entero!BL8</f>
        <v>3309.06325131</v>
      </c>
      <c r="BM7" s="62" t="n">
        <f aca="false">+entero!BM8</f>
        <v>3315.44544168</v>
      </c>
      <c r="BN7" s="62" t="n">
        <f aca="false">+entero!BN8</f>
        <v>3348.11490168</v>
      </c>
      <c r="BO7" s="62" t="n">
        <f aca="false">+entero!BO8</f>
        <v>3363.60702614</v>
      </c>
      <c r="BP7" s="62" t="n">
        <f aca="false">+entero!BP8</f>
        <v>3382.20493866</v>
      </c>
      <c r="BQ7" s="63" t="n">
        <f aca="false">+entero!BQ8</f>
        <v>70.13681047</v>
      </c>
      <c r="BR7" s="309" t="n">
        <f aca="false">+entero!BR8</f>
        <v>0.0211761376141526</v>
      </c>
      <c r="BT7" s="2"/>
      <c r="BU7" s="2"/>
      <c r="BV7" s="2"/>
      <c r="BW7" s="2"/>
      <c r="BX7" s="2"/>
      <c r="BY7" s="2"/>
      <c r="BZ7" s="2"/>
      <c r="CA7" s="2"/>
      <c r="CB7" s="2"/>
      <c r="CC7" s="2"/>
    </row>
    <row r="8" customFormat="false" ht="12.75" hidden="false" customHeight="false" outlineLevel="0" collapsed="false">
      <c r="C8" s="305"/>
      <c r="D8" s="59" t="s">
        <v>69</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63373018</v>
      </c>
      <c r="BI8" s="62" t="n">
        <f aca="false">+entero!BI9</f>
        <v>40.86018739</v>
      </c>
      <c r="BJ8" s="62" t="n">
        <f aca="false">+entero!BJ9</f>
        <v>40.92553723</v>
      </c>
      <c r="BK8" s="62" t="n">
        <f aca="false">+entero!BK9</f>
        <v>40.11686148</v>
      </c>
      <c r="BL8" s="62" t="n">
        <f aca="false">+entero!BL9</f>
        <v>40.89059507</v>
      </c>
      <c r="BM8" s="62" t="n">
        <f aca="false">+entero!BM9</f>
        <v>40.96474713</v>
      </c>
      <c r="BN8" s="62" t="n">
        <f aca="false">+entero!BN9</f>
        <v>40.9903536</v>
      </c>
      <c r="BO8" s="62" t="n">
        <f aca="false">+entero!BO9</f>
        <v>40.89032833</v>
      </c>
      <c r="BP8" s="62" t="n">
        <f aca="false">+entero!BP9</f>
        <v>40.87459102</v>
      </c>
      <c r="BQ8" s="63" t="n">
        <f aca="false">+entero!BQ9</f>
        <v>-0.0509462100000064</v>
      </c>
      <c r="BR8" s="309" t="n">
        <f aca="false">+entero!BR9</f>
        <v>-0.00124485134339691</v>
      </c>
      <c r="BT8" s="2"/>
      <c r="BU8" s="2"/>
      <c r="BV8" s="2"/>
      <c r="BW8" s="2"/>
      <c r="BX8" s="2"/>
      <c r="BY8" s="2"/>
      <c r="BZ8" s="2"/>
      <c r="CA8" s="2"/>
      <c r="CB8" s="2"/>
      <c r="CC8" s="2"/>
    </row>
    <row r="9" customFormat="false" ht="12.75" hidden="false" customHeight="false" outlineLevel="0" collapsed="false">
      <c r="C9" s="305"/>
      <c r="D9" s="59" t="s">
        <v>70</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592.77568318</v>
      </c>
      <c r="BI9" s="62" t="n">
        <f aca="false">+entero!BI10</f>
        <v>608.26395631</v>
      </c>
      <c r="BJ9" s="62" t="n">
        <f aca="false">+entero!BJ10</f>
        <v>615.3247867</v>
      </c>
      <c r="BK9" s="62" t="n">
        <f aca="false">+entero!BK10</f>
        <v>594.25184562</v>
      </c>
      <c r="BL9" s="62" t="n">
        <f aca="false">+entero!BL10</f>
        <v>623.97544279</v>
      </c>
      <c r="BM9" s="62" t="n">
        <f aca="false">+entero!BM10</f>
        <v>621.47454221</v>
      </c>
      <c r="BN9" s="62" t="n">
        <f aca="false">+entero!BN10</f>
        <v>621.29232723</v>
      </c>
      <c r="BO9" s="62" t="n">
        <f aca="false">+entero!BO10</f>
        <v>615.55255543</v>
      </c>
      <c r="BP9" s="62" t="n">
        <f aca="false">+entero!BP10</f>
        <v>601.88643208</v>
      </c>
      <c r="BQ9" s="63" t="n">
        <f aca="false">+entero!BQ10</f>
        <v>-13.4383546199999</v>
      </c>
      <c r="BR9" s="309" t="n">
        <f aca="false">+entero!BR10</f>
        <v>-0.0218394495239987</v>
      </c>
      <c r="BT9" s="2"/>
      <c r="BU9" s="2"/>
      <c r="BV9" s="2"/>
      <c r="BW9" s="2"/>
      <c r="BX9" s="2"/>
      <c r="BY9" s="2"/>
      <c r="BZ9" s="2"/>
      <c r="CA9" s="2"/>
      <c r="CB9" s="2"/>
      <c r="CC9" s="2"/>
    </row>
    <row r="10" customFormat="false" ht="12.75" hidden="false" customHeight="false" outlineLevel="0" collapsed="false">
      <c r="C10" s="305"/>
      <c r="D10" s="59" t="s">
        <v>71</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199975</v>
      </c>
      <c r="BI10" s="62" t="n">
        <f aca="false">+entero!BI11</f>
        <v>13.59534625</v>
      </c>
      <c r="BJ10" s="62" t="n">
        <f aca="false">+entero!BJ11</f>
        <v>13.61709</v>
      </c>
      <c r="BK10" s="62" t="n">
        <f aca="false">+entero!BK11</f>
        <v>13.39406125</v>
      </c>
      <c r="BL10" s="62" t="n">
        <f aca="false">+entero!BL11</f>
        <v>13.60546375</v>
      </c>
      <c r="BM10" s="62" t="n">
        <f aca="false">+entero!BM11</f>
        <v>13.63013625</v>
      </c>
      <c r="BN10" s="62" t="n">
        <f aca="false">+entero!BN11</f>
        <v>13.63865625</v>
      </c>
      <c r="BO10" s="62" t="n">
        <f aca="false">+entero!BO11</f>
        <v>13.605375</v>
      </c>
      <c r="BP10" s="62" t="n">
        <f aca="false">+entero!BP11</f>
        <v>13.60013875</v>
      </c>
      <c r="BQ10" s="63" t="n">
        <f aca="false">+entero!BQ11</f>
        <v>-0.0169512500000018</v>
      </c>
      <c r="BR10" s="309" t="n">
        <f aca="false">+entero!BR11</f>
        <v>-0.00124485113926709</v>
      </c>
      <c r="BT10" s="2"/>
      <c r="BU10" s="2"/>
      <c r="BV10" s="2"/>
      <c r="BW10" s="2"/>
      <c r="BX10" s="2"/>
      <c r="BY10" s="2"/>
      <c r="BZ10" s="2"/>
      <c r="CA10" s="2"/>
      <c r="CB10" s="2"/>
      <c r="CC10" s="2"/>
    </row>
    <row r="11" customFormat="false" ht="12.75" hidden="false" customHeight="false" outlineLevel="0" collapsed="false">
      <c r="C11" s="60"/>
      <c r="D11" s="35" t="str">
        <f aca="false">+entero!D12</f>
        <v>Reservas internacionales netas del BCB</v>
      </c>
      <c r="E11" s="152"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0"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3952.35607593</v>
      </c>
      <c r="BI11" s="62" t="n">
        <f aca="false">+entero!BI12</f>
        <v>3944.05305557</v>
      </c>
      <c r="BJ11" s="62" t="n">
        <f aca="false">+entero!BJ12</f>
        <v>3982.2456164</v>
      </c>
      <c r="BK11" s="62" t="n">
        <f aca="false">+entero!BK12</f>
        <v>3843.08758556</v>
      </c>
      <c r="BL11" s="63" t="n">
        <f aca="false">+entero!BL12</f>
        <v>3986.93079725</v>
      </c>
      <c r="BM11" s="63" t="n">
        <f aca="false">+entero!BM12</f>
        <v>3990.88235729</v>
      </c>
      <c r="BN11" s="63" t="n">
        <f aca="false">+entero!BN12</f>
        <v>4023.74888679</v>
      </c>
      <c r="BO11" s="63" t="n">
        <f aca="false">+entero!BO12</f>
        <v>4033.26432359</v>
      </c>
      <c r="BP11" s="63" t="n">
        <f aca="false">+entero!BP12</f>
        <v>4038.42313578</v>
      </c>
      <c r="BQ11" s="63" t="n">
        <f aca="false">+entero!BQ12</f>
        <v>56.1775193800004</v>
      </c>
      <c r="BR11" s="309" t="n">
        <f aca="false">+entero!BR12</f>
        <v>0.0141069950955928</v>
      </c>
      <c r="BS11" s="67"/>
      <c r="BT11" s="2"/>
      <c r="BU11" s="2"/>
      <c r="BV11" s="2"/>
      <c r="BW11" s="2"/>
      <c r="BX11" s="2"/>
      <c r="BY11" s="2"/>
      <c r="BZ11" s="2"/>
      <c r="CA11" s="2"/>
      <c r="CB11" s="2"/>
      <c r="CC11" s="2"/>
    </row>
    <row r="12" customFormat="false" ht="12.75" hidden="false" customHeight="false" outlineLevel="0" collapsed="false">
      <c r="C12" s="60"/>
      <c r="D12" s="35" t="str">
        <f aca="false">+entero!D13</f>
        <v>Activos internacionales netos del sistema bancario</v>
      </c>
      <c r="E12" s="152"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856.73715528653</v>
      </c>
      <c r="BI12" s="69" t="n">
        <f aca="false">+entero!BI13</f>
        <v>900.252068859695</v>
      </c>
      <c r="BJ12" s="69" t="n">
        <f aca="false">+entero!BJ13</f>
        <v>870.980961279037</v>
      </c>
      <c r="BK12" s="69" t="n">
        <f aca="false">+entero!BK13</f>
        <v>937.719474341369</v>
      </c>
      <c r="BL12" s="63" t="n">
        <f aca="false">+entero!BL13</f>
        <v>867.492879294883</v>
      </c>
      <c r="BM12" s="63" t="n">
        <f aca="false">+entero!BM13</f>
        <v>864.83689205098</v>
      </c>
      <c r="BN12" s="63" t="n">
        <f aca="false">+entero!BN13</f>
        <v>882.057656451494</v>
      </c>
      <c r="BO12" s="63" t="n">
        <f aca="false">+entero!BO13</f>
        <v>895.3499162384</v>
      </c>
      <c r="BP12" s="63" t="n">
        <f aca="false">+entero!BP13</f>
        <v>0</v>
      </c>
      <c r="BQ12" s="63" t="n">
        <f aca="false">+entero!BQ13</f>
        <v>0</v>
      </c>
      <c r="BR12" s="309" t="n">
        <f aca="false">+entero!BR13</f>
        <v>0</v>
      </c>
      <c r="BT12" s="2"/>
      <c r="BU12" s="2"/>
      <c r="BV12" s="2"/>
      <c r="BW12" s="2"/>
      <c r="BX12" s="2"/>
      <c r="BY12" s="2"/>
      <c r="BZ12" s="2"/>
      <c r="CA12" s="2"/>
      <c r="CB12" s="2"/>
      <c r="CC12" s="2"/>
    </row>
    <row r="13" customFormat="false" ht="12.75" hidden="false" customHeight="false" outlineLevel="0" collapsed="false">
      <c r="C13" s="60"/>
      <c r="D13" s="35" t="str">
        <f aca="false">+entero!D14</f>
        <v>Activos internacionales netos de mutuales, cooperativas y FFPs 1</v>
      </c>
      <c r="E13" s="152"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2.483824186462</v>
      </c>
      <c r="BI13" s="69" t="n">
        <f aca="false">+entero!BI14</f>
        <v>119.137338618135</v>
      </c>
      <c r="BJ13" s="69" t="n">
        <f aca="false">+entero!BJ14</f>
        <v>119.86889946863</v>
      </c>
      <c r="BK13" s="69" t="n">
        <f aca="false">+entero!BK14</f>
        <v>116.79265773121</v>
      </c>
      <c r="BL13" s="63" t="n">
        <f aca="false">+entero!BL14</f>
        <v>119.690448197689</v>
      </c>
      <c r="BM13" s="63" t="n">
        <f aca="false">+entero!BM14</f>
        <v>118.946546994865</v>
      </c>
      <c r="BN13" s="63" t="n">
        <f aca="false">+entero!BN14</f>
        <v>118.208642765083</v>
      </c>
      <c r="BO13" s="63" t="n">
        <f aca="false">+entero!BO14</f>
        <v>116.902538953787</v>
      </c>
      <c r="BP13" s="63" t="n">
        <f aca="false">+entero!BP14</f>
        <v>0</v>
      </c>
      <c r="BQ13" s="63" t="n">
        <f aca="false">+entero!BQ14</f>
        <v>0</v>
      </c>
      <c r="BR13" s="309" t="n">
        <f aca="false">+entero!BR14</f>
        <v>0</v>
      </c>
      <c r="BT13" s="2"/>
      <c r="BU13" s="2"/>
      <c r="BV13" s="2"/>
      <c r="BW13" s="2"/>
      <c r="BX13" s="2"/>
      <c r="BY13" s="2"/>
      <c r="BZ13" s="2"/>
      <c r="CA13" s="2"/>
      <c r="CB13" s="2"/>
      <c r="CC13" s="2"/>
    </row>
    <row r="14" customFormat="false" ht="12.75" hidden="false" customHeight="false" outlineLevel="0" collapsed="false">
      <c r="C14" s="60"/>
      <c r="D14" s="35" t="str">
        <f aca="false">+entero!D15</f>
        <v>Activos internacionales netos consolidados</v>
      </c>
      <c r="E14" s="152"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4921.57705540299</v>
      </c>
      <c r="BI14" s="69" t="n">
        <f aca="false">+entero!BI15</f>
        <v>4963.44246304783</v>
      </c>
      <c r="BJ14" s="69" t="n">
        <f aca="false">+entero!BJ15</f>
        <v>4973.09547714767</v>
      </c>
      <c r="BK14" s="69" t="n">
        <f aca="false">+entero!BK15</f>
        <v>4897.59971763258</v>
      </c>
      <c r="BL14" s="63" t="n">
        <f aca="false">+entero!BL15</f>
        <v>4974.11412474257</v>
      </c>
      <c r="BM14" s="63" t="n">
        <f aca="false">+entero!BM15</f>
        <v>4974.66579633585</v>
      </c>
      <c r="BN14" s="63" t="n">
        <f aca="false">+entero!BN15</f>
        <v>5024.01518600658</v>
      </c>
      <c r="BO14" s="63" t="n">
        <f aca="false">+entero!BO15</f>
        <v>5045.51677878219</v>
      </c>
      <c r="BP14" s="63" t="n">
        <f aca="false">+entero!BP15</f>
        <v>4038.42313578</v>
      </c>
      <c r="BQ14" s="63" t="n">
        <f aca="false">+entero!BQ15</f>
        <v>-934.672341367666</v>
      </c>
      <c r="BR14" s="309" t="n">
        <f aca="false">+entero!BR15</f>
        <v>-0.187945786615734</v>
      </c>
      <c r="BT14" s="2"/>
      <c r="BU14" s="2"/>
      <c r="BV14" s="2"/>
      <c r="BW14" s="2"/>
      <c r="BX14" s="2"/>
      <c r="BY14" s="2"/>
      <c r="BZ14" s="2"/>
      <c r="CA14" s="2"/>
      <c r="CB14" s="2"/>
      <c r="CC14" s="2"/>
    </row>
    <row r="15" customFormat="false" ht="13.5" hidden="false" customHeight="false" outlineLevel="0" collapsed="false">
      <c r="B15" s="75"/>
      <c r="C15" s="60"/>
      <c r="D15" s="61" t="s">
        <v>79</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63" t="n">
        <f aca="false">+entero!BL16</f>
        <v>0</v>
      </c>
      <c r="BM15" s="63" t="n">
        <f aca="false">+entero!BM16</f>
        <v>0</v>
      </c>
      <c r="BN15" s="63" t="n">
        <f aca="false">+entero!BN16</f>
        <v>0</v>
      </c>
      <c r="BO15" s="63" t="n">
        <f aca="false">+entero!BO16</f>
        <v>0</v>
      </c>
      <c r="BP15" s="63" t="n">
        <f aca="false">+entero!BP16</f>
        <v>0</v>
      </c>
      <c r="BQ15" s="63" t="n">
        <f aca="false">+entero!BQ16</f>
        <v>0</v>
      </c>
      <c r="BR15" s="309"/>
      <c r="BT15" s="68"/>
      <c r="BU15" s="2"/>
      <c r="BV15" s="2"/>
      <c r="BW15" s="2"/>
      <c r="BX15" s="2"/>
      <c r="BY15" s="2"/>
      <c r="BZ15" s="2"/>
      <c r="CA15" s="2"/>
      <c r="CB15" s="2"/>
      <c r="CC15" s="2"/>
    </row>
    <row r="16" customFormat="false" ht="12.75" hidden="false" customHeight="false" outlineLevel="0" collapsed="false">
      <c r="B16" s="75"/>
      <c r="C16" s="60"/>
      <c r="D16" s="61" t="s">
        <v>81</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3.38</v>
      </c>
      <c r="BI16" s="76" t="n">
        <f aca="false">+entero!BI17</f>
        <v>12.59601315</v>
      </c>
      <c r="BJ16" s="76" t="n">
        <f aca="false">+entero!BJ17</f>
        <v>35.6</v>
      </c>
      <c r="BK16" s="76" t="n">
        <f aca="false">+entero!BK17</f>
        <v>22.354</v>
      </c>
      <c r="BL16" s="63" t="n">
        <f aca="false">+entero!BL17</f>
        <v>2</v>
      </c>
      <c r="BM16" s="63" t="n">
        <f aca="false">+entero!BM17</f>
        <v>1.8</v>
      </c>
      <c r="BN16" s="63" t="n">
        <f aca="false">+entero!BN17</f>
        <v>19.25</v>
      </c>
      <c r="BO16" s="63" t="n">
        <f aca="false">+entero!BO17</f>
        <v>10.1</v>
      </c>
      <c r="BP16" s="63" t="n">
        <f aca="false">+entero!BP17</f>
        <v>15.2</v>
      </c>
      <c r="BQ16" s="63" t="n">
        <f aca="false">+entero!BQ17</f>
        <v>17.85</v>
      </c>
      <c r="BR16" s="309" t="n">
        <f aca="false">+entero!BR17</f>
        <v>0.501404494382022</v>
      </c>
      <c r="BT16" s="68"/>
      <c r="BU16" s="2"/>
      <c r="BV16" s="2"/>
      <c r="BW16" s="2"/>
      <c r="BX16" s="2"/>
      <c r="BY16" s="2"/>
      <c r="BZ16" s="2"/>
      <c r="CA16" s="2"/>
      <c r="CB16" s="2"/>
      <c r="CC16" s="2"/>
    </row>
    <row r="17" customFormat="false" ht="12.75" hidden="false" customHeight="false" outlineLevel="0" collapsed="false">
      <c r="B17" s="75"/>
      <c r="C17" s="60"/>
      <c r="D17" s="61" t="s">
        <v>82</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54</v>
      </c>
      <c r="BI17" s="76" t="n">
        <f aca="false">+entero!BI18</f>
        <v>3.8</v>
      </c>
      <c r="BJ17" s="76" t="n">
        <f aca="false">+entero!BJ18</f>
        <v>40.1</v>
      </c>
      <c r="BK17" s="76" t="n">
        <f aca="false">+entero!BK18</f>
        <v>15.8</v>
      </c>
      <c r="BL17" s="63" t="n">
        <f aca="false">+entero!BL18</f>
        <v>5.7</v>
      </c>
      <c r="BM17" s="63" t="n">
        <f aca="false">+entero!BM18</f>
        <v>1.5</v>
      </c>
      <c r="BN17" s="63" t="n">
        <f aca="false">+entero!BN18</f>
        <v>4</v>
      </c>
      <c r="BO17" s="63" t="n">
        <f aca="false">+entero!BO18</f>
        <v>14.7</v>
      </c>
      <c r="BP17" s="63" t="n">
        <f aca="false">+entero!BP18</f>
        <v>18.5</v>
      </c>
      <c r="BQ17" s="63" t="n">
        <f aca="false">+entero!BQ18</f>
        <v>8.1</v>
      </c>
      <c r="BR17" s="309" t="n">
        <f aca="false">+entero!BR18</f>
        <v>0.201995012468828</v>
      </c>
      <c r="BT17" s="68"/>
      <c r="BU17" s="2"/>
      <c r="BV17" s="2"/>
      <c r="BW17" s="2"/>
      <c r="BX17" s="2"/>
      <c r="BY17" s="2"/>
      <c r="BZ17" s="2"/>
      <c r="CA17" s="2"/>
      <c r="CB17" s="2"/>
      <c r="CC17" s="2"/>
    </row>
    <row r="18" customFormat="false" ht="13.5" hidden="false" customHeight="false" outlineLevel="0" collapsed="false">
      <c r="B18" s="75"/>
      <c r="C18" s="310"/>
      <c r="D18" s="311" t="s">
        <v>83</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312" t="n">
        <f aca="false">+entero!BL19</f>
        <v>0</v>
      </c>
      <c r="BM18" s="312" t="n">
        <f aca="false">+entero!BM19</f>
        <v>0</v>
      </c>
      <c r="BN18" s="312" t="n">
        <f aca="false">+entero!BN19</f>
        <v>0</v>
      </c>
      <c r="BO18" s="312" t="n">
        <f aca="false">+entero!BO19</f>
        <v>0</v>
      </c>
      <c r="BP18" s="312" t="n">
        <f aca="false">+entero!BP19</f>
        <v>0</v>
      </c>
      <c r="BQ18" s="312" t="n">
        <f aca="false">+entero!BQ19</f>
        <v>0</v>
      </c>
      <c r="BR18" s="313"/>
      <c r="BT18" s="68"/>
      <c r="BU18" s="2"/>
      <c r="BV18" s="2"/>
      <c r="BW18" s="2"/>
      <c r="BX18" s="2"/>
      <c r="BY18" s="2"/>
      <c r="BZ18" s="2"/>
      <c r="CA18" s="2"/>
      <c r="CB18" s="2"/>
      <c r="CC18" s="2"/>
    </row>
    <row r="19" customFormat="false" ht="6.75" hidden="false" customHeight="true" outlineLevel="0" collapsed="false">
      <c r="B19" s="75"/>
      <c r="D19" s="277"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9"/>
      <c r="BM19" s="279"/>
      <c r="BN19" s="279"/>
      <c r="BO19" s="279"/>
      <c r="BP19" s="279"/>
      <c r="BQ19" s="279"/>
      <c r="BR19" s="279"/>
      <c r="BT19" s="2"/>
      <c r="BU19" s="2"/>
      <c r="BV19" s="2"/>
      <c r="BW19" s="2"/>
      <c r="BX19" s="2"/>
      <c r="BY19" s="2"/>
      <c r="BZ19" s="2"/>
      <c r="CA19" s="2"/>
      <c r="CB19" s="2"/>
      <c r="CC19" s="2"/>
    </row>
    <row r="20" customFormat="false" ht="14.25" hidden="false" customHeight="true" outlineLevel="0" collapsed="false">
      <c r="C20" s="281" t="s">
        <v>199</v>
      </c>
      <c r="D20" s="282" t="str">
        <f aca="false">+entero!D147</f>
        <v>Información preliminar </v>
      </c>
      <c r="E20" s="283" t="n">
        <v>7.28</v>
      </c>
      <c r="F20" s="283"/>
      <c r="G20" s="283"/>
      <c r="H20" s="283"/>
      <c r="I20" s="283"/>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83"/>
      <c r="AO20" s="283"/>
      <c r="AP20" s="283"/>
      <c r="AQ20" s="283"/>
      <c r="AR20" s="283"/>
      <c r="AS20" s="283"/>
      <c r="AT20" s="283"/>
      <c r="AU20" s="283"/>
      <c r="AV20" s="283"/>
      <c r="AW20" s="283"/>
      <c r="AX20" s="283"/>
      <c r="AY20" s="283"/>
      <c r="AZ20" s="283"/>
      <c r="BA20" s="283"/>
      <c r="BB20" s="283"/>
      <c r="BC20" s="283"/>
      <c r="BD20" s="283"/>
      <c r="BE20" s="283"/>
      <c r="BF20" s="283"/>
      <c r="BG20" s="283"/>
      <c r="BH20" s="283"/>
      <c r="BI20" s="283"/>
      <c r="BJ20" s="283"/>
      <c r="BK20" s="283"/>
      <c r="BL20" s="283" t="n">
        <v>7.29</v>
      </c>
      <c r="BM20" s="283" t="n">
        <v>7.29</v>
      </c>
      <c r="BN20" s="283"/>
      <c r="BO20" s="283"/>
      <c r="BP20" s="283"/>
      <c r="BQ20" s="287"/>
      <c r="BR20" s="314" t="n">
        <f aca="true">NOW()</f>
        <v>46231.7698680269</v>
      </c>
      <c r="BT20" s="2"/>
      <c r="BU20" s="2"/>
      <c r="BV20" s="2"/>
      <c r="BW20" s="2"/>
      <c r="BX20" s="2"/>
      <c r="BY20" s="2"/>
      <c r="BZ20" s="2"/>
      <c r="CA20" s="2"/>
      <c r="CB20" s="2"/>
      <c r="CC20" s="2"/>
    </row>
    <row r="21" customFormat="false" ht="14.25" hidden="false" customHeight="true" outlineLevel="0" collapsed="false">
      <c r="C21" s="286" t="s">
        <v>201</v>
      </c>
      <c r="D21" s="282" t="s">
        <v>202</v>
      </c>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3"/>
      <c r="AO21" s="283"/>
      <c r="AP21" s="283"/>
      <c r="AQ21" s="283"/>
      <c r="AR21" s="283"/>
      <c r="AS21" s="283"/>
      <c r="AT21" s="283"/>
      <c r="AU21" s="283"/>
      <c r="AV21" s="283"/>
      <c r="AW21" s="283"/>
      <c r="AX21" s="283"/>
      <c r="AY21" s="283"/>
      <c r="AZ21" s="283"/>
      <c r="BA21" s="283"/>
      <c r="BB21" s="283"/>
      <c r="BC21" s="283"/>
      <c r="BD21" s="283"/>
      <c r="BE21" s="283"/>
      <c r="BF21" s="283"/>
      <c r="BG21" s="283"/>
      <c r="BH21" s="283"/>
      <c r="BI21" s="283"/>
      <c r="BJ21" s="283"/>
      <c r="BK21" s="283"/>
      <c r="BL21" s="283"/>
      <c r="BM21" s="283"/>
      <c r="BN21" s="283"/>
      <c r="BO21" s="283"/>
      <c r="BP21" s="283"/>
      <c r="BQ21" s="287"/>
      <c r="BR21" s="288"/>
      <c r="BT21" s="2"/>
      <c r="BU21" s="2"/>
      <c r="BV21" s="2"/>
      <c r="BW21" s="2"/>
      <c r="BX21" s="2"/>
      <c r="BY21" s="2"/>
      <c r="BZ21" s="2"/>
      <c r="CA21" s="2"/>
      <c r="CB21" s="2"/>
      <c r="CC21" s="2"/>
    </row>
    <row r="22" customFormat="false" ht="14.25" hidden="false" customHeight="true" outlineLevel="0" collapsed="false">
      <c r="C22" s="286" t="s">
        <v>65</v>
      </c>
      <c r="D22" s="282" t="s">
        <v>228</v>
      </c>
      <c r="E22" s="283"/>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7"/>
      <c r="BR22" s="288"/>
      <c r="BT22" s="2"/>
      <c r="BU22" s="2"/>
      <c r="BV22" s="2"/>
      <c r="BW22" s="2"/>
      <c r="BX22" s="2"/>
      <c r="BY22" s="2"/>
      <c r="BZ22" s="2"/>
      <c r="CA22" s="2"/>
      <c r="CB22" s="2"/>
      <c r="CC22" s="2"/>
    </row>
    <row r="23" customFormat="false" ht="14.25" hidden="false" customHeight="true" outlineLevel="0" collapsed="false">
      <c r="C23" s="286"/>
      <c r="D23" s="289" t="s">
        <v>204</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05</v>
      </c>
      <c r="D24" s="282" t="s">
        <v>206</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C25" s="286" t="s">
        <v>229</v>
      </c>
      <c r="D25" s="282" t="s">
        <v>230</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91" t="n">
        <v>1</v>
      </c>
      <c r="D26" s="282" t="s">
        <v>208</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C27" s="291" t="n">
        <v>2</v>
      </c>
      <c r="D27" s="282" t="s">
        <v>209</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Q27" s="279"/>
      <c r="BR27" s="279"/>
      <c r="BT27" s="2"/>
      <c r="BU27" s="2"/>
      <c r="BV27" s="2"/>
      <c r="BW27" s="2"/>
      <c r="BX27" s="2"/>
      <c r="BY27" s="2"/>
      <c r="BZ27" s="2"/>
      <c r="CA27" s="2"/>
      <c r="CB27" s="2"/>
      <c r="CC27" s="2"/>
    </row>
    <row r="28" customFormat="false" ht="3" hidden="false" customHeight="true" outlineLevel="0" collapsed="false">
      <c r="C28" s="277"/>
      <c r="D28" s="277"/>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78"/>
      <c r="BR28" s="278"/>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
      <c r="BT85" s="2"/>
      <c r="BU85" s="2"/>
      <c r="BV85" s="2"/>
      <c r="BW85" s="2"/>
      <c r="BX85" s="2"/>
      <c r="BY85" s="2"/>
      <c r="BZ85" s="2"/>
      <c r="CA85" s="2"/>
      <c r="CB85" s="2"/>
      <c r="CC85" s="2"/>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32" activeCellId="0" sqref="AO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2" min="53" style="0" width="8.7"/>
    <col collapsed="false" customWidth="true" hidden="true" outlineLevel="0" max="63" min="63" style="0" width="9.28"/>
    <col collapsed="false" customWidth="true" hidden="false" outlineLevel="0" max="66" min="64"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41" t="str">
        <f aca="false">+entero!BH3</f>
        <v>semana 1*</v>
      </c>
      <c r="BI3" s="41" t="str">
        <f aca="false">+entero!BI3</f>
        <v>semana 2*</v>
      </c>
      <c r="BJ3" s="41" t="str">
        <f aca="false">+entero!BJ3</f>
        <v>semana 3*</v>
      </c>
      <c r="BK3" s="41"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36"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3.5" hidden="false" customHeight="false" outlineLevel="0" collapsed="false">
      <c r="A5" s="88"/>
      <c r="B5" s="88"/>
      <c r="C5" s="316" t="s">
        <v>84</v>
      </c>
      <c r="D5" s="317"/>
      <c r="E5" s="318"/>
      <c r="F5" s="91"/>
      <c r="G5" s="91"/>
      <c r="H5" s="91"/>
      <c r="I5" s="91"/>
      <c r="J5" s="91"/>
      <c r="K5" s="91"/>
      <c r="L5" s="91"/>
      <c r="M5" s="91"/>
      <c r="N5" s="91"/>
      <c r="O5" s="318"/>
      <c r="P5" s="318"/>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319"/>
      <c r="BM5" s="319"/>
      <c r="BN5" s="319"/>
      <c r="BO5" s="319"/>
      <c r="BP5" s="319"/>
      <c r="BQ5" s="103"/>
      <c r="BR5" s="104"/>
      <c r="BS5" s="88"/>
      <c r="BT5" s="320"/>
      <c r="BU5" s="2"/>
      <c r="BV5" s="2"/>
      <c r="BW5" s="2"/>
      <c r="BX5" s="2"/>
      <c r="BY5" s="2"/>
      <c r="BZ5" s="2"/>
      <c r="CA5" s="2"/>
      <c r="CB5" s="2"/>
      <c r="CC5" s="2"/>
    </row>
    <row r="6" customFormat="false" ht="12.75" hidden="false" customHeight="false" outlineLevel="0" collapsed="false">
      <c r="A6" s="88"/>
      <c r="B6" s="107" t="s">
        <v>85</v>
      </c>
      <c r="C6" s="108"/>
      <c r="D6" s="109" t="s">
        <v>86</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2364.0011863603</v>
      </c>
      <c r="BI6" s="110" t="n">
        <f aca="false">+entero!BI21</f>
        <v>12248.8490041593</v>
      </c>
      <c r="BJ6" s="110" t="n">
        <f aca="false">+entero!BJ21</f>
        <v>11865.7887175341</v>
      </c>
      <c r="BK6" s="110" t="n">
        <f aca="false">+entero!BK21</f>
        <v>11037.594448424</v>
      </c>
      <c r="BL6" s="150" t="n">
        <f aca="false">+entero!BL21</f>
        <v>11907.3554785473</v>
      </c>
      <c r="BM6" s="152" t="n">
        <f aca="false">+entero!BM21</f>
        <v>11957.6166896537</v>
      </c>
      <c r="BN6" s="152" t="n">
        <f aca="false">+entero!BN21</f>
        <v>12074.9648070118</v>
      </c>
      <c r="BO6" s="152" t="n">
        <f aca="false">+entero!BO21</f>
        <v>12188.0375479001</v>
      </c>
      <c r="BP6" s="151" t="n">
        <f aca="false">+entero!BP21</f>
        <v>12225.0442269095</v>
      </c>
      <c r="BQ6" s="150" t="n">
        <f aca="false">+entero!BQ21</f>
        <v>359.255509375413</v>
      </c>
      <c r="BR6" s="175" t="n">
        <f aca="false">+entero!BR21</f>
        <v>0.0302765806747038</v>
      </c>
      <c r="BS6" s="88"/>
      <c r="BT6" s="2"/>
      <c r="BU6" s="2"/>
      <c r="BV6" s="2"/>
      <c r="BW6" s="2"/>
      <c r="BX6" s="2"/>
      <c r="BY6" s="2"/>
      <c r="BZ6" s="2"/>
      <c r="CA6" s="2"/>
      <c r="CB6" s="2"/>
      <c r="CC6" s="2"/>
    </row>
    <row r="7" customFormat="false" ht="12.75" hidden="false" customHeight="false" outlineLevel="0" collapsed="false">
      <c r="A7" s="88"/>
      <c r="B7" s="107"/>
      <c r="C7" s="108"/>
      <c r="D7" s="109" t="s">
        <v>87</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808.91470069</v>
      </c>
      <c r="BI7" s="110" t="n">
        <f aca="false">+entero!BI22</f>
        <v>10070.44803502</v>
      </c>
      <c r="BJ7" s="110" t="n">
        <f aca="false">+entero!BJ22</f>
        <v>10030.19327634</v>
      </c>
      <c r="BK7" s="110" t="n">
        <f aca="false">+entero!BK22</f>
        <v>9485.60948411</v>
      </c>
      <c r="BL7" s="150" t="n">
        <f aca="false">+entero!BL22</f>
        <v>9951.14497323</v>
      </c>
      <c r="BM7" s="152" t="n">
        <f aca="false">+entero!BM22</f>
        <v>9919.72417207</v>
      </c>
      <c r="BN7" s="152" t="n">
        <f aca="false">+entero!BN22</f>
        <v>9900.24617569</v>
      </c>
      <c r="BO7" s="152" t="n">
        <f aca="false">+entero!BO22</f>
        <v>9900.39699893</v>
      </c>
      <c r="BP7" s="151" t="n">
        <f aca="false">+entero!BP22</f>
        <v>9895.58112144</v>
      </c>
      <c r="BQ7" s="150" t="n">
        <f aca="false">+entero!BQ22</f>
        <v>-134.6121549</v>
      </c>
      <c r="BR7" s="175" t="n">
        <f aca="false">+entero!BR22</f>
        <v>-0.013420694017685</v>
      </c>
      <c r="BS7" s="88"/>
      <c r="BT7" s="2"/>
      <c r="BU7" s="2"/>
      <c r="BV7" s="2"/>
      <c r="BW7" s="2"/>
      <c r="BX7" s="2"/>
      <c r="BY7" s="2"/>
      <c r="BZ7" s="2"/>
      <c r="CA7" s="2"/>
      <c r="CB7" s="2"/>
      <c r="CC7" s="2"/>
    </row>
    <row r="8" customFormat="false" ht="12.75" hidden="false" customHeight="false" outlineLevel="0" collapsed="false">
      <c r="A8" s="88"/>
      <c r="B8" s="107"/>
      <c r="C8" s="108"/>
      <c r="D8" s="109" t="s">
        <v>88</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1138.0333739255</v>
      </c>
      <c r="BI8" s="110" t="n">
        <f aca="false">+entero!BI23</f>
        <v>-20811.487390159</v>
      </c>
      <c r="BJ8" s="110" t="n">
        <f aca="false">+entero!BJ23</f>
        <v>-21066.4589876158</v>
      </c>
      <c r="BK8" s="110" t="n">
        <f aca="false">+entero!BK23</f>
        <v>-20682.6280623641</v>
      </c>
      <c r="BL8" s="150" t="n">
        <f aca="false">+entero!BL23</f>
        <v>-21107.0459374616</v>
      </c>
      <c r="BM8" s="152" t="n">
        <f aca="false">+entero!BM23</f>
        <v>-21169.2493914325</v>
      </c>
      <c r="BN8" s="152" t="n">
        <f aca="false">+entero!BN23</f>
        <v>-21444.7576525213</v>
      </c>
      <c r="BO8" s="152" t="n">
        <f aca="false">+entero!BO23</f>
        <v>-21518.7320818096</v>
      </c>
      <c r="BP8" s="151" t="n">
        <f aca="false">+entero!BP23</f>
        <v>-21574.8810645176</v>
      </c>
      <c r="BQ8" s="150" t="n">
        <f aca="false">+entero!BQ23</f>
        <v>-508.422076901792</v>
      </c>
      <c r="BR8" s="175" t="n">
        <f aca="false">+entero!BR23</f>
        <v>0.0241341972659324</v>
      </c>
      <c r="BS8" s="88"/>
      <c r="BT8" s="2"/>
      <c r="BU8" s="2"/>
      <c r="BV8" s="2"/>
      <c r="BW8" s="2"/>
      <c r="BX8" s="2"/>
      <c r="BY8" s="2"/>
      <c r="BZ8" s="2"/>
      <c r="CA8" s="2"/>
      <c r="CB8" s="2"/>
      <c r="CC8" s="2"/>
    </row>
    <row r="9" customFormat="false" ht="12.75" hidden="false" customHeight="false" outlineLevel="0" collapsed="false">
      <c r="A9" s="88"/>
      <c r="B9" s="107"/>
      <c r="C9" s="108"/>
      <c r="D9" s="109" t="s">
        <v>89</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8671.19463667824</v>
      </c>
      <c r="BI9" s="110" t="n">
        <f aca="false">+entero!BI24</f>
        <v>-8477.12769990478</v>
      </c>
      <c r="BJ9" s="110" t="n">
        <f aca="false">+entero!BJ24</f>
        <v>-9022.14109141607</v>
      </c>
      <c r="BK9" s="110" t="n">
        <f aca="false">+entero!BK24</f>
        <v>-9425.6220526713</v>
      </c>
      <c r="BL9" s="150" t="n">
        <f aca="false">+entero!BL24</f>
        <v>-8949.454179785</v>
      </c>
      <c r="BM9" s="152" t="n">
        <f aca="false">+entero!BM24</f>
        <v>-9002.08833074263</v>
      </c>
      <c r="BN9" s="152" t="n">
        <f aca="false">+entero!BN24</f>
        <v>-9136.37307243783</v>
      </c>
      <c r="BO9" s="152" t="n">
        <f aca="false">+entero!BO24</f>
        <v>-9135.82030334951</v>
      </c>
      <c r="BP9" s="151" t="n">
        <f aca="false">+entero!BP24</f>
        <v>-9165.66100899797</v>
      </c>
      <c r="BQ9" s="150" t="n">
        <f aca="false">+entero!BQ24</f>
        <v>-143.5199175819</v>
      </c>
      <c r="BR9" s="175" t="n">
        <f aca="false">+entero!BR24</f>
        <v>0.015907523073259</v>
      </c>
      <c r="BS9" s="88"/>
      <c r="BT9" s="2"/>
      <c r="BU9" s="2"/>
      <c r="BV9" s="2"/>
      <c r="BW9" s="2"/>
      <c r="BX9" s="2"/>
      <c r="BY9" s="2"/>
      <c r="BZ9" s="2"/>
      <c r="CA9" s="2"/>
      <c r="CB9" s="2"/>
      <c r="CC9" s="2"/>
    </row>
    <row r="10" customFormat="false" ht="12.75" hidden="false" customHeight="false" outlineLevel="0" collapsed="false">
      <c r="A10" s="88"/>
      <c r="B10" s="107"/>
      <c r="C10" s="108"/>
      <c r="D10" s="109" t="s">
        <v>90</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447.88659217409</v>
      </c>
      <c r="BI10" s="110" t="n">
        <f aca="false">+entero!BI25</f>
        <v>-4189.4492254576</v>
      </c>
      <c r="BJ10" s="110" t="n">
        <f aca="false">+entero!BJ25</f>
        <v>-3914.40742268497</v>
      </c>
      <c r="BK10" s="110" t="n">
        <f aca="false">+entero!BK25</f>
        <v>-3247.18119541132</v>
      </c>
      <c r="BL10" s="150" t="n">
        <f aca="false">+entero!BL25</f>
        <v>-4030.4529885378</v>
      </c>
      <c r="BM10" s="152" t="n">
        <f aca="false">+entero!BM25</f>
        <v>-4058.02797194421</v>
      </c>
      <c r="BN10" s="152" t="n">
        <f aca="false">+entero!BN25</f>
        <v>-4200.80559187307</v>
      </c>
      <c r="BO10" s="152" t="n">
        <f aca="false">+entero!BO25</f>
        <v>-4314.55881430054</v>
      </c>
      <c r="BP10" s="151" t="n">
        <f aca="false">+entero!BP25</f>
        <v>-4448.22260162647</v>
      </c>
      <c r="BQ10" s="150" t="n">
        <f aca="false">+entero!BQ25</f>
        <v>-533.8151789415</v>
      </c>
      <c r="BR10" s="175" t="n">
        <f aca="false">+entero!BR25</f>
        <v>0.136371900341264</v>
      </c>
      <c r="BS10" s="88"/>
      <c r="BT10" s="2"/>
      <c r="BU10" s="2"/>
      <c r="BV10" s="2"/>
      <c r="BW10" s="2"/>
      <c r="BX10" s="2"/>
      <c r="BY10" s="2"/>
      <c r="BZ10" s="2"/>
      <c r="CA10" s="2"/>
      <c r="CB10" s="2"/>
      <c r="CC10" s="2"/>
    </row>
    <row r="11" customFormat="false" ht="13.5" hidden="false" customHeight="false" outlineLevel="0" collapsed="false">
      <c r="A11" s="88"/>
      <c r="B11" s="107"/>
      <c r="C11" s="108"/>
      <c r="D11" s="115" t="s">
        <v>91</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321"/>
      <c r="BM11" s="322"/>
      <c r="BN11" s="322"/>
      <c r="BO11" s="322"/>
      <c r="BP11" s="323"/>
      <c r="BQ11" s="150"/>
      <c r="BR11" s="175"/>
      <c r="BS11" s="88"/>
      <c r="BT11" s="2"/>
      <c r="BU11" s="2"/>
      <c r="BV11" s="2"/>
      <c r="BW11" s="2"/>
      <c r="BX11" s="2"/>
      <c r="BY11" s="2"/>
      <c r="BZ11" s="2"/>
      <c r="CA11" s="2"/>
      <c r="CB11" s="2"/>
      <c r="CC11" s="2"/>
    </row>
    <row r="12" customFormat="false" ht="12.75" hidden="false" customHeight="false" outlineLevel="0" collapsed="false">
      <c r="A12" s="88"/>
      <c r="B12" s="107"/>
      <c r="C12" s="108"/>
      <c r="D12" s="109" t="s">
        <v>92</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173.30533394</v>
      </c>
      <c r="BI12" s="110" t="n">
        <f aca="false">+entero!BI27</f>
        <v>17454.97862509</v>
      </c>
      <c r="BJ12" s="110" t="n">
        <f aca="false">+entero!BJ27</f>
        <v>17207.47046973</v>
      </c>
      <c r="BK12" s="110" t="n">
        <f aca="false">+entero!BK27</f>
        <v>16615.62399155</v>
      </c>
      <c r="BL12" s="150" t="n">
        <f aca="false">+entero!BL27</f>
        <v>17085.31022665</v>
      </c>
      <c r="BM12" s="152" t="n">
        <f aca="false">+entero!BM27</f>
        <v>17070.72112298</v>
      </c>
      <c r="BN12" s="152" t="n">
        <f aca="false">+entero!BN27</f>
        <v>17207.4667928</v>
      </c>
      <c r="BO12" s="152" t="n">
        <f aca="false">+entero!BO27</f>
        <v>17374.03616051</v>
      </c>
      <c r="BP12" s="151" t="n">
        <f aca="false">+entero!BP27</f>
        <v>17003.02167029</v>
      </c>
      <c r="BQ12" s="150" t="n">
        <f aca="false">+entero!BQ27</f>
        <v>-204.448799440004</v>
      </c>
      <c r="BR12" s="175" t="n">
        <f aca="false">+entero!BR27</f>
        <v>-0.0118813976638609</v>
      </c>
      <c r="BS12" s="88"/>
      <c r="BT12" s="2"/>
      <c r="BU12" s="2"/>
      <c r="BV12" s="2"/>
      <c r="BW12" s="2"/>
      <c r="BX12" s="2"/>
      <c r="BY12" s="2"/>
      <c r="BZ12" s="2"/>
      <c r="CA12" s="2"/>
      <c r="CB12" s="2"/>
      <c r="CC12" s="2"/>
    </row>
    <row r="13" customFormat="false" ht="12.75" hidden="false" customHeight="false" outlineLevel="0" collapsed="false">
      <c r="A13" s="88"/>
      <c r="B13" s="107"/>
      <c r="C13" s="108"/>
      <c r="D13" s="109" t="s">
        <v>94</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010.30834788</v>
      </c>
      <c r="BI13" s="110" t="n">
        <f aca="false">+entero!BI28</f>
        <v>29393.0586892</v>
      </c>
      <c r="BJ13" s="110" t="n">
        <f aca="false">+entero!BJ28</f>
        <v>28821.92074596</v>
      </c>
      <c r="BK13" s="110" t="n">
        <f aca="false">+entero!BK28</f>
        <v>27823.87472571</v>
      </c>
      <c r="BL13" s="150" t="n">
        <f aca="false">+entero!BL28</f>
        <v>28771.81568193</v>
      </c>
      <c r="BM13" s="152" t="n">
        <f aca="false">+entero!BM28</f>
        <v>28769.17664765</v>
      </c>
      <c r="BN13" s="152" t="n">
        <f aca="false">+entero!BN28</f>
        <v>29061.59011638</v>
      </c>
      <c r="BO13" s="152" t="n">
        <f aca="false">+entero!BO28</f>
        <v>29227.74877071</v>
      </c>
      <c r="BP13" s="151" t="n">
        <f aca="false">+entero!BP28</f>
        <v>28917.09066599</v>
      </c>
      <c r="BQ13" s="150" t="n">
        <f aca="false">+entero!BQ28</f>
        <v>95.1699200299954</v>
      </c>
      <c r="BR13" s="175" t="n">
        <f aca="false">+entero!BR28</f>
        <v>0.00330199783938179</v>
      </c>
      <c r="BS13" s="88"/>
      <c r="BT13" s="2"/>
      <c r="BU13" s="2"/>
      <c r="BV13" s="2"/>
      <c r="BW13" s="2"/>
      <c r="BX13" s="2"/>
      <c r="BY13" s="2"/>
      <c r="BZ13" s="2"/>
      <c r="CA13" s="2"/>
      <c r="CB13" s="2"/>
      <c r="CC13" s="2"/>
    </row>
    <row r="14" customFormat="false" ht="13.5" hidden="false" customHeight="false" outlineLevel="0" collapsed="false">
      <c r="A14" s="88"/>
      <c r="B14" s="107"/>
      <c r="C14" s="108"/>
      <c r="D14" s="109" t="s">
        <v>95</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5847.7512885774</v>
      </c>
      <c r="BI14" s="110" t="n">
        <f aca="false">+entero!BI29</f>
        <v>46308.0955801974</v>
      </c>
      <c r="BJ14" s="110" t="n">
        <f aca="false">+entero!BJ29</f>
        <v>45753.9613321474</v>
      </c>
      <c r="BK14" s="110" t="n">
        <f aca="false">+entero!BK29</f>
        <v>44667.7350326174</v>
      </c>
      <c r="BL14" s="150" t="n">
        <f aca="false">+entero!BL29</f>
        <v>45682.1811301006</v>
      </c>
      <c r="BM14" s="152" t="n">
        <f aca="false">+entero!BM29</f>
        <v>45650.8517815906</v>
      </c>
      <c r="BN14" s="152" t="n">
        <f aca="false">+entero!BN29</f>
        <v>45942.7546315406</v>
      </c>
      <c r="BO14" s="152" t="n">
        <f aca="false">+entero!BO29</f>
        <v>46112.4665959706</v>
      </c>
      <c r="BP14" s="151" t="n">
        <f aca="false">+entero!BP29</f>
        <v>45777.8005774606</v>
      </c>
      <c r="BQ14" s="150" t="n">
        <f aca="false">+entero!BQ29</f>
        <v>23.8392453131964</v>
      </c>
      <c r="BR14" s="175" t="n">
        <f aca="false">+entero!BR29</f>
        <v>0.00052103128601555</v>
      </c>
      <c r="BS14" s="88"/>
      <c r="BT14" s="2"/>
      <c r="BU14" s="2"/>
      <c r="BV14" s="2"/>
      <c r="BW14" s="2"/>
      <c r="BX14" s="2"/>
      <c r="BY14" s="2"/>
      <c r="BZ14" s="2"/>
      <c r="CA14" s="2"/>
      <c r="CB14" s="2"/>
      <c r="CC14" s="2"/>
    </row>
    <row r="15" customFormat="false" ht="13.5" hidden="false" customHeight="false" outlineLevel="0" collapsed="false">
      <c r="A15" s="88"/>
      <c r="B15" s="107"/>
      <c r="C15" s="108"/>
      <c r="D15" s="109" t="s">
        <v>96</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324"/>
      <c r="BI15" s="324"/>
      <c r="BJ15" s="324"/>
      <c r="BK15" s="324"/>
      <c r="BL15" s="324"/>
      <c r="BM15" s="124"/>
      <c r="BN15" s="124"/>
      <c r="BO15" s="124"/>
      <c r="BP15" s="325"/>
      <c r="BQ15" s="150"/>
      <c r="BR15" s="175"/>
      <c r="BS15" s="88"/>
      <c r="BT15" s="2"/>
      <c r="BU15" s="2"/>
      <c r="BV15" s="2"/>
      <c r="BW15" s="2"/>
      <c r="BX15" s="2"/>
      <c r="BY15" s="2"/>
      <c r="BZ15" s="2"/>
      <c r="CA15" s="2"/>
      <c r="CB15" s="2"/>
      <c r="CC15" s="2"/>
    </row>
    <row r="16" customFormat="false" ht="12.75" hidden="false" customHeight="false" outlineLevel="0" collapsed="false">
      <c r="A16" s="88"/>
      <c r="B16" s="107"/>
      <c r="C16" s="108"/>
      <c r="D16" s="115" t="s">
        <v>98</v>
      </c>
      <c r="E16" s="112"/>
      <c r="F16" s="110"/>
      <c r="G16" s="110"/>
      <c r="H16" s="110"/>
      <c r="I16" s="110"/>
      <c r="J16" s="110"/>
      <c r="K16" s="110"/>
      <c r="L16" s="110"/>
      <c r="M16" s="110"/>
      <c r="N16" s="110"/>
      <c r="O16" s="110"/>
      <c r="P16" s="110"/>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7"/>
      <c r="BM16" s="328"/>
      <c r="BN16" s="328"/>
      <c r="BO16" s="328"/>
      <c r="BP16" s="329"/>
      <c r="BQ16" s="150"/>
      <c r="BR16" s="175"/>
      <c r="BS16" s="88"/>
      <c r="BT16" s="2"/>
      <c r="BU16" s="2"/>
      <c r="BV16" s="2"/>
      <c r="BW16" s="2"/>
      <c r="BX16" s="2"/>
      <c r="BY16" s="2"/>
      <c r="BZ16" s="2"/>
      <c r="CA16" s="2"/>
      <c r="CB16" s="2"/>
      <c r="CC16" s="2"/>
    </row>
    <row r="17" customFormat="false" ht="12.75" hidden="false" customHeight="false" outlineLevel="0" collapsed="false">
      <c r="A17" s="88"/>
      <c r="B17" s="107"/>
      <c r="C17" s="108"/>
      <c r="D17" s="109" t="s">
        <v>99</v>
      </c>
      <c r="E17" s="112"/>
      <c r="F17" s="110"/>
      <c r="G17" s="110"/>
      <c r="H17" s="110"/>
      <c r="I17" s="110"/>
      <c r="J17" s="110"/>
      <c r="K17" s="110"/>
      <c r="L17" s="110"/>
      <c r="M17" s="110"/>
      <c r="N17" s="110"/>
      <c r="O17" s="110"/>
      <c r="P17" s="110"/>
      <c r="Q17" s="330" t="n">
        <f aca="false">+entero!Q32</f>
        <v>0.49225331227188</v>
      </c>
      <c r="R17" s="330" t="n">
        <f aca="false">+entero!R32</f>
        <v>0</v>
      </c>
      <c r="S17" s="330" t="n">
        <f aca="false">+entero!S32</f>
        <v>0</v>
      </c>
      <c r="T17" s="330" t="n">
        <f aca="false">+entero!T32</f>
        <v>0</v>
      </c>
      <c r="U17" s="330" t="n">
        <f aca="false">+entero!U32</f>
        <v>0</v>
      </c>
      <c r="V17" s="330" t="n">
        <f aca="false">+entero!V32</f>
        <v>0</v>
      </c>
      <c r="W17" s="330" t="n">
        <f aca="false">+entero!W32</f>
        <v>0.496618852702346</v>
      </c>
      <c r="X17" s="330" t="n">
        <f aca="false">+entero!X32</f>
        <v>0</v>
      </c>
      <c r="Y17" s="330" t="n">
        <f aca="false">+entero!Y32</f>
        <v>0</v>
      </c>
      <c r="Z17" s="330" t="n">
        <f aca="false">+entero!Z32</f>
        <v>0.510967090707659</v>
      </c>
      <c r="AA17" s="330" t="n">
        <f aca="false">+entero!AA32</f>
        <v>0</v>
      </c>
      <c r="AB17" s="330" t="n">
        <f aca="false">+entero!AB32</f>
        <v>0</v>
      </c>
      <c r="AC17" s="330" t="n">
        <f aca="false">+entero!AC32</f>
        <v>0.561045550963477</v>
      </c>
      <c r="AD17" s="330" t="n">
        <f aca="false">+entero!AD32</f>
        <v>0</v>
      </c>
      <c r="AE17" s="330" t="n">
        <f aca="false">+entero!AE32</f>
        <v>0</v>
      </c>
      <c r="AF17" s="330" t="n">
        <f aca="false">+entero!AF32</f>
        <v>0.531649781837137</v>
      </c>
      <c r="AG17" s="330" t="n">
        <f aca="false">+entero!AG32</f>
        <v>0</v>
      </c>
      <c r="AH17" s="330" t="n">
        <f aca="false">+entero!AH32</f>
        <v>0</v>
      </c>
      <c r="AI17" s="330" t="n">
        <f aca="false">+entero!AI32</f>
        <v>0.560264151742306</v>
      </c>
      <c r="AJ17" s="330" t="n">
        <f aca="false">+entero!AJ32</f>
        <v>0.577689808335953</v>
      </c>
      <c r="AK17" s="330" t="n">
        <f aca="false">+entero!AK32</f>
        <v>0.571370139878947</v>
      </c>
      <c r="AL17" s="330" t="n">
        <f aca="false">+entero!AL32</f>
        <v>0.584038837806969</v>
      </c>
      <c r="AM17" s="330" t="n">
        <f aca="false">+entero!AM32</f>
        <v>0.593789406878794</v>
      </c>
      <c r="AN17" s="330" t="n">
        <f aca="false">+entero!AN32</f>
        <v>0.589788177183054</v>
      </c>
      <c r="AO17" s="330" t="n">
        <f aca="false">+entero!AO32</f>
        <v>0.647092244548036</v>
      </c>
      <c r="AP17" s="330" t="n">
        <f aca="false">+entero!AP32</f>
        <v>0.63597667862161</v>
      </c>
      <c r="AQ17" s="330" t="n">
        <f aca="false">+entero!AQ32</f>
        <v>0.627419675843584</v>
      </c>
      <c r="AR17" s="330" t="n">
        <f aca="false">+entero!AR32</f>
        <v>0.625293398827707</v>
      </c>
      <c r="AS17" s="330" t="n">
        <f aca="false">+entero!AS32</f>
        <v>0.637981692581044</v>
      </c>
      <c r="AT17" s="330" t="n">
        <f aca="false">+entero!AT32</f>
        <v>0.67323015706897</v>
      </c>
      <c r="AU17" s="330" t="n">
        <f aca="false">+entero!AU32</f>
        <v>0.685890626284409</v>
      </c>
      <c r="AV17" s="330" t="n">
        <f aca="false">+entero!AV32</f>
        <v>0.687080011368409</v>
      </c>
      <c r="AW17" s="330" t="n">
        <f aca="false">+entero!AW32</f>
        <v>0.67674082383327</v>
      </c>
      <c r="AX17" s="330" t="n">
        <f aca="false">+entero!AX32</f>
        <v>0.681688706470041</v>
      </c>
      <c r="AY17" s="330" t="n">
        <f aca="false">+entero!AY32</f>
        <v>0.679886371770266</v>
      </c>
      <c r="AZ17" s="330" t="n">
        <f aca="false">+entero!AZ32</f>
        <v>0.691227578764097</v>
      </c>
      <c r="BA17" s="330" t="n">
        <f aca="false">+entero!BA32</f>
        <v>0.722040560233756</v>
      </c>
      <c r="BB17" s="330" t="n">
        <f aca="false">+entero!BB32</f>
        <v>0.702901620218434</v>
      </c>
      <c r="BC17" s="330" t="n">
        <f aca="false">+entero!BC32</f>
        <v>0.699424912040299</v>
      </c>
      <c r="BD17" s="330" t="n">
        <f aca="false">+entero!BD32</f>
        <v>0.694465077905204</v>
      </c>
      <c r="BE17" s="330" t="n">
        <f aca="false">+entero!BE32</f>
        <v>0.706281666801111</v>
      </c>
      <c r="BF17" s="330" t="n">
        <f aca="false">+entero!BF32</f>
        <v>0.700429320427992</v>
      </c>
      <c r="BG17" s="330" t="n">
        <f aca="false">+entero!BG32</f>
        <v>0.702710809423366</v>
      </c>
      <c r="BH17" s="330" t="n">
        <f aca="false">+entero!BH32</f>
        <v>0.730973518602779</v>
      </c>
      <c r="BI17" s="330" t="n">
        <f aca="false">+entero!BI32</f>
        <v>0.728252747691604</v>
      </c>
      <c r="BJ17" s="330" t="n">
        <f aca="false">+entero!BJ32</f>
        <v>0.730783448473779</v>
      </c>
      <c r="BK17" s="330" t="n">
        <f aca="false">+entero!BK32</f>
        <v>0.710372975398495</v>
      </c>
      <c r="BL17" s="178" t="n">
        <f aca="false">+entero!BL32</f>
        <v>0.73235140762635</v>
      </c>
      <c r="BM17" s="176" t="n">
        <f aca="false">+entero!BM32</f>
        <v>0.735637543509808</v>
      </c>
      <c r="BN17" s="176" t="n">
        <f aca="false">+entero!BN32</f>
        <v>0.738505874201497</v>
      </c>
      <c r="BO17" s="176" t="n">
        <f aca="false">+entero!BO32</f>
        <v>0.732074770668984</v>
      </c>
      <c r="BP17" s="175" t="n">
        <f aca="false">+entero!BP32</f>
        <v>0.72607946987163</v>
      </c>
      <c r="BQ17" s="178"/>
      <c r="BR17" s="175"/>
      <c r="BS17" s="88"/>
      <c r="BT17" s="2"/>
      <c r="BU17" s="2"/>
      <c r="BV17" s="2"/>
      <c r="BW17" s="2"/>
      <c r="BX17" s="2"/>
      <c r="BY17" s="2"/>
      <c r="BZ17" s="2"/>
      <c r="CA17" s="2"/>
      <c r="CB17" s="2"/>
      <c r="CC17" s="2"/>
    </row>
    <row r="18" customFormat="false" ht="12.75" hidden="false" customHeight="false" outlineLevel="0" collapsed="false">
      <c r="A18" s="88"/>
      <c r="B18" s="107"/>
      <c r="C18" s="108"/>
      <c r="D18" s="109" t="s">
        <v>100</v>
      </c>
      <c r="E18" s="150"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0" t="n">
        <f aca="false">+entero!Q33</f>
        <v>0.277219013868629</v>
      </c>
      <c r="R18" s="330" t="n">
        <f aca="false">+entero!R33</f>
        <v>0</v>
      </c>
      <c r="S18" s="330" t="n">
        <f aca="false">+entero!S33</f>
        <v>0</v>
      </c>
      <c r="T18" s="330" t="n">
        <f aca="false">+entero!T33</f>
        <v>0</v>
      </c>
      <c r="U18" s="330" t="n">
        <f aca="false">+entero!U33</f>
        <v>0</v>
      </c>
      <c r="V18" s="330" t="n">
        <f aca="false">+entero!V33</f>
        <v>0</v>
      </c>
      <c r="W18" s="330" t="n">
        <f aca="false">+entero!W33</f>
        <v>0.322707616958367</v>
      </c>
      <c r="X18" s="330" t="n">
        <f aca="false">+entero!X33</f>
        <v>0</v>
      </c>
      <c r="Y18" s="330" t="n">
        <f aca="false">+entero!Y33</f>
        <v>0</v>
      </c>
      <c r="Z18" s="330" t="n">
        <f aca="false">+entero!Z33</f>
        <v>0.353437287948037</v>
      </c>
      <c r="AA18" s="330" t="n">
        <f aca="false">+entero!AA33</f>
        <v>0</v>
      </c>
      <c r="AB18" s="330" t="n">
        <f aca="false">+entero!AB33</f>
        <v>0</v>
      </c>
      <c r="AC18" s="330" t="n">
        <f aca="false">+entero!AC33</f>
        <v>0.392658214329838</v>
      </c>
      <c r="AD18" s="330" t="n">
        <f aca="false">+entero!AD33</f>
        <v>0</v>
      </c>
      <c r="AE18" s="330" t="n">
        <f aca="false">+entero!AE33</f>
        <v>0</v>
      </c>
      <c r="AF18" s="330" t="n">
        <f aca="false">+entero!AF33</f>
        <v>0.364168048150611</v>
      </c>
      <c r="AG18" s="330" t="n">
        <f aca="false">+entero!AG33</f>
        <v>0</v>
      </c>
      <c r="AH18" s="330" t="n">
        <f aca="false">+entero!AH33</f>
        <v>0</v>
      </c>
      <c r="AI18" s="330" t="n">
        <f aca="false">+entero!AI33</f>
        <v>0.382461144135885</v>
      </c>
      <c r="AJ18" s="330" t="n">
        <f aca="false">+entero!AJ33</f>
        <v>0.394775963072022</v>
      </c>
      <c r="AK18" s="330" t="n">
        <f aca="false">+entero!AK33</f>
        <v>0.402199303359644</v>
      </c>
      <c r="AL18" s="330" t="n">
        <f aca="false">+entero!AL33</f>
        <v>0.414635956421125</v>
      </c>
      <c r="AM18" s="330" t="n">
        <f aca="false">+entero!AM33</f>
        <v>0.427279823054093</v>
      </c>
      <c r="AN18" s="330" t="n">
        <f aca="false">+entero!AN33</f>
        <v>0.434542286625271</v>
      </c>
      <c r="AO18" s="330" t="n">
        <f aca="false">+entero!AO33</f>
        <v>0.477843857592327</v>
      </c>
      <c r="AP18" s="330" t="n">
        <f aca="false">+entero!AP33</f>
        <v>0.469368061797946</v>
      </c>
      <c r="AQ18" s="330" t="n">
        <f aca="false">+entero!AQ33</f>
        <v>0.462403998333723</v>
      </c>
      <c r="AR18" s="330" t="n">
        <f aca="false">+entero!AR33</f>
        <v>0.465813880888628</v>
      </c>
      <c r="AS18" s="330" t="n">
        <f aca="false">+entero!AS33</f>
        <v>0.476255234808805</v>
      </c>
      <c r="AT18" s="330" t="n">
        <f aca="false">+entero!AT33</f>
        <v>0.503161502709581</v>
      </c>
      <c r="AU18" s="330" t="n">
        <f aca="false">+entero!AU33</f>
        <v>0.522844893047261</v>
      </c>
      <c r="AV18" s="330" t="n">
        <f aca="false">+entero!AV33</f>
        <v>0.530991007701392</v>
      </c>
      <c r="AW18" s="330" t="n">
        <f aca="false">+entero!AW33</f>
        <v>0.522963747804296</v>
      </c>
      <c r="AX18" s="330" t="n">
        <f aca="false">+entero!AX33</f>
        <v>0.526304555685055</v>
      </c>
      <c r="AY18" s="330" t="n">
        <f aca="false">+entero!AY33</f>
        <v>0.519905820861657</v>
      </c>
      <c r="AZ18" s="330" t="n">
        <f aca="false">+entero!AZ33</f>
        <v>0.530103435131682</v>
      </c>
      <c r="BA18" s="330" t="n">
        <f aca="false">+entero!BA33</f>
        <v>0.56111579137863</v>
      </c>
      <c r="BB18" s="330" t="n">
        <f aca="false">+entero!BB33</f>
        <v>0.545392061237701</v>
      </c>
      <c r="BC18" s="330" t="n">
        <f aca="false">+entero!BC33</f>
        <v>0.543295360244639</v>
      </c>
      <c r="BD18" s="330" t="n">
        <f aca="false">+entero!BD33</f>
        <v>0.542912693054575</v>
      </c>
      <c r="BE18" s="330" t="n">
        <f aca="false">+entero!BE33</f>
        <v>0.548039950150966</v>
      </c>
      <c r="BF18" s="330" t="n">
        <f aca="false">+entero!BF33</f>
        <v>0.550722830996808</v>
      </c>
      <c r="BG18" s="330" t="n">
        <f aca="false">+entero!BG33</f>
        <v>0.555285810381636</v>
      </c>
      <c r="BH18" s="330" t="n">
        <f aca="false">+entero!BH33</f>
        <v>0.575796793156481</v>
      </c>
      <c r="BI18" s="330" t="n">
        <f aca="false">+entero!BI33</f>
        <v>0.578950804240821</v>
      </c>
      <c r="BJ18" s="330" t="n">
        <f aca="false">+entero!BJ33</f>
        <v>0.574602182520795</v>
      </c>
      <c r="BK18" s="330" t="n">
        <f aca="false">+entero!BK33</f>
        <v>0.554287187691701</v>
      </c>
      <c r="BL18" s="178" t="n">
        <f aca="false">+entero!BL33</f>
        <v>0.57719906068389</v>
      </c>
      <c r="BM18" s="176" t="n">
        <f aca="false">+entero!BM33</f>
        <v>0.579523277888173</v>
      </c>
      <c r="BN18" s="176" t="n">
        <f aca="false">+entero!BN33</f>
        <v>0.583396832310079</v>
      </c>
      <c r="BO18" s="176" t="n">
        <f aca="false">+entero!BO33</f>
        <v>0.581413127064702</v>
      </c>
      <c r="BP18" s="175" t="n">
        <f aca="false">+entero!BP33</f>
        <v>0.577122730077682</v>
      </c>
      <c r="BQ18" s="178"/>
      <c r="BR18" s="175"/>
      <c r="BS18" s="88"/>
      <c r="BT18" s="2"/>
      <c r="BU18" s="2"/>
      <c r="BV18" s="2"/>
      <c r="BW18" s="2"/>
      <c r="BX18" s="2"/>
      <c r="BY18" s="2"/>
      <c r="BZ18" s="2"/>
      <c r="CA18" s="2"/>
      <c r="CB18" s="2"/>
      <c r="CC18" s="2"/>
    </row>
    <row r="19" customFormat="false" ht="12.75" hidden="false" customHeight="false" outlineLevel="0" collapsed="false">
      <c r="A19" s="88"/>
      <c r="B19" s="107"/>
      <c r="C19" s="108"/>
      <c r="D19" s="109" t="s">
        <v>101</v>
      </c>
      <c r="E19" s="150"/>
      <c r="F19" s="62"/>
      <c r="G19" s="62"/>
      <c r="H19" s="62"/>
      <c r="I19" s="69"/>
      <c r="J19" s="69"/>
      <c r="K19" s="69"/>
      <c r="L19" s="69"/>
      <c r="M19" s="69"/>
      <c r="N19" s="69"/>
      <c r="O19" s="69"/>
      <c r="P19" s="69"/>
      <c r="Q19" s="330" t="n">
        <f aca="false">+entero!Q34</f>
        <v>0.174498207273011</v>
      </c>
      <c r="R19" s="330" t="n">
        <f aca="false">+entero!R34</f>
        <v>0.250472619175641</v>
      </c>
      <c r="S19" s="330" t="n">
        <f aca="false">+entero!S34</f>
        <v>0.250472619175641</v>
      </c>
      <c r="T19" s="330" t="n">
        <f aca="false">+entero!T34</f>
        <v>0.250472619175641</v>
      </c>
      <c r="U19" s="330" t="n">
        <f aca="false">+entero!U34</f>
        <v>0.250472619175641</v>
      </c>
      <c r="V19" s="330" t="n">
        <f aca="false">+entero!V34</f>
        <v>0.250472619175641</v>
      </c>
      <c r="W19" s="330" t="n">
        <f aca="false">+entero!W34</f>
        <v>0.180140403462818</v>
      </c>
      <c r="X19" s="330" t="n">
        <f aca="false">+entero!X34</f>
        <v>0.250472619175641</v>
      </c>
      <c r="Y19" s="330" t="n">
        <f aca="false">+entero!Y34</f>
        <v>0.250472619175641</v>
      </c>
      <c r="Z19" s="330" t="n">
        <f aca="false">+entero!Z34</f>
        <v>0.194511674324328</v>
      </c>
      <c r="AA19" s="330" t="n">
        <f aca="false">+entero!AA34</f>
        <v>0.250472619175641</v>
      </c>
      <c r="AB19" s="330" t="n">
        <f aca="false">+entero!AB34</f>
        <v>0.250472619175641</v>
      </c>
      <c r="AC19" s="330" t="n">
        <f aca="false">+entero!AC34</f>
        <v>0.22401017004245</v>
      </c>
      <c r="AD19" s="330" t="n">
        <f aca="false">+entero!AD34</f>
        <v>0.250472619175641</v>
      </c>
      <c r="AE19" s="330" t="n">
        <f aca="false">+entero!AE34</f>
        <v>0.250472619175641</v>
      </c>
      <c r="AF19" s="330" t="n">
        <f aca="false">+entero!AF34</f>
        <v>0.203489918835888</v>
      </c>
      <c r="AG19" s="330" t="n">
        <f aca="false">+entero!AG34</f>
        <v>0.250472619175641</v>
      </c>
      <c r="AH19" s="330" t="n">
        <f aca="false">+entero!AH34</f>
        <v>0.250472619175641</v>
      </c>
      <c r="AI19" s="330" t="n">
        <f aca="false">+entero!AI34</f>
        <v>0.217666957415522</v>
      </c>
      <c r="AJ19" s="330" t="n">
        <f aca="false">+entero!AJ34</f>
        <v>0.227143381572091</v>
      </c>
      <c r="AK19" s="330" t="n">
        <f aca="false">+entero!AK34</f>
        <v>0.23391927703519</v>
      </c>
      <c r="AL19" s="330" t="n">
        <f aca="false">+entero!AL34</f>
        <v>0.243229465907887</v>
      </c>
      <c r="AM19" s="330" t="n">
        <f aca="false">+entero!AM34</f>
        <v>0.256816069325</v>
      </c>
      <c r="AN19" s="330" t="n">
        <f aca="false">+entero!AN34</f>
        <v>0.268900210586986</v>
      </c>
      <c r="AO19" s="330" t="n">
        <f aca="false">+entero!AO34</f>
        <v>0.297423898869696</v>
      </c>
      <c r="AP19" s="330" t="n">
        <f aca="false">+entero!AP34</f>
        <v>0.29065794374937</v>
      </c>
      <c r="AQ19" s="330" t="n">
        <f aca="false">+entero!AQ34</f>
        <v>0.289942887603336</v>
      </c>
      <c r="AR19" s="330" t="n">
        <f aca="false">+entero!AR34</f>
        <v>0.291688085310437</v>
      </c>
      <c r="AS19" s="330" t="n">
        <f aca="false">+entero!AS34</f>
        <v>0.301303570398564</v>
      </c>
      <c r="AT19" s="330" t="n">
        <f aca="false">+entero!AT34</f>
        <v>0.319676226036392</v>
      </c>
      <c r="AU19" s="330" t="n">
        <f aca="false">+entero!AU34</f>
        <v>0.337722422786322</v>
      </c>
      <c r="AV19" s="330" t="n">
        <f aca="false">+entero!AV34</f>
        <v>0.347930516679605</v>
      </c>
      <c r="AW19" s="330" t="n">
        <f aca="false">+entero!AW34</f>
        <v>0.34814564414228</v>
      </c>
      <c r="AX19" s="330" t="n">
        <f aca="false">+entero!AX34</f>
        <v>0.352179077285731</v>
      </c>
      <c r="AY19" s="330" t="n">
        <f aca="false">+entero!AY34</f>
        <v>0.352611825103437</v>
      </c>
      <c r="AZ19" s="330" t="n">
        <f aca="false">+entero!AZ34</f>
        <v>0.363062153314281</v>
      </c>
      <c r="BA19" s="330" t="n">
        <f aca="false">+entero!BA34</f>
        <v>0.389534809347539</v>
      </c>
      <c r="BB19" s="330" t="n">
        <f aca="false">+entero!BB34</f>
        <v>0.380440391416417</v>
      </c>
      <c r="BC19" s="330" t="n">
        <f aca="false">+entero!BC34</f>
        <v>0.380945538646946</v>
      </c>
      <c r="BD19" s="330" t="n">
        <f aca="false">+entero!BD34</f>
        <v>0.382446787076174</v>
      </c>
      <c r="BE19" s="330" t="n">
        <f aca="false">+entero!BE34</f>
        <v>0.386119340451305</v>
      </c>
      <c r="BF19" s="330" t="n">
        <f aca="false">+entero!BF34</f>
        <v>0.392049312625133</v>
      </c>
      <c r="BG19" s="330" t="n">
        <f aca="false">+entero!BG34</f>
        <v>0.400613995225713</v>
      </c>
      <c r="BH19" s="330" t="n">
        <f aca="false">+entero!BH34</f>
        <v>0.414968938225985</v>
      </c>
      <c r="BI19" s="330" t="n">
        <f aca="false">+entero!BI34</f>
        <v>0.420073576111356</v>
      </c>
      <c r="BJ19" s="330" t="n">
        <f aca="false">+entero!BJ34</f>
        <v>0.415983567126399</v>
      </c>
      <c r="BK19" s="330" t="n">
        <f aca="false">+entero!BK34</f>
        <v>0.394926430462134</v>
      </c>
      <c r="BL19" s="178" t="n">
        <f aca="false">+entero!BL34</f>
        <v>0.417810044412123</v>
      </c>
      <c r="BM19" s="176" t="n">
        <f aca="false">+entero!BM34</f>
        <v>0.419425257807377</v>
      </c>
      <c r="BN19" s="176" t="n">
        <f aca="false">+entero!BN34</f>
        <v>0.422909718422743</v>
      </c>
      <c r="BO19" s="176" t="n">
        <f aca="false">+entero!BO34</f>
        <v>0.422297622939598</v>
      </c>
      <c r="BP19" s="175" t="n">
        <f aca="false">+entero!BP34</f>
        <v>0.418456670766349</v>
      </c>
      <c r="BQ19" s="178"/>
      <c r="BR19" s="175"/>
      <c r="BS19" s="88"/>
      <c r="BT19" s="2"/>
      <c r="BU19" s="2"/>
      <c r="BV19" s="2"/>
      <c r="BW19" s="2"/>
      <c r="BX19" s="2"/>
      <c r="BY19" s="2"/>
      <c r="BZ19" s="2"/>
      <c r="CA19" s="2"/>
      <c r="CB19" s="2"/>
      <c r="CC19" s="2"/>
    </row>
    <row r="20" customFormat="false" ht="13.5" hidden="false" customHeight="false" outlineLevel="0" collapsed="false">
      <c r="A20" s="88"/>
      <c r="B20" s="107"/>
      <c r="C20" s="259"/>
      <c r="D20" s="331" t="s">
        <v>102</v>
      </c>
      <c r="E20" s="332" t="n">
        <f aca="false">+entero!E29</f>
        <v>28472.7374637524</v>
      </c>
      <c r="F20" s="216" t="n">
        <f aca="false">+entero!F29</f>
        <v>28490.449328934</v>
      </c>
      <c r="G20" s="216" t="n">
        <f aca="false">+entero!G29</f>
        <v>27249.9688092135</v>
      </c>
      <c r="H20" s="216" t="n">
        <f aca="false">+entero!H29</f>
        <v>27325.4332500766</v>
      </c>
      <c r="I20" s="333" t="n">
        <f aca="false">+entero!I29</f>
        <v>27601.0117353643</v>
      </c>
      <c r="J20" s="333" t="n">
        <f aca="false">+entero!J29</f>
        <v>28243.9284589397</v>
      </c>
      <c r="K20" s="333" t="n">
        <f aca="false">+entero!K29</f>
        <v>28680.7983019164</v>
      </c>
      <c r="L20" s="333" t="n">
        <f aca="false">+entero!L29</f>
        <v>29318.6129788667</v>
      </c>
      <c r="M20" s="333" t="n">
        <f aca="false">+entero!M29</f>
        <v>29526.7271711713</v>
      </c>
      <c r="N20" s="333" t="n">
        <f aca="false">+entero!N29</f>
        <v>29786.2954417944</v>
      </c>
      <c r="O20" s="333" t="n">
        <f aca="false">+entero!O29</f>
        <v>28410.2173839054</v>
      </c>
      <c r="P20" s="333" t="n">
        <f aca="false">+entero!P29</f>
        <v>28634.5655165614</v>
      </c>
      <c r="Q20" s="334" t="n">
        <f aca="false">+entero!Q35</f>
        <v>0.075845400950107</v>
      </c>
      <c r="R20" s="334" t="n">
        <f aca="false">+entero!R35</f>
        <v>0</v>
      </c>
      <c r="S20" s="334" t="n">
        <f aca="false">+entero!S35</f>
        <v>0</v>
      </c>
      <c r="T20" s="334" t="n">
        <f aca="false">+entero!T35</f>
        <v>0</v>
      </c>
      <c r="U20" s="334" t="n">
        <f aca="false">+entero!U35</f>
        <v>0</v>
      </c>
      <c r="V20" s="334" t="n">
        <f aca="false">+entero!V35</f>
        <v>0</v>
      </c>
      <c r="W20" s="334" t="n">
        <f aca="false">+entero!W35</f>
        <v>0.0860375437771779</v>
      </c>
      <c r="X20" s="334" t="n">
        <f aca="false">+entero!X35</f>
        <v>0</v>
      </c>
      <c r="Y20" s="334" t="n">
        <f aca="false">+entero!Y35</f>
        <v>0</v>
      </c>
      <c r="Z20" s="334" t="n">
        <f aca="false">+entero!Z35</f>
        <v>0.0991784854988828</v>
      </c>
      <c r="AA20" s="334" t="n">
        <f aca="false">+entero!AA35</f>
        <v>0</v>
      </c>
      <c r="AB20" s="334" t="n">
        <f aca="false">+entero!AB35</f>
        <v>0</v>
      </c>
      <c r="AC20" s="334" t="n">
        <f aca="false">+entero!AC35</f>
        <v>0.110083974468467</v>
      </c>
      <c r="AD20" s="334" t="n">
        <f aca="false">+entero!AD35</f>
        <v>0</v>
      </c>
      <c r="AE20" s="334" t="n">
        <f aca="false">+entero!AE35</f>
        <v>0</v>
      </c>
      <c r="AF20" s="334" t="n">
        <f aca="false">+entero!AF35</f>
        <v>0.106505844691825</v>
      </c>
      <c r="AG20" s="334" t="n">
        <f aca="false">+entero!AG35</f>
        <v>0</v>
      </c>
      <c r="AH20" s="334" t="n">
        <f aca="false">+entero!AH35</f>
        <v>0</v>
      </c>
      <c r="AI20" s="334" t="n">
        <f aca="false">+entero!AI35</f>
        <v>0.112675251790868</v>
      </c>
      <c r="AJ20" s="334" t="n">
        <f aca="false">+entero!AJ35</f>
        <v>0.119648781762433</v>
      </c>
      <c r="AK20" s="334" t="n">
        <f aca="false">+entero!AK35</f>
        <v>0.125238378998732</v>
      </c>
      <c r="AL20" s="334" t="n">
        <f aca="false">+entero!AL35</f>
        <v>0.130539489630452</v>
      </c>
      <c r="AM20" s="334" t="n">
        <f aca="false">+entero!AM35</f>
        <v>0.144560705336837</v>
      </c>
      <c r="AN20" s="334" t="n">
        <f aca="false">+entero!AN35</f>
        <v>0.158491345685928</v>
      </c>
      <c r="AO20" s="334" t="n">
        <f aca="false">+entero!AO35</f>
        <v>0.160568122746342</v>
      </c>
      <c r="AP20" s="334" t="n">
        <f aca="false">+entero!AP35</f>
        <v>0.163634352144536</v>
      </c>
      <c r="AQ20" s="334" t="n">
        <f aca="false">+entero!AQ35</f>
        <v>0.162697392101657</v>
      </c>
      <c r="AR20" s="334" t="n">
        <f aca="false">+entero!AR35</f>
        <v>0.16787167091679</v>
      </c>
      <c r="AS20" s="334" t="n">
        <f aca="false">+entero!AS35</f>
        <v>0.172722480617545</v>
      </c>
      <c r="AT20" s="334" t="n">
        <f aca="false">+entero!AT35</f>
        <v>0.189254329826602</v>
      </c>
      <c r="AU20" s="334" t="n">
        <f aca="false">+entero!AU35</f>
        <v>0.201886669080742</v>
      </c>
      <c r="AV20" s="334" t="n">
        <f aca="false">+entero!AV35</f>
        <v>0.20943961032179</v>
      </c>
      <c r="AW20" s="334" t="n">
        <f aca="false">+entero!AW35</f>
        <v>0.211677537019171</v>
      </c>
      <c r="AX20" s="334" t="n">
        <f aca="false">+entero!AX35</f>
        <v>0.214561090904902</v>
      </c>
      <c r="AY20" s="334" t="n">
        <f aca="false">+entero!AY35</f>
        <v>0.214411421617286</v>
      </c>
      <c r="AZ20" s="334" t="n">
        <f aca="false">+entero!AZ35</f>
        <v>0.226500140482089</v>
      </c>
      <c r="BA20" s="334" t="n">
        <f aca="false">+entero!BA35</f>
        <v>0.239071764517348</v>
      </c>
      <c r="BB20" s="334" t="n">
        <f aca="false">+entero!BB35</f>
        <v>0.241666464219335</v>
      </c>
      <c r="BC20" s="334" t="n">
        <f aca="false">+entero!BC35</f>
        <v>0.243922283243533</v>
      </c>
      <c r="BD20" s="334" t="n">
        <f aca="false">+entero!BD35</f>
        <v>0.244871272802689</v>
      </c>
      <c r="BE20" s="334" t="n">
        <f aca="false">+entero!BE35</f>
        <v>0.243158245216316</v>
      </c>
      <c r="BF20" s="334" t="n">
        <f aca="false">+entero!BF35</f>
        <v>0.251846297626764</v>
      </c>
      <c r="BG20" s="334" t="n">
        <f aca="false">+entero!BG35</f>
        <v>0.258502020043212</v>
      </c>
      <c r="BH20" s="334" t="n">
        <f aca="false">+entero!BH35</f>
        <v>0.270430144157104</v>
      </c>
      <c r="BI20" s="334" t="n">
        <f aca="false">+entero!BI35</f>
        <v>0.275572580200857</v>
      </c>
      <c r="BJ20" s="334" t="n">
        <f aca="false">+entero!BJ35</f>
        <v>0.267778549999535</v>
      </c>
      <c r="BK20" s="334" t="n">
        <f aca="false">+entero!BK35</f>
        <v>0.247405176719507</v>
      </c>
      <c r="BL20" s="335" t="n">
        <f aca="false">+entero!BL35</f>
        <v>0.270865824384392</v>
      </c>
      <c r="BM20" s="336" t="n">
        <f aca="false">+entero!BM35</f>
        <v>0.273058976876159</v>
      </c>
      <c r="BN20" s="336" t="n">
        <f aca="false">+entero!BN35</f>
        <v>0.278628457883681</v>
      </c>
      <c r="BO20" s="336" t="n">
        <f aca="false">+entero!BO35</f>
        <v>0.278875357608592</v>
      </c>
      <c r="BP20" s="337" t="n">
        <f aca="false">+entero!BP35</f>
        <v>0.271961418077319</v>
      </c>
      <c r="BQ20" s="335"/>
      <c r="BR20" s="337"/>
      <c r="BS20" s="88"/>
      <c r="BT20" s="2"/>
      <c r="BU20" s="2"/>
      <c r="BV20" s="2"/>
      <c r="BW20" s="2"/>
      <c r="BX20" s="2"/>
      <c r="BY20" s="2"/>
      <c r="BZ20" s="2"/>
      <c r="CA20" s="2"/>
      <c r="CB20" s="2"/>
      <c r="CC20" s="2"/>
    </row>
    <row r="21" customFormat="false" ht="6.75" hidden="false" customHeight="true" outlineLevel="0" collapsed="false">
      <c r="D21" s="277" t="s">
        <v>85</v>
      </c>
      <c r="E21" s="278"/>
      <c r="F21" s="278"/>
      <c r="G21" s="278"/>
      <c r="H21" s="278"/>
      <c r="I21" s="278"/>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c r="AX21" s="278"/>
      <c r="AY21" s="278"/>
      <c r="AZ21" s="278"/>
      <c r="BA21" s="278"/>
      <c r="BB21" s="278"/>
      <c r="BC21" s="278"/>
      <c r="BD21" s="278"/>
      <c r="BE21" s="278"/>
      <c r="BF21" s="278"/>
      <c r="BG21" s="278"/>
      <c r="BH21" s="278"/>
      <c r="BI21" s="278"/>
      <c r="BJ21" s="278"/>
      <c r="BK21" s="278"/>
      <c r="BL21" s="279"/>
      <c r="BM21" s="279"/>
      <c r="BN21" s="279"/>
      <c r="BO21" s="279"/>
      <c r="BP21" s="279"/>
      <c r="BQ21" s="279"/>
      <c r="BR21" s="279"/>
      <c r="BT21" s="2"/>
      <c r="BU21" s="2"/>
      <c r="BV21" s="2"/>
      <c r="BW21" s="2"/>
      <c r="BX21" s="2"/>
      <c r="BY21" s="2"/>
      <c r="BZ21" s="2"/>
      <c r="CA21" s="2"/>
      <c r="CB21" s="2"/>
      <c r="CC21" s="2"/>
    </row>
    <row r="22" customFormat="false" ht="14.25" hidden="false" customHeight="true" outlineLevel="0" collapsed="false">
      <c r="C22" s="281" t="s">
        <v>199</v>
      </c>
      <c r="D22" s="282" t="str">
        <f aca="false">+entero!D147</f>
        <v>Información preliminar </v>
      </c>
      <c r="E22" s="283" t="n">
        <v>7.28</v>
      </c>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t="n">
        <v>7.29</v>
      </c>
      <c r="BM22" s="283" t="n">
        <v>7.29</v>
      </c>
      <c r="BN22" s="283"/>
      <c r="BO22" s="283"/>
      <c r="BP22" s="283"/>
      <c r="BQ22" s="287"/>
      <c r="BR22" s="314" t="n">
        <f aca="true">NOW()</f>
        <v>46231.7698681504</v>
      </c>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B24" s="286" t="s">
        <v>65</v>
      </c>
      <c r="C24" s="282" t="s">
        <v>232</v>
      </c>
      <c r="D24" s="282" t="s">
        <v>228</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B25" s="286"/>
      <c r="C25" s="282"/>
      <c r="D25" s="289" t="s">
        <v>204</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86" t="s">
        <v>229</v>
      </c>
      <c r="D26" s="282" t="s">
        <v>230</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B27" s="291" t="n">
        <v>3</v>
      </c>
      <c r="C27" s="291" t="n">
        <v>1</v>
      </c>
      <c r="D27" s="282" t="s">
        <v>210</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82" t="s">
        <v>233</v>
      </c>
      <c r="BM27" s="279"/>
      <c r="BN27" s="279"/>
      <c r="BO27" s="279"/>
      <c r="BP27" s="279"/>
      <c r="BQ27" s="279"/>
      <c r="BR27" s="279"/>
      <c r="BT27" s="2"/>
      <c r="BU27" s="2"/>
      <c r="BV27" s="2"/>
      <c r="BW27" s="2"/>
      <c r="BX27" s="2"/>
      <c r="BY27" s="2"/>
      <c r="BZ27" s="2"/>
      <c r="CA27" s="2"/>
      <c r="CB27" s="2"/>
      <c r="CC27" s="2"/>
    </row>
    <row r="28" customFormat="false" ht="13.5" hidden="false" customHeight="false" outlineLevel="0" collapsed="false">
      <c r="C28" s="277"/>
      <c r="D28" s="282" t="s">
        <v>211</v>
      </c>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82" t="s">
        <v>234</v>
      </c>
      <c r="BM28" s="279"/>
      <c r="BN28" s="279"/>
      <c r="BO28" s="279"/>
      <c r="BP28" s="279"/>
      <c r="BQ28" s="279"/>
      <c r="BR28" s="279"/>
      <c r="BT28" s="2"/>
      <c r="BU28" s="2"/>
      <c r="BV28" s="2"/>
      <c r="BW28" s="2"/>
      <c r="BX28" s="2"/>
      <c r="BY28" s="2"/>
      <c r="BZ28" s="2"/>
      <c r="CA28" s="2"/>
      <c r="CB28" s="2"/>
      <c r="CC28" s="2"/>
    </row>
    <row r="29" customFormat="false" ht="14.25" hidden="false" customHeight="false" outlineLevel="0" collapsed="false">
      <c r="C29" s="291"/>
      <c r="D29" s="282"/>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82" t="s">
        <v>235</v>
      </c>
      <c r="BM29" s="279"/>
      <c r="BN29" s="279"/>
      <c r="BO29" s="279"/>
      <c r="BP29" s="279"/>
      <c r="BQ29" s="279"/>
      <c r="BR29" s="279"/>
      <c r="BT29" s="2"/>
      <c r="BU29" s="2"/>
      <c r="BV29" s="2"/>
      <c r="BW29" s="2"/>
      <c r="BX29" s="2"/>
      <c r="BY29" s="2"/>
      <c r="BZ29" s="2"/>
      <c r="CA29" s="2"/>
      <c r="CB29" s="2"/>
      <c r="CC29" s="2"/>
    </row>
    <row r="30" customFormat="false" ht="13.5" hidden="false" customHeight="false" outlineLevel="0" collapsed="false">
      <c r="C30" s="277"/>
      <c r="D30" s="282"/>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278"/>
      <c r="BF30" s="278"/>
      <c r="BG30" s="278"/>
      <c r="BH30" s="278"/>
      <c r="BI30" s="278"/>
      <c r="BJ30" s="278"/>
      <c r="BK30" s="278"/>
      <c r="BL30" s="282" t="s">
        <v>236</v>
      </c>
      <c r="BM30" s="279"/>
      <c r="BN30" s="279"/>
      <c r="BO30" s="279"/>
      <c r="BP30" s="279"/>
      <c r="BQ30" s="279"/>
      <c r="BR30" s="279"/>
      <c r="BT30" s="2"/>
      <c r="BU30" s="2"/>
      <c r="BV30" s="2"/>
      <c r="BW30" s="2"/>
      <c r="BX30" s="2"/>
      <c r="BY30" s="2"/>
      <c r="BZ30" s="2"/>
      <c r="CA30" s="2"/>
      <c r="CB30" s="2"/>
      <c r="CC30" s="2"/>
    </row>
    <row r="31" customFormat="false" ht="13.5" hidden="false" customHeight="false" outlineLevel="0" collapsed="false">
      <c r="D31" s="282"/>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278"/>
      <c r="BF31" s="278"/>
      <c r="BG31" s="278"/>
      <c r="BH31" s="278"/>
      <c r="BI31" s="278"/>
      <c r="BJ31" s="278"/>
      <c r="BK31" s="278"/>
      <c r="BL31" s="282" t="s">
        <v>237</v>
      </c>
      <c r="BM31" s="279"/>
      <c r="BN31" s="279"/>
      <c r="BO31" s="279"/>
      <c r="BP31" s="279"/>
      <c r="BQ31" s="279"/>
      <c r="BR31" s="279"/>
      <c r="BT31" s="2"/>
      <c r="BU31" s="2"/>
      <c r="BV31" s="2"/>
      <c r="BW31" s="2"/>
      <c r="BX31" s="2"/>
      <c r="BY31" s="2"/>
      <c r="BZ31" s="2"/>
      <c r="CA31" s="2"/>
      <c r="CB31" s="2"/>
      <c r="CC31" s="2"/>
    </row>
    <row r="32" customFormat="false" ht="13.5" hidden="false" customHeight="false" outlineLevel="0" collapsed="false">
      <c r="D32" s="282"/>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G32" s="278"/>
      <c r="BH32" s="278"/>
      <c r="BI32" s="278"/>
      <c r="BJ32" s="278"/>
      <c r="BK32" s="278"/>
      <c r="BL32" s="282" t="s">
        <v>238</v>
      </c>
      <c r="BM32" s="279"/>
      <c r="BN32" s="279"/>
      <c r="BO32" s="279"/>
      <c r="BP32" s="279"/>
      <c r="BQ32" s="279"/>
      <c r="BR32" s="279"/>
      <c r="BT32" s="2"/>
      <c r="BU32" s="2"/>
      <c r="BV32" s="2"/>
      <c r="BW32" s="2"/>
      <c r="BX32" s="2"/>
      <c r="BY32" s="2"/>
      <c r="BZ32" s="2"/>
      <c r="CA32" s="2"/>
      <c r="CB32" s="2"/>
      <c r="CC32" s="2"/>
    </row>
    <row r="33" customFormat="false" ht="27" hidden="false" customHeight="true" outlineLevel="0" collapsed="false">
      <c r="C33" s="291"/>
      <c r="D33" s="338"/>
      <c r="E33" s="338"/>
      <c r="F33" s="339"/>
      <c r="G33" s="339"/>
      <c r="H33" s="339"/>
      <c r="I33" s="339"/>
      <c r="J33" s="339"/>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M33" s="339"/>
      <c r="AN33" s="339"/>
      <c r="AO33" s="339"/>
      <c r="AP33" s="339"/>
      <c r="AQ33" s="339"/>
      <c r="AR33" s="339"/>
      <c r="AS33" s="339"/>
      <c r="AT33" s="339"/>
      <c r="AU33" s="339"/>
      <c r="AV33" s="339"/>
      <c r="AW33" s="339"/>
      <c r="AX33" s="339"/>
      <c r="AY33" s="339"/>
      <c r="AZ33" s="339"/>
      <c r="BA33" s="339"/>
      <c r="BB33" s="339"/>
      <c r="BC33" s="339"/>
      <c r="BD33" s="339"/>
      <c r="BE33" s="339"/>
      <c r="BF33" s="339"/>
      <c r="BG33" s="339"/>
      <c r="BH33" s="339"/>
      <c r="BI33" s="339"/>
      <c r="BJ33" s="339"/>
      <c r="BK33" s="339"/>
      <c r="BL33" s="282" t="s">
        <v>85</v>
      </c>
      <c r="BM33" s="279"/>
      <c r="BN33" s="279"/>
      <c r="BO33" s="279"/>
      <c r="BP33" s="279"/>
      <c r="BQ33" s="279"/>
      <c r="BR33" s="279"/>
      <c r="BT33" s="2"/>
      <c r="BU33" s="2"/>
      <c r="BV33" s="2"/>
      <c r="BW33" s="2"/>
      <c r="BX33" s="2"/>
      <c r="BY33" s="2"/>
      <c r="BZ33" s="2"/>
      <c r="CA33" s="2"/>
      <c r="CB33" s="2"/>
      <c r="CC33" s="2"/>
    </row>
    <row r="34" customFormat="false" ht="25.5" hidden="false" customHeight="true" outlineLevel="0" collapsed="false">
      <c r="C34" s="291"/>
      <c r="D34" s="338"/>
      <c r="E34" s="338"/>
      <c r="F34" s="339"/>
      <c r="G34" s="339"/>
      <c r="H34" s="339"/>
      <c r="I34" s="339"/>
      <c r="J34" s="339"/>
      <c r="K34" s="339"/>
      <c r="L34" s="339"/>
      <c r="M34" s="339"/>
      <c r="N34" s="339"/>
      <c r="O34" s="339"/>
      <c r="P34" s="339"/>
      <c r="Q34" s="339"/>
      <c r="R34" s="339"/>
      <c r="S34" s="339"/>
      <c r="T34" s="339"/>
      <c r="U34" s="339"/>
      <c r="V34" s="339"/>
      <c r="W34" s="339"/>
      <c r="X34" s="339"/>
      <c r="Y34" s="339"/>
      <c r="Z34" s="339"/>
      <c r="AA34" s="339"/>
      <c r="AB34" s="339"/>
      <c r="AC34" s="339"/>
      <c r="AD34" s="339"/>
      <c r="AE34" s="339"/>
      <c r="AF34" s="339"/>
      <c r="AG34" s="339"/>
      <c r="AH34" s="339"/>
      <c r="AI34" s="339"/>
      <c r="AJ34" s="339"/>
      <c r="AK34" s="339"/>
      <c r="AL34" s="339"/>
      <c r="AM34" s="339"/>
      <c r="AN34" s="339"/>
      <c r="AO34" s="339"/>
      <c r="AP34" s="339"/>
      <c r="AQ34" s="339"/>
      <c r="AR34" s="339"/>
      <c r="AS34" s="339"/>
      <c r="AT34" s="339"/>
      <c r="AU34" s="339"/>
      <c r="AV34" s="339"/>
      <c r="AW34" s="339"/>
      <c r="AX34" s="339"/>
      <c r="AY34" s="339"/>
      <c r="AZ34" s="339"/>
      <c r="BA34" s="339"/>
      <c r="BB34" s="339"/>
      <c r="BC34" s="339"/>
      <c r="BD34" s="339"/>
      <c r="BE34" s="339"/>
      <c r="BF34" s="339"/>
      <c r="BG34" s="339"/>
      <c r="BH34" s="339"/>
      <c r="BI34" s="339"/>
      <c r="BJ34" s="339"/>
      <c r="BK34" s="339"/>
      <c r="BL34" s="340" t="s">
        <v>85</v>
      </c>
      <c r="BM34" s="279"/>
      <c r="BN34" s="279"/>
      <c r="BO34" s="279"/>
      <c r="BP34" s="279"/>
      <c r="BQ34" s="278"/>
      <c r="BR34" s="278"/>
      <c r="BT34" s="2"/>
      <c r="BU34" s="2"/>
      <c r="BV34" s="2"/>
      <c r="BW34" s="2"/>
      <c r="BX34" s="2"/>
      <c r="BY34" s="2"/>
      <c r="BZ34" s="2"/>
      <c r="CA34" s="2"/>
      <c r="CB34" s="2"/>
      <c r="CC34" s="2"/>
    </row>
    <row r="35" customFormat="false" ht="25.5" hidden="false" customHeight="true" outlineLevel="0" collapsed="false">
      <c r="C35" s="291"/>
      <c r="D35" s="341"/>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c r="AQ35" s="341"/>
      <c r="AR35" s="341"/>
      <c r="AS35" s="341"/>
      <c r="AT35" s="341"/>
      <c r="AU35" s="341"/>
      <c r="AV35" s="341"/>
      <c r="AW35" s="341"/>
      <c r="AX35" s="341"/>
      <c r="AY35" s="341"/>
      <c r="AZ35" s="341"/>
      <c r="BA35" s="341"/>
      <c r="BB35" s="341"/>
      <c r="BC35" s="341"/>
      <c r="BD35" s="341"/>
      <c r="BE35" s="341"/>
      <c r="BF35" s="341"/>
      <c r="BG35" s="341"/>
      <c r="BH35" s="341"/>
      <c r="BI35" s="341"/>
      <c r="BJ35" s="341"/>
      <c r="BK35" s="341"/>
      <c r="BL35" s="278"/>
      <c r="BM35" s="278"/>
      <c r="BN35" s="278"/>
      <c r="BO35" s="278"/>
      <c r="BP35" s="278"/>
      <c r="BQ35" s="278"/>
      <c r="BR35" s="278"/>
      <c r="BT35" s="2"/>
      <c r="BU35" s="2"/>
      <c r="BV35" s="2"/>
      <c r="BW35" s="2"/>
      <c r="BX35" s="2"/>
      <c r="BY35" s="2"/>
      <c r="BZ35" s="2"/>
      <c r="CA35" s="2"/>
      <c r="CB35" s="2"/>
      <c r="CC35" s="2"/>
    </row>
    <row r="36" customFormat="false" ht="14.25" hidden="false" customHeight="false" outlineLevel="0" collapsed="false">
      <c r="C36" s="291"/>
      <c r="D36" s="282"/>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c r="AL36" s="278"/>
      <c r="AM36" s="278"/>
      <c r="AN36" s="278"/>
      <c r="AO36" s="278"/>
      <c r="AP36" s="278"/>
      <c r="AQ36" s="278"/>
      <c r="AR36" s="278"/>
      <c r="AS36" s="278"/>
      <c r="AT36" s="278"/>
      <c r="AU36" s="278"/>
      <c r="AV36" s="278"/>
      <c r="AW36" s="278"/>
      <c r="AX36" s="278"/>
      <c r="AY36" s="278"/>
      <c r="AZ36" s="278"/>
      <c r="BA36" s="278"/>
      <c r="BB36" s="278"/>
      <c r="BC36" s="278"/>
      <c r="BD36" s="278"/>
      <c r="BE36" s="278"/>
      <c r="BF36" s="278"/>
      <c r="BG36" s="278"/>
      <c r="BH36" s="278"/>
      <c r="BI36" s="278"/>
      <c r="BJ36" s="278"/>
      <c r="BK36" s="278"/>
      <c r="BL36" s="278"/>
      <c r="BM36" s="278"/>
      <c r="BN36" s="278"/>
      <c r="BO36" s="278"/>
      <c r="BP36" s="278"/>
      <c r="BQ36" s="278"/>
      <c r="BR36" s="278"/>
      <c r="BT36" s="2"/>
      <c r="BU36" s="2"/>
      <c r="BV36" s="2"/>
      <c r="BW36" s="2"/>
      <c r="BX36" s="2"/>
      <c r="BY36" s="2"/>
      <c r="BZ36" s="2"/>
      <c r="CA36" s="2"/>
      <c r="CB36" s="2"/>
      <c r="CC36" s="2"/>
    </row>
    <row r="37" customFormat="false" ht="14.25" hidden="false" customHeight="false" outlineLevel="0" collapsed="false">
      <c r="C37" s="291"/>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8"/>
      <c r="AR37" s="278"/>
      <c r="AS37" s="278"/>
      <c r="AT37" s="278"/>
      <c r="AU37" s="278"/>
      <c r="AV37" s="278"/>
      <c r="AW37" s="278"/>
      <c r="AX37" s="278"/>
      <c r="AY37" s="278"/>
      <c r="AZ37" s="278"/>
      <c r="BA37" s="278"/>
      <c r="BB37" s="278"/>
      <c r="BC37" s="278"/>
      <c r="BD37" s="278"/>
      <c r="BE37" s="278"/>
      <c r="BF37" s="278"/>
      <c r="BG37" s="278"/>
      <c r="BH37" s="278"/>
      <c r="BI37" s="278"/>
      <c r="BJ37" s="278"/>
      <c r="BK37" s="278"/>
      <c r="BL37" s="278"/>
      <c r="BM37" s="278"/>
      <c r="BN37" s="278"/>
      <c r="BO37" s="278"/>
      <c r="BP37" s="278"/>
      <c r="BQ37" s="278"/>
      <c r="BR37" s="278"/>
      <c r="BT37" s="2"/>
      <c r="BU37" s="2"/>
      <c r="BV37" s="2"/>
      <c r="BW37" s="2"/>
      <c r="BX37" s="2"/>
      <c r="BY37" s="2"/>
      <c r="BZ37" s="2"/>
      <c r="CA37" s="2"/>
      <c r="CB37" s="2"/>
      <c r="CC37" s="2"/>
    </row>
    <row r="38" customFormat="false" ht="3" hidden="false" customHeight="true" outlineLevel="0" collapsed="false">
      <c r="C38" s="277"/>
      <c r="D38" s="277"/>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8"/>
      <c r="AR38" s="278"/>
      <c r="AS38" s="278"/>
      <c r="AT38" s="278"/>
      <c r="AU38" s="278"/>
      <c r="AV38" s="278"/>
      <c r="AW38" s="278"/>
      <c r="AX38" s="278"/>
      <c r="AY38" s="278"/>
      <c r="AZ38" s="278"/>
      <c r="BA38" s="278"/>
      <c r="BB38" s="278"/>
      <c r="BC38" s="278"/>
      <c r="BD38" s="278"/>
      <c r="BE38" s="278"/>
      <c r="BF38" s="278"/>
      <c r="BG38" s="278"/>
      <c r="BH38" s="278"/>
      <c r="BI38" s="278"/>
      <c r="BJ38" s="278"/>
      <c r="BK38" s="278"/>
      <c r="BL38" s="278"/>
      <c r="BM38" s="278"/>
      <c r="BN38" s="278"/>
      <c r="BO38" s="278"/>
      <c r="BP38" s="278"/>
      <c r="BQ38" s="278"/>
      <c r="BR38" s="278"/>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
      <c r="BT86" s="2"/>
      <c r="BU86" s="2"/>
      <c r="BV86" s="2"/>
      <c r="BW86" s="2"/>
      <c r="BX86" s="2"/>
      <c r="BY86" s="2"/>
      <c r="BZ86" s="2"/>
      <c r="CA86" s="2"/>
      <c r="CB86" s="2"/>
      <c r="CC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
      <c r="BT87" s="2"/>
      <c r="BU87" s="2"/>
      <c r="BV87" s="2"/>
      <c r="BW87" s="2"/>
      <c r="BX87" s="2"/>
      <c r="BY87" s="2"/>
      <c r="BZ87" s="2"/>
      <c r="CA87" s="2"/>
      <c r="CB87" s="2"/>
      <c r="CC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
      <c r="BT88" s="2"/>
      <c r="BU88" s="2"/>
      <c r="BV88" s="2"/>
      <c r="BW88" s="2"/>
      <c r="BX88" s="2"/>
      <c r="BY88" s="2"/>
      <c r="BZ88" s="2"/>
      <c r="CA88" s="2"/>
      <c r="CB88" s="2"/>
      <c r="CC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
      <c r="BT89" s="2"/>
      <c r="BU89" s="2"/>
      <c r="BV89" s="2"/>
      <c r="BW89" s="2"/>
      <c r="BX89" s="2"/>
      <c r="BY89" s="2"/>
      <c r="BZ89" s="2"/>
      <c r="CA89" s="2"/>
      <c r="CB89" s="2"/>
      <c r="CC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
      <c r="BT90" s="2"/>
      <c r="BU90" s="2"/>
      <c r="BV90" s="2"/>
      <c r="BW90" s="2"/>
      <c r="BX90" s="2"/>
      <c r="BY90" s="2"/>
      <c r="BZ90" s="2"/>
      <c r="CA90" s="2"/>
      <c r="CB90" s="2"/>
      <c r="CC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
      <c r="BT91" s="2"/>
      <c r="BU91" s="2"/>
      <c r="BV91" s="2"/>
      <c r="BW91" s="2"/>
      <c r="BX91" s="2"/>
      <c r="BY91" s="2"/>
      <c r="BZ91" s="2"/>
      <c r="CA91" s="2"/>
      <c r="CB91" s="2"/>
      <c r="CC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
      <c r="BT92" s="2"/>
      <c r="BU92" s="2"/>
      <c r="BV92" s="2"/>
      <c r="BW92" s="2"/>
      <c r="BX92" s="2"/>
      <c r="BY92" s="2"/>
      <c r="BZ92" s="2"/>
      <c r="CA92" s="2"/>
      <c r="CB92" s="2"/>
      <c r="CC92" s="2"/>
    </row>
    <row r="93" customFormat="false" ht="12.75" hidden="false" customHeight="false" outlineLevel="0" collapsed="false">
      <c r="A93" s="2"/>
      <c r="B93" s="2"/>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
      <c r="BT93" s="2"/>
      <c r="BU93" s="2"/>
      <c r="BV93" s="2"/>
      <c r="BW93" s="2"/>
      <c r="BX93" s="2"/>
      <c r="BY93" s="2"/>
      <c r="BZ93" s="2"/>
      <c r="CA93" s="2"/>
      <c r="CB93" s="2"/>
      <c r="CC93" s="2"/>
    </row>
    <row r="94" customFormat="false" ht="12.75" hidden="false" customHeight="false" outlineLevel="0" collapsed="false">
      <c r="A94" s="2"/>
      <c r="B94" s="2"/>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
      <c r="BT94" s="2"/>
      <c r="BU94" s="2"/>
      <c r="BV94" s="2"/>
      <c r="BW94" s="2"/>
      <c r="BX94" s="2"/>
      <c r="BY94" s="2"/>
      <c r="BZ94" s="2"/>
      <c r="CA94" s="2"/>
      <c r="CB94" s="2"/>
      <c r="CC94" s="2"/>
    </row>
    <row r="95" customFormat="false" ht="12.75" hidden="false" customHeight="false" outlineLevel="0" collapsed="false">
      <c r="A95" s="2"/>
      <c r="B95" s="2"/>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
      <c r="BT95" s="2"/>
      <c r="BU95" s="2"/>
      <c r="BV95" s="2"/>
      <c r="BW95" s="2"/>
      <c r="BX95" s="2"/>
      <c r="BY95" s="2"/>
      <c r="BZ95" s="2"/>
      <c r="CA95" s="2"/>
      <c r="CB95" s="2"/>
      <c r="CC95" s="2"/>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R26" activeCellId="0" sqref="AR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true" outlineLevel="0" max="63" min="63" style="0" width="9.41"/>
    <col collapsed="false" customWidth="true" hidden="false" outlineLevel="0" max="66" min="64"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42" t="str">
        <f aca="false">+entero!BH3</f>
        <v>semana 1*</v>
      </c>
      <c r="BI3" s="342" t="str">
        <f aca="false">+entero!BI3</f>
        <v>semana 2*</v>
      </c>
      <c r="BJ3" s="342" t="str">
        <f aca="false">+entero!BJ3</f>
        <v>semana 3*</v>
      </c>
      <c r="BK3" s="342"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37.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2.75" hidden="false" customHeight="false" outlineLevel="0" collapsed="false">
      <c r="A5" s="88"/>
      <c r="B5" s="134"/>
      <c r="C5" s="159" t="s">
        <v>103</v>
      </c>
      <c r="D5" s="343"/>
      <c r="E5" s="138"/>
      <c r="F5" s="138"/>
      <c r="G5" s="138"/>
      <c r="H5" s="138"/>
      <c r="I5" s="138"/>
      <c r="J5" s="138"/>
      <c r="K5" s="138"/>
      <c r="L5" s="138"/>
      <c r="M5" s="344"/>
      <c r="N5" s="344"/>
      <c r="O5" s="138"/>
      <c r="P5" s="138"/>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9"/>
      <c r="BM5" s="139"/>
      <c r="BN5" s="139"/>
      <c r="BO5" s="139"/>
      <c r="BP5" s="345"/>
      <c r="BQ5" s="247"/>
      <c r="BR5" s="248"/>
      <c r="BS5" s="88"/>
      <c r="BT5" s="2"/>
      <c r="BU5" s="2"/>
      <c r="BV5" s="2"/>
      <c r="BW5" s="2"/>
      <c r="BX5" s="2"/>
      <c r="BY5" s="2"/>
      <c r="BZ5" s="2"/>
      <c r="CA5" s="2"/>
      <c r="CB5" s="2"/>
      <c r="CC5" s="2"/>
    </row>
    <row r="6" customFormat="false" ht="12.75" hidden="false" customHeight="false" outlineLevel="0" collapsed="false">
      <c r="A6" s="88"/>
      <c r="B6" s="142" t="s">
        <v>85</v>
      </c>
      <c r="C6" s="108"/>
      <c r="D6" s="249" t="s">
        <v>104</v>
      </c>
      <c r="E6" s="146" t="n">
        <f aca="false">+entero!E37</f>
        <v>469.991985294118</v>
      </c>
      <c r="F6" s="146" t="n">
        <f aca="false">+entero!F37</f>
        <v>492.891489774236</v>
      </c>
      <c r="G6" s="146" t="n">
        <f aca="false">+entero!G37</f>
        <v>496.48761986755</v>
      </c>
      <c r="H6" s="146" t="n">
        <f aca="false">+entero!H37</f>
        <v>492.177981530343</v>
      </c>
      <c r="I6" s="146" t="n">
        <f aca="false">+entero!I37</f>
        <v>503.955067193676</v>
      </c>
      <c r="J6" s="146" t="n">
        <f aca="false">+entero!J37</f>
        <v>525.551955321945</v>
      </c>
      <c r="K6" s="146" t="n">
        <f aca="false">+entero!K37</f>
        <v>547.989229057592</v>
      </c>
      <c r="L6" s="146" t="n">
        <f aca="false">+entero!L37</f>
        <v>567.703552803129</v>
      </c>
      <c r="M6" s="143" t="n">
        <f aca="false">+entero!M37</f>
        <v>606.380688715953</v>
      </c>
      <c r="N6" s="143" t="n">
        <f aca="false">+entero!N37</f>
        <v>625.777565329884</v>
      </c>
      <c r="O6" s="143" t="n">
        <f aca="false">+entero!O37</f>
        <v>591.564256774194</v>
      </c>
      <c r="P6" s="143" t="n">
        <f aca="false">+entero!P37</f>
        <v>569.853298584299</v>
      </c>
      <c r="Q6" s="143" t="n">
        <f aca="false">+entero!Q37</f>
        <v>543.835982097187</v>
      </c>
      <c r="R6" s="143" t="n">
        <f aca="false">+entero!R37</f>
        <v>557.11656377551</v>
      </c>
      <c r="S6" s="143" t="n">
        <f aca="false">+entero!S37</f>
        <v>586.424649681529</v>
      </c>
      <c r="T6" s="143" t="n">
        <f aca="false">+entero!T37</f>
        <v>592.880114213198</v>
      </c>
      <c r="U6" s="143" t="n">
        <f aca="false">+entero!U37</f>
        <v>554.506536121673</v>
      </c>
      <c r="V6" s="143" t="n">
        <f aca="false">+entero!V37</f>
        <v>523.48807721519</v>
      </c>
      <c r="W6" s="143" t="n">
        <f aca="false">+entero!W37</f>
        <v>532.093867888748</v>
      </c>
      <c r="X6" s="143" t="n">
        <f aca="false">+entero!X37</f>
        <v>541.094693949559</v>
      </c>
      <c r="Y6" s="143" t="n">
        <f aca="false">+entero!Y37</f>
        <v>569.611366115578</v>
      </c>
      <c r="Z6" s="143" t="n">
        <f aca="false">+entero!Z37</f>
        <v>646.545433695489</v>
      </c>
      <c r="AA6" s="143" t="n">
        <f aca="false">+entero!AA37</f>
        <v>700.886825897628</v>
      </c>
      <c r="AB6" s="143" t="n">
        <f aca="false">+entero!AB37</f>
        <v>715.506132014963</v>
      </c>
      <c r="AC6" s="143" t="n">
        <f aca="false">+entero!AC37</f>
        <v>720.567485757463</v>
      </c>
      <c r="AD6" s="143" t="n">
        <f aca="false">+entero!AD37</f>
        <v>688.324462638509</v>
      </c>
      <c r="AE6" s="143" t="n">
        <f aca="false">+entero!AE37</f>
        <v>686.815222026055</v>
      </c>
      <c r="AF6" s="143" t="n">
        <f aca="false">+entero!AF37</f>
        <v>701.735959571782</v>
      </c>
      <c r="AG6" s="143" t="n">
        <f aca="false">+entero!AG37</f>
        <v>721.512154142327</v>
      </c>
      <c r="AH6" s="143" t="n">
        <f aca="false">+entero!AH37</f>
        <v>732.075472872525</v>
      </c>
      <c r="AI6" s="143" t="n">
        <f aca="false">+entero!AI37</f>
        <v>721.37896407797</v>
      </c>
      <c r="AJ6" s="143" t="n">
        <f aca="false">+entero!AJ37</f>
        <v>737.613576761491</v>
      </c>
      <c r="AK6" s="143" t="n">
        <f aca="false">+entero!AK37</f>
        <v>747.044633785803</v>
      </c>
      <c r="AL6" s="143" t="n">
        <f aca="false">+entero!AL37</f>
        <v>746.759464049875</v>
      </c>
      <c r="AM6" s="143" t="n">
        <f aca="false">+entero!AM37</f>
        <v>757.0226826</v>
      </c>
      <c r="AN6" s="143" t="n">
        <f aca="false">+entero!AN37</f>
        <v>774.57140652</v>
      </c>
      <c r="AO6" s="143" t="n">
        <f aca="false">+entero!AO37</f>
        <v>789.8534529975</v>
      </c>
      <c r="AP6" s="143" t="n">
        <f aca="false">+entero!AP37</f>
        <v>824.569335315</v>
      </c>
      <c r="AQ6" s="143" t="n">
        <f aca="false">+entero!AQ37</f>
        <v>843.078696117647</v>
      </c>
      <c r="AR6" s="143" t="n">
        <f aca="false">+entero!AR37</f>
        <v>875.175787171895</v>
      </c>
      <c r="AS6" s="143" t="n">
        <f aca="false">+entero!AS37</f>
        <v>912.967260626885</v>
      </c>
      <c r="AT6" s="143" t="n">
        <f aca="false">+entero!AT37</f>
        <v>933.771868449749</v>
      </c>
      <c r="AU6" s="143" t="n">
        <f aca="false">+entero!AU37</f>
        <v>977.176896786432</v>
      </c>
      <c r="AV6" s="143" t="n">
        <f aca="false">+entero!AV37</f>
        <v>986.89555304397</v>
      </c>
      <c r="AW6" s="143" t="n">
        <f aca="false">+entero!AW37</f>
        <v>1001.75263456604</v>
      </c>
      <c r="AX6" s="143" t="n">
        <f aca="false">+entero!AX37</f>
        <v>984.242525886793</v>
      </c>
      <c r="AY6" s="143" t="n">
        <f aca="false">+entero!AY37</f>
        <v>984.870720654088</v>
      </c>
      <c r="AZ6" s="143" t="n">
        <f aca="false">+entero!AZ37</f>
        <v>1015.90960586164</v>
      </c>
      <c r="BA6" s="143" t="n">
        <f aca="false">+entero!BA37</f>
        <v>1047.91332277427</v>
      </c>
      <c r="BB6" s="143" t="n">
        <f aca="false">+entero!BB37</f>
        <v>1115.91527209608</v>
      </c>
      <c r="BC6" s="143" t="n">
        <f aca="false">+entero!BC37</f>
        <v>1150.56238308354</v>
      </c>
      <c r="BD6" s="143" t="n">
        <f aca="false">+entero!BD37</f>
        <v>1189.82609471229</v>
      </c>
      <c r="BE6" s="143" t="n">
        <f aca="false">+entero!BE37</f>
        <v>1209.66737861343</v>
      </c>
      <c r="BF6" s="143" t="n">
        <f aca="false">+entero!BF37</f>
        <v>1240.93198413977</v>
      </c>
      <c r="BG6" s="143" t="n">
        <f aca="false">+entero!BG37</f>
        <v>1301.46586456561</v>
      </c>
      <c r="BH6" s="143" t="n">
        <f aca="false">+entero!BH37</f>
        <v>1305.74099251341</v>
      </c>
      <c r="BI6" s="143" t="n">
        <f aca="false">+entero!BI37</f>
        <v>1316.98975451086</v>
      </c>
      <c r="BJ6" s="143" t="n">
        <f aca="false">+entero!BJ37</f>
        <v>1326.90685470679</v>
      </c>
      <c r="BK6" s="143" t="n">
        <f aca="false">+entero!BK37</f>
        <v>1282.8361206879</v>
      </c>
      <c r="BL6" s="146" t="n">
        <f aca="false">+entero!BL37</f>
        <v>1326.90685470679</v>
      </c>
      <c r="BM6" s="148" t="n">
        <f aca="false">+entero!BM37</f>
        <v>1326.90685470679</v>
      </c>
      <c r="BN6" s="148" t="n">
        <f aca="false">+entero!BN37</f>
        <v>1326.90685470679</v>
      </c>
      <c r="BO6" s="148" t="n">
        <f aca="false">+entero!BO37</f>
        <v>1326.90685470679</v>
      </c>
      <c r="BP6" s="147" t="n">
        <f aca="false">+entero!BP37</f>
        <v>1342.28801559435</v>
      </c>
      <c r="BQ6" s="146" t="n">
        <f aca="false">+entero!BQ37</f>
        <v>15.3811608875653</v>
      </c>
      <c r="BR6" s="346" t="n">
        <f aca="false">+entero!BR37</f>
        <v>0.0115917412235873</v>
      </c>
      <c r="BS6" s="88"/>
      <c r="BT6" s="2"/>
      <c r="BU6" s="2"/>
      <c r="BV6" s="2"/>
      <c r="BW6" s="2"/>
      <c r="BX6" s="2"/>
      <c r="BY6" s="2"/>
      <c r="BZ6" s="2"/>
      <c r="CA6" s="2"/>
      <c r="CB6" s="2"/>
      <c r="CC6" s="2"/>
    </row>
    <row r="7" customFormat="false" ht="12.75" hidden="false" customHeight="false" outlineLevel="0" collapsed="false">
      <c r="A7" s="88"/>
      <c r="B7" s="142"/>
      <c r="C7" s="108"/>
      <c r="D7" s="249" t="s">
        <v>106</v>
      </c>
      <c r="E7" s="150" t="n">
        <f aca="false">+entero!E38</f>
        <v>451.84251671123</v>
      </c>
      <c r="F7" s="150" t="n">
        <f aca="false">+entero!F38</f>
        <v>467.137078087649</v>
      </c>
      <c r="G7" s="150" t="n">
        <f aca="false">+entero!G38</f>
        <v>460.07117615894</v>
      </c>
      <c r="H7" s="150" t="n">
        <f aca="false">+entero!H38</f>
        <v>456.171102902375</v>
      </c>
      <c r="I7" s="150" t="n">
        <f aca="false">+entero!I38</f>
        <v>475.269761528327</v>
      </c>
      <c r="J7" s="150" t="n">
        <f aca="false">+entero!J38</f>
        <v>493.609428383706</v>
      </c>
      <c r="K7" s="150" t="n">
        <f aca="false">+entero!K38</f>
        <v>499.633297120419</v>
      </c>
      <c r="L7" s="150"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0.679108605364</v>
      </c>
      <c r="BI7" s="62" t="n">
        <f aca="false">+entero!BI38</f>
        <v>800.227598189017</v>
      </c>
      <c r="BJ7" s="62" t="n">
        <f aca="false">+entero!BJ38</f>
        <v>802.36756302945</v>
      </c>
      <c r="BK7" s="62" t="n">
        <f aca="false">+entero!BK38</f>
        <v>802.336444254777</v>
      </c>
      <c r="BL7" s="150" t="n">
        <f aca="false">+entero!BL38</f>
        <v>802.36756302945</v>
      </c>
      <c r="BM7" s="152" t="n">
        <f aca="false">+entero!BM38</f>
        <v>802.36756302945</v>
      </c>
      <c r="BN7" s="152" t="n">
        <f aca="false">+entero!BN38</f>
        <v>802.36756302945</v>
      </c>
      <c r="BO7" s="152" t="n">
        <f aca="false">+entero!BO38</f>
        <v>802.36756302945</v>
      </c>
      <c r="BP7" s="151" t="n">
        <f aca="false">+entero!BP38</f>
        <v>804.693234593068</v>
      </c>
      <c r="BQ7" s="150" t="n">
        <f aca="false">+entero!BQ38</f>
        <v>2.32567156361847</v>
      </c>
      <c r="BR7" s="175" t="n">
        <f aca="false">+entero!BR38</f>
        <v>0.00289851144385445</v>
      </c>
      <c r="BS7" s="88"/>
      <c r="BT7" s="2"/>
      <c r="BU7" s="2"/>
      <c r="BV7" s="2"/>
      <c r="BW7" s="2"/>
      <c r="BX7" s="2"/>
      <c r="BY7" s="2"/>
      <c r="BZ7" s="2"/>
      <c r="CA7" s="2"/>
      <c r="CB7" s="2"/>
      <c r="CC7" s="2"/>
    </row>
    <row r="8" customFormat="false" ht="13.5" hidden="false" customHeight="false" outlineLevel="0" collapsed="false">
      <c r="A8" s="88"/>
      <c r="B8" s="142"/>
      <c r="C8" s="108"/>
      <c r="D8" s="249" t="s">
        <v>107</v>
      </c>
      <c r="E8" s="150" t="n">
        <f aca="false">+entero!E39</f>
        <v>135.646185</v>
      </c>
      <c r="F8" s="150" t="n">
        <f aca="false">+entero!F39</f>
        <v>159.101958</v>
      </c>
      <c r="G8" s="150" t="n">
        <f aca="false">+entero!G39</f>
        <v>162.78688</v>
      </c>
      <c r="H8" s="150" t="n">
        <f aca="false">+entero!H39</f>
        <v>176.31158</v>
      </c>
      <c r="I8" s="150" t="n">
        <f aca="false">+entero!I39</f>
        <v>214.30943</v>
      </c>
      <c r="J8" s="150" t="n">
        <f aca="false">+entero!J39</f>
        <v>276.44412</v>
      </c>
      <c r="K8" s="150" t="n">
        <f aca="false">+entero!K39</f>
        <v>371.54311</v>
      </c>
      <c r="L8" s="150"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02.69271038</v>
      </c>
      <c r="BI8" s="62" t="n">
        <f aca="false">+entero!BI39</f>
        <v>4922.63955382</v>
      </c>
      <c r="BJ8" s="62" t="n">
        <f aca="false">+entero!BJ39</f>
        <v>4933.74540726</v>
      </c>
      <c r="BK8" s="62" t="n">
        <f aca="false">+entero!BK39</f>
        <v>4907.3210874</v>
      </c>
      <c r="BL8" s="150" t="n">
        <f aca="false">+entero!BL39</f>
        <v>4933.74540726</v>
      </c>
      <c r="BM8" s="152" t="n">
        <f aca="false">+entero!BM39</f>
        <v>4933.74540726</v>
      </c>
      <c r="BN8" s="152" t="n">
        <f aca="false">+entero!BN39</f>
        <v>4933.74540726</v>
      </c>
      <c r="BO8" s="152" t="n">
        <f aca="false">+entero!BO39</f>
        <v>4933.74540726</v>
      </c>
      <c r="BP8" s="151" t="n">
        <f aca="false">+entero!BP39</f>
        <v>4962.13055748</v>
      </c>
      <c r="BQ8" s="150" t="n">
        <f aca="false">+entero!BQ39</f>
        <v>28.3851502200005</v>
      </c>
      <c r="BR8" s="175" t="n">
        <f aca="false">+entero!BR39</f>
        <v>0.0057532661045363</v>
      </c>
      <c r="BS8" s="88"/>
      <c r="BT8" s="2"/>
      <c r="BU8" s="2"/>
      <c r="BV8" s="2"/>
      <c r="BW8" s="2"/>
      <c r="BX8" s="2"/>
      <c r="BY8" s="2"/>
      <c r="BZ8" s="2"/>
      <c r="CA8" s="2"/>
      <c r="CB8" s="2"/>
      <c r="CC8" s="2"/>
    </row>
    <row r="9" customFormat="false" ht="13.5" hidden="false" customHeight="false" outlineLevel="0" collapsed="false">
      <c r="A9" s="88"/>
      <c r="B9" s="142"/>
      <c r="C9" s="108"/>
      <c r="D9" s="249" t="s">
        <v>108</v>
      </c>
      <c r="E9" s="150" t="n">
        <f aca="false">+entero!E40</f>
        <v>433.708</v>
      </c>
      <c r="F9" s="150" t="n">
        <f aca="false">+entero!F40</f>
        <v>446.008</v>
      </c>
      <c r="G9" s="150" t="n">
        <f aca="false">+entero!G40</f>
        <v>438.51</v>
      </c>
      <c r="H9" s="150" t="n">
        <f aca="false">+entero!H40</f>
        <v>432.911</v>
      </c>
      <c r="I9" s="150" t="n">
        <f aca="false">+entero!I40</f>
        <v>447.034</v>
      </c>
      <c r="J9" s="150" t="n">
        <f aca="false">+entero!J40</f>
        <v>457.283</v>
      </c>
      <c r="K9" s="150" t="n">
        <f aca="false">+entero!K40</f>
        <v>451.002</v>
      </c>
      <c r="L9" s="150"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74.537</v>
      </c>
      <c r="BI9" s="62" t="n">
        <f aca="false">+entero!BI40</f>
        <v>171.538</v>
      </c>
      <c r="BJ9" s="62" t="n">
        <f aca="false">+entero!BJ40</f>
        <v>170.646</v>
      </c>
      <c r="BK9" s="62" t="n">
        <f aca="false">+entero!BK40</f>
        <v>177.2</v>
      </c>
      <c r="BL9" s="150" t="n">
        <f aca="false">+entero!BL40</f>
        <v>170.646</v>
      </c>
      <c r="BM9" s="152" t="n">
        <f aca="false">+entero!BM40</f>
        <v>170.646</v>
      </c>
      <c r="BN9" s="152" t="n">
        <f aca="false">+entero!BN40</f>
        <v>170.646</v>
      </c>
      <c r="BO9" s="152" t="n">
        <f aca="false">+entero!BO40</f>
        <v>170.646</v>
      </c>
      <c r="BP9" s="151" t="n">
        <f aca="false">+entero!BP40</f>
        <v>167.706</v>
      </c>
      <c r="BQ9" s="150" t="n">
        <f aca="false">+entero!BQ40</f>
        <v>-2.94000000000003</v>
      </c>
      <c r="BR9" s="175" t="n">
        <f aca="false">+entero!BR40</f>
        <v>-0.0172286487816885</v>
      </c>
      <c r="BS9" s="88"/>
      <c r="BT9" s="2"/>
      <c r="BU9" s="2"/>
      <c r="BV9" s="2"/>
      <c r="BW9" s="2"/>
      <c r="BX9" s="2"/>
      <c r="BY9" s="2"/>
      <c r="BZ9" s="2"/>
      <c r="CA9" s="2"/>
      <c r="CB9" s="2"/>
      <c r="CC9" s="2"/>
    </row>
    <row r="10" customFormat="false" ht="12.75" hidden="false" customHeight="false" outlineLevel="0" collapsed="false">
      <c r="A10" s="88"/>
      <c r="B10" s="142"/>
      <c r="C10" s="108"/>
      <c r="D10" s="249" t="s">
        <v>109</v>
      </c>
      <c r="E10" s="150" t="n">
        <f aca="false">+entero!E41</f>
        <v>18.1494685828877</v>
      </c>
      <c r="F10" s="150" t="n">
        <f aca="false">+entero!F41</f>
        <v>25.754411686587</v>
      </c>
      <c r="G10" s="150" t="n">
        <f aca="false">+entero!G41</f>
        <v>36.4164437086093</v>
      </c>
      <c r="H10" s="150" t="n">
        <f aca="false">+entero!H41</f>
        <v>36.0068786279683</v>
      </c>
      <c r="I10" s="150" t="n">
        <f aca="false">+entero!I41</f>
        <v>28.6853056653491</v>
      </c>
      <c r="J10" s="150" t="n">
        <f aca="false">+entero!J41</f>
        <v>31.9425269382392</v>
      </c>
      <c r="K10" s="150" t="n">
        <f aca="false">+entero!K41</f>
        <v>48.3559319371728</v>
      </c>
      <c r="L10" s="150"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05.061883908046</v>
      </c>
      <c r="BI10" s="62" t="n">
        <f aca="false">+entero!BI41</f>
        <v>516.762156321839</v>
      </c>
      <c r="BJ10" s="62" t="n">
        <f aca="false">+entero!BJ41</f>
        <v>524.539291677337</v>
      </c>
      <c r="BK10" s="62" t="n">
        <f aca="false">+entero!BK41</f>
        <v>480.499676433121</v>
      </c>
      <c r="BL10" s="150" t="n">
        <f aca="false">+entero!BL41</f>
        <v>524.539291677337</v>
      </c>
      <c r="BM10" s="152" t="n">
        <f aca="false">+entero!BM41</f>
        <v>524.539291677337</v>
      </c>
      <c r="BN10" s="152" t="n">
        <f aca="false">+entero!BN41</f>
        <v>524.539291677337</v>
      </c>
      <c r="BO10" s="152" t="n">
        <f aca="false">+entero!BO41</f>
        <v>524.539291677337</v>
      </c>
      <c r="BP10" s="151" t="n">
        <f aca="false">+entero!BP41</f>
        <v>537.594781001284</v>
      </c>
      <c r="BQ10" s="150" t="n">
        <f aca="false">+entero!BQ41</f>
        <v>13.0554893239469</v>
      </c>
      <c r="BR10" s="175" t="n">
        <f aca="false">+entero!BR41</f>
        <v>0.0248894401832109</v>
      </c>
      <c r="BS10" s="88"/>
      <c r="BT10" s="2"/>
      <c r="BU10" s="2"/>
      <c r="BV10" s="2"/>
      <c r="BW10" s="2"/>
      <c r="BX10" s="2"/>
      <c r="BY10" s="2"/>
      <c r="BZ10" s="2"/>
      <c r="CA10" s="2"/>
      <c r="CB10" s="2"/>
      <c r="CC10" s="2"/>
    </row>
    <row r="11" customFormat="false" ht="12.75" hidden="false" customHeight="false" outlineLevel="0" collapsed="false">
      <c r="A11" s="88"/>
      <c r="B11" s="142"/>
      <c r="C11" s="108"/>
      <c r="D11" s="249" t="s">
        <v>110</v>
      </c>
      <c r="E11" s="150" t="n">
        <f aca="false">+entero!E42</f>
        <v>20.304225</v>
      </c>
      <c r="F11" s="150" t="n">
        <f aca="false">+entero!F42</f>
        <v>36.30523</v>
      </c>
      <c r="G11" s="150" t="n">
        <f aca="false">+entero!G42</f>
        <v>26.3</v>
      </c>
      <c r="H11" s="150" t="n">
        <f aca="false">+entero!H42</f>
        <v>23.3</v>
      </c>
      <c r="I11" s="150" t="n">
        <f aca="false">+entero!I42</f>
        <v>13.3</v>
      </c>
      <c r="J11" s="150" t="n">
        <f aca="false">+entero!J42</f>
        <v>21</v>
      </c>
      <c r="K11" s="150" t="n">
        <f aca="false">+entero!K42</f>
        <v>37</v>
      </c>
      <c r="L11" s="150"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3928.012551</v>
      </c>
      <c r="BI11" s="62" t="n">
        <f aca="false">+entero!BI42</f>
        <v>4019.625684</v>
      </c>
      <c r="BJ11" s="62" t="n">
        <f aca="false">+entero!BJ42</f>
        <v>4075.564868</v>
      </c>
      <c r="BK11" s="62" t="n">
        <f aca="false">+entero!BK42</f>
        <v>3729.53246</v>
      </c>
      <c r="BL11" s="150" t="n">
        <f aca="false">+entero!BL42</f>
        <v>4075.564868</v>
      </c>
      <c r="BM11" s="152" t="n">
        <f aca="false">+entero!BM42</f>
        <v>4075.564868</v>
      </c>
      <c r="BN11" s="152" t="n">
        <f aca="false">+entero!BN42</f>
        <v>4075.564868</v>
      </c>
      <c r="BO11" s="152" t="n">
        <f aca="false">+entero!BO42</f>
        <v>4075.564868</v>
      </c>
      <c r="BP11" s="151" t="n">
        <f aca="false">+entero!BP42</f>
        <v>4162.545844</v>
      </c>
      <c r="BQ11" s="150" t="n">
        <f aca="false">+entero!BQ42</f>
        <v>86.9809759999998</v>
      </c>
      <c r="BR11" s="175" t="n">
        <f aca="false">+entero!BR42</f>
        <v>0.0213420663925499</v>
      </c>
      <c r="BS11" s="88"/>
      <c r="BT11" s="2"/>
      <c r="BU11" s="2"/>
      <c r="BV11" s="2"/>
      <c r="BW11" s="2"/>
      <c r="BX11" s="2"/>
      <c r="BY11" s="2"/>
      <c r="BZ11" s="2"/>
      <c r="CA11" s="2"/>
      <c r="CB11" s="2"/>
      <c r="CC11" s="2"/>
    </row>
    <row r="12" customFormat="false" ht="12.75" hidden="false" customHeight="false" outlineLevel="0" collapsed="false">
      <c r="A12" s="88"/>
      <c r="B12" s="142"/>
      <c r="C12" s="108"/>
      <c r="D12" s="249" t="s">
        <v>111</v>
      </c>
      <c r="E12" s="150" t="n">
        <f aca="false">+entero!E43</f>
        <v>15.435</v>
      </c>
      <c r="F12" s="150" t="n">
        <f aca="false">+entero!F43</f>
        <v>20.933</v>
      </c>
      <c r="G12" s="150" t="n">
        <f aca="false">+entero!G43</f>
        <v>32.933</v>
      </c>
      <c r="H12" s="150" t="n">
        <f aca="false">+entero!H43</f>
        <v>32.933</v>
      </c>
      <c r="I12" s="150" t="n">
        <f aca="false">+entero!I43</f>
        <v>26.933</v>
      </c>
      <c r="J12" s="150" t="n">
        <f aca="false">+entero!J43</f>
        <v>29.183</v>
      </c>
      <c r="K12" s="150" t="n">
        <f aca="false">+entero!K43</f>
        <v>43.513</v>
      </c>
      <c r="L12" s="150"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4</v>
      </c>
      <c r="BI12" s="62" t="n">
        <f aca="false">+entero!BI43</f>
        <v>3.4</v>
      </c>
      <c r="BJ12" s="62" t="n">
        <f aca="false">+entero!BJ43</f>
        <v>2.7</v>
      </c>
      <c r="BK12" s="62" t="n">
        <f aca="false">+entero!BK43</f>
        <v>5.4</v>
      </c>
      <c r="BL12" s="150" t="n">
        <f aca="false">+entero!BL43</f>
        <v>2.7</v>
      </c>
      <c r="BM12" s="152" t="n">
        <f aca="false">+entero!BM43</f>
        <v>2.7</v>
      </c>
      <c r="BN12" s="152" t="n">
        <f aca="false">+entero!BN43</f>
        <v>2.7</v>
      </c>
      <c r="BO12" s="152" t="n">
        <f aca="false">+entero!BO43</f>
        <v>2.7</v>
      </c>
      <c r="BP12" s="151" t="n">
        <f aca="false">+entero!BP43</f>
        <v>3.25</v>
      </c>
      <c r="BQ12" s="150" t="n">
        <f aca="false">+entero!BQ43</f>
        <v>0.55</v>
      </c>
      <c r="BR12" s="175" t="n">
        <f aca="false">+entero!BR43</f>
        <v>0.203703703703704</v>
      </c>
      <c r="BS12" s="88"/>
      <c r="BT12" s="2"/>
      <c r="BU12" s="2"/>
      <c r="BV12" s="2"/>
      <c r="BW12" s="2"/>
      <c r="BX12" s="2"/>
      <c r="BY12" s="2"/>
      <c r="BZ12" s="2"/>
      <c r="CA12" s="2"/>
      <c r="CB12" s="2"/>
      <c r="CC12" s="2"/>
    </row>
    <row r="13" customFormat="false" ht="13.5" hidden="false" customHeight="false" outlineLevel="0" collapsed="false">
      <c r="A13" s="88"/>
      <c r="B13" s="142"/>
      <c r="C13" s="108"/>
      <c r="D13" s="249" t="s">
        <v>112</v>
      </c>
      <c r="E13" s="150" t="n">
        <f aca="false">+entero!E44</f>
        <v>0</v>
      </c>
      <c r="F13" s="150" t="n">
        <f aca="false">+entero!F44</f>
        <v>10</v>
      </c>
      <c r="G13" s="150" t="n">
        <f aca="false">+entero!G44</f>
        <v>0</v>
      </c>
      <c r="H13" s="150" t="n">
        <f aca="false">+entero!H44</f>
        <v>10</v>
      </c>
      <c r="I13" s="150" t="n">
        <f aca="false">+entero!I44</f>
        <v>0</v>
      </c>
      <c r="J13" s="150" t="n">
        <f aca="false">+entero!J44</f>
        <v>0</v>
      </c>
      <c r="K13" s="150" t="n">
        <f aca="false">+entero!K44</f>
        <v>0</v>
      </c>
      <c r="L13" s="150"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150" t="n">
        <f aca="false">+entero!BL44</f>
        <v>0</v>
      </c>
      <c r="BM13" s="152" t="n">
        <f aca="false">+entero!BM44</f>
        <v>0</v>
      </c>
      <c r="BN13" s="152" t="n">
        <f aca="false">+entero!BN44</f>
        <v>0</v>
      </c>
      <c r="BO13" s="152" t="n">
        <f aca="false">+entero!BO44</f>
        <v>0</v>
      </c>
      <c r="BP13" s="151" t="n">
        <f aca="false">+entero!BP44</f>
        <v>0</v>
      </c>
      <c r="BQ13" s="150" t="n">
        <f aca="false">+entero!BQ44</f>
        <v>0</v>
      </c>
      <c r="BR13" s="175" t="n">
        <f aca="false">+entero!BR44</f>
        <v>0</v>
      </c>
      <c r="BS13" s="88"/>
      <c r="BT13" s="2"/>
      <c r="BU13" s="2"/>
      <c r="BV13" s="2"/>
      <c r="BW13" s="2"/>
      <c r="BX13" s="2"/>
      <c r="BY13" s="2"/>
      <c r="BZ13" s="2"/>
      <c r="CA13" s="2"/>
      <c r="CB13" s="2"/>
      <c r="CC13" s="2"/>
    </row>
    <row r="14" customFormat="false" ht="13.5" hidden="false" customHeight="false" outlineLevel="0" collapsed="false">
      <c r="A14" s="88"/>
      <c r="B14" s="142"/>
      <c r="C14" s="108"/>
      <c r="D14" s="249" t="s">
        <v>113</v>
      </c>
      <c r="E14" s="150" t="n">
        <f aca="false">+entero!E45</f>
        <v>1</v>
      </c>
      <c r="F14" s="150" t="n">
        <f aca="false">+entero!F45</f>
        <v>26</v>
      </c>
      <c r="G14" s="150" t="n">
        <f aca="false">+entero!G45</f>
        <v>10</v>
      </c>
      <c r="H14" s="150" t="n">
        <f aca="false">+entero!H45</f>
        <v>8</v>
      </c>
      <c r="I14" s="150" t="n">
        <f aca="false">+entero!I45</f>
        <v>21</v>
      </c>
      <c r="J14" s="150" t="n">
        <f aca="false">+entero!J45</f>
        <v>24</v>
      </c>
      <c r="K14" s="150" t="n">
        <f aca="false">+entero!K45</f>
        <v>32</v>
      </c>
      <c r="L14" s="150"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150" t="n">
        <f aca="false">+entero!BL45</f>
        <v>0</v>
      </c>
      <c r="BM14" s="152" t="n">
        <f aca="false">+entero!BM45</f>
        <v>0</v>
      </c>
      <c r="BN14" s="152" t="n">
        <f aca="false">+entero!BN45</f>
        <v>0</v>
      </c>
      <c r="BO14" s="152" t="n">
        <f aca="false">+entero!BO45</f>
        <v>0</v>
      </c>
      <c r="BP14" s="151" t="n">
        <f aca="false">+entero!BP45</f>
        <v>0</v>
      </c>
      <c r="BQ14" s="150" t="n">
        <f aca="false">+entero!BQ45</f>
        <v>0</v>
      </c>
      <c r="BR14" s="175" t="n">
        <f aca="false">+entero!BR45</f>
        <v>0</v>
      </c>
      <c r="BS14" s="88"/>
      <c r="BT14" s="2"/>
      <c r="BU14" s="2"/>
      <c r="BV14" s="2"/>
      <c r="BW14" s="2"/>
      <c r="BX14" s="2"/>
      <c r="BY14" s="2"/>
      <c r="BZ14" s="2"/>
      <c r="CA14" s="2"/>
      <c r="CB14" s="2"/>
      <c r="CC14" s="2"/>
    </row>
    <row r="15" customFormat="false" ht="12.75" hidden="false" customHeight="false" outlineLevel="0" collapsed="false">
      <c r="A15" s="88"/>
      <c r="B15" s="142"/>
      <c r="C15" s="108"/>
      <c r="D15" s="249" t="s">
        <v>114</v>
      </c>
      <c r="E15" s="150" t="n">
        <f aca="false">+entero!E46</f>
        <v>6.14176470588235</v>
      </c>
      <c r="F15" s="150" t="n">
        <f aca="false">+entero!F46</f>
        <v>2.45816733067729</v>
      </c>
      <c r="G15" s="150" t="n">
        <f aca="false">+entero!G46</f>
        <v>37.5176158940397</v>
      </c>
      <c r="H15" s="150" t="n">
        <f aca="false">+entero!H46</f>
        <v>4.84313984168865</v>
      </c>
      <c r="I15" s="150" t="n">
        <f aca="false">+entero!I46</f>
        <v>3.9262187088274</v>
      </c>
      <c r="J15" s="150" t="n">
        <f aca="false">+entero!J46</f>
        <v>5.36064651773982</v>
      </c>
      <c r="K15" s="150" t="n">
        <f aca="false">+entero!K46</f>
        <v>0.849352094240838</v>
      </c>
      <c r="L15" s="150"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3141762452107</v>
      </c>
      <c r="BI15" s="62" t="n">
        <f aca="false">+entero!BI46</f>
        <v>0</v>
      </c>
      <c r="BJ15" s="62" t="n">
        <f aca="false">+entero!BJ46</f>
        <v>0</v>
      </c>
      <c r="BK15" s="62" t="n">
        <f aca="false">+entero!BK46</f>
        <v>4.72165605095541</v>
      </c>
      <c r="BL15" s="150" t="n">
        <f aca="false">+entero!BL46</f>
        <v>0</v>
      </c>
      <c r="BM15" s="152" t="n">
        <f aca="false">+entero!BM46</f>
        <v>0</v>
      </c>
      <c r="BN15" s="152" t="n">
        <f aca="false">+entero!BN46</f>
        <v>0</v>
      </c>
      <c r="BO15" s="152" t="n">
        <f aca="false">+entero!BO46</f>
        <v>0</v>
      </c>
      <c r="BP15" s="151" t="n">
        <f aca="false">+entero!BP46</f>
        <v>0</v>
      </c>
      <c r="BQ15" s="150" t="n">
        <f aca="false">+entero!BQ46</f>
        <v>0</v>
      </c>
      <c r="BR15" s="175" t="n">
        <f aca="false">+entero!BR46</f>
        <v>0</v>
      </c>
      <c r="BS15" s="88"/>
      <c r="BT15" s="2"/>
      <c r="BU15" s="2"/>
      <c r="BV15" s="2"/>
      <c r="BW15" s="2"/>
      <c r="BX15" s="2"/>
      <c r="BY15" s="2"/>
      <c r="BZ15" s="2"/>
      <c r="CA15" s="2"/>
      <c r="CB15" s="2"/>
      <c r="CC15" s="2"/>
    </row>
    <row r="16" customFormat="false" ht="12.75" hidden="false" customHeight="false" outlineLevel="0" collapsed="false">
      <c r="A16" s="88"/>
      <c r="B16" s="142"/>
      <c r="C16" s="108"/>
      <c r="D16" s="249" t="s">
        <v>115</v>
      </c>
      <c r="E16" s="150" t="n">
        <f aca="false">+entero!E47</f>
        <v>0.00668449197860963</v>
      </c>
      <c r="F16" s="150" t="n">
        <f aca="false">+entero!F47</f>
        <v>0.424966799468792</v>
      </c>
      <c r="G16" s="150" t="n">
        <f aca="false">+entero!G47</f>
        <v>0.124503311258278</v>
      </c>
      <c r="H16" s="150" t="n">
        <f aca="false">+entero!H47</f>
        <v>0</v>
      </c>
      <c r="I16" s="150" t="n">
        <f aca="false">+entero!I47</f>
        <v>0</v>
      </c>
      <c r="J16" s="150" t="n">
        <f aca="false">+entero!J47</f>
        <v>5</v>
      </c>
      <c r="K16" s="150" t="n">
        <f aca="false">+entero!K47</f>
        <v>0</v>
      </c>
      <c r="L16" s="150"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9</v>
      </c>
      <c r="BL16" s="150" t="n">
        <f aca="false">+entero!BL47</f>
        <v>0</v>
      </c>
      <c r="BM16" s="152" t="n">
        <f aca="false">+entero!BM47</f>
        <v>0</v>
      </c>
      <c r="BN16" s="152" t="n">
        <f aca="false">+entero!BN47</f>
        <v>0</v>
      </c>
      <c r="BO16" s="152" t="n">
        <f aca="false">+entero!BO47</f>
        <v>0</v>
      </c>
      <c r="BP16" s="151" t="n">
        <f aca="false">+entero!BP47</f>
        <v>0</v>
      </c>
      <c r="BQ16" s="150" t="n">
        <f aca="false">+entero!BQ47</f>
        <v>0</v>
      </c>
      <c r="BR16" s="175" t="n">
        <f aca="false">+entero!BR47</f>
        <v>0</v>
      </c>
      <c r="BS16" s="88"/>
      <c r="BT16" s="2"/>
      <c r="BU16" s="2"/>
      <c r="BV16" s="2"/>
      <c r="BW16" s="2"/>
      <c r="BX16" s="2"/>
      <c r="BY16" s="2"/>
      <c r="BZ16" s="2"/>
      <c r="CA16" s="2"/>
      <c r="CB16" s="2"/>
      <c r="CC16" s="2"/>
    </row>
    <row r="17" customFormat="false" ht="12.75" hidden="false" customHeight="false" outlineLevel="0" collapsed="false">
      <c r="A17" s="88"/>
      <c r="B17" s="142"/>
      <c r="C17" s="108"/>
      <c r="D17" s="249" t="s">
        <v>116</v>
      </c>
      <c r="E17" s="150" t="n">
        <f aca="false">+entero!E48</f>
        <v>0.05</v>
      </c>
      <c r="F17" s="150" t="n">
        <f aca="false">+entero!F48</f>
        <v>3.2</v>
      </c>
      <c r="G17" s="150" t="n">
        <f aca="false">+entero!G48</f>
        <v>0.94</v>
      </c>
      <c r="H17" s="150" t="n">
        <f aca="false">+entero!H48</f>
        <v>0</v>
      </c>
      <c r="I17" s="150" t="n">
        <f aca="false">+entero!I48</f>
        <v>0</v>
      </c>
      <c r="J17" s="150" t="n">
        <f aca="false">+entero!J48</f>
        <v>0</v>
      </c>
      <c r="K17" s="150" t="n">
        <f aca="false">+entero!K48</f>
        <v>0</v>
      </c>
      <c r="L17" s="150"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150" t="n">
        <f aca="false">+entero!BL48</f>
        <v>0</v>
      </c>
      <c r="BM17" s="152" t="n">
        <f aca="false">+entero!BM48</f>
        <v>0</v>
      </c>
      <c r="BN17" s="152" t="n">
        <f aca="false">+entero!BN48</f>
        <v>0</v>
      </c>
      <c r="BO17" s="152" t="n">
        <f aca="false">+entero!BO48</f>
        <v>0</v>
      </c>
      <c r="BP17" s="151" t="n">
        <f aca="false">+entero!BP48</f>
        <v>0</v>
      </c>
      <c r="BQ17" s="150" t="n">
        <f aca="false">+entero!BQ48</f>
        <v>0</v>
      </c>
      <c r="BR17" s="175" t="n">
        <f aca="false">+entero!BR48</f>
        <v>0</v>
      </c>
      <c r="BS17" s="88"/>
      <c r="BT17" s="2"/>
      <c r="BU17" s="2"/>
      <c r="BV17" s="2"/>
      <c r="BW17" s="2"/>
      <c r="BX17" s="2"/>
      <c r="BY17" s="2"/>
      <c r="BZ17" s="2"/>
      <c r="CA17" s="2"/>
      <c r="CB17" s="2"/>
      <c r="CC17" s="2"/>
    </row>
    <row r="18" customFormat="false" ht="12.75" hidden="false" customHeight="false" outlineLevel="0" collapsed="false">
      <c r="A18" s="88"/>
      <c r="B18" s="142"/>
      <c r="C18" s="108"/>
      <c r="D18" s="249" t="s">
        <v>117</v>
      </c>
      <c r="E18" s="150" t="n">
        <f aca="false">+entero!E49</f>
        <v>0</v>
      </c>
      <c r="F18" s="150" t="n">
        <f aca="false">+entero!F49</f>
        <v>0</v>
      </c>
      <c r="G18" s="150" t="n">
        <f aca="false">+entero!G49</f>
        <v>0</v>
      </c>
      <c r="H18" s="150" t="n">
        <f aca="false">+entero!H49</f>
        <v>0</v>
      </c>
      <c r="I18" s="150" t="n">
        <f aca="false">+entero!I49</f>
        <v>0</v>
      </c>
      <c r="J18" s="150" t="n">
        <f aca="false">+entero!J49</f>
        <v>5</v>
      </c>
      <c r="K18" s="150" t="n">
        <f aca="false">+entero!K49</f>
        <v>0</v>
      </c>
      <c r="L18" s="150"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9</v>
      </c>
      <c r="BL18" s="150" t="n">
        <f aca="false">+entero!BL49</f>
        <v>0</v>
      </c>
      <c r="BM18" s="152" t="n">
        <f aca="false">+entero!BM49</f>
        <v>0</v>
      </c>
      <c r="BN18" s="152" t="n">
        <f aca="false">+entero!BN49</f>
        <v>0</v>
      </c>
      <c r="BO18" s="152" t="n">
        <f aca="false">+entero!BO49</f>
        <v>0</v>
      </c>
      <c r="BP18" s="151" t="n">
        <f aca="false">+entero!BP49</f>
        <v>0</v>
      </c>
      <c r="BQ18" s="150" t="n">
        <f aca="false">+entero!BQ49</f>
        <v>0</v>
      </c>
      <c r="BR18" s="175" t="n">
        <f aca="false">+entero!BR49</f>
        <v>0</v>
      </c>
      <c r="BS18" s="88"/>
      <c r="BT18" s="2"/>
      <c r="BU18" s="2"/>
      <c r="BV18" s="2"/>
      <c r="BW18" s="2"/>
      <c r="BX18" s="2"/>
      <c r="BY18" s="2"/>
      <c r="BZ18" s="2"/>
      <c r="CA18" s="2"/>
      <c r="CB18" s="2"/>
      <c r="CC18" s="2"/>
    </row>
    <row r="19" customFormat="false" ht="12.75" hidden="false" customHeight="false" outlineLevel="0" collapsed="false">
      <c r="A19" s="88"/>
      <c r="B19" s="142"/>
      <c r="C19" s="108"/>
      <c r="D19" s="249" t="s">
        <v>118</v>
      </c>
      <c r="E19" s="150" t="n">
        <f aca="false">+entero!E50</f>
        <v>6.13508021390374</v>
      </c>
      <c r="F19" s="150" t="n">
        <f aca="false">+entero!F50</f>
        <v>2.0332005312085</v>
      </c>
      <c r="G19" s="150" t="n">
        <f aca="false">+entero!G50</f>
        <v>37.3931125827815</v>
      </c>
      <c r="H19" s="150" t="n">
        <f aca="false">+entero!H50</f>
        <v>4.84313984168865</v>
      </c>
      <c r="I19" s="150" t="n">
        <f aca="false">+entero!I50</f>
        <v>3.9262187088274</v>
      </c>
      <c r="J19" s="150" t="n">
        <f aca="false">+entero!J50</f>
        <v>0.360646517739816</v>
      </c>
      <c r="K19" s="150" t="n">
        <f aca="false">+entero!K50</f>
        <v>0.849352094240838</v>
      </c>
      <c r="L19" s="150"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3141762452107</v>
      </c>
      <c r="BI19" s="62" t="n">
        <f aca="false">+entero!BI50</f>
        <v>0</v>
      </c>
      <c r="BJ19" s="62" t="n">
        <f aca="false">+entero!BJ50</f>
        <v>0</v>
      </c>
      <c r="BK19" s="62" t="n">
        <f aca="false">+entero!BK50</f>
        <v>3.82165605095541</v>
      </c>
      <c r="BL19" s="150" t="n">
        <f aca="false">+entero!BL50</f>
        <v>0</v>
      </c>
      <c r="BM19" s="152" t="n">
        <f aca="false">+entero!BM50</f>
        <v>0</v>
      </c>
      <c r="BN19" s="152" t="n">
        <f aca="false">+entero!BN50</f>
        <v>0</v>
      </c>
      <c r="BO19" s="152" t="n">
        <f aca="false">+entero!BO50</f>
        <v>0</v>
      </c>
      <c r="BP19" s="151" t="n">
        <f aca="false">+entero!BP50</f>
        <v>0</v>
      </c>
      <c r="BQ19" s="150" t="n">
        <f aca="false">+entero!BQ50</f>
        <v>0</v>
      </c>
      <c r="BR19" s="175" t="n">
        <f aca="false">+entero!BR50</f>
        <v>0</v>
      </c>
      <c r="BS19" s="88" t="s">
        <v>85</v>
      </c>
      <c r="BT19" s="2"/>
      <c r="BU19" s="2"/>
      <c r="BV19" s="2"/>
      <c r="BW19" s="2"/>
      <c r="BX19" s="2"/>
      <c r="BY19" s="2"/>
      <c r="BZ19" s="2"/>
      <c r="CA19" s="2"/>
      <c r="CB19" s="2"/>
      <c r="CC19" s="2"/>
    </row>
    <row r="20" customFormat="false" ht="12.75" hidden="false" customHeight="false" outlineLevel="0" collapsed="false">
      <c r="A20" s="88"/>
      <c r="B20" s="142"/>
      <c r="C20" s="108"/>
      <c r="D20" s="249" t="s">
        <v>119</v>
      </c>
      <c r="E20" s="150" t="n">
        <f aca="false">+entero!E51</f>
        <v>8.64</v>
      </c>
      <c r="F20" s="150" t="n">
        <f aca="false">+entero!F51</f>
        <v>15.31</v>
      </c>
      <c r="G20" s="150" t="n">
        <f aca="false">+entero!G51</f>
        <v>16.86</v>
      </c>
      <c r="H20" s="150" t="n">
        <f aca="false">+entero!H51</f>
        <v>25.72</v>
      </c>
      <c r="I20" s="150" t="n">
        <f aca="false">+entero!I51</f>
        <v>29.8</v>
      </c>
      <c r="J20" s="150" t="n">
        <f aca="false">+entero!J51</f>
        <v>2.74452</v>
      </c>
      <c r="K20" s="150" t="n">
        <f aca="false">+entero!K51</f>
        <v>6.48905</v>
      </c>
      <c r="L20" s="150"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0</v>
      </c>
      <c r="BJ20" s="62" t="n">
        <f aca="false">+entero!BJ51</f>
        <v>0</v>
      </c>
      <c r="BK20" s="62" t="n">
        <f aca="false">+entero!BK51</f>
        <v>30</v>
      </c>
      <c r="BL20" s="150" t="n">
        <f aca="false">+entero!BL51</f>
        <v>0</v>
      </c>
      <c r="BM20" s="152" t="n">
        <f aca="false">+entero!BM51</f>
        <v>0</v>
      </c>
      <c r="BN20" s="152" t="n">
        <f aca="false">+entero!BN51</f>
        <v>0</v>
      </c>
      <c r="BO20" s="152" t="n">
        <f aca="false">+entero!BO51</f>
        <v>0</v>
      </c>
      <c r="BP20" s="151" t="n">
        <f aca="false">+entero!BP51</f>
        <v>0</v>
      </c>
      <c r="BQ20" s="150" t="n">
        <f aca="false">+entero!BQ51</f>
        <v>0</v>
      </c>
      <c r="BR20" s="175" t="n">
        <f aca="false">+entero!BR51</f>
        <v>0</v>
      </c>
      <c r="BS20" s="88"/>
      <c r="BT20" s="2"/>
      <c r="BU20" s="2"/>
      <c r="BV20" s="2"/>
      <c r="BW20" s="2"/>
      <c r="BX20" s="2"/>
      <c r="BY20" s="2"/>
      <c r="BZ20" s="2"/>
      <c r="CA20" s="2"/>
      <c r="CB20" s="2"/>
      <c r="CC20" s="2"/>
    </row>
    <row r="21" customFormat="false" ht="13.5" hidden="false" customHeight="false" outlineLevel="0" collapsed="false">
      <c r="A21" s="88"/>
      <c r="B21" s="142"/>
      <c r="C21" s="259"/>
      <c r="D21" s="260" t="s">
        <v>120</v>
      </c>
      <c r="E21" s="332" t="n">
        <f aca="false">+entero!E52</f>
        <v>4.98</v>
      </c>
      <c r="F21" s="332" t="n">
        <f aca="false">+entero!F52</f>
        <v>0</v>
      </c>
      <c r="G21" s="332" t="n">
        <f aca="false">+entero!G52</f>
        <v>35.16</v>
      </c>
      <c r="H21" s="332" t="n">
        <f aca="false">+entero!H52</f>
        <v>1.45</v>
      </c>
      <c r="I21" s="332" t="n">
        <f aca="false">+entero!I52</f>
        <v>0</v>
      </c>
      <c r="J21" s="332" t="n">
        <f aca="false">+entero!J52</f>
        <v>0</v>
      </c>
      <c r="K21" s="332" t="n">
        <f aca="false">+entero!K52</f>
        <v>0</v>
      </c>
      <c r="L21" s="332" t="n">
        <f aca="false">+entero!L52</f>
        <v>0</v>
      </c>
      <c r="M21" s="216" t="n">
        <f aca="false">+entero!M52</f>
        <v>0</v>
      </c>
      <c r="N21" s="216" t="n">
        <f aca="false">+entero!N52</f>
        <v>0</v>
      </c>
      <c r="O21" s="216" t="n">
        <f aca="false">+entero!O52</f>
        <v>10.77</v>
      </c>
      <c r="P21" s="216" t="n">
        <f aca="false">+entero!P52</f>
        <v>4.51319</v>
      </c>
      <c r="Q21" s="216" t="n">
        <f aca="false">+entero!Q52</f>
        <v>0</v>
      </c>
      <c r="R21" s="216" t="n">
        <f aca="false">+entero!R52</f>
        <v>0</v>
      </c>
      <c r="S21" s="216" t="n">
        <f aca="false">+entero!S52</f>
        <v>1.9</v>
      </c>
      <c r="T21" s="216" t="n">
        <f aca="false">+entero!T52</f>
        <v>5.53</v>
      </c>
      <c r="U21" s="216" t="n">
        <f aca="false">+entero!U52</f>
        <v>21.7</v>
      </c>
      <c r="V21" s="216" t="n">
        <f aca="false">+entero!V52</f>
        <v>6.28</v>
      </c>
      <c r="W21" s="216" t="n">
        <f aca="false">+entero!W52</f>
        <v>24.09</v>
      </c>
      <c r="X21" s="216" t="n">
        <f aca="false">+entero!X52</f>
        <v>3.56</v>
      </c>
      <c r="Y21" s="216" t="n">
        <f aca="false">+entero!Y52</f>
        <v>0</v>
      </c>
      <c r="Z21" s="216" t="n">
        <f aca="false">+entero!Z52</f>
        <v>0</v>
      </c>
      <c r="AA21" s="216" t="n">
        <f aca="false">+entero!AA52</f>
        <v>0</v>
      </c>
      <c r="AB21" s="216" t="n">
        <f aca="false">+entero!AB52</f>
        <v>0</v>
      </c>
      <c r="AC21" s="216" t="n">
        <f aca="false">+entero!AC52</f>
        <v>8.04</v>
      </c>
      <c r="AD21" s="216" t="n">
        <f aca="false">+entero!AD52</f>
        <v>0</v>
      </c>
      <c r="AE21" s="216" t="n">
        <f aca="false">+entero!AE52</f>
        <v>0</v>
      </c>
      <c r="AF21" s="216" t="n">
        <f aca="false">+entero!AF52</f>
        <v>0</v>
      </c>
      <c r="AG21" s="216" t="n">
        <f aca="false">+entero!AG52</f>
        <v>0</v>
      </c>
      <c r="AH21" s="216" t="n">
        <f aca="false">+entero!AH52</f>
        <v>0</v>
      </c>
      <c r="AI21" s="216" t="n">
        <f aca="false">+entero!AI52</f>
        <v>0</v>
      </c>
      <c r="AJ21" s="216" t="n">
        <f aca="false">+entero!AJ52</f>
        <v>0</v>
      </c>
      <c r="AK21" s="216" t="n">
        <f aca="false">+entero!AK52</f>
        <v>0</v>
      </c>
      <c r="AL21" s="216" t="n">
        <f aca="false">+entero!AL52</f>
        <v>0</v>
      </c>
      <c r="AM21" s="216" t="n">
        <f aca="false">+entero!AM52</f>
        <v>0</v>
      </c>
      <c r="AN21" s="216" t="n">
        <f aca="false">+entero!AN52</f>
        <v>0</v>
      </c>
      <c r="AO21" s="216" t="n">
        <f aca="false">+entero!AO52</f>
        <v>0</v>
      </c>
      <c r="AP21" s="216" t="n">
        <f aca="false">+entero!AP52</f>
        <v>0</v>
      </c>
      <c r="AQ21" s="216" t="n">
        <f aca="false">+entero!AQ52</f>
        <v>0</v>
      </c>
      <c r="AR21" s="216" t="n">
        <f aca="false">+entero!AR52</f>
        <v>8</v>
      </c>
      <c r="AS21" s="216" t="n">
        <f aca="false">+entero!AS52</f>
        <v>4</v>
      </c>
      <c r="AT21" s="216" t="n">
        <f aca="false">+entero!AT52</f>
        <v>0</v>
      </c>
      <c r="AU21" s="216" t="n">
        <f aca="false">+entero!AU52</f>
        <v>9.5</v>
      </c>
      <c r="AV21" s="216" t="n">
        <f aca="false">+entero!AV52</f>
        <v>0</v>
      </c>
      <c r="AW21" s="216" t="n">
        <f aca="false">+entero!AW52</f>
        <v>0</v>
      </c>
      <c r="AX21" s="216" t="n">
        <f aca="false">+entero!AX52</f>
        <v>0</v>
      </c>
      <c r="AY21" s="216" t="n">
        <f aca="false">+entero!AY52</f>
        <v>0</v>
      </c>
      <c r="AZ21" s="216" t="n">
        <f aca="false">+entero!AZ52</f>
        <v>0</v>
      </c>
      <c r="BA21" s="216" t="n">
        <f aca="false">+entero!BA52</f>
        <v>0</v>
      </c>
      <c r="BB21" s="216" t="n">
        <f aca="false">+entero!BB52</f>
        <v>0</v>
      </c>
      <c r="BC21" s="216" t="n">
        <f aca="false">+entero!BC52</f>
        <v>0</v>
      </c>
      <c r="BD21" s="216" t="n">
        <f aca="false">+entero!BD52</f>
        <v>0</v>
      </c>
      <c r="BE21" s="216" t="n">
        <f aca="false">+entero!BE52</f>
        <v>0</v>
      </c>
      <c r="BF21" s="216" t="n">
        <f aca="false">+entero!BF52</f>
        <v>0</v>
      </c>
      <c r="BG21" s="216" t="n">
        <f aca="false">+entero!BG52</f>
        <v>0</v>
      </c>
      <c r="BH21" s="216" t="n">
        <f aca="false">+entero!BH52</f>
        <v>0</v>
      </c>
      <c r="BI21" s="216" t="n">
        <f aca="false">+entero!BI52</f>
        <v>0</v>
      </c>
      <c r="BJ21" s="216" t="n">
        <f aca="false">+entero!BJ52</f>
        <v>0</v>
      </c>
      <c r="BK21" s="216" t="n">
        <f aca="false">+entero!BK52</f>
        <v>0</v>
      </c>
      <c r="BL21" s="332" t="n">
        <f aca="false">+entero!BL52</f>
        <v>0</v>
      </c>
      <c r="BM21" s="347" t="n">
        <f aca="false">+entero!BM52</f>
        <v>0</v>
      </c>
      <c r="BN21" s="347" t="n">
        <f aca="false">+entero!BN52</f>
        <v>0</v>
      </c>
      <c r="BO21" s="347" t="n">
        <f aca="false">+entero!BO52</f>
        <v>0</v>
      </c>
      <c r="BP21" s="348" t="n">
        <f aca="false">+entero!BP52</f>
        <v>0</v>
      </c>
      <c r="BQ21" s="332" t="n">
        <f aca="false">+entero!BQ52</f>
        <v>0</v>
      </c>
      <c r="BR21" s="337" t="n">
        <f aca="false">+entero!BR52</f>
        <v>0</v>
      </c>
      <c r="BS21" s="88"/>
      <c r="BT21" s="2"/>
      <c r="BU21" s="2"/>
      <c r="BV21" s="2"/>
      <c r="BW21" s="2"/>
      <c r="BX21" s="2"/>
      <c r="BY21" s="2"/>
      <c r="BZ21" s="2"/>
      <c r="CA21" s="2"/>
      <c r="CB21" s="2"/>
      <c r="CC21" s="2"/>
    </row>
    <row r="22" customFormat="false" ht="6.75" hidden="false" customHeight="true" outlineLevel="0" collapsed="false">
      <c r="D22" s="277" t="s">
        <v>85</v>
      </c>
      <c r="E22" s="278"/>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29</v>
      </c>
      <c r="D24" s="282" t="s">
        <v>230</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79"/>
      <c r="BT24" s="2"/>
      <c r="BU24" s="2"/>
      <c r="BV24" s="2"/>
      <c r="BW24" s="2"/>
      <c r="BX24" s="2"/>
      <c r="BY24" s="2"/>
      <c r="BZ24" s="2"/>
      <c r="CA24" s="2"/>
      <c r="CB24" s="2"/>
      <c r="CC24" s="2"/>
    </row>
    <row r="25" customFormat="false" ht="14.25" hidden="false" customHeight="false" outlineLevel="0" collapsed="false">
      <c r="C25" s="291" t="n">
        <v>4</v>
      </c>
      <c r="D25" s="282" t="s">
        <v>212</v>
      </c>
      <c r="E25" s="278"/>
      <c r="F25" s="278"/>
      <c r="G25" s="278"/>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8"/>
      <c r="BF25" s="278"/>
      <c r="BG25" s="278"/>
      <c r="BH25" s="278"/>
      <c r="BI25" s="278"/>
      <c r="BJ25" s="278"/>
      <c r="BK25" s="278"/>
      <c r="BL25" s="278"/>
      <c r="BM25" s="278"/>
      <c r="BN25" s="278"/>
      <c r="BO25" s="278"/>
      <c r="BP25" s="278"/>
      <c r="BQ25" s="278"/>
      <c r="BR25" s="278"/>
      <c r="BT25" s="2"/>
      <c r="BU25" s="2"/>
      <c r="BV25" s="2"/>
      <c r="BW25" s="2"/>
      <c r="BX25" s="2"/>
      <c r="BY25" s="2"/>
      <c r="BZ25" s="2"/>
      <c r="CA25" s="2"/>
      <c r="CB25" s="2"/>
      <c r="CC25" s="2"/>
    </row>
    <row r="26" customFormat="false" ht="14.25" hidden="false" customHeight="false" outlineLevel="0" collapsed="false">
      <c r="C26" s="291" t="n">
        <v>5</v>
      </c>
      <c r="D26" s="282" t="s">
        <v>213</v>
      </c>
      <c r="E26" s="278"/>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8"/>
      <c r="BF26" s="278"/>
      <c r="BG26" s="278"/>
      <c r="BH26" s="278"/>
      <c r="BI26" s="278"/>
      <c r="BJ26" s="278"/>
      <c r="BK26" s="278"/>
      <c r="BL26" s="278"/>
      <c r="BM26" s="278"/>
      <c r="BN26" s="278"/>
      <c r="BO26" s="278"/>
      <c r="BP26" s="278"/>
      <c r="BQ26" s="278"/>
      <c r="BR26" s="278"/>
      <c r="BT26" s="2"/>
      <c r="BU26" s="2"/>
      <c r="BV26" s="2"/>
      <c r="BW26" s="2"/>
      <c r="BX26" s="2"/>
      <c r="BY26" s="2"/>
      <c r="BZ26" s="2"/>
      <c r="CA26" s="2"/>
      <c r="CB26" s="2"/>
      <c r="CC26" s="2"/>
    </row>
    <row r="27" customFormat="false" ht="13.5" hidden="false" customHeight="true" outlineLevel="0" collapsed="false">
      <c r="C27" s="291" t="n">
        <v>6</v>
      </c>
      <c r="D27" s="282" t="s">
        <v>214</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78"/>
      <c r="BM27" s="278"/>
      <c r="BN27" s="278"/>
      <c r="BO27" s="278"/>
      <c r="BP27" s="278"/>
      <c r="BQ27" s="278"/>
      <c r="BR27" s="278"/>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K2" activeCellId="0" sqref="BK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2" min="47" style="0" width="8.7"/>
    <col collapsed="false" customWidth="true" hidden="true" outlineLevel="0" max="63" min="63" style="0" width="9.28"/>
    <col collapsed="false" customWidth="true" hidden="false" outlineLevel="0" max="68" min="64" style="0" width="9.41"/>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349" t="s">
        <v>0</v>
      </c>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D1" s="349"/>
      <c r="BE1" s="349"/>
      <c r="BF1" s="349"/>
      <c r="BG1" s="349"/>
      <c r="BH1" s="349"/>
      <c r="BI1" s="349"/>
      <c r="BJ1" s="349"/>
      <c r="BK1" s="349"/>
      <c r="BL1" s="349"/>
      <c r="BM1" s="349"/>
      <c r="BN1" s="349"/>
      <c r="BO1" s="349"/>
      <c r="BP1" s="349"/>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42" t="str">
        <f aca="false">+entero!BH3</f>
        <v>semana 1*</v>
      </c>
      <c r="BI3" s="342" t="str">
        <f aca="false">+entero!BI3</f>
        <v>semana 2*</v>
      </c>
      <c r="BJ3" s="342" t="str">
        <f aca="false">+entero!BJ3</f>
        <v>semana 3*</v>
      </c>
      <c r="BK3" s="342"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22.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2.75" hidden="false" customHeight="false" outlineLevel="0" collapsed="false">
      <c r="A5" s="88"/>
      <c r="B5" s="134"/>
      <c r="C5" s="159" t="s">
        <v>121</v>
      </c>
      <c r="D5" s="350"/>
      <c r="E5" s="351"/>
      <c r="F5" s="351"/>
      <c r="G5" s="351"/>
      <c r="H5" s="351"/>
      <c r="I5" s="351"/>
      <c r="J5" s="351"/>
      <c r="K5" s="351"/>
      <c r="L5" s="351"/>
      <c r="M5" s="352"/>
      <c r="N5" s="352"/>
      <c r="O5" s="351"/>
      <c r="P5" s="351"/>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3"/>
      <c r="BM5" s="353"/>
      <c r="BN5" s="353"/>
      <c r="BO5" s="353"/>
      <c r="BP5" s="345"/>
      <c r="BQ5" s="247"/>
      <c r="BR5" s="248"/>
      <c r="BS5" s="88"/>
      <c r="BT5" s="2"/>
      <c r="BU5" s="2"/>
      <c r="BV5" s="2"/>
      <c r="BW5" s="2"/>
      <c r="BX5" s="2"/>
      <c r="BY5" s="2"/>
      <c r="BZ5" s="2"/>
      <c r="CA5" s="2"/>
      <c r="CB5" s="2"/>
      <c r="CC5" s="2"/>
    </row>
    <row r="6" customFormat="false" ht="13.5" hidden="false" customHeight="false" outlineLevel="0" collapsed="false">
      <c r="A6" s="88"/>
      <c r="B6" s="158" t="s">
        <v>85</v>
      </c>
      <c r="C6" s="159"/>
      <c r="D6" s="109" t="s">
        <v>122</v>
      </c>
      <c r="E6" s="146" t="n">
        <f aca="false">+entero!E54</f>
        <v>3448.51203044818</v>
      </c>
      <c r="F6" s="146" t="n">
        <f aca="false">+entero!F54</f>
        <v>3478.8639293405</v>
      </c>
      <c r="G6" s="146" t="n">
        <f aca="false">+entero!G54</f>
        <v>3297.86111512762</v>
      </c>
      <c r="H6" s="146" t="n">
        <f aca="false">+entero!H54</f>
        <v>3318.47170211082</v>
      </c>
      <c r="I6" s="160" t="n">
        <f aca="false">+entero!I54</f>
        <v>3335.01321019293</v>
      </c>
      <c r="J6" s="160" t="n">
        <f aca="false">+entero!J54</f>
        <v>3403.26412706172</v>
      </c>
      <c r="K6" s="160" t="n">
        <f aca="false">+entero!K54</f>
        <v>3441.33890771157</v>
      </c>
      <c r="L6" s="160" t="n">
        <f aca="false">+entero!L54</f>
        <v>3503.17875144677</v>
      </c>
      <c r="M6" s="145" t="n">
        <f aca="false">+entero!M54</f>
        <v>3509.4033749859</v>
      </c>
      <c r="N6" s="145" t="n">
        <f aca="false">+entero!N54</f>
        <v>3536.26254767975</v>
      </c>
      <c r="O6" s="145" t="n">
        <f aca="false">+entero!O54</f>
        <v>3327.28795954005</v>
      </c>
      <c r="P6" s="145" t="n">
        <f aca="false">+entero!P54</f>
        <v>3344.69349013917</v>
      </c>
      <c r="Q6" s="145" t="n">
        <f aca="false">+entero!Q54</f>
        <v>3416.6406991688</v>
      </c>
      <c r="R6" s="145" t="n">
        <f aca="false">+entero!R54</f>
        <v>3392.77540679674</v>
      </c>
      <c r="S6" s="145" t="n">
        <f aca="false">+entero!S54</f>
        <v>3293.06987595431</v>
      </c>
      <c r="T6" s="145" t="n">
        <f aca="false">+entero!T54</f>
        <v>3250.34875988223</v>
      </c>
      <c r="U6" s="145" t="n">
        <f aca="false">+entero!U54</f>
        <v>3137.71509892771</v>
      </c>
      <c r="V6" s="145" t="n">
        <f aca="false">+entero!V54</f>
        <v>3204.56034147843</v>
      </c>
      <c r="W6" s="145" t="n">
        <f aca="false">+entero!W54</f>
        <v>3054.90390731813</v>
      </c>
      <c r="X6" s="145" t="n">
        <f aca="false">+entero!X54</f>
        <v>3069.91303846255</v>
      </c>
      <c r="Y6" s="145" t="n">
        <f aca="false">+entero!Y54</f>
        <v>3131.06953809774</v>
      </c>
      <c r="Z6" s="145" t="n">
        <f aca="false">+entero!Z54</f>
        <v>3172.04621105013</v>
      </c>
      <c r="AA6" s="145" t="n">
        <f aca="false">+entero!AA54</f>
        <v>3180.75078219576</v>
      </c>
      <c r="AB6" s="145" t="n">
        <f aca="false">+entero!AB54</f>
        <v>3200.96720946534</v>
      </c>
      <c r="AC6" s="145" t="n">
        <f aca="false">+entero!AC54</f>
        <v>3274.63704780597</v>
      </c>
      <c r="AD6" s="145" t="n">
        <f aca="false">+entero!AD54</f>
        <v>3277.87444059106</v>
      </c>
      <c r="AE6" s="145" t="n">
        <f aca="false">+entero!AE54</f>
        <v>3292.12879982109</v>
      </c>
      <c r="AF6" s="145" t="n">
        <f aca="false">+entero!AF54</f>
        <v>3267.40885372525</v>
      </c>
      <c r="AG6" s="145" t="n">
        <f aca="false">+entero!AG54</f>
        <v>3395.37669011733</v>
      </c>
      <c r="AH6" s="145" t="n">
        <f aca="false">+entero!AH54</f>
        <v>3419.35703652327</v>
      </c>
      <c r="AI6" s="145" t="n">
        <f aca="false">+entero!AI54</f>
        <v>3384.48456896921</v>
      </c>
      <c r="AJ6" s="145" t="n">
        <f aca="false">+entero!AJ54</f>
        <v>3437.52623128534</v>
      </c>
      <c r="AK6" s="145" t="n">
        <f aca="false">+entero!AK54</f>
        <v>3538.67009212827</v>
      </c>
      <c r="AL6" s="145" t="n">
        <f aca="false">+entero!AL54</f>
        <v>3562.97920203277</v>
      </c>
      <c r="AM6" s="145" t="n">
        <f aca="false">+entero!AM54</f>
        <v>3646.19438934375</v>
      </c>
      <c r="AN6" s="145" t="n">
        <f aca="false">+entero!AN54</f>
        <v>3728.52536786</v>
      </c>
      <c r="AO6" s="145" t="n">
        <f aca="false">+entero!AO54</f>
        <v>3589.8249956225</v>
      </c>
      <c r="AP6" s="145" t="n">
        <f aca="false">+entero!AP54</f>
        <v>3550.70438953</v>
      </c>
      <c r="AQ6" s="145" t="n">
        <f aca="false">+entero!AQ54</f>
        <v>3576.34688600876</v>
      </c>
      <c r="AR6" s="145" t="n">
        <f aca="false">+entero!AR54</f>
        <v>3595.321653532</v>
      </c>
      <c r="AS6" s="145" t="n">
        <f aca="false">+entero!AS54</f>
        <v>3604.28226268216</v>
      </c>
      <c r="AT6" s="145" t="n">
        <f aca="false">+entero!AT54</f>
        <v>3574.1944701495</v>
      </c>
      <c r="AU6" s="145" t="n">
        <f aca="false">+entero!AU54</f>
        <v>3568.22298068593</v>
      </c>
      <c r="AV6" s="145" t="n">
        <f aca="false">+entero!AV54</f>
        <v>3595.32871208794</v>
      </c>
      <c r="AW6" s="145" t="n">
        <f aca="false">+entero!AW54</f>
        <v>3692.19831677736</v>
      </c>
      <c r="AX6" s="145" t="n">
        <f aca="false">+entero!AX54</f>
        <v>3752.90600942264</v>
      </c>
      <c r="AY6" s="145" t="n">
        <f aca="false">+entero!AY54</f>
        <v>3802.72567000252</v>
      </c>
      <c r="AZ6" s="145" t="n">
        <f aca="false">+entero!AZ54</f>
        <v>3956.19670209811</v>
      </c>
      <c r="BA6" s="145" t="n">
        <f aca="false">+entero!BA54</f>
        <v>4099.16314308071</v>
      </c>
      <c r="BB6" s="145" t="n">
        <f aca="false">+entero!BB54</f>
        <v>4204.39859728445</v>
      </c>
      <c r="BC6" s="145" t="n">
        <f aca="false">+entero!BC54</f>
        <v>4302.93099421293</v>
      </c>
      <c r="BD6" s="145" t="n">
        <f aca="false">+entero!BD54</f>
        <v>4407.25973629658</v>
      </c>
      <c r="BE6" s="145" t="n">
        <f aca="false">+entero!BE54</f>
        <v>4393.61855321166</v>
      </c>
      <c r="BF6" s="145" t="n">
        <f aca="false">+entero!BF54</f>
        <v>4564.00447024778</v>
      </c>
      <c r="BG6" s="145" t="n">
        <f aca="false">+entero!BG54</f>
        <v>4694.90524278726</v>
      </c>
      <c r="BH6" s="145" t="n">
        <f aca="false">+entero!BH54</f>
        <v>4695.327195447</v>
      </c>
      <c r="BI6" s="145" t="n">
        <f aca="false">+entero!BI54</f>
        <v>4734.46292364112</v>
      </c>
      <c r="BJ6" s="145" t="n">
        <f aca="false">+entero!BJ54</f>
        <v>4672.59154031114</v>
      </c>
      <c r="BK6" s="145" t="n">
        <f aca="false">+entero!BK54</f>
        <v>4574.76499953121</v>
      </c>
      <c r="BL6" s="160" t="n">
        <f aca="false">+entero!BL54</f>
        <v>4682.35335368678</v>
      </c>
      <c r="BM6" s="179" t="n">
        <f aca="false">+entero!BM54</f>
        <v>4680.23797882413</v>
      </c>
      <c r="BN6" s="179" t="n">
        <f aca="false">+entero!BN54</f>
        <v>4718.04281979204</v>
      </c>
      <c r="BO6" s="179" t="n">
        <f aca="false">+entero!BO54</f>
        <v>4742.1171112837</v>
      </c>
      <c r="BP6" s="144" t="n">
        <f aca="false">+entero!BP54</f>
        <v>4693.99592407831</v>
      </c>
      <c r="BQ6" s="160" t="n">
        <f aca="false">+entero!BQ54</f>
        <v>21.4043837671652</v>
      </c>
      <c r="BR6" s="167" t="n">
        <f aca="false">+entero!BR54</f>
        <v>0.0045808377604819</v>
      </c>
      <c r="BS6" s="88"/>
      <c r="BT6" s="2"/>
      <c r="BU6" s="2"/>
      <c r="BV6" s="2"/>
      <c r="BW6" s="2"/>
      <c r="BX6" s="2"/>
      <c r="BY6" s="2"/>
      <c r="BZ6" s="2"/>
      <c r="CA6" s="2"/>
      <c r="CB6" s="2"/>
      <c r="CC6" s="2"/>
    </row>
    <row r="7" customFormat="false" ht="12.75" hidden="false" customHeight="true" outlineLevel="0" collapsed="false">
      <c r="A7" s="88"/>
      <c r="B7" s="158"/>
      <c r="C7" s="162"/>
      <c r="D7" s="109" t="s">
        <v>123</v>
      </c>
      <c r="E7" s="146" t="n">
        <f aca="false">+entero!E55</f>
        <v>2743.21970157118</v>
      </c>
      <c r="F7" s="146" t="n">
        <f aca="false">+entero!F55</f>
        <v>2758.39103412138</v>
      </c>
      <c r="G7" s="146" t="n">
        <f aca="false">+entero!G55</f>
        <v>2600.4705495647</v>
      </c>
      <c r="H7" s="146" t="n">
        <f aca="false">+entero!H55</f>
        <v>2609.22789868074</v>
      </c>
      <c r="I7" s="160" t="n">
        <f aca="false">+entero!I55</f>
        <v>2611.52570176078</v>
      </c>
      <c r="J7" s="160" t="n">
        <f aca="false">+entero!J55</f>
        <v>2664.32789907223</v>
      </c>
      <c r="K7" s="160" t="n">
        <f aca="false">+entero!K55</f>
        <v>2684.13890771157</v>
      </c>
      <c r="L7" s="160" t="n">
        <f aca="false">+entero!L55</f>
        <v>2726.37606617949</v>
      </c>
      <c r="M7" s="145" t="n">
        <f aca="false">+entero!M55</f>
        <v>2722.03754748914</v>
      </c>
      <c r="N7" s="145" t="n">
        <f aca="false">+entero!N55</f>
        <v>2744.74610214288</v>
      </c>
      <c r="O7" s="145" t="n">
        <f aca="false">+entero!O55</f>
        <v>2546.22276960457</v>
      </c>
      <c r="P7" s="145" t="n">
        <f aca="false">+entero!P55</f>
        <v>2567.92720172218</v>
      </c>
      <c r="Q7" s="145" t="n">
        <f aca="false">+entero!Q55</f>
        <v>2630.78969654731</v>
      </c>
      <c r="R7" s="145" t="n">
        <f aca="false">+entero!R55</f>
        <v>2605.78799449317</v>
      </c>
      <c r="S7" s="145" t="n">
        <f aca="false">+entero!S55</f>
        <v>2514.30077070972</v>
      </c>
      <c r="T7" s="145" t="n">
        <f aca="false">+entero!T55</f>
        <v>2484.59168369188</v>
      </c>
      <c r="U7" s="145" t="n">
        <f aca="false">+entero!U55</f>
        <v>2386.08759575027</v>
      </c>
      <c r="V7" s="145" t="n">
        <f aca="false">+entero!V55</f>
        <v>2451.33670359489</v>
      </c>
      <c r="W7" s="145" t="n">
        <f aca="false">+entero!W55</f>
        <v>2330.22095277268</v>
      </c>
      <c r="X7" s="145" t="n">
        <f aca="false">+entero!X55</f>
        <v>2341.43558946003</v>
      </c>
      <c r="Y7" s="145" t="n">
        <f aca="false">+entero!Y55</f>
        <v>2392.62811020075</v>
      </c>
      <c r="Z7" s="145" t="n">
        <f aca="false">+entero!Z55</f>
        <v>2420.57338984461</v>
      </c>
      <c r="AA7" s="145" t="n">
        <f aca="false">+entero!AA55</f>
        <v>2416.24771557278</v>
      </c>
      <c r="AB7" s="145" t="n">
        <f aca="false">+entero!AB55</f>
        <v>2431.34016186933</v>
      </c>
      <c r="AC7" s="145" t="n">
        <f aca="false">+entero!AC55</f>
        <v>2488.64984059204</v>
      </c>
      <c r="AD7" s="145" t="n">
        <f aca="false">+entero!AD55</f>
        <v>2559.00695878733</v>
      </c>
      <c r="AE7" s="145" t="n">
        <f aca="false">+entero!AE55</f>
        <v>2564.05418712258</v>
      </c>
      <c r="AF7" s="145" t="n">
        <f aca="false">+entero!AF55</f>
        <v>2531.43734863614</v>
      </c>
      <c r="AG7" s="145" t="n">
        <f aca="false">+entero!AG55</f>
        <v>2618.3289505703</v>
      </c>
      <c r="AH7" s="145" t="n">
        <f aca="false">+entero!AH55</f>
        <v>2632.94164712847</v>
      </c>
      <c r="AI7" s="145" t="n">
        <f aca="false">+entero!AI55</f>
        <v>2593.14269135906</v>
      </c>
      <c r="AJ7" s="145" t="n">
        <f aca="false">+entero!AJ55</f>
        <v>2636.43748472634</v>
      </c>
      <c r="AK7" s="145" t="n">
        <f aca="false">+entero!AK55</f>
        <v>2731.82304071731</v>
      </c>
      <c r="AL7" s="145" t="n">
        <f aca="false">+entero!AL55</f>
        <v>2751.9631223208</v>
      </c>
      <c r="AM7" s="145" t="n">
        <f aca="false">+entero!AM55</f>
        <v>2832.11515830625</v>
      </c>
      <c r="AN7" s="145" t="n">
        <f aca="false">+entero!AN55</f>
        <v>2917.44592125</v>
      </c>
      <c r="AO7" s="145" t="n">
        <f aca="false">+entero!AO55</f>
        <v>2781.77504222875</v>
      </c>
      <c r="AP7" s="145" t="n">
        <f aca="false">+entero!AP55</f>
        <v>2748.00201310375</v>
      </c>
      <c r="AQ7" s="145" t="n">
        <f aca="false">+entero!AQ55</f>
        <v>2768.75474423154</v>
      </c>
      <c r="AR7" s="145" t="n">
        <f aca="false">+entero!AR55</f>
        <v>2778.95567843162</v>
      </c>
      <c r="AS7" s="145" t="n">
        <f aca="false">+entero!AS55</f>
        <v>2782.11543053392</v>
      </c>
      <c r="AT7" s="145" t="n">
        <f aca="false">+entero!AT55</f>
        <v>2752.65417866583</v>
      </c>
      <c r="AU7" s="145" t="n">
        <f aca="false">+entero!AU55</f>
        <v>2743.44316262814</v>
      </c>
      <c r="AV7" s="145" t="n">
        <f aca="false">+entero!AV55</f>
        <v>2764.06462547739</v>
      </c>
      <c r="AW7" s="145" t="n">
        <f aca="false">+entero!AW55</f>
        <v>2853.0080646239</v>
      </c>
      <c r="AX7" s="145" t="n">
        <f aca="false">+entero!AX55</f>
        <v>2912.15630973585</v>
      </c>
      <c r="AY7" s="145" t="n">
        <f aca="false">+entero!AY55</f>
        <v>2955.12924662264</v>
      </c>
      <c r="AZ7" s="145" t="n">
        <f aca="false">+entero!AZ55</f>
        <v>3090.31597591195</v>
      </c>
      <c r="BA7" s="145" t="n">
        <f aca="false">+entero!BA55</f>
        <v>3201.90777150567</v>
      </c>
      <c r="BB7" s="145" t="n">
        <f aca="false">+entero!BB55</f>
        <v>3290.68788906827</v>
      </c>
      <c r="BC7" s="145" t="n">
        <f aca="false">+entero!BC55</f>
        <v>3374.14472231432</v>
      </c>
      <c r="BD7" s="145" t="n">
        <f aca="false">+entero!BD55</f>
        <v>3461.03855392395</v>
      </c>
      <c r="BE7" s="145" t="n">
        <f aca="false">+entero!BE55</f>
        <v>3432.9337852763</v>
      </c>
      <c r="BF7" s="145" t="n">
        <f aca="false">+entero!BF55</f>
        <v>3581.20661062262</v>
      </c>
      <c r="BG7" s="145" t="n">
        <f aca="false">+entero!BG55</f>
        <v>3689.25684243439</v>
      </c>
      <c r="BH7" s="145" t="n">
        <f aca="false">+entero!BH55</f>
        <v>3686.87769209451</v>
      </c>
      <c r="BI7" s="145" t="n">
        <f aca="false">+entero!BI55</f>
        <v>3720.69372212005</v>
      </c>
      <c r="BJ7" s="145" t="n">
        <f aca="false">+entero!BJ55</f>
        <v>3657.19129597951</v>
      </c>
      <c r="BK7" s="145" t="n">
        <f aca="false">+entero!BK55</f>
        <v>3579.87888898089</v>
      </c>
      <c r="BL7" s="160" t="n">
        <f aca="false">+entero!BL55</f>
        <v>3666.27506527599</v>
      </c>
      <c r="BM7" s="179" t="n">
        <f aca="false">+entero!BM55</f>
        <v>3664.18821801027</v>
      </c>
      <c r="BN7" s="179" t="n">
        <f aca="false">+entero!BN55</f>
        <v>3701.18580161746</v>
      </c>
      <c r="BO7" s="179" t="n">
        <f aca="false">+entero!BO55</f>
        <v>3725.34859781772</v>
      </c>
      <c r="BP7" s="144" t="n">
        <f aca="false">+entero!BP55</f>
        <v>3676.62615815148</v>
      </c>
      <c r="BQ7" s="160" t="n">
        <f aca="false">+entero!BQ55</f>
        <v>19.4348621719628</v>
      </c>
      <c r="BR7" s="167" t="n">
        <f aca="false">+entero!BR55</f>
        <v>0.00531414973926259</v>
      </c>
      <c r="BS7" s="88"/>
      <c r="BT7" s="2"/>
      <c r="BU7" s="2"/>
      <c r="BV7" s="2"/>
      <c r="BW7" s="2"/>
      <c r="BX7" s="2"/>
      <c r="BY7" s="2"/>
      <c r="BZ7" s="2"/>
      <c r="CA7" s="2"/>
      <c r="CB7" s="2"/>
      <c r="CC7" s="2"/>
    </row>
    <row r="8" customFormat="false" ht="12.75" hidden="false" customHeight="true" outlineLevel="0" collapsed="false">
      <c r="A8" s="88"/>
      <c r="B8" s="158"/>
      <c r="C8" s="162"/>
      <c r="D8" s="109" t="s">
        <v>124</v>
      </c>
      <c r="E8" s="146"/>
      <c r="F8" s="146"/>
      <c r="G8" s="146"/>
      <c r="H8" s="146"/>
      <c r="I8" s="160"/>
      <c r="J8" s="160"/>
      <c r="K8" s="160"/>
      <c r="L8" s="160"/>
      <c r="M8" s="145"/>
      <c r="N8" s="145"/>
      <c r="O8" s="145"/>
      <c r="P8" s="145"/>
      <c r="Q8" s="183" t="n">
        <f aca="false">+entero!Q56</f>
        <v>0.0938579109489444</v>
      </c>
      <c r="R8" s="183" t="n">
        <f aca="false">+entero!R56</f>
        <v>0</v>
      </c>
      <c r="S8" s="183" t="n">
        <f aca="false">+entero!S56</f>
        <v>0</v>
      </c>
      <c r="T8" s="183" t="n">
        <f aca="false">+entero!T56</f>
        <v>0</v>
      </c>
      <c r="U8" s="183" t="n">
        <f aca="false">+entero!U56</f>
        <v>0</v>
      </c>
      <c r="V8" s="183" t="n">
        <f aca="false">+entero!V56</f>
        <v>0</v>
      </c>
      <c r="W8" s="183" t="n">
        <f aca="false">+entero!W56</f>
        <v>0.105719031396956</v>
      </c>
      <c r="X8" s="183" t="n">
        <f aca="false">+entero!X56</f>
        <v>0</v>
      </c>
      <c r="Y8" s="183" t="n">
        <f aca="false">+entero!Y56</f>
        <v>0</v>
      </c>
      <c r="Z8" s="183" t="n">
        <f aca="false">+entero!Z56</f>
        <v>0.121418909201286</v>
      </c>
      <c r="AA8" s="183" t="n">
        <f aca="false">+entero!AA56</f>
        <v>0</v>
      </c>
      <c r="AB8" s="183" t="n">
        <f aca="false">+entero!AB56</f>
        <v>0</v>
      </c>
      <c r="AC8" s="183" t="n">
        <f aca="false">+entero!AC56</f>
        <v>0.135076022319381</v>
      </c>
      <c r="AD8" s="183" t="n">
        <f aca="false">+entero!AD56</f>
        <v>0</v>
      </c>
      <c r="AE8" s="183" t="n">
        <f aca="false">+entero!AE56</f>
        <v>0</v>
      </c>
      <c r="AF8" s="183" t="n">
        <f aca="false">+entero!AF56</f>
        <v>0.128552029872458</v>
      </c>
      <c r="AG8" s="183" t="n">
        <f aca="false">+entero!AG56</f>
        <v>0</v>
      </c>
      <c r="AH8" s="183" t="n">
        <f aca="false">+entero!AH56</f>
        <v>0</v>
      </c>
      <c r="AI8" s="183" t="n">
        <f aca="false">+entero!AI56</f>
        <v>0.136617083864352</v>
      </c>
      <c r="AJ8" s="183" t="n">
        <f aca="false">+entero!AJ56</f>
        <v>0.143961221458682</v>
      </c>
      <c r="AK8" s="183" t="n">
        <f aca="false">+entero!AK56</f>
        <v>0.143961221458682</v>
      </c>
      <c r="AL8" s="183" t="n">
        <f aca="false">+entero!AL56</f>
        <v>0.143961221458682</v>
      </c>
      <c r="AM8" s="183" t="n">
        <f aca="false">+entero!AM56</f>
        <v>0.170170485773335</v>
      </c>
      <c r="AN8" s="183" t="n">
        <f aca="false">+entero!AN56</f>
        <v>0.185063859219255</v>
      </c>
      <c r="AO8" s="183" t="n">
        <f aca="false">+entero!AO56</f>
        <v>0.186184099680574</v>
      </c>
      <c r="AP8" s="183" t="n">
        <f aca="false">+entero!AP56</f>
        <v>0.188806319686423</v>
      </c>
      <c r="AQ8" s="183" t="n">
        <f aca="false">+entero!AQ56</f>
        <v>0.186190660797802</v>
      </c>
      <c r="AR8" s="183" t="n">
        <f aca="false">+entero!AR56</f>
        <v>0.191028163797154</v>
      </c>
      <c r="AS8" s="183" t="n">
        <f aca="false">+entero!AS56</f>
        <v>0.195995322562036</v>
      </c>
      <c r="AT8" s="183" t="n">
        <f aca="false">+entero!AT56</f>
        <v>0.215012319657865</v>
      </c>
      <c r="AU8" s="183" t="n">
        <f aca="false">+entero!AU56</f>
        <v>0.226427352831397</v>
      </c>
      <c r="AV8" s="183" t="n">
        <f aca="false">+entero!AV56</f>
        <v>0.233331771454511</v>
      </c>
      <c r="AW8" s="183" t="n">
        <f aca="false">+entero!AW56</f>
        <v>0.233897970917147</v>
      </c>
      <c r="AX8" s="183" t="n">
        <f aca="false">+entero!AX56</f>
        <v>0.236472269236055</v>
      </c>
      <c r="AY8" s="183" t="n">
        <f aca="false">+entero!AY56</f>
        <v>0.23461957060786</v>
      </c>
      <c r="AZ8" s="183" t="n">
        <f aca="false">+entero!AZ56</f>
        <v>0.247666352497908</v>
      </c>
      <c r="BA8" s="183" t="n">
        <f aca="false">+entero!BA56</f>
        <v>0.260712838223332</v>
      </c>
      <c r="BB8" s="183" t="n">
        <f aca="false">+entero!BB56</f>
        <v>0.260977423955307</v>
      </c>
      <c r="BC8" s="183" t="n">
        <f aca="false">+entero!BC56</f>
        <v>0.262183563421795</v>
      </c>
      <c r="BD8" s="183" t="n">
        <f aca="false">+entero!BD56</f>
        <v>0.259448077844043</v>
      </c>
      <c r="BE8" s="183" t="n">
        <f aca="false">+entero!BE56</f>
        <v>0.255534378821566</v>
      </c>
      <c r="BF8" s="183" t="n">
        <f aca="false">+entero!BF56</f>
        <v>0.264506581933252</v>
      </c>
      <c r="BG8" s="183" t="n">
        <f aca="false">+entero!BG56</f>
        <v>0.270116574928749</v>
      </c>
      <c r="BH8" s="183" t="n">
        <f aca="false">+entero!BH56</f>
        <v>0.284953288346723</v>
      </c>
      <c r="BI8" s="183" t="n">
        <f aca="false">+entero!BI56</f>
        <v>0.290220604749151</v>
      </c>
      <c r="BJ8" s="183" t="n">
        <f aca="false">+entero!BJ56</f>
        <v>0.279819362226013</v>
      </c>
      <c r="BK8" s="183" t="n">
        <f aca="false">+entero!BK56</f>
        <v>0.257492364285906</v>
      </c>
      <c r="BL8" s="354" t="n">
        <f aca="false">+entero!BL56</f>
        <v>0.283277140090364</v>
      </c>
      <c r="BM8" s="184" t="n">
        <f aca="false">+entero!BM56</f>
        <v>0.285717159087087</v>
      </c>
      <c r="BN8" s="184" t="n">
        <f aca="false">+entero!BN56</f>
        <v>0.292343351459039</v>
      </c>
      <c r="BO8" s="184" t="n">
        <f aca="false">+entero!BO56</f>
        <v>0.292261588205601</v>
      </c>
      <c r="BP8" s="355" t="n">
        <f aca="false">+entero!BP56</f>
        <v>0.283206481530064</v>
      </c>
      <c r="BQ8" s="160"/>
      <c r="BR8" s="167"/>
      <c r="BS8" s="88"/>
      <c r="BT8" s="2"/>
      <c r="BU8" s="2"/>
      <c r="BV8" s="2"/>
      <c r="BW8" s="2"/>
      <c r="BX8" s="2"/>
      <c r="BY8" s="2"/>
      <c r="BZ8" s="2"/>
      <c r="CA8" s="2"/>
      <c r="CB8" s="2"/>
      <c r="CC8" s="2"/>
    </row>
    <row r="9" customFormat="false" ht="6.75" hidden="false" customHeight="true" outlineLevel="0" collapsed="false">
      <c r="A9" s="88"/>
      <c r="B9" s="158"/>
      <c r="C9" s="162"/>
      <c r="D9" s="109"/>
      <c r="E9" s="146"/>
      <c r="F9" s="146"/>
      <c r="G9" s="146"/>
      <c r="H9" s="146"/>
      <c r="I9" s="160"/>
      <c r="J9" s="160"/>
      <c r="K9" s="160"/>
      <c r="L9" s="160"/>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60"/>
      <c r="BM9" s="179"/>
      <c r="BN9" s="179"/>
      <c r="BO9" s="179"/>
      <c r="BP9" s="144"/>
      <c r="BQ9" s="160"/>
      <c r="BR9" s="167"/>
      <c r="BS9" s="88"/>
      <c r="BT9" s="2"/>
      <c r="BU9" s="2"/>
      <c r="BV9" s="2"/>
      <c r="BW9" s="2"/>
      <c r="BX9" s="2"/>
      <c r="BY9" s="2"/>
      <c r="BZ9" s="2"/>
      <c r="CA9" s="2"/>
      <c r="CB9" s="2"/>
      <c r="CC9" s="2"/>
    </row>
    <row r="10" customFormat="false" ht="12.75" hidden="false" customHeight="true" outlineLevel="0" collapsed="false">
      <c r="A10" s="88"/>
      <c r="B10" s="158"/>
      <c r="C10" s="162"/>
      <c r="D10" s="109" t="s">
        <v>125</v>
      </c>
      <c r="E10" s="146"/>
      <c r="F10" s="146"/>
      <c r="G10" s="146"/>
      <c r="H10" s="146"/>
      <c r="I10" s="160"/>
      <c r="J10" s="160"/>
      <c r="K10" s="160"/>
      <c r="L10" s="160"/>
      <c r="M10" s="145"/>
      <c r="N10" s="145"/>
      <c r="O10" s="145"/>
      <c r="P10" s="145"/>
      <c r="Q10" s="145" t="n">
        <f aca="false">+entero!Q58</f>
        <v>768.205882225064</v>
      </c>
      <c r="R10" s="145" t="n">
        <f aca="false">+entero!R58</f>
        <v>788.881373284439</v>
      </c>
      <c r="S10" s="145" t="n">
        <f aca="false">+entero!S58</f>
        <v>754.223143969427</v>
      </c>
      <c r="T10" s="145" t="n">
        <f aca="false">+entero!T58</f>
        <v>782.315883412437</v>
      </c>
      <c r="U10" s="145" t="n">
        <f aca="false">+entero!U58</f>
        <v>737.346839196451</v>
      </c>
      <c r="V10" s="145" t="n">
        <f aca="false">+entero!V58</f>
        <v>785.213655526582</v>
      </c>
      <c r="W10" s="145" t="n">
        <f aca="false">+entero!W58</f>
        <v>686.363062785354</v>
      </c>
      <c r="X10" s="145" t="n">
        <f aca="false">+entero!X58</f>
        <v>659.446460469105</v>
      </c>
      <c r="Y10" s="145" t="n">
        <f aca="false">+entero!Y58</f>
        <v>676.163397160804</v>
      </c>
      <c r="Z10" s="145" t="n">
        <f aca="false">+entero!Z58</f>
        <v>673.087323102757</v>
      </c>
      <c r="AA10" s="145" t="n">
        <f aca="false">+entero!AA58</f>
        <v>667.699156721598</v>
      </c>
      <c r="AB10" s="145" t="n">
        <f aca="false">+entero!AB58</f>
        <v>674.948763249377</v>
      </c>
      <c r="AC10" s="145" t="n">
        <f aca="false">+entero!AC58</f>
        <v>684.60500550995</v>
      </c>
      <c r="AD10" s="145" t="n">
        <f aca="false">+entero!AD58</f>
        <v>676.941938298137</v>
      </c>
      <c r="AE10" s="145" t="n">
        <f aca="false">+entero!AE58</f>
        <v>659.620042970224</v>
      </c>
      <c r="AF10" s="145" t="n">
        <f aca="false">+entero!AF58</f>
        <v>650.416204191832</v>
      </c>
      <c r="AG10" s="145" t="n">
        <f aca="false">+entero!AG58</f>
        <v>655.818877675743</v>
      </c>
      <c r="AH10" s="145" t="n">
        <f aca="false">+entero!AH58</f>
        <v>662.551504799505</v>
      </c>
      <c r="AI10" s="145" t="n">
        <f aca="false">+entero!AI58</f>
        <v>646.072031188119</v>
      </c>
      <c r="AJ10" s="145" t="n">
        <f aca="false">+entero!AJ58</f>
        <v>661.990312165217</v>
      </c>
      <c r="AK10" s="145" t="n">
        <f aca="false">+entero!AK58</f>
        <v>711.7941153599</v>
      </c>
      <c r="AL10" s="145" t="n">
        <f aca="false">+entero!AL58</f>
        <v>707.987541365337</v>
      </c>
      <c r="AM10" s="145" t="n">
        <f aca="false">+entero!AM58</f>
        <v>788.1156010875</v>
      </c>
      <c r="AN10" s="145" t="n">
        <f aca="false">+entero!AN58</f>
        <v>894.38675125</v>
      </c>
      <c r="AO10" s="145" t="n">
        <f aca="false">+entero!AO58</f>
        <v>736.02399534125</v>
      </c>
      <c r="AP10" s="145" t="n">
        <f aca="false">+entero!AP58</f>
        <v>732.14481101375</v>
      </c>
      <c r="AQ10" s="145" t="n">
        <f aca="false">+entero!AQ58</f>
        <v>743.477769783479</v>
      </c>
      <c r="AR10" s="145" t="n">
        <f aca="false">+entero!AR58</f>
        <v>724.75242583187</v>
      </c>
      <c r="AS10" s="145" t="n">
        <f aca="false">+entero!AS58</f>
        <v>723.775554893216</v>
      </c>
      <c r="AT10" s="145" t="n">
        <f aca="false">+entero!AT58</f>
        <v>711.703457423367</v>
      </c>
      <c r="AU10" s="145" t="n">
        <f aca="false">+entero!AU58</f>
        <v>704.295207005025</v>
      </c>
      <c r="AV10" s="145" t="n">
        <f aca="false">+entero!AV58</f>
        <v>739.329526331658</v>
      </c>
      <c r="AW10" s="145" t="n">
        <f aca="false">+entero!AW58</f>
        <v>766.180985613836</v>
      </c>
      <c r="AX10" s="145" t="n">
        <f aca="false">+entero!AX58</f>
        <v>784.459893081761</v>
      </c>
      <c r="AY10" s="145" t="n">
        <f aca="false">+entero!AY58</f>
        <v>802.301850818868</v>
      </c>
      <c r="AZ10" s="145" t="n">
        <f aca="false">+entero!AZ58</f>
        <v>859.905887851572</v>
      </c>
      <c r="BA10" s="145" t="n">
        <f aca="false">+entero!BA58</f>
        <v>866.535960136192</v>
      </c>
      <c r="BB10" s="145" t="n">
        <f aca="false">+entero!BB58</f>
        <v>914.283624448799</v>
      </c>
      <c r="BC10" s="145" t="n">
        <f aca="false">+entero!BC58</f>
        <v>940.862082155894</v>
      </c>
      <c r="BD10" s="145" t="n">
        <f aca="false">+entero!BD58</f>
        <v>965.699220134347</v>
      </c>
      <c r="BE10" s="145" t="n">
        <f aca="false">+entero!BE58</f>
        <v>944.87873460583</v>
      </c>
      <c r="BF10" s="145" t="n">
        <f aca="false">+entero!BF58</f>
        <v>1006.45006298856</v>
      </c>
      <c r="BG10" s="145" t="n">
        <f aca="false">+entero!BG58</f>
        <v>1067.12330253121</v>
      </c>
      <c r="BH10" s="145" t="n">
        <f aca="false">+entero!BH58</f>
        <v>1032.95341703704</v>
      </c>
      <c r="BI10" s="145" t="n">
        <f aca="false">+entero!BI58</f>
        <v>1048.45542072797</v>
      </c>
      <c r="BJ10" s="145" t="n">
        <f aca="false">+entero!BJ58</f>
        <v>1016.98683704225</v>
      </c>
      <c r="BK10" s="145" t="n">
        <f aca="false">+entero!BK58</f>
        <v>1000.75932012739</v>
      </c>
      <c r="BL10" s="160" t="n">
        <f aca="false">+entero!BL58</f>
        <v>1010.9578255199</v>
      </c>
      <c r="BM10" s="179" t="n">
        <f aca="false">+entero!BM58</f>
        <v>1010.90793562259</v>
      </c>
      <c r="BN10" s="179" t="n">
        <f aca="false">+entero!BN58</f>
        <v>1028.89655826701</v>
      </c>
      <c r="BO10" s="179" t="n">
        <f aca="false">+entero!BO58</f>
        <v>1052.62781023107</v>
      </c>
      <c r="BP10" s="144" t="n">
        <f aca="false">+entero!BP58</f>
        <v>999.878904197689</v>
      </c>
      <c r="BQ10" s="160" t="n">
        <f aca="false">+entero!BQ58</f>
        <v>-17.1079328445642</v>
      </c>
      <c r="BR10" s="167" t="n">
        <f aca="false">+entero!BR58</f>
        <v>-0.0168221772607401</v>
      </c>
      <c r="BS10" s="88"/>
      <c r="BT10" s="2"/>
      <c r="BU10" s="2"/>
      <c r="BV10" s="2"/>
      <c r="BW10" s="2"/>
      <c r="BX10" s="2"/>
      <c r="BY10" s="2"/>
      <c r="BZ10" s="2"/>
      <c r="CA10" s="2"/>
      <c r="CB10" s="2"/>
      <c r="CC10" s="2"/>
    </row>
    <row r="11" customFormat="false" ht="12.75" hidden="false" customHeight="true" outlineLevel="0" collapsed="false">
      <c r="A11" s="88"/>
      <c r="B11" s="158"/>
      <c r="C11" s="162"/>
      <c r="D11" s="109" t="s">
        <v>124</v>
      </c>
      <c r="E11" s="146"/>
      <c r="F11" s="146"/>
      <c r="G11" s="146"/>
      <c r="H11" s="146"/>
      <c r="I11" s="160"/>
      <c r="J11" s="160"/>
      <c r="K11" s="160"/>
      <c r="L11" s="160"/>
      <c r="M11" s="145"/>
      <c r="N11" s="145"/>
      <c r="O11" s="145"/>
      <c r="P11" s="145"/>
      <c r="Q11" s="183" t="n">
        <f aca="false">+entero!Q59</f>
        <v>0.222218321532088</v>
      </c>
      <c r="R11" s="183" t="n">
        <f aca="false">+entero!R59</f>
        <v>0</v>
      </c>
      <c r="S11" s="183" t="n">
        <f aca="false">+entero!S59</f>
        <v>0</v>
      </c>
      <c r="T11" s="183" t="n">
        <f aca="false">+entero!T59</f>
        <v>0</v>
      </c>
      <c r="U11" s="183" t="n">
        <f aca="false">+entero!U59</f>
        <v>0</v>
      </c>
      <c r="V11" s="183" t="n">
        <f aca="false">+entero!V59</f>
        <v>0</v>
      </c>
      <c r="W11" s="183" t="n">
        <f aca="false">+entero!W59</f>
        <v>0.239387871373594</v>
      </c>
      <c r="X11" s="183" t="n">
        <f aca="false">+entero!X59</f>
        <v>0</v>
      </c>
      <c r="Y11" s="183" t="n">
        <f aca="false">+entero!Y59</f>
        <v>0</v>
      </c>
      <c r="Z11" s="183" t="n">
        <f aca="false">+entero!Z59</f>
        <v>0.238039130873697</v>
      </c>
      <c r="AA11" s="183" t="n">
        <f aca="false">+entero!AA59</f>
        <v>0</v>
      </c>
      <c r="AB11" s="183" t="n">
        <f aca="false">+entero!AB59</f>
        <v>0</v>
      </c>
      <c r="AC11" s="183" t="n">
        <f aca="false">+entero!AC59</f>
        <v>0.252903955590391</v>
      </c>
      <c r="AD11" s="183" t="n">
        <f aca="false">+entero!AD59</f>
        <v>0</v>
      </c>
      <c r="AE11" s="183" t="n">
        <f aca="false">+entero!AE59</f>
        <v>0</v>
      </c>
      <c r="AF11" s="183" t="n">
        <f aca="false">+entero!AF59</f>
        <v>0.244610336993757</v>
      </c>
      <c r="AG11" s="183" t="n">
        <f aca="false">+entero!AG59</f>
        <v>0</v>
      </c>
      <c r="AH11" s="183" t="n">
        <f aca="false">+entero!AH59</f>
        <v>0</v>
      </c>
      <c r="AI11" s="183" t="n">
        <f aca="false">+entero!AI59</f>
        <v>0.251111515078489</v>
      </c>
      <c r="AJ11" s="183" t="n">
        <f aca="false">+entero!AJ59</f>
        <v>0.272693121372754</v>
      </c>
      <c r="AK11" s="183" t="n">
        <f aca="false">+entero!AK59</f>
        <v>0.268675229026288</v>
      </c>
      <c r="AL11" s="183" t="n">
        <f aca="false">+entero!AL59</f>
        <v>0.272046672851323</v>
      </c>
      <c r="AM11" s="183" t="n">
        <f aca="false">+entero!AM59</f>
        <v>0.309979598581918</v>
      </c>
      <c r="AN11" s="183" t="n">
        <f aca="false">+entero!AN59</f>
        <v>0.331378020566357</v>
      </c>
      <c r="AO11" s="183" t="n">
        <f aca="false">+entero!AO59</f>
        <v>0.311837245937662</v>
      </c>
      <c r="AP11" s="183" t="n">
        <f aca="false">+entero!AP59</f>
        <v>0.319026897399691</v>
      </c>
      <c r="AQ11" s="183" t="n">
        <f aca="false">+entero!AQ59</f>
        <v>0.305934269186603</v>
      </c>
      <c r="AR11" s="183" t="n">
        <f aca="false">+entero!AR59</f>
        <v>0.300126942194269</v>
      </c>
      <c r="AS11" s="183" t="n">
        <f aca="false">+entero!AS59</f>
        <v>0.30605702554627</v>
      </c>
      <c r="AT11" s="183" t="n">
        <f aca="false">+entero!AT59</f>
        <v>0.358560315967796</v>
      </c>
      <c r="AU11" s="183" t="n">
        <f aca="false">+entero!AU59</f>
        <v>0.359422872171392</v>
      </c>
      <c r="AV11" s="183" t="n">
        <f aca="false">+entero!AV59</f>
        <v>0.363771507498282</v>
      </c>
      <c r="AW11" s="183" t="n">
        <f aca="false">+entero!AW59</f>
        <v>0.350217690958174</v>
      </c>
      <c r="AX11" s="183" t="n">
        <f aca="false">+entero!AX59</f>
        <v>0.357947803389911</v>
      </c>
      <c r="AY11" s="183" t="n">
        <f aca="false">+entero!AY59</f>
        <v>0.355906437860509</v>
      </c>
      <c r="AZ11" s="183" t="n">
        <f aca="false">+entero!AZ59</f>
        <v>0.386218475315383</v>
      </c>
      <c r="BA11" s="183" t="n">
        <f aca="false">+entero!BA59</f>
        <v>0.397769302433857</v>
      </c>
      <c r="BB11" s="183" t="n">
        <f aca="false">+entero!BB59</f>
        <v>0.396647100485139</v>
      </c>
      <c r="BC11" s="183" t="n">
        <f aca="false">+entero!BC59</f>
        <v>0.394807162230191</v>
      </c>
      <c r="BD11" s="183" t="n">
        <f aca="false">+entero!BD59</f>
        <v>0.383622337176819</v>
      </c>
      <c r="BE11" s="183" t="n">
        <f aca="false">+entero!BE59</f>
        <v>0.388025515621464</v>
      </c>
      <c r="BF11" s="183" t="n">
        <f aca="false">+entero!BF59</f>
        <v>0.387189198200523</v>
      </c>
      <c r="BG11" s="183" t="n">
        <f aca="false">+entero!BG59</f>
        <v>0.392599365306667</v>
      </c>
      <c r="BH11" s="183" t="n">
        <f aca="false">+entero!BH59</f>
        <v>0.4288644867527</v>
      </c>
      <c r="BI11" s="183" t="n">
        <f aca="false">+entero!BI59</f>
        <v>0.422293787579974</v>
      </c>
      <c r="BJ11" s="183" t="n">
        <f aca="false">+entero!BJ59</f>
        <v>0.416844635152972</v>
      </c>
      <c r="BK11" s="183" t="n">
        <f aca="false">+entero!BK59</f>
        <v>0.387508497125987</v>
      </c>
      <c r="BL11" s="354" t="n">
        <f aca="false">+entero!BL59</f>
        <v>0.419438175179892</v>
      </c>
      <c r="BM11" s="184" t="n">
        <f aca="false">+entero!BM59</f>
        <v>0.427028783147031</v>
      </c>
      <c r="BN11" s="184" t="n">
        <f aca="false">+entero!BN59</f>
        <v>0.438693904300022</v>
      </c>
      <c r="BO11" s="184" t="n">
        <f aca="false">+entero!BO59</f>
        <v>0.432407899361077</v>
      </c>
      <c r="BP11" s="355" t="n">
        <f aca="false">+entero!BP59</f>
        <v>0.402152573186191</v>
      </c>
      <c r="BQ11" s="160"/>
      <c r="BR11" s="167"/>
      <c r="BS11" s="88"/>
      <c r="BT11" s="2"/>
      <c r="BU11" s="2"/>
      <c r="BV11" s="2"/>
      <c r="BW11" s="2"/>
      <c r="BX11" s="2"/>
      <c r="BY11" s="2"/>
      <c r="BZ11" s="2"/>
      <c r="CA11" s="2"/>
      <c r="CB11" s="2"/>
      <c r="CC11" s="2"/>
    </row>
    <row r="12" customFormat="false" ht="6.75" hidden="false" customHeight="true" outlineLevel="0" collapsed="false">
      <c r="A12" s="88"/>
      <c r="B12" s="158"/>
      <c r="C12" s="162"/>
      <c r="D12" s="109"/>
      <c r="E12" s="146"/>
      <c r="F12" s="146"/>
      <c r="G12" s="146"/>
      <c r="H12" s="146"/>
      <c r="I12" s="160"/>
      <c r="J12" s="160"/>
      <c r="K12" s="160"/>
      <c r="L12" s="160"/>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60"/>
      <c r="BM12" s="179"/>
      <c r="BN12" s="179"/>
      <c r="BO12" s="179"/>
      <c r="BP12" s="144"/>
      <c r="BQ12" s="160"/>
      <c r="BR12" s="167"/>
      <c r="BS12" s="88"/>
      <c r="BT12" s="2"/>
      <c r="BU12" s="2"/>
      <c r="BV12" s="2"/>
      <c r="BW12" s="2"/>
      <c r="BX12" s="2"/>
      <c r="BY12" s="2"/>
      <c r="BZ12" s="2"/>
      <c r="CA12" s="2"/>
      <c r="CB12" s="2"/>
      <c r="CC12" s="2"/>
    </row>
    <row r="13" customFormat="false" ht="12.75" hidden="false" customHeight="true" outlineLevel="0" collapsed="false">
      <c r="A13" s="88"/>
      <c r="B13" s="158"/>
      <c r="C13" s="162"/>
      <c r="D13" s="109" t="s">
        <v>126</v>
      </c>
      <c r="E13" s="146"/>
      <c r="F13" s="146"/>
      <c r="G13" s="146"/>
      <c r="H13" s="146"/>
      <c r="I13" s="160"/>
      <c r="J13" s="160"/>
      <c r="K13" s="160"/>
      <c r="L13" s="160"/>
      <c r="M13" s="145"/>
      <c r="N13" s="145"/>
      <c r="O13" s="145"/>
      <c r="P13" s="145"/>
      <c r="Q13" s="145" t="n">
        <f aca="false">+entero!Q61</f>
        <v>771.381860358056</v>
      </c>
      <c r="R13" s="145" t="n">
        <f aca="false">+entero!R61</f>
        <v>764.438667160714</v>
      </c>
      <c r="S13" s="145" t="n">
        <f aca="false">+entero!S61</f>
        <v>728.63577384586</v>
      </c>
      <c r="T13" s="145" t="n">
        <f aca="false">+entero!T61</f>
        <v>693.775159760152</v>
      </c>
      <c r="U13" s="145" t="n">
        <f aca="false">+entero!U61</f>
        <v>656.425763628644</v>
      </c>
      <c r="V13" s="145" t="n">
        <f aca="false">+entero!V61</f>
        <v>653.29975876962</v>
      </c>
      <c r="W13" s="145" t="n">
        <f aca="false">+entero!W61</f>
        <v>540.466245215909</v>
      </c>
      <c r="X13" s="145" t="n">
        <f aca="false">+entero!X61</f>
        <v>539.610798885246</v>
      </c>
      <c r="Y13" s="145" t="n">
        <f aca="false">+entero!Y61</f>
        <v>539.155813898241</v>
      </c>
      <c r="Z13" s="145" t="n">
        <f aca="false">+entero!Z61</f>
        <v>554.15601191604</v>
      </c>
      <c r="AA13" s="145" t="n">
        <f aca="false">+entero!AA61</f>
        <v>562.19604807241</v>
      </c>
      <c r="AB13" s="145" t="n">
        <f aca="false">+entero!AB61</f>
        <v>572.1164585399</v>
      </c>
      <c r="AC13" s="145" t="n">
        <f aca="false">+entero!AC61</f>
        <v>608.559579578358</v>
      </c>
      <c r="AD13" s="145" t="n">
        <f aca="false">+entero!AD61</f>
        <v>620.714566329192</v>
      </c>
      <c r="AE13" s="145" t="n">
        <f aca="false">+entero!AE61</f>
        <v>610.398455656328</v>
      </c>
      <c r="AF13" s="145" t="n">
        <f aca="false">+entero!AF61</f>
        <v>603.053403106436</v>
      </c>
      <c r="AG13" s="145" t="n">
        <f aca="false">+entero!AG61</f>
        <v>643.629585836634</v>
      </c>
      <c r="AH13" s="145" t="n">
        <f aca="false">+entero!AH61</f>
        <v>648.353934778465</v>
      </c>
      <c r="AI13" s="145" t="n">
        <f aca="false">+entero!AI61</f>
        <v>626.846784105198</v>
      </c>
      <c r="AJ13" s="145" t="n">
        <f aca="false">+entero!AJ61</f>
        <v>636.002631113043</v>
      </c>
      <c r="AK13" s="145" t="n">
        <f aca="false">+entero!AK61</f>
        <v>656.804737946451</v>
      </c>
      <c r="AL13" s="145" t="n">
        <f aca="false">+entero!AL61</f>
        <v>676.363462497506</v>
      </c>
      <c r="AM13" s="145" t="n">
        <f aca="false">+entero!AM61</f>
        <v>696.007787405</v>
      </c>
      <c r="AN13" s="145" t="n">
        <f aca="false">+entero!AN61</f>
        <v>704.4966</v>
      </c>
      <c r="AO13" s="145" t="n">
        <f aca="false">+entero!AO61</f>
        <v>731.806151845</v>
      </c>
      <c r="AP13" s="145" t="n">
        <f aca="false">+entero!AP61</f>
        <v>710.4503205225</v>
      </c>
      <c r="AQ13" s="145" t="n">
        <f aca="false">+entero!AQ61</f>
        <v>704.615458546934</v>
      </c>
      <c r="AR13" s="145" t="n">
        <f aca="false">+entero!AR61</f>
        <v>718.925470215809</v>
      </c>
      <c r="AS13" s="145" t="n">
        <f aca="false">+entero!AS61</f>
        <v>717.485347248744</v>
      </c>
      <c r="AT13" s="145" t="n">
        <f aca="false">+entero!AT61</f>
        <v>708.933649415829</v>
      </c>
      <c r="AU13" s="145" t="n">
        <f aca="false">+entero!AU61</f>
        <v>713.532671002512</v>
      </c>
      <c r="AV13" s="145" t="n">
        <f aca="false">+entero!AV61</f>
        <v>715.292956180905</v>
      </c>
      <c r="AW13" s="145" t="n">
        <f aca="false">+entero!AW61</f>
        <v>762.389503250314</v>
      </c>
      <c r="AX13" s="145" t="n">
        <f aca="false">+entero!AX61</f>
        <v>783.768490738365</v>
      </c>
      <c r="AY13" s="145" t="n">
        <f aca="false">+entero!AY61</f>
        <v>803.638600030189</v>
      </c>
      <c r="AZ13" s="145" t="n">
        <f aca="false">+entero!AZ61</f>
        <v>849.043484591195</v>
      </c>
      <c r="BA13" s="145" t="n">
        <f aca="false">+entero!BA61</f>
        <v>940.641236800757</v>
      </c>
      <c r="BB13" s="145" t="n">
        <f aca="false">+entero!BB61</f>
        <v>934.689847543616</v>
      </c>
      <c r="BC13" s="145" t="n">
        <f aca="false">+entero!BC61</f>
        <v>961.792916794677</v>
      </c>
      <c r="BD13" s="145" t="n">
        <f aca="false">+entero!BD61</f>
        <v>984.79619730038</v>
      </c>
      <c r="BE13" s="145" t="n">
        <f aca="false">+entero!BE61</f>
        <v>982.163660929024</v>
      </c>
      <c r="BF13" s="145" t="n">
        <f aca="false">+entero!BF61</f>
        <v>1034.25634463151</v>
      </c>
      <c r="BG13" s="145" t="n">
        <f aca="false">+entero!BG61</f>
        <v>1049.57805087643</v>
      </c>
      <c r="BH13" s="145" t="n">
        <f aca="false">+entero!BH61</f>
        <v>1076.00622028097</v>
      </c>
      <c r="BI13" s="145" t="n">
        <f aca="false">+entero!BI61</f>
        <v>1085.43433148148</v>
      </c>
      <c r="BJ13" s="145" t="n">
        <f aca="false">+entero!BJ61</f>
        <v>1046.29156788732</v>
      </c>
      <c r="BK13" s="145" t="n">
        <f aca="false">+entero!BK61</f>
        <v>1002.30770859873</v>
      </c>
      <c r="BL13" s="160" t="n">
        <f aca="false">+entero!BL61</f>
        <v>1059.06034019255</v>
      </c>
      <c r="BM13" s="179" t="n">
        <f aca="false">+entero!BM61</f>
        <v>1060.24505200257</v>
      </c>
      <c r="BN13" s="179" t="n">
        <f aca="false">+entero!BN61</f>
        <v>1079.60417582798</v>
      </c>
      <c r="BO13" s="179" t="n">
        <f aca="false">+entero!BO61</f>
        <v>1079.56642074454</v>
      </c>
      <c r="BP13" s="144" t="n">
        <f aca="false">+entero!BP61</f>
        <v>1087.18196554557</v>
      </c>
      <c r="BQ13" s="160" t="n">
        <f aca="false">+entero!BQ61</f>
        <v>40.8903976582474</v>
      </c>
      <c r="BR13" s="167" t="n">
        <f aca="false">+entero!BR61</f>
        <v>0.0390812646429077</v>
      </c>
      <c r="BS13" s="88"/>
      <c r="BT13" s="2"/>
      <c r="BU13" s="2"/>
      <c r="BV13" s="2"/>
      <c r="BW13" s="2"/>
      <c r="BX13" s="2"/>
      <c r="BY13" s="2"/>
      <c r="BZ13" s="2"/>
      <c r="CA13" s="2"/>
      <c r="CB13" s="2"/>
      <c r="CC13" s="2"/>
    </row>
    <row r="14" customFormat="false" ht="12.75" hidden="false" customHeight="true" outlineLevel="0" collapsed="false">
      <c r="A14" s="88"/>
      <c r="B14" s="158"/>
      <c r="C14" s="162"/>
      <c r="D14" s="109" t="s">
        <v>124</v>
      </c>
      <c r="E14" s="146"/>
      <c r="F14" s="146"/>
      <c r="G14" s="146"/>
      <c r="H14" s="146"/>
      <c r="I14" s="160"/>
      <c r="J14" s="160"/>
      <c r="K14" s="160"/>
      <c r="L14" s="160"/>
      <c r="M14" s="145"/>
      <c r="N14" s="145"/>
      <c r="O14" s="145"/>
      <c r="P14" s="145"/>
      <c r="Q14" s="183" t="n">
        <f aca="false">+entero!Q62</f>
        <v>0.0728252011323669</v>
      </c>
      <c r="R14" s="183" t="n">
        <f aca="false">+entero!R62</f>
        <v>0</v>
      </c>
      <c r="S14" s="183" t="n">
        <f aca="false">+entero!S62</f>
        <v>0</v>
      </c>
      <c r="T14" s="183" t="n">
        <f aca="false">+entero!T62</f>
        <v>0</v>
      </c>
      <c r="U14" s="183" t="n">
        <f aca="false">+entero!U62</f>
        <v>0</v>
      </c>
      <c r="V14" s="183" t="n">
        <f aca="false">+entero!V62</f>
        <v>0</v>
      </c>
      <c r="W14" s="183" t="n">
        <f aca="false">+entero!W62</f>
        <v>0.112882420866438</v>
      </c>
      <c r="X14" s="183" t="n">
        <f aca="false">+entero!X62</f>
        <v>0</v>
      </c>
      <c r="Y14" s="183" t="n">
        <f aca="false">+entero!Y62</f>
        <v>0</v>
      </c>
      <c r="Z14" s="183" t="n">
        <f aca="false">+entero!Z62</f>
        <v>0.17670049719122</v>
      </c>
      <c r="AA14" s="183" t="n">
        <f aca="false">+entero!AA62</f>
        <v>0</v>
      </c>
      <c r="AB14" s="183" t="n">
        <f aca="false">+entero!AB62</f>
        <v>0</v>
      </c>
      <c r="AC14" s="183" t="n">
        <f aca="false">+entero!AC62</f>
        <v>0.198063154824728</v>
      </c>
      <c r="AD14" s="183" t="n">
        <f aca="false">+entero!AD62</f>
        <v>0</v>
      </c>
      <c r="AE14" s="183" t="n">
        <f aca="false">+entero!AE62</f>
        <v>0</v>
      </c>
      <c r="AF14" s="183" t="n">
        <f aca="false">+entero!AF62</f>
        <v>0.187370565443079</v>
      </c>
      <c r="AG14" s="183" t="n">
        <f aca="false">+entero!AG62</f>
        <v>0</v>
      </c>
      <c r="AH14" s="183" t="n">
        <f aca="false">+entero!AH62</f>
        <v>0</v>
      </c>
      <c r="AI14" s="183" t="n">
        <f aca="false">+entero!AI62</f>
        <v>0.194851099552208</v>
      </c>
      <c r="AJ14" s="183" t="n">
        <f aca="false">+entero!AJ62</f>
        <v>0.192116322619617</v>
      </c>
      <c r="AK14" s="183" t="n">
        <f aca="false">+entero!AK62</f>
        <v>0.209628180120652</v>
      </c>
      <c r="AL14" s="183" t="n">
        <f aca="false">+entero!AL62</f>
        <v>0.22309795487359</v>
      </c>
      <c r="AM14" s="183" t="n">
        <f aca="false">+entero!AM62</f>
        <v>0.224841423155571</v>
      </c>
      <c r="AN14" s="183" t="n">
        <f aca="false">+entero!AN62</f>
        <v>0.226685252987736</v>
      </c>
      <c r="AO14" s="183" t="n">
        <f aca="false">+entero!AO62</f>
        <v>0.265946354434954</v>
      </c>
      <c r="AP14" s="183" t="n">
        <f aca="false">+entero!AP62</f>
        <v>0.2658198411148</v>
      </c>
      <c r="AQ14" s="183" t="n">
        <f aca="false">+entero!AQ62</f>
        <v>0.250593979857343</v>
      </c>
      <c r="AR14" s="183" t="n">
        <f aca="false">+entero!AR62</f>
        <v>0.272892068570459</v>
      </c>
      <c r="AS14" s="183" t="n">
        <f aca="false">+entero!AS62</f>
        <v>0.272404031712465</v>
      </c>
      <c r="AT14" s="183" t="n">
        <f aca="false">+entero!AT62</f>
        <v>0.282661124287963</v>
      </c>
      <c r="AU14" s="183" t="n">
        <f aca="false">+entero!AU62</f>
        <v>0.307696926969129</v>
      </c>
      <c r="AV14" s="183" t="n">
        <f aca="false">+entero!AV62</f>
        <v>0.317367498476374</v>
      </c>
      <c r="AW14" s="183" t="n">
        <f aca="false">+entero!AW62</f>
        <v>0.317663226167513</v>
      </c>
      <c r="AX14" s="183" t="n">
        <f aca="false">+entero!AX62</f>
        <v>0.318308504713266</v>
      </c>
      <c r="AY14" s="183" t="n">
        <f aca="false">+entero!AY62</f>
        <v>0.299717337407568</v>
      </c>
      <c r="AZ14" s="183" t="n">
        <f aca="false">+entero!AZ62</f>
        <v>0.306386160222303</v>
      </c>
      <c r="BA14" s="183" t="n">
        <f aca="false">+entero!BA62</f>
        <v>0.345491636421561</v>
      </c>
      <c r="BB14" s="183" t="n">
        <f aca="false">+entero!BB62</f>
        <v>0.332795761972772</v>
      </c>
      <c r="BC14" s="183" t="n">
        <f aca="false">+entero!BC62</f>
        <v>0.332781768412018</v>
      </c>
      <c r="BD14" s="183" t="n">
        <f aca="false">+entero!BD62</f>
        <v>0.333409407579811</v>
      </c>
      <c r="BE14" s="183" t="n">
        <f aca="false">+entero!BE62</f>
        <v>0.322333397586949</v>
      </c>
      <c r="BF14" s="183" t="n">
        <f aca="false">+entero!BF62</f>
        <v>0.341372839259928</v>
      </c>
      <c r="BG14" s="183" t="n">
        <f aca="false">+entero!BG62</f>
        <v>0.33688758894871</v>
      </c>
      <c r="BH14" s="183" t="n">
        <f aca="false">+entero!BH62</f>
        <v>0.354204885712881</v>
      </c>
      <c r="BI14" s="183" t="n">
        <f aca="false">+entero!BI62</f>
        <v>0.366521004489039</v>
      </c>
      <c r="BJ14" s="183" t="n">
        <f aca="false">+entero!BJ62</f>
        <v>0.340204068170085</v>
      </c>
      <c r="BK14" s="183" t="n">
        <f aca="false">+entero!BK62</f>
        <v>0.317804658056614</v>
      </c>
      <c r="BL14" s="354" t="n">
        <f aca="false">+entero!BL62</f>
        <v>0.349745086408589</v>
      </c>
      <c r="BM14" s="184" t="n">
        <f aca="false">+entero!BM62</f>
        <v>0.350872999878585</v>
      </c>
      <c r="BN14" s="184" t="n">
        <f aca="false">+entero!BN62</f>
        <v>0.359261991118663</v>
      </c>
      <c r="BO14" s="184" t="n">
        <f aca="false">+entero!BO62</f>
        <v>0.361783187434804</v>
      </c>
      <c r="BP14" s="355" t="n">
        <f aca="false">+entero!BP62</f>
        <v>0.366507114883584</v>
      </c>
      <c r="BQ14" s="160"/>
      <c r="BR14" s="167"/>
      <c r="BS14" s="88"/>
      <c r="BT14" s="2"/>
      <c r="BU14" s="2"/>
      <c r="BV14" s="2"/>
      <c r="BW14" s="2"/>
      <c r="BX14" s="2"/>
      <c r="BY14" s="2"/>
      <c r="BZ14" s="2"/>
      <c r="CA14" s="2"/>
      <c r="CB14" s="2"/>
      <c r="CC14" s="2"/>
    </row>
    <row r="15" customFormat="false" ht="7.5" hidden="false" customHeight="true" outlineLevel="0" collapsed="false">
      <c r="A15" s="88"/>
      <c r="B15" s="158"/>
      <c r="C15" s="162"/>
      <c r="D15" s="109"/>
      <c r="E15" s="146"/>
      <c r="F15" s="146"/>
      <c r="G15" s="146"/>
      <c r="H15" s="146"/>
      <c r="I15" s="160"/>
      <c r="J15" s="160"/>
      <c r="K15" s="160"/>
      <c r="L15" s="160"/>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60"/>
      <c r="BM15" s="179"/>
      <c r="BN15" s="179"/>
      <c r="BO15" s="179"/>
      <c r="BP15" s="144"/>
      <c r="BQ15" s="160"/>
      <c r="BR15" s="167"/>
      <c r="BS15" s="88"/>
      <c r="BT15" s="2"/>
      <c r="BU15" s="2"/>
      <c r="BV15" s="2"/>
      <c r="BW15" s="2"/>
      <c r="BX15" s="2"/>
      <c r="BY15" s="2"/>
      <c r="BZ15" s="2"/>
      <c r="CA15" s="2"/>
      <c r="CB15" s="2"/>
      <c r="CC15" s="2"/>
    </row>
    <row r="16" customFormat="false" ht="12.75" hidden="false" customHeight="true" outlineLevel="0" collapsed="false">
      <c r="A16" s="88"/>
      <c r="B16" s="158"/>
      <c r="C16" s="162"/>
      <c r="D16" s="109" t="s">
        <v>127</v>
      </c>
      <c r="E16" s="146"/>
      <c r="F16" s="146"/>
      <c r="G16" s="146"/>
      <c r="H16" s="146"/>
      <c r="I16" s="160"/>
      <c r="J16" s="160"/>
      <c r="K16" s="160"/>
      <c r="L16" s="160"/>
      <c r="M16" s="145"/>
      <c r="N16" s="145"/>
      <c r="O16" s="145"/>
      <c r="P16" s="145"/>
      <c r="Q16" s="145" t="n">
        <f aca="false">+entero!Q64</f>
        <v>1067.01273324808</v>
      </c>
      <c r="R16" s="145" t="n">
        <f aca="false">+entero!R64</f>
        <v>1025.4964225047</v>
      </c>
      <c r="S16" s="145" t="n">
        <f aca="false">+entero!S64</f>
        <v>1005.28171812506</v>
      </c>
      <c r="T16" s="145" t="n">
        <f aca="false">+entero!T64</f>
        <v>983.684796720812</v>
      </c>
      <c r="U16" s="145" t="n">
        <f aca="false">+entero!U64</f>
        <v>967.067563307985</v>
      </c>
      <c r="V16" s="145" t="n">
        <f aca="false">+entero!V64</f>
        <v>988.20304362405</v>
      </c>
      <c r="W16" s="145" t="n">
        <f aca="false">+entero!W64</f>
        <v>1077.74764808586</v>
      </c>
      <c r="X16" s="145" t="n">
        <f aca="false">+entero!X64</f>
        <v>1118.70114686003</v>
      </c>
      <c r="Y16" s="145" t="n">
        <f aca="false">+entero!Y64</f>
        <v>1149.76254748744</v>
      </c>
      <c r="Z16" s="145" t="n">
        <f aca="false">+entero!Z64</f>
        <v>1166.65325282832</v>
      </c>
      <c r="AA16" s="145" t="n">
        <f aca="false">+entero!AA64</f>
        <v>1160.85311918976</v>
      </c>
      <c r="AB16" s="145" t="n">
        <f aca="false">+entero!AB64</f>
        <v>1157.25205539277</v>
      </c>
      <c r="AC16" s="145" t="n">
        <f aca="false">+entero!AC64</f>
        <v>1170.81553892786</v>
      </c>
      <c r="AD16" s="145" t="n">
        <f aca="false">+entero!AD64</f>
        <v>1234.89082155652</v>
      </c>
      <c r="AE16" s="145" t="n">
        <f aca="false">+entero!AE64</f>
        <v>1264.32379210794</v>
      </c>
      <c r="AF16" s="145" t="n">
        <f aca="false">+entero!AF64</f>
        <v>1248.61057961881</v>
      </c>
      <c r="AG16" s="145" t="n">
        <f aca="false">+entero!AG64</f>
        <v>1290.72944617698</v>
      </c>
      <c r="AH16" s="145" t="n">
        <f aca="false">+entero!AH64</f>
        <v>1295.66595246163</v>
      </c>
      <c r="AI16" s="145" t="n">
        <f aca="false">+entero!AI64</f>
        <v>1295.9071725297</v>
      </c>
      <c r="AJ16" s="145" t="n">
        <f aca="false">+entero!AJ64</f>
        <v>1313.04355470559</v>
      </c>
      <c r="AK16" s="145" t="n">
        <f aca="false">+entero!AK64</f>
        <v>1335.8686047472</v>
      </c>
      <c r="AL16" s="145" t="n">
        <f aca="false">+entero!AL64</f>
        <v>1342.23577506858</v>
      </c>
      <c r="AM16" s="145" t="n">
        <f aca="false">+entero!AM64</f>
        <v>1318.11964345375</v>
      </c>
      <c r="AN16" s="145" t="n">
        <f aca="false">+entero!AN64</f>
        <v>1289.29781875</v>
      </c>
      <c r="AO16" s="145" t="n">
        <f aca="false">+entero!AO64</f>
        <v>1284.8282219125</v>
      </c>
      <c r="AP16" s="145" t="n">
        <f aca="false">+entero!AP64</f>
        <v>1277.0550266025</v>
      </c>
      <c r="AQ16" s="145" t="n">
        <f aca="false">+entero!AQ64</f>
        <v>1290.7764218811</v>
      </c>
      <c r="AR16" s="145" t="n">
        <f aca="false">+entero!AR64</f>
        <v>1310.34364411041</v>
      </c>
      <c r="AS16" s="145" t="n">
        <f aca="false">+entero!AS64</f>
        <v>1310.93898490703</v>
      </c>
      <c r="AT16" s="145" t="n">
        <f aca="false">+entero!AT64</f>
        <v>1302.3796414799</v>
      </c>
      <c r="AU16" s="145" t="n">
        <f aca="false">+entero!AU64</f>
        <v>1295.28855099749</v>
      </c>
      <c r="AV16" s="145" t="n">
        <f aca="false">+entero!AV64</f>
        <v>1280.85229286432</v>
      </c>
      <c r="AW16" s="145" t="n">
        <f aca="false">+entero!AW64</f>
        <v>1294.79335153459</v>
      </c>
      <c r="AX16" s="145" t="n">
        <f aca="false">+entero!AX64</f>
        <v>1314.41442671572</v>
      </c>
      <c r="AY16" s="145" t="n">
        <f aca="false">+entero!AY64</f>
        <v>1315.11994701132</v>
      </c>
      <c r="AZ16" s="145" t="n">
        <f aca="false">+entero!AZ64</f>
        <v>1346.32291885283</v>
      </c>
      <c r="BA16" s="145" t="n">
        <f aca="false">+entero!BA64</f>
        <v>1365.95361437453</v>
      </c>
      <c r="BB16" s="145" t="n">
        <f aca="false">+entero!BB64</f>
        <v>1414.18639182807</v>
      </c>
      <c r="BC16" s="145" t="n">
        <f aca="false">+entero!BC64</f>
        <v>1443.45026180101</v>
      </c>
      <c r="BD16" s="145" t="n">
        <f aca="false">+entero!BD64</f>
        <v>1482.41037475158</v>
      </c>
      <c r="BE16" s="145" t="n">
        <f aca="false">+entero!BE64</f>
        <v>1471.75092565273</v>
      </c>
      <c r="BF16" s="145" t="n">
        <f aca="false">+entero!BF64</f>
        <v>1512.49942248285</v>
      </c>
      <c r="BG16" s="145" t="n">
        <f aca="false">+entero!BG64</f>
        <v>1542.91665424968</v>
      </c>
      <c r="BH16" s="145" t="n">
        <f aca="false">+entero!BH64</f>
        <v>1548.66059869732</v>
      </c>
      <c r="BI16" s="145" t="n">
        <f aca="false">+entero!BI64</f>
        <v>1555.57919604087</v>
      </c>
      <c r="BJ16" s="145" t="n">
        <f aca="false">+entero!BJ64</f>
        <v>1556.97405756722</v>
      </c>
      <c r="BK16" s="145" t="n">
        <f aca="false">+entero!BK64</f>
        <v>1539.72997898089</v>
      </c>
      <c r="BL16" s="160" t="n">
        <f aca="false">+entero!BL64</f>
        <v>1556.26734387677</v>
      </c>
      <c r="BM16" s="179" t="n">
        <f aca="false">+entero!BM64</f>
        <v>1562.34529442875</v>
      </c>
      <c r="BN16" s="179" t="n">
        <f aca="false">+entero!BN64</f>
        <v>1561.9553532991</v>
      </c>
      <c r="BO16" s="179" t="n">
        <f aca="false">+entero!BO64</f>
        <v>1562.78434889602</v>
      </c>
      <c r="BP16" s="144" t="n">
        <f aca="false">+entero!BP64</f>
        <v>1562.30008573813</v>
      </c>
      <c r="BQ16" s="160" t="n">
        <f aca="false">+entero!BQ64</f>
        <v>5.32602817090447</v>
      </c>
      <c r="BR16" s="167" t="n">
        <f aca="false">+entero!BR64</f>
        <v>0.00342075588544266</v>
      </c>
      <c r="BS16" s="88"/>
      <c r="BT16" s="2"/>
      <c r="BU16" s="2"/>
      <c r="BV16" s="2"/>
      <c r="BW16" s="2"/>
      <c r="BX16" s="2"/>
      <c r="BY16" s="2"/>
      <c r="BZ16" s="2"/>
      <c r="CA16" s="2"/>
      <c r="CB16" s="2"/>
      <c r="CC16" s="2"/>
    </row>
    <row r="17" customFormat="false" ht="12.75" hidden="false" customHeight="true" outlineLevel="0" collapsed="false">
      <c r="A17" s="88"/>
      <c r="B17" s="158"/>
      <c r="C17" s="162"/>
      <c r="D17" s="109" t="s">
        <v>124</v>
      </c>
      <c r="E17" s="146"/>
      <c r="F17" s="146"/>
      <c r="G17" s="146"/>
      <c r="H17" s="146"/>
      <c r="I17" s="160"/>
      <c r="J17" s="160"/>
      <c r="K17" s="160"/>
      <c r="L17" s="160"/>
      <c r="M17" s="145"/>
      <c r="N17" s="145"/>
      <c r="O17" s="145"/>
      <c r="P17" s="145"/>
      <c r="Q17" s="183" t="n">
        <f aca="false">+entero!Q65</f>
        <v>0.0127666703945093</v>
      </c>
      <c r="R17" s="183" t="n">
        <f aca="false">+entero!R65</f>
        <v>0</v>
      </c>
      <c r="S17" s="183" t="n">
        <f aca="false">+entero!S65</f>
        <v>0</v>
      </c>
      <c r="T17" s="183" t="n">
        <f aca="false">+entero!T65</f>
        <v>0</v>
      </c>
      <c r="U17" s="183" t="n">
        <f aca="false">+entero!U65</f>
        <v>0</v>
      </c>
      <c r="V17" s="183" t="n">
        <f aca="false">+entero!V65</f>
        <v>0</v>
      </c>
      <c r="W17" s="183" t="n">
        <f aca="false">+entero!W65</f>
        <v>0.015435259577338</v>
      </c>
      <c r="X17" s="183" t="n">
        <f aca="false">+entero!X65</f>
        <v>0</v>
      </c>
      <c r="Y17" s="183" t="n">
        <f aca="false">+entero!Y65</f>
        <v>0</v>
      </c>
      <c r="Z17" s="183" t="n">
        <f aca="false">+entero!Z65</f>
        <v>0.0262800472019455</v>
      </c>
      <c r="AA17" s="183" t="n">
        <f aca="false">+entero!AA65</f>
        <v>0</v>
      </c>
      <c r="AB17" s="183" t="n">
        <f aca="false">+entero!AB65</f>
        <v>0</v>
      </c>
      <c r="AC17" s="183" t="n">
        <f aca="false">+entero!AC65</f>
        <v>0.0325353170893781</v>
      </c>
      <c r="AD17" s="183" t="n">
        <f aca="false">+entero!AD65</f>
        <v>0</v>
      </c>
      <c r="AE17" s="183" t="n">
        <f aca="false">+entero!AE65</f>
        <v>0</v>
      </c>
      <c r="AF17" s="183" t="n">
        <f aca="false">+entero!AF65</f>
        <v>0.0368889375874389</v>
      </c>
      <c r="AG17" s="183" t="n">
        <f aca="false">+entero!AG65</f>
        <v>0</v>
      </c>
      <c r="AH17" s="183" t="n">
        <f aca="false">+entero!AH65</f>
        <v>0</v>
      </c>
      <c r="AI17" s="183" t="n">
        <f aca="false">+entero!AI65</f>
        <v>0.05008471698234</v>
      </c>
      <c r="AJ17" s="183" t="n">
        <f aca="false">+entero!AJ65</f>
        <v>0.0539084769929803</v>
      </c>
      <c r="AK17" s="183" t="n">
        <f aca="false">+entero!AK65</f>
        <v>0.052585533862612</v>
      </c>
      <c r="AL17" s="183" t="n">
        <f aca="false">+entero!AL65</f>
        <v>0.0552424716751032</v>
      </c>
      <c r="AM17" s="183" t="n">
        <f aca="false">+entero!AM65</f>
        <v>0.0561933051679758</v>
      </c>
      <c r="AN17" s="183" t="n">
        <f aca="false">+entero!AN65</f>
        <v>0.0598612652775808</v>
      </c>
      <c r="AO17" s="183" t="n">
        <f aca="false">+entero!AO65</f>
        <v>0.0677838965150635</v>
      </c>
      <c r="AP17" s="183" t="n">
        <f aca="false">+entero!AP65</f>
        <v>0.0701491888251534</v>
      </c>
      <c r="AQ17" s="183" t="n">
        <f aca="false">+entero!AQ65</f>
        <v>0.0803987988183807</v>
      </c>
      <c r="AR17" s="183" t="n">
        <f aca="false">+entero!AR65</f>
        <v>0.0852830580368863</v>
      </c>
      <c r="AS17" s="183" t="n">
        <f aca="false">+entero!AS65</f>
        <v>0.0913532047266521</v>
      </c>
      <c r="AT17" s="183" t="n">
        <f aca="false">+entero!AT65</f>
        <v>0.0993887421188526</v>
      </c>
      <c r="AU17" s="183" t="n">
        <f aca="false">+entero!AU65</f>
        <v>0.10840276501826</v>
      </c>
      <c r="AV17" s="183" t="n">
        <f aca="false">+entero!AV65</f>
        <v>0.109840200660221</v>
      </c>
      <c r="AW17" s="183" t="n">
        <f aca="false">+entero!AW65</f>
        <v>0.114420372365428</v>
      </c>
      <c r="AX17" s="183" t="n">
        <f aca="false">+entero!AX65</f>
        <v>0.114304958438231</v>
      </c>
      <c r="AY17" s="183" t="n">
        <f aca="false">+entero!AY65</f>
        <v>0.1179862159249</v>
      </c>
      <c r="AZ17" s="183" t="n">
        <f aca="false">+entero!AZ65</f>
        <v>0.121005959284983</v>
      </c>
      <c r="BA17" s="183" t="n">
        <f aca="false">+entero!BA65</f>
        <v>0.114825366657592</v>
      </c>
      <c r="BB17" s="183" t="n">
        <f aca="false">+entero!BB65</f>
        <v>0.12556944662469</v>
      </c>
      <c r="BC17" s="183" t="n">
        <f aca="false">+entero!BC65</f>
        <v>0.12723615947584</v>
      </c>
      <c r="BD17" s="183" t="n">
        <f aca="false">+entero!BD65</f>
        <v>0.130029953759548</v>
      </c>
      <c r="BE17" s="183" t="n">
        <f aca="false">+entero!BE65</f>
        <v>0.12606781156619</v>
      </c>
      <c r="BF17" s="183" t="n">
        <f aca="false">+entero!BF65</f>
        <v>0.129972057651784</v>
      </c>
      <c r="BG17" s="183" t="n">
        <f aca="false">+entero!BG65</f>
        <v>0.140078409945917</v>
      </c>
      <c r="BH17" s="183" t="n">
        <f aca="false">+entero!BH65</f>
        <v>0.141681100999072</v>
      </c>
      <c r="BI17" s="183" t="n">
        <f aca="false">+entero!BI65</f>
        <v>0.147835415018514</v>
      </c>
      <c r="BJ17" s="183" t="n">
        <f aca="false">+entero!BJ65</f>
        <v>0.148557965011074</v>
      </c>
      <c r="BK17" s="183" t="n">
        <f aca="false">+entero!BK65</f>
        <v>0.135524852947922</v>
      </c>
      <c r="BL17" s="354" t="n">
        <f aca="false">+entero!BL65</f>
        <v>0.149351989419609</v>
      </c>
      <c r="BM17" s="184" t="n">
        <f aca="false">+entero!BM65</f>
        <v>0.14956069907337</v>
      </c>
      <c r="BN17" s="184" t="n">
        <f aca="false">+entero!BN65</f>
        <v>0.149864189654771</v>
      </c>
      <c r="BO17" s="184" t="n">
        <f aca="false">+entero!BO65</f>
        <v>0.149420064937928</v>
      </c>
      <c r="BP17" s="355" t="n">
        <f aca="false">+entero!BP65</f>
        <v>0.149045038058813</v>
      </c>
      <c r="BQ17" s="160"/>
      <c r="BR17" s="167"/>
      <c r="BS17" s="88"/>
      <c r="BT17" s="2"/>
      <c r="BU17" s="2"/>
      <c r="BV17" s="2"/>
      <c r="BW17" s="2"/>
      <c r="BX17" s="2"/>
      <c r="BY17" s="2"/>
      <c r="BZ17" s="2"/>
      <c r="CA17" s="2"/>
      <c r="CB17" s="2"/>
      <c r="CC17" s="2"/>
    </row>
    <row r="18" customFormat="false" ht="7.5" hidden="false" customHeight="true" outlineLevel="0" collapsed="false">
      <c r="A18" s="88"/>
      <c r="B18" s="158"/>
      <c r="C18" s="162"/>
      <c r="D18" s="109"/>
      <c r="E18" s="146"/>
      <c r="F18" s="146"/>
      <c r="G18" s="146"/>
      <c r="H18" s="146"/>
      <c r="I18" s="160"/>
      <c r="J18" s="160"/>
      <c r="K18" s="160"/>
      <c r="L18" s="160"/>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60"/>
      <c r="BM18" s="179"/>
      <c r="BN18" s="179"/>
      <c r="BO18" s="179"/>
      <c r="BP18" s="144"/>
      <c r="BQ18" s="160"/>
      <c r="BR18" s="167"/>
      <c r="BS18" s="88"/>
      <c r="BT18" s="2"/>
      <c r="BU18" s="2"/>
      <c r="BV18" s="2"/>
      <c r="BW18" s="2"/>
      <c r="BX18" s="2"/>
      <c r="BY18" s="2"/>
      <c r="BZ18" s="2"/>
      <c r="CA18" s="2"/>
      <c r="CB18" s="2"/>
      <c r="CC18" s="2"/>
    </row>
    <row r="19" customFormat="false" ht="12.75" hidden="false" customHeight="true" outlineLevel="0" collapsed="false">
      <c r="A19" s="88"/>
      <c r="B19" s="158"/>
      <c r="C19" s="162"/>
      <c r="D19" s="109" t="s">
        <v>128</v>
      </c>
      <c r="E19" s="146"/>
      <c r="F19" s="146"/>
      <c r="G19" s="146"/>
      <c r="H19" s="146"/>
      <c r="I19" s="160"/>
      <c r="J19" s="160"/>
      <c r="K19" s="160"/>
      <c r="L19" s="160"/>
      <c r="M19" s="145"/>
      <c r="N19" s="145"/>
      <c r="O19" s="145"/>
      <c r="P19" s="145"/>
      <c r="Q19" s="145" t="n">
        <f aca="false">+entero!Q67</f>
        <v>24.1892207161125</v>
      </c>
      <c r="R19" s="145" t="n">
        <f aca="false">+entero!R67</f>
        <v>26.9715315433163</v>
      </c>
      <c r="S19" s="145" t="n">
        <f aca="false">+entero!S67</f>
        <v>26.1601347693758</v>
      </c>
      <c r="T19" s="145" t="n">
        <f aca="false">+entero!T67</f>
        <v>24.8158437984772</v>
      </c>
      <c r="U19" s="145" t="n">
        <f aca="false">+entero!U67</f>
        <v>25.2474296171863</v>
      </c>
      <c r="V19" s="145" t="n">
        <f aca="false">+entero!V67</f>
        <v>24.6202456746329</v>
      </c>
      <c r="W19" s="145" t="n">
        <f aca="false">+entero!W67</f>
        <v>25.6439966855556</v>
      </c>
      <c r="X19" s="145" t="n">
        <f aca="false">+entero!X67</f>
        <v>23.6771832456494</v>
      </c>
      <c r="Y19" s="145" t="n">
        <f aca="false">+entero!Y67</f>
        <v>27.5463516542714</v>
      </c>
      <c r="Z19" s="145" t="n">
        <f aca="false">+entero!Z67</f>
        <v>26.6768019974937</v>
      </c>
      <c r="AA19" s="145" t="n">
        <f aca="false">+entero!AA67</f>
        <v>25.4993915890137</v>
      </c>
      <c r="AB19" s="145" t="n">
        <f aca="false">+entero!AB67</f>
        <v>27.0228846872818</v>
      </c>
      <c r="AC19" s="145" t="n">
        <f aca="false">+entero!AC67</f>
        <v>24.6697165758707</v>
      </c>
      <c r="AD19" s="145" t="n">
        <f aca="false">+entero!AD67</f>
        <v>26.4596326034783</v>
      </c>
      <c r="AE19" s="145" t="n">
        <f aca="false">+entero!AE67</f>
        <v>29.7118963880893</v>
      </c>
      <c r="AF19" s="145" t="n">
        <f aca="false">+entero!AF67</f>
        <v>29.3571617190594</v>
      </c>
      <c r="AG19" s="145" t="n">
        <f aca="false">+entero!AG67</f>
        <v>28.1510408809406</v>
      </c>
      <c r="AH19" s="145" t="n">
        <f aca="false">+entero!AH67</f>
        <v>26.3702550888614</v>
      </c>
      <c r="AI19" s="145" t="n">
        <f aca="false">+entero!AI67</f>
        <v>24.3167035360396</v>
      </c>
      <c r="AJ19" s="145" t="n">
        <f aca="false">+entero!AJ67</f>
        <v>25.4009867424845</v>
      </c>
      <c r="AK19" s="145" t="n">
        <f aca="false">+entero!AK67</f>
        <v>27.3555826637609</v>
      </c>
      <c r="AL19" s="145" t="n">
        <f aca="false">+entero!AL67</f>
        <v>25.3763433893766</v>
      </c>
      <c r="AM19" s="145" t="n">
        <f aca="false">+entero!AM67</f>
        <v>29.87212636</v>
      </c>
      <c r="AN19" s="145" t="n">
        <f aca="false">+entero!AN67</f>
        <v>29.26475125</v>
      </c>
      <c r="AO19" s="145" t="n">
        <f aca="false">+entero!AO67</f>
        <v>29.11667313</v>
      </c>
      <c r="AP19" s="145" t="n">
        <f aca="false">+entero!AP67</f>
        <v>28.351854965</v>
      </c>
      <c r="AQ19" s="145" t="n">
        <f aca="false">+entero!AQ67</f>
        <v>29.885094020025</v>
      </c>
      <c r="AR19" s="145" t="n">
        <f aca="false">+entero!AR67</f>
        <v>24.9341382735257</v>
      </c>
      <c r="AS19" s="145" t="n">
        <f aca="false">+entero!AS67</f>
        <v>29.9155434849246</v>
      </c>
      <c r="AT19" s="145" t="n">
        <f aca="false">+entero!AT67</f>
        <v>29.6374303467337</v>
      </c>
      <c r="AU19" s="145" t="n">
        <f aca="false">+entero!AU67</f>
        <v>30.3267336231156</v>
      </c>
      <c r="AV19" s="145" t="n">
        <f aca="false">+entero!AV67</f>
        <v>28.5898501005025</v>
      </c>
      <c r="AW19" s="145" t="n">
        <f aca="false">+entero!AW67</f>
        <v>29.6442242251572</v>
      </c>
      <c r="AX19" s="145" t="n">
        <f aca="false">+entero!AX67</f>
        <v>29.5134992</v>
      </c>
      <c r="AY19" s="145" t="n">
        <f aca="false">+entero!AY67</f>
        <v>34.0688487622641</v>
      </c>
      <c r="AZ19" s="145" t="n">
        <f aca="false">+entero!AZ67</f>
        <v>35.0436846163522</v>
      </c>
      <c r="BA19" s="145" t="n">
        <f aca="false">+entero!BA67</f>
        <v>28.7769601941992</v>
      </c>
      <c r="BB19" s="145" t="n">
        <f aca="false">+entero!BB67</f>
        <v>27.5280252477876</v>
      </c>
      <c r="BC19" s="145" t="n">
        <f aca="false">+entero!BC67</f>
        <v>28.0394615627376</v>
      </c>
      <c r="BD19" s="145" t="n">
        <f aca="false">+entero!BD67</f>
        <v>28.1327617376426</v>
      </c>
      <c r="BE19" s="145" t="n">
        <f aca="false">+entero!BE67</f>
        <v>34.1404640887199</v>
      </c>
      <c r="BF19" s="145" t="n">
        <f aca="false">+entero!BF67</f>
        <v>28.0007805196951</v>
      </c>
      <c r="BG19" s="145" t="n">
        <f aca="false">+entero!BG67</f>
        <v>29.6388347770701</v>
      </c>
      <c r="BH19" s="145" t="n">
        <f aca="false">+entero!BH67</f>
        <v>29.2574560791826</v>
      </c>
      <c r="BI19" s="145" t="n">
        <f aca="false">+entero!BI67</f>
        <v>31.2247738697318</v>
      </c>
      <c r="BJ19" s="145" t="n">
        <f aca="false">+entero!BJ67</f>
        <v>36.9388334827145</v>
      </c>
      <c r="BK19" s="145" t="n">
        <f aca="false">+entero!BK67</f>
        <v>37.0818812738854</v>
      </c>
      <c r="BL19" s="160" t="n">
        <f aca="false">+entero!BL67</f>
        <v>39.9895556867779</v>
      </c>
      <c r="BM19" s="179" t="n">
        <f aca="false">+entero!BM67</f>
        <v>30.6899359563543</v>
      </c>
      <c r="BN19" s="179" t="n">
        <f aca="false">+entero!BN67</f>
        <v>30.7297142233633</v>
      </c>
      <c r="BO19" s="179" t="n">
        <f aca="false">+entero!BO67</f>
        <v>30.3700179460847</v>
      </c>
      <c r="BP19" s="144" t="n">
        <f aca="false">+entero!BP67</f>
        <v>27.2652026700899</v>
      </c>
      <c r="BQ19" s="160" t="n">
        <f aca="false">+entero!BQ67</f>
        <v>-9.67363081262461</v>
      </c>
      <c r="BR19" s="167" t="n">
        <f aca="false">+entero!BR67</f>
        <v>-0.2618824121003</v>
      </c>
      <c r="BS19" s="88"/>
      <c r="BT19" s="2"/>
      <c r="BU19" s="2"/>
      <c r="BV19" s="2"/>
      <c r="BW19" s="2"/>
      <c r="BX19" s="2"/>
      <c r="BY19" s="2"/>
      <c r="BZ19" s="2"/>
      <c r="CA19" s="2"/>
      <c r="CB19" s="2"/>
      <c r="CC19" s="2"/>
    </row>
    <row r="20" customFormat="false" ht="12.75" hidden="false" customHeight="true" outlineLevel="0" collapsed="false">
      <c r="A20" s="88"/>
      <c r="B20" s="158"/>
      <c r="C20" s="162"/>
      <c r="D20" s="109" t="s">
        <v>124</v>
      </c>
      <c r="E20" s="146"/>
      <c r="F20" s="146"/>
      <c r="G20" s="146"/>
      <c r="H20" s="146"/>
      <c r="I20" s="160"/>
      <c r="J20" s="160"/>
      <c r="K20" s="160"/>
      <c r="L20" s="160"/>
      <c r="M20" s="145"/>
      <c r="N20" s="145"/>
      <c r="O20" s="145"/>
      <c r="P20" s="145"/>
      <c r="Q20" s="183" t="n">
        <f aca="false">+entero!Q68</f>
        <v>0.265108347123356</v>
      </c>
      <c r="R20" s="183" t="n">
        <f aca="false">+entero!R68</f>
        <v>0</v>
      </c>
      <c r="S20" s="183" t="n">
        <f aca="false">+entero!S68</f>
        <v>0</v>
      </c>
      <c r="T20" s="183" t="n">
        <f aca="false">+entero!T68</f>
        <v>0</v>
      </c>
      <c r="U20" s="183" t="n">
        <f aca="false">+entero!U68</f>
        <v>0</v>
      </c>
      <c r="V20" s="183" t="n">
        <f aca="false">+entero!V68</f>
        <v>0</v>
      </c>
      <c r="W20" s="183" t="n">
        <f aca="false">+entero!W68</f>
        <v>0.17159723703044</v>
      </c>
      <c r="X20" s="183" t="n">
        <f aca="false">+entero!X68</f>
        <v>0</v>
      </c>
      <c r="Y20" s="183" t="n">
        <f aca="false">+entero!Y68</f>
        <v>0</v>
      </c>
      <c r="Z20" s="183" t="n">
        <f aca="false">+entero!Z68</f>
        <v>0.191286566653977</v>
      </c>
      <c r="AA20" s="183" t="n">
        <f aca="false">+entero!AA68</f>
        <v>0</v>
      </c>
      <c r="AB20" s="183" t="n">
        <f aca="false">+entero!AB68</f>
        <v>0</v>
      </c>
      <c r="AC20" s="183" t="n">
        <f aca="false">+entero!AC68</f>
        <v>0.178012683959829</v>
      </c>
      <c r="AD20" s="183" t="n">
        <f aca="false">+entero!AD68</f>
        <v>0</v>
      </c>
      <c r="AE20" s="183" t="n">
        <f aca="false">+entero!AE68</f>
        <v>0</v>
      </c>
      <c r="AF20" s="183" t="n">
        <f aca="false">+entero!AF68</f>
        <v>0.247588917590949</v>
      </c>
      <c r="AG20" s="183" t="n">
        <f aca="false">+entero!AG68</f>
        <v>0</v>
      </c>
      <c r="AH20" s="183" t="n">
        <f aca="false">+entero!AH68</f>
        <v>0</v>
      </c>
      <c r="AI20" s="183" t="n">
        <f aca="false">+entero!AI68</f>
        <v>0.205038101564243</v>
      </c>
      <c r="AJ20" s="183" t="n">
        <f aca="false">+entero!AJ68</f>
        <v>0.238404310729858</v>
      </c>
      <c r="AK20" s="183" t="n">
        <f aca="false">+entero!AK68</f>
        <v>0.202209520795446</v>
      </c>
      <c r="AL20" s="183" t="n">
        <f aca="false">+entero!AL68</f>
        <v>0.213240183287108</v>
      </c>
      <c r="AM20" s="183" t="n">
        <f aca="false">+entero!AM68</f>
        <v>0.237069624318167</v>
      </c>
      <c r="AN20" s="183" t="n">
        <f aca="false">+entero!AN68</f>
        <v>0.227430644912794</v>
      </c>
      <c r="AO20" s="183" t="n">
        <f aca="false">+entero!AO68</f>
        <v>0.229790834966866</v>
      </c>
      <c r="AP20" s="183" t="n">
        <f aca="false">+entero!AP68</f>
        <v>0.240904645072841</v>
      </c>
      <c r="AQ20" s="183" t="n">
        <f aca="false">+entero!AQ68</f>
        <v>0.258044407240188</v>
      </c>
      <c r="AR20" s="183" t="n">
        <f aca="false">+entero!AR68</f>
        <v>0.216646722990579</v>
      </c>
      <c r="AS20" s="183" t="n">
        <f aca="false">+entero!AS68</f>
        <v>0.286160235242567</v>
      </c>
      <c r="AT20" s="183" t="n">
        <f aca="false">+entero!AT68</f>
        <v>0.230657206257273</v>
      </c>
      <c r="AU20" s="183" t="n">
        <f aca="false">+entero!AU68</f>
        <v>0.266632612509933</v>
      </c>
      <c r="AV20" s="183" t="n">
        <f aca="false">+entero!AV68</f>
        <v>0.290217334870066</v>
      </c>
      <c r="AW20" s="183" t="n">
        <f aca="false">+entero!AW68</f>
        <v>0.291753800158499</v>
      </c>
      <c r="AX20" s="183" t="n">
        <f aca="false">+entero!AX68</f>
        <v>0.27527242898323</v>
      </c>
      <c r="AY20" s="183" t="n">
        <f aca="false">+entero!AY68</f>
        <v>0.345075166094392</v>
      </c>
      <c r="AZ20" s="183" t="n">
        <f aca="false">+entero!AZ68</f>
        <v>0.291278602758655</v>
      </c>
      <c r="BA20" s="183" t="n">
        <f aca="false">+entero!BA68</f>
        <v>0.287287246111419</v>
      </c>
      <c r="BB20" s="183" t="n">
        <f aca="false">+entero!BB68</f>
        <v>0.272735764233436</v>
      </c>
      <c r="BC20" s="183" t="n">
        <f aca="false">+entero!BC68</f>
        <v>0.337381039469907</v>
      </c>
      <c r="BD20" s="183" t="n">
        <f aca="false">+entero!BD68</f>
        <v>0.227419517898697</v>
      </c>
      <c r="BE20" s="183" t="n">
        <f aca="false">+entero!BE68</f>
        <v>0.248121289672802</v>
      </c>
      <c r="BF20" s="183" t="n">
        <f aca="false">+entero!BF68</f>
        <v>0.282722112795902</v>
      </c>
      <c r="BG20" s="183" t="n">
        <f aca="false">+entero!BG68</f>
        <v>0.265137294114638</v>
      </c>
      <c r="BH20" s="183" t="n">
        <f aca="false">+entero!BH68</f>
        <v>0.240905636501926</v>
      </c>
      <c r="BI20" s="183" t="n">
        <f aca="false">+entero!BI68</f>
        <v>0.296610438505358</v>
      </c>
      <c r="BJ20" s="183" t="n">
        <f aca="false">+entero!BJ68</f>
        <v>0.329568704123027</v>
      </c>
      <c r="BK20" s="183" t="n">
        <f aca="false">+entero!BK68</f>
        <v>0.182811687028927</v>
      </c>
      <c r="BL20" s="354" t="n">
        <f aca="false">+entero!BL68</f>
        <v>0.292697317731089</v>
      </c>
      <c r="BM20" s="184" t="n">
        <f aca="false">+entero!BM68</f>
        <v>0.311432580698343</v>
      </c>
      <c r="BN20" s="184" t="n">
        <f aca="false">+entero!BN68</f>
        <v>0.283259849411336</v>
      </c>
      <c r="BO20" s="184" t="n">
        <f aca="false">+entero!BO68</f>
        <v>0.313842354752823</v>
      </c>
      <c r="BP20" s="355" t="n">
        <f aca="false">+entero!BP68</f>
        <v>0.287086905782537</v>
      </c>
      <c r="BQ20" s="160"/>
      <c r="BR20" s="167"/>
      <c r="BS20" s="88"/>
      <c r="BT20" s="2"/>
      <c r="BU20" s="2"/>
      <c r="BV20" s="2"/>
      <c r="BW20" s="2"/>
      <c r="BX20" s="2"/>
      <c r="BY20" s="2"/>
      <c r="BZ20" s="2"/>
      <c r="CA20" s="2"/>
      <c r="CB20" s="2"/>
      <c r="CC20" s="2"/>
    </row>
    <row r="21" customFormat="false" ht="6.75" hidden="false" customHeight="true" outlineLevel="0" collapsed="false">
      <c r="A21" s="88"/>
      <c r="B21" s="158"/>
      <c r="C21" s="162"/>
      <c r="D21" s="109"/>
      <c r="E21" s="146"/>
      <c r="F21" s="146"/>
      <c r="G21" s="146"/>
      <c r="H21" s="146"/>
      <c r="I21" s="160"/>
      <c r="J21" s="160"/>
      <c r="K21" s="160"/>
      <c r="L21" s="160"/>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60"/>
      <c r="BM21" s="179"/>
      <c r="BN21" s="179"/>
      <c r="BO21" s="179"/>
      <c r="BP21" s="144"/>
      <c r="BQ21" s="160"/>
      <c r="BR21" s="167"/>
      <c r="BS21" s="88"/>
      <c r="BT21" s="2"/>
      <c r="BU21" s="2"/>
      <c r="BV21" s="2"/>
      <c r="BW21" s="2"/>
      <c r="BX21" s="2"/>
      <c r="BY21" s="2"/>
      <c r="BZ21" s="2"/>
      <c r="CA21" s="2"/>
      <c r="CB21" s="2"/>
      <c r="CC21" s="2"/>
    </row>
    <row r="22" customFormat="false" ht="12.75" hidden="false" customHeight="true" outlineLevel="0" collapsed="false">
      <c r="A22" s="88"/>
      <c r="B22" s="158"/>
      <c r="C22" s="162"/>
      <c r="D22" s="109" t="s">
        <v>129</v>
      </c>
      <c r="E22" s="146"/>
      <c r="F22" s="146"/>
      <c r="G22" s="146"/>
      <c r="H22" s="146"/>
      <c r="I22" s="160"/>
      <c r="J22" s="160"/>
      <c r="K22" s="160"/>
      <c r="L22" s="160"/>
      <c r="M22" s="145"/>
      <c r="N22" s="145"/>
      <c r="O22" s="145"/>
      <c r="P22" s="145"/>
      <c r="Q22" s="145" t="n">
        <f aca="false">+entero!Q70</f>
        <v>785.851002621483</v>
      </c>
      <c r="R22" s="145" t="n">
        <f aca="false">+entero!R70</f>
        <v>786.987412303571</v>
      </c>
      <c r="S22" s="145" t="n">
        <f aca="false">+entero!S70</f>
        <v>778.769105244586</v>
      </c>
      <c r="T22" s="145" t="n">
        <f aca="false">+entero!T70</f>
        <v>765.757076190355</v>
      </c>
      <c r="U22" s="145" t="n">
        <f aca="false">+entero!U70</f>
        <v>751.62750317744</v>
      </c>
      <c r="V22" s="145" t="n">
        <f aca="false">+entero!V70</f>
        <v>753.223637883544</v>
      </c>
      <c r="W22" s="145" t="n">
        <f aca="false">+entero!W70</f>
        <v>724.682954545455</v>
      </c>
      <c r="X22" s="145" t="n">
        <f aca="false">+entero!X70</f>
        <v>728.477449002522</v>
      </c>
      <c r="Y22" s="145" t="n">
        <f aca="false">+entero!Y70</f>
        <v>738.441427896985</v>
      </c>
      <c r="Z22" s="145" t="n">
        <f aca="false">+entero!Z70</f>
        <v>751.472821205514</v>
      </c>
      <c r="AA22" s="145" t="n">
        <f aca="false">+entero!AA70</f>
        <v>764.503066622971</v>
      </c>
      <c r="AB22" s="145" t="n">
        <f aca="false">+entero!AB70</f>
        <v>769.62704759601</v>
      </c>
      <c r="AC22" s="145" t="n">
        <f aca="false">+entero!AC70</f>
        <v>785.98720721393</v>
      </c>
      <c r="AD22" s="145" t="n">
        <f aca="false">+entero!AD70</f>
        <v>718.867481803727</v>
      </c>
      <c r="AE22" s="145" t="n">
        <f aca="false">+entero!AE70</f>
        <v>728.074612698511</v>
      </c>
      <c r="AF22" s="145" t="n">
        <f aca="false">+entero!AF70</f>
        <v>735.971505089109</v>
      </c>
      <c r="AG22" s="145" t="n">
        <f aca="false">+entero!AG70</f>
        <v>777.04773954703</v>
      </c>
      <c r="AH22" s="145" t="n">
        <f aca="false">+entero!AH70</f>
        <v>786.415389394802</v>
      </c>
      <c r="AI22" s="145" t="n">
        <f aca="false">+entero!AI70</f>
        <v>791.341877610149</v>
      </c>
      <c r="AJ22" s="145" t="n">
        <f aca="false">+entero!AJ70</f>
        <v>801.088746559006</v>
      </c>
      <c r="AK22" s="145" t="n">
        <f aca="false">+entero!AK70</f>
        <v>806.847051410959</v>
      </c>
      <c r="AL22" s="145" t="n">
        <f aca="false">+entero!AL70</f>
        <v>811.01607971197</v>
      </c>
      <c r="AM22" s="145" t="n">
        <f aca="false">+entero!AM70</f>
        <v>814.0792310375</v>
      </c>
      <c r="AN22" s="145" t="n">
        <f aca="false">+entero!AN70</f>
        <v>811.07944661</v>
      </c>
      <c r="AO22" s="145" t="n">
        <f aca="false">+entero!AO70</f>
        <v>808.04995339375</v>
      </c>
      <c r="AP22" s="145" t="n">
        <f aca="false">+entero!AP70</f>
        <v>802.70237642625</v>
      </c>
      <c r="AQ22" s="145" t="n">
        <f aca="false">+entero!AQ70</f>
        <v>807.592141777222</v>
      </c>
      <c r="AR22" s="145" t="n">
        <f aca="false">+entero!AR70</f>
        <v>816.365975100376</v>
      </c>
      <c r="AS22" s="145" t="n">
        <f aca="false">+entero!AS70</f>
        <v>822.166832148241</v>
      </c>
      <c r="AT22" s="145" t="n">
        <f aca="false">+entero!AT70</f>
        <v>821.540291483668</v>
      </c>
      <c r="AU22" s="145" t="n">
        <f aca="false">+entero!AU70</f>
        <v>824.779818057789</v>
      </c>
      <c r="AV22" s="145" t="n">
        <f aca="false">+entero!AV70</f>
        <v>831.264086610553</v>
      </c>
      <c r="AW22" s="145" t="n">
        <f aca="false">+entero!AW70</f>
        <v>839.190252153459</v>
      </c>
      <c r="AX22" s="145" t="n">
        <f aca="false">+entero!AX70</f>
        <v>840.749699686793</v>
      </c>
      <c r="AY22" s="145" t="n">
        <f aca="false">+entero!AY70</f>
        <v>847.596423379874</v>
      </c>
      <c r="AZ22" s="145" t="n">
        <f aca="false">+entero!AZ70</f>
        <v>865.880726186164</v>
      </c>
      <c r="BA22" s="145" t="n">
        <f aca="false">+entero!BA70</f>
        <v>897.255371575031</v>
      </c>
      <c r="BB22" s="145" t="n">
        <f aca="false">+entero!BB70</f>
        <v>913.710708216182</v>
      </c>
      <c r="BC22" s="145" t="n">
        <f aca="false">+entero!BC70</f>
        <v>928.786271898606</v>
      </c>
      <c r="BD22" s="145" t="n">
        <f aca="false">+entero!BD70</f>
        <v>946.221182372623</v>
      </c>
      <c r="BE22" s="145" t="n">
        <f aca="false">+entero!BE70</f>
        <v>960.684767935361</v>
      </c>
      <c r="BF22" s="145" t="n">
        <f aca="false">+entero!BF70</f>
        <v>982.797859625159</v>
      </c>
      <c r="BG22" s="145" t="n">
        <f aca="false">+entero!BG70</f>
        <v>1005.64840035287</v>
      </c>
      <c r="BH22" s="145" t="n">
        <f aca="false">+entero!BH70</f>
        <v>1008.44950335249</v>
      </c>
      <c r="BI22" s="145" t="n">
        <f aca="false">+entero!BI70</f>
        <v>1013.76920152107</v>
      </c>
      <c r="BJ22" s="145" t="n">
        <f aca="false">+entero!BJ70</f>
        <v>1015.40024433163</v>
      </c>
      <c r="BK22" s="145" t="n">
        <f aca="false">+entero!BK70</f>
        <v>994.886110550319</v>
      </c>
      <c r="BL22" s="160" t="n">
        <f aca="false">+entero!BL70</f>
        <v>1016.07828841078</v>
      </c>
      <c r="BM22" s="179" t="n">
        <f aca="false">+entero!BM70</f>
        <v>1016.04976081386</v>
      </c>
      <c r="BN22" s="179" t="n">
        <f aca="false">+entero!BN70</f>
        <v>1016.85701817458</v>
      </c>
      <c r="BO22" s="179" t="n">
        <f aca="false">+entero!BO70</f>
        <v>1016.76851346598</v>
      </c>
      <c r="BP22" s="144" t="n">
        <f aca="false">+entero!BP70</f>
        <v>1017.36976592683</v>
      </c>
      <c r="BQ22" s="160" t="n">
        <f aca="false">+entero!BQ70</f>
        <v>1.96952159520299</v>
      </c>
      <c r="BR22" s="167" t="n">
        <f aca="false">+entero!BR70</f>
        <v>0.00193965050353073</v>
      </c>
      <c r="BS22" s="88"/>
      <c r="BT22" s="2"/>
      <c r="BU22" s="2"/>
      <c r="BV22" s="2"/>
      <c r="BW22" s="2"/>
      <c r="BX22" s="2"/>
      <c r="BY22" s="2"/>
      <c r="BZ22" s="2"/>
      <c r="CA22" s="2"/>
      <c r="CB22" s="2"/>
      <c r="CC22" s="2"/>
    </row>
    <row r="23" customFormat="false" ht="12.75" hidden="true" customHeight="true" outlineLevel="0" collapsed="false">
      <c r="A23" s="88"/>
      <c r="B23" s="158"/>
      <c r="C23" s="162"/>
      <c r="D23" s="109" t="s">
        <v>130</v>
      </c>
      <c r="E23" s="146"/>
      <c r="F23" s="146"/>
      <c r="G23" s="146"/>
      <c r="H23" s="146"/>
      <c r="I23" s="160"/>
      <c r="J23" s="160"/>
      <c r="K23" s="160"/>
      <c r="L23" s="160"/>
      <c r="M23" s="145"/>
      <c r="N23" s="145"/>
      <c r="O23" s="145"/>
      <c r="P23" s="145"/>
      <c r="Q23" s="145" t="e">
        <f aca="false">+entero!Q71</f>
        <v>#DIV/0!</v>
      </c>
      <c r="R23" s="145" t="n">
        <f aca="false">+entero!R71</f>
        <v>252.591366368622</v>
      </c>
      <c r="S23" s="145" t="n">
        <f aca="false">+entero!S71</f>
        <v>245.076899355414</v>
      </c>
      <c r="T23" s="145" t="n">
        <f aca="false">+entero!T71</f>
        <v>232.487958484772</v>
      </c>
      <c r="U23" s="145" t="n">
        <f aca="false">+entero!U71</f>
        <v>211.480394382763</v>
      </c>
      <c r="V23" s="145" t="n">
        <f aca="false">+entero!V71</f>
        <v>203.348170264557</v>
      </c>
      <c r="W23" s="145" t="n">
        <f aca="false">+entero!W71</f>
        <v>154.404545454545</v>
      </c>
      <c r="X23" s="145" t="n">
        <f aca="false">+entero!X71</f>
        <v>150.571864354351</v>
      </c>
      <c r="Y23" s="145" t="n">
        <f aca="false">+entero!Y71</f>
        <v>0</v>
      </c>
      <c r="Z23" s="145" t="n">
        <f aca="false">+entero!Z71</f>
        <v>0</v>
      </c>
      <c r="AA23" s="145" t="n">
        <f aca="false">+entero!AA71</f>
        <v>0</v>
      </c>
      <c r="AB23" s="145" t="n">
        <f aca="false">+entero!AB71</f>
        <v>0</v>
      </c>
      <c r="AC23" s="145" t="n">
        <f aca="false">+entero!AC71</f>
        <v>0</v>
      </c>
      <c r="AD23" s="145" t="n">
        <f aca="false">+entero!AD71</f>
        <v>0</v>
      </c>
      <c r="AE23" s="145" t="n">
        <f aca="false">+entero!AE71</f>
        <v>0</v>
      </c>
      <c r="AF23" s="145" t="n">
        <f aca="false">+entero!AF71</f>
        <v>0</v>
      </c>
      <c r="AG23" s="145" t="n">
        <f aca="false">+entero!AG71</f>
        <v>0</v>
      </c>
      <c r="AH23" s="145" t="n">
        <f aca="false">+entero!AH71</f>
        <v>0</v>
      </c>
      <c r="AI23" s="145" t="n">
        <f aca="false">+entero!AI71</f>
        <v>0</v>
      </c>
      <c r="AJ23" s="145" t="n">
        <f aca="false">+entero!AJ71</f>
        <v>0</v>
      </c>
      <c r="AK23" s="145" t="n">
        <f aca="false">+entero!AK71</f>
        <v>0</v>
      </c>
      <c r="AL23" s="145" t="n">
        <f aca="false">+entero!AL71</f>
        <v>0</v>
      </c>
      <c r="AM23" s="145" t="n">
        <f aca="false">+entero!AM71</f>
        <v>0</v>
      </c>
      <c r="AN23" s="145" t="n">
        <f aca="false">+entero!AN71</f>
        <v>0</v>
      </c>
      <c r="AO23" s="145" t="n">
        <f aca="false">+entero!AO71</f>
        <v>0</v>
      </c>
      <c r="AP23" s="145" t="n">
        <f aca="false">+entero!AP71</f>
        <v>0</v>
      </c>
      <c r="AQ23" s="145" t="n">
        <f aca="false">+entero!AQ71</f>
        <v>0</v>
      </c>
      <c r="AR23" s="145" t="n">
        <f aca="false">+entero!AR71</f>
        <v>0</v>
      </c>
      <c r="AS23" s="145" t="n">
        <f aca="false">+entero!AS71</f>
        <v>0</v>
      </c>
      <c r="AT23" s="145" t="n">
        <f aca="false">+entero!AT71</f>
        <v>0</v>
      </c>
      <c r="AU23" s="145" t="n">
        <f aca="false">+entero!AU71</f>
        <v>0</v>
      </c>
      <c r="AV23" s="145" t="n">
        <f aca="false">+entero!AV71</f>
        <v>0</v>
      </c>
      <c r="AW23" s="145" t="n">
        <f aca="false">+entero!AW71</f>
        <v>0</v>
      </c>
      <c r="AX23" s="145" t="n">
        <f aca="false">+entero!AX71</f>
        <v>0</v>
      </c>
      <c r="AY23" s="145" t="n">
        <f aca="false">+entero!AY71</f>
        <v>0</v>
      </c>
      <c r="AZ23" s="145" t="n">
        <f aca="false">+entero!AZ71</f>
        <v>0</v>
      </c>
      <c r="BA23" s="145" t="n">
        <f aca="false">+entero!BA71</f>
        <v>0</v>
      </c>
      <c r="BB23" s="145" t="n">
        <f aca="false">+entero!BB71</f>
        <v>0</v>
      </c>
      <c r="BC23" s="145" t="n">
        <f aca="false">+entero!BC71</f>
        <v>0</v>
      </c>
      <c r="BD23" s="145" t="n">
        <f aca="false">+entero!BD71</f>
        <v>0</v>
      </c>
      <c r="BE23" s="145" t="n">
        <f aca="false">+entero!BE71</f>
        <v>0</v>
      </c>
      <c r="BF23" s="145" t="n">
        <f aca="false">+entero!BF71</f>
        <v>0</v>
      </c>
      <c r="BG23" s="145" t="n">
        <f aca="false">+entero!BG71</f>
        <v>0</v>
      </c>
      <c r="BH23" s="145" t="n">
        <f aca="false">+entero!BH71</f>
        <v>0</v>
      </c>
      <c r="BI23" s="145" t="n">
        <f aca="false">+entero!BI71</f>
        <v>0</v>
      </c>
      <c r="BJ23" s="145" t="n">
        <f aca="false">+entero!BJ71</f>
        <v>0</v>
      </c>
      <c r="BK23" s="145" t="n">
        <f aca="false">+entero!BK71</f>
        <v>0</v>
      </c>
      <c r="BL23" s="160" t="n">
        <f aca="false">+entero!BL71</f>
        <v>0</v>
      </c>
      <c r="BM23" s="179" t="n">
        <f aca="false">+entero!BM71</f>
        <v>0</v>
      </c>
      <c r="BN23" s="179" t="n">
        <f aca="false">+entero!BN71</f>
        <v>0</v>
      </c>
      <c r="BO23" s="179" t="n">
        <f aca="false">+entero!BO71</f>
        <v>0</v>
      </c>
      <c r="BP23" s="144" t="n">
        <f aca="false">+entero!BP71</f>
        <v>0</v>
      </c>
      <c r="BQ23" s="160" t="e">
        <f aca="false">+entero!BQ71</f>
        <v>#REF!</v>
      </c>
      <c r="BR23" s="167" t="e">
        <f aca="false">+entero!BR71</f>
        <v>#REF!</v>
      </c>
      <c r="BS23" s="88"/>
      <c r="BT23" s="2"/>
      <c r="BU23" s="2"/>
      <c r="BV23" s="2"/>
      <c r="BW23" s="2"/>
      <c r="BX23" s="2"/>
      <c r="BY23" s="2"/>
      <c r="BZ23" s="2"/>
      <c r="CA23" s="2"/>
      <c r="CB23" s="2"/>
      <c r="CC23" s="2"/>
    </row>
    <row r="24" customFormat="false" ht="12.75" hidden="true" customHeight="true" outlineLevel="0" collapsed="false">
      <c r="A24" s="88"/>
      <c r="B24" s="158"/>
      <c r="C24" s="162"/>
      <c r="D24" s="173" t="s">
        <v>131</v>
      </c>
      <c r="E24" s="146"/>
      <c r="F24" s="146"/>
      <c r="G24" s="146"/>
      <c r="H24" s="146"/>
      <c r="I24" s="160"/>
      <c r="J24" s="160"/>
      <c r="K24" s="160"/>
      <c r="L24" s="160"/>
      <c r="M24" s="145"/>
      <c r="N24" s="145"/>
      <c r="O24" s="145"/>
      <c r="P24" s="145"/>
      <c r="Q24" s="145" t="e">
        <f aca="false">+entero!Q72</f>
        <v>#DIV/0!</v>
      </c>
      <c r="R24" s="145" t="n">
        <f aca="false">+entero!R72</f>
        <v>0</v>
      </c>
      <c r="S24" s="145" t="n">
        <f aca="false">+entero!S72</f>
        <v>0</v>
      </c>
      <c r="T24" s="145" t="n">
        <f aca="false">+entero!T72</f>
        <v>0</v>
      </c>
      <c r="U24" s="145" t="n">
        <f aca="false">+entero!U72</f>
        <v>0</v>
      </c>
      <c r="V24" s="145" t="n">
        <f aca="false">+entero!V72</f>
        <v>0</v>
      </c>
      <c r="W24" s="145" t="n">
        <f aca="false">+entero!W72</f>
        <v>0</v>
      </c>
      <c r="X24" s="145" t="n">
        <f aca="false">+entero!X72</f>
        <v>0</v>
      </c>
      <c r="Y24" s="145" t="n">
        <f aca="false">+entero!Y72</f>
        <v>0</v>
      </c>
      <c r="Z24" s="145" t="n">
        <f aca="false">+entero!Z72</f>
        <v>0</v>
      </c>
      <c r="AA24" s="145" t="n">
        <f aca="false">+entero!AA72</f>
        <v>0</v>
      </c>
      <c r="AB24" s="145" t="n">
        <f aca="false">+entero!AB72</f>
        <v>0</v>
      </c>
      <c r="AC24" s="145" t="n">
        <f aca="false">+entero!AC72</f>
        <v>0</v>
      </c>
      <c r="AD24" s="145" t="n">
        <f aca="false">+entero!AD72</f>
        <v>0</v>
      </c>
      <c r="AE24" s="145" t="n">
        <f aca="false">+entero!AE72</f>
        <v>0</v>
      </c>
      <c r="AF24" s="145" t="n">
        <f aca="false">+entero!AF72</f>
        <v>0</v>
      </c>
      <c r="AG24" s="145" t="n">
        <f aca="false">+entero!AG72</f>
        <v>0</v>
      </c>
      <c r="AH24" s="145" t="n">
        <f aca="false">+entero!AH72</f>
        <v>0</v>
      </c>
      <c r="AI24" s="145" t="n">
        <f aca="false">+entero!AI72</f>
        <v>0</v>
      </c>
      <c r="AJ24" s="145" t="n">
        <f aca="false">+entero!AJ72</f>
        <v>0</v>
      </c>
      <c r="AK24" s="145" t="n">
        <f aca="false">+entero!AK72</f>
        <v>0</v>
      </c>
      <c r="AL24" s="145" t="n">
        <f aca="false">+entero!AL72</f>
        <v>0</v>
      </c>
      <c r="AM24" s="145" t="n">
        <f aca="false">+entero!AM72</f>
        <v>0</v>
      </c>
      <c r="AN24" s="145" t="n">
        <f aca="false">+entero!AN72</f>
        <v>0</v>
      </c>
      <c r="AO24" s="145" t="n">
        <f aca="false">+entero!AO72</f>
        <v>0</v>
      </c>
      <c r="AP24" s="145" t="n">
        <f aca="false">+entero!AP72</f>
        <v>0</v>
      </c>
      <c r="AQ24" s="145" t="n">
        <f aca="false">+entero!AQ72</f>
        <v>0</v>
      </c>
      <c r="AR24" s="145" t="n">
        <f aca="false">+entero!AR72</f>
        <v>0</v>
      </c>
      <c r="AS24" s="145" t="n">
        <f aca="false">+entero!AS72</f>
        <v>0</v>
      </c>
      <c r="AT24" s="145" t="n">
        <f aca="false">+entero!AT72</f>
        <v>0</v>
      </c>
      <c r="AU24" s="145" t="n">
        <f aca="false">+entero!AU72</f>
        <v>0</v>
      </c>
      <c r="AV24" s="145" t="n">
        <f aca="false">+entero!AV72</f>
        <v>0</v>
      </c>
      <c r="AW24" s="145" t="n">
        <f aca="false">+entero!AW72</f>
        <v>0</v>
      </c>
      <c r="AX24" s="145" t="n">
        <f aca="false">+entero!AX72</f>
        <v>0</v>
      </c>
      <c r="AY24" s="145" t="n">
        <f aca="false">+entero!AY72</f>
        <v>0</v>
      </c>
      <c r="AZ24" s="145" t="n">
        <f aca="false">+entero!AZ72</f>
        <v>0</v>
      </c>
      <c r="BA24" s="145" t="n">
        <f aca="false">+entero!BA72</f>
        <v>0</v>
      </c>
      <c r="BB24" s="145" t="n">
        <f aca="false">+entero!BB72</f>
        <v>0</v>
      </c>
      <c r="BC24" s="145" t="n">
        <f aca="false">+entero!BC72</f>
        <v>0</v>
      </c>
      <c r="BD24" s="145" t="n">
        <f aca="false">+entero!BD72</f>
        <v>0</v>
      </c>
      <c r="BE24" s="145" t="n">
        <f aca="false">+entero!BE72</f>
        <v>0</v>
      </c>
      <c r="BF24" s="145" t="n">
        <f aca="false">+entero!BF72</f>
        <v>0</v>
      </c>
      <c r="BG24" s="145" t="n">
        <f aca="false">+entero!BG72</f>
        <v>0</v>
      </c>
      <c r="BH24" s="145" t="n">
        <f aca="false">+entero!BH72</f>
        <v>0</v>
      </c>
      <c r="BI24" s="145" t="n">
        <f aca="false">+entero!BI72</f>
        <v>0</v>
      </c>
      <c r="BJ24" s="145" t="n">
        <f aca="false">+entero!BJ72</f>
        <v>0</v>
      </c>
      <c r="BK24" s="145" t="n">
        <f aca="false">+entero!BK72</f>
        <v>0</v>
      </c>
      <c r="BL24" s="160" t="n">
        <f aca="false">+entero!BL72</f>
        <v>0</v>
      </c>
      <c r="BM24" s="179" t="n">
        <f aca="false">+entero!BM72</f>
        <v>0</v>
      </c>
      <c r="BN24" s="179" t="n">
        <f aca="false">+entero!BN72</f>
        <v>0</v>
      </c>
      <c r="BO24" s="179" t="n">
        <f aca="false">+entero!BO72</f>
        <v>0</v>
      </c>
      <c r="BP24" s="144" t="n">
        <f aca="false">+entero!BP72</f>
        <v>0</v>
      </c>
      <c r="BQ24" s="160" t="e">
        <f aca="false">+entero!BQ72</f>
        <v>#REF!</v>
      </c>
      <c r="BR24" s="167" t="e">
        <f aca="false">+entero!BR72</f>
        <v>#REF!</v>
      </c>
      <c r="BS24" s="88"/>
      <c r="BT24" s="2"/>
      <c r="BU24" s="2"/>
      <c r="BV24" s="2"/>
      <c r="BW24" s="2"/>
      <c r="BX24" s="2"/>
      <c r="BY24" s="2"/>
      <c r="BZ24" s="2"/>
      <c r="CA24" s="2"/>
      <c r="CB24" s="2"/>
      <c r="CC24" s="2"/>
    </row>
    <row r="25" customFormat="false" ht="12.75" hidden="true" customHeight="true" outlineLevel="0" collapsed="false">
      <c r="A25" s="88"/>
      <c r="B25" s="158"/>
      <c r="C25" s="162"/>
      <c r="D25" s="173" t="s">
        <v>132</v>
      </c>
      <c r="E25" s="146"/>
      <c r="F25" s="146"/>
      <c r="G25" s="146"/>
      <c r="H25" s="146"/>
      <c r="I25" s="160"/>
      <c r="J25" s="160"/>
      <c r="K25" s="160"/>
      <c r="L25" s="160"/>
      <c r="M25" s="145"/>
      <c r="N25" s="145"/>
      <c r="O25" s="145"/>
      <c r="P25" s="145"/>
      <c r="Q25" s="145" t="e">
        <f aca="false">+entero!Q73</f>
        <v>#DIV/0!</v>
      </c>
      <c r="R25" s="145" t="n">
        <f aca="false">+entero!R73</f>
        <v>252.511366368622</v>
      </c>
      <c r="S25" s="145" t="n">
        <f aca="false">+entero!S73</f>
        <v>244.996899355414</v>
      </c>
      <c r="T25" s="145" t="n">
        <f aca="false">+entero!T73</f>
        <v>232.407958484772</v>
      </c>
      <c r="U25" s="145" t="n">
        <f aca="false">+entero!U73</f>
        <v>211.440394382763</v>
      </c>
      <c r="V25" s="145" t="n">
        <f aca="false">+entero!V73</f>
        <v>203.308170264557</v>
      </c>
      <c r="W25" s="145" t="n">
        <f aca="false">+entero!W73</f>
        <v>154.404545454545</v>
      </c>
      <c r="X25" s="145" t="n">
        <f aca="false">+entero!X73</f>
        <v>150.571864354351</v>
      </c>
      <c r="Y25" s="145" t="n">
        <f aca="false">+entero!Y73</f>
        <v>0</v>
      </c>
      <c r="Z25" s="145" t="n">
        <f aca="false">+entero!Z73</f>
        <v>0</v>
      </c>
      <c r="AA25" s="145" t="n">
        <f aca="false">+entero!AA73</f>
        <v>0</v>
      </c>
      <c r="AB25" s="145" t="n">
        <f aca="false">+entero!AB73</f>
        <v>0</v>
      </c>
      <c r="AC25" s="145" t="n">
        <f aca="false">+entero!AC73</f>
        <v>0</v>
      </c>
      <c r="AD25" s="145" t="n">
        <f aca="false">+entero!AD73</f>
        <v>0</v>
      </c>
      <c r="AE25" s="145" t="n">
        <f aca="false">+entero!AE73</f>
        <v>0</v>
      </c>
      <c r="AF25" s="145" t="n">
        <f aca="false">+entero!AF73</f>
        <v>0</v>
      </c>
      <c r="AG25" s="145" t="n">
        <f aca="false">+entero!AG73</f>
        <v>0</v>
      </c>
      <c r="AH25" s="145" t="n">
        <f aca="false">+entero!AH73</f>
        <v>0</v>
      </c>
      <c r="AI25" s="145" t="n">
        <f aca="false">+entero!AI73</f>
        <v>0</v>
      </c>
      <c r="AJ25" s="145" t="n">
        <f aca="false">+entero!AJ73</f>
        <v>0</v>
      </c>
      <c r="AK25" s="145" t="n">
        <f aca="false">+entero!AK73</f>
        <v>0</v>
      </c>
      <c r="AL25" s="145" t="n">
        <f aca="false">+entero!AL73</f>
        <v>0</v>
      </c>
      <c r="AM25" s="145" t="n">
        <f aca="false">+entero!AM73</f>
        <v>0</v>
      </c>
      <c r="AN25" s="145" t="n">
        <f aca="false">+entero!AN73</f>
        <v>0</v>
      </c>
      <c r="AO25" s="145" t="n">
        <f aca="false">+entero!AO73</f>
        <v>0</v>
      </c>
      <c r="AP25" s="145" t="n">
        <f aca="false">+entero!AP73</f>
        <v>0</v>
      </c>
      <c r="AQ25" s="145" t="n">
        <f aca="false">+entero!AQ73</f>
        <v>0</v>
      </c>
      <c r="AR25" s="145" t="n">
        <f aca="false">+entero!AR73</f>
        <v>0</v>
      </c>
      <c r="AS25" s="145" t="n">
        <f aca="false">+entero!AS73</f>
        <v>0</v>
      </c>
      <c r="AT25" s="145" t="n">
        <f aca="false">+entero!AT73</f>
        <v>0</v>
      </c>
      <c r="AU25" s="145" t="n">
        <f aca="false">+entero!AU73</f>
        <v>0</v>
      </c>
      <c r="AV25" s="145" t="n">
        <f aca="false">+entero!AV73</f>
        <v>0</v>
      </c>
      <c r="AW25" s="145" t="n">
        <f aca="false">+entero!AW73</f>
        <v>0</v>
      </c>
      <c r="AX25" s="145" t="n">
        <f aca="false">+entero!AX73</f>
        <v>0</v>
      </c>
      <c r="AY25" s="145" t="n">
        <f aca="false">+entero!AY73</f>
        <v>0</v>
      </c>
      <c r="AZ25" s="145" t="n">
        <f aca="false">+entero!AZ73</f>
        <v>0</v>
      </c>
      <c r="BA25" s="145" t="n">
        <f aca="false">+entero!BA73</f>
        <v>0</v>
      </c>
      <c r="BB25" s="145" t="n">
        <f aca="false">+entero!BB73</f>
        <v>0</v>
      </c>
      <c r="BC25" s="145" t="n">
        <f aca="false">+entero!BC73</f>
        <v>0</v>
      </c>
      <c r="BD25" s="145" t="n">
        <f aca="false">+entero!BD73</f>
        <v>0</v>
      </c>
      <c r="BE25" s="145" t="n">
        <f aca="false">+entero!BE73</f>
        <v>0</v>
      </c>
      <c r="BF25" s="145" t="n">
        <f aca="false">+entero!BF73</f>
        <v>0</v>
      </c>
      <c r="BG25" s="145" t="n">
        <f aca="false">+entero!BG73</f>
        <v>0</v>
      </c>
      <c r="BH25" s="145" t="n">
        <f aca="false">+entero!BH73</f>
        <v>0</v>
      </c>
      <c r="BI25" s="145" t="n">
        <f aca="false">+entero!BI73</f>
        <v>0</v>
      </c>
      <c r="BJ25" s="145" t="n">
        <f aca="false">+entero!BJ73</f>
        <v>0</v>
      </c>
      <c r="BK25" s="145" t="n">
        <f aca="false">+entero!BK73</f>
        <v>0</v>
      </c>
      <c r="BL25" s="160" t="n">
        <f aca="false">+entero!BL73</f>
        <v>0</v>
      </c>
      <c r="BM25" s="179" t="n">
        <f aca="false">+entero!BM73</f>
        <v>0</v>
      </c>
      <c r="BN25" s="179" t="n">
        <f aca="false">+entero!BN73</f>
        <v>0</v>
      </c>
      <c r="BO25" s="179" t="n">
        <f aca="false">+entero!BO73</f>
        <v>0</v>
      </c>
      <c r="BP25" s="144" t="n">
        <f aca="false">+entero!BP73</f>
        <v>0</v>
      </c>
      <c r="BQ25" s="160" t="e">
        <f aca="false">+entero!BQ73</f>
        <v>#REF!</v>
      </c>
      <c r="BR25" s="167" t="e">
        <f aca="false">+entero!BR73</f>
        <v>#REF!</v>
      </c>
      <c r="BS25" s="88"/>
      <c r="BT25" s="2"/>
      <c r="BU25" s="2"/>
      <c r="BV25" s="2"/>
      <c r="BW25" s="2"/>
      <c r="BX25" s="2"/>
      <c r="BY25" s="2"/>
      <c r="BZ25" s="2"/>
      <c r="CA25" s="2"/>
      <c r="CB25" s="2"/>
      <c r="CC25" s="2"/>
    </row>
    <row r="26" customFormat="false" ht="12.75" hidden="true" customHeight="true" outlineLevel="0" collapsed="false">
      <c r="A26" s="88"/>
      <c r="B26" s="158"/>
      <c r="C26" s="162"/>
      <c r="D26" s="173" t="s">
        <v>133</v>
      </c>
      <c r="E26" s="146"/>
      <c r="F26" s="146"/>
      <c r="G26" s="146"/>
      <c r="H26" s="146"/>
      <c r="I26" s="160"/>
      <c r="J26" s="160"/>
      <c r="K26" s="160"/>
      <c r="L26" s="160"/>
      <c r="M26" s="145"/>
      <c r="N26" s="145"/>
      <c r="O26" s="145"/>
      <c r="P26" s="145"/>
      <c r="Q26" s="145" t="e">
        <f aca="false">+entero!Q74</f>
        <v>#DIV/0!</v>
      </c>
      <c r="R26" s="145" t="n">
        <f aca="false">+entero!R74</f>
        <v>0</v>
      </c>
      <c r="S26" s="145" t="n">
        <f aca="false">+entero!S74</f>
        <v>0</v>
      </c>
      <c r="T26" s="145" t="n">
        <f aca="false">+entero!T74</f>
        <v>0</v>
      </c>
      <c r="U26" s="145" t="n">
        <f aca="false">+entero!U74</f>
        <v>0</v>
      </c>
      <c r="V26" s="145" t="n">
        <f aca="false">+entero!V74</f>
        <v>0</v>
      </c>
      <c r="W26" s="145" t="n">
        <f aca="false">+entero!W74</f>
        <v>0</v>
      </c>
      <c r="X26" s="145" t="n">
        <f aca="false">+entero!X74</f>
        <v>0</v>
      </c>
      <c r="Y26" s="145" t="n">
        <f aca="false">+entero!Y74</f>
        <v>0</v>
      </c>
      <c r="Z26" s="145" t="n">
        <f aca="false">+entero!Z74</f>
        <v>0</v>
      </c>
      <c r="AA26" s="145" t="n">
        <f aca="false">+entero!AA74</f>
        <v>0</v>
      </c>
      <c r="AB26" s="145" t="n">
        <f aca="false">+entero!AB74</f>
        <v>0</v>
      </c>
      <c r="AC26" s="145" t="n">
        <f aca="false">+entero!AC74</f>
        <v>0</v>
      </c>
      <c r="AD26" s="145" t="n">
        <f aca="false">+entero!AD74</f>
        <v>0</v>
      </c>
      <c r="AE26" s="145" t="n">
        <f aca="false">+entero!AE74</f>
        <v>0</v>
      </c>
      <c r="AF26" s="145" t="n">
        <f aca="false">+entero!AF74</f>
        <v>0</v>
      </c>
      <c r="AG26" s="145" t="n">
        <f aca="false">+entero!AG74</f>
        <v>0</v>
      </c>
      <c r="AH26" s="145" t="n">
        <f aca="false">+entero!AH74</f>
        <v>0</v>
      </c>
      <c r="AI26" s="145" t="n">
        <f aca="false">+entero!AI74</f>
        <v>0</v>
      </c>
      <c r="AJ26" s="145" t="n">
        <f aca="false">+entero!AJ74</f>
        <v>0</v>
      </c>
      <c r="AK26" s="145" t="n">
        <f aca="false">+entero!AK74</f>
        <v>0</v>
      </c>
      <c r="AL26" s="145" t="n">
        <f aca="false">+entero!AL74</f>
        <v>0</v>
      </c>
      <c r="AM26" s="145" t="n">
        <f aca="false">+entero!AM74</f>
        <v>0</v>
      </c>
      <c r="AN26" s="145" t="n">
        <f aca="false">+entero!AN74</f>
        <v>0</v>
      </c>
      <c r="AO26" s="145" t="n">
        <f aca="false">+entero!AO74</f>
        <v>0</v>
      </c>
      <c r="AP26" s="145" t="n">
        <f aca="false">+entero!AP74</f>
        <v>0</v>
      </c>
      <c r="AQ26" s="145" t="n">
        <f aca="false">+entero!AQ74</f>
        <v>0</v>
      </c>
      <c r="AR26" s="145" t="n">
        <f aca="false">+entero!AR74</f>
        <v>0</v>
      </c>
      <c r="AS26" s="145" t="n">
        <f aca="false">+entero!AS74</f>
        <v>0</v>
      </c>
      <c r="AT26" s="145" t="n">
        <f aca="false">+entero!AT74</f>
        <v>0</v>
      </c>
      <c r="AU26" s="145" t="n">
        <f aca="false">+entero!AU74</f>
        <v>0</v>
      </c>
      <c r="AV26" s="145" t="n">
        <f aca="false">+entero!AV74</f>
        <v>0</v>
      </c>
      <c r="AW26" s="145" t="n">
        <f aca="false">+entero!AW74</f>
        <v>0</v>
      </c>
      <c r="AX26" s="145" t="n">
        <f aca="false">+entero!AX74</f>
        <v>0</v>
      </c>
      <c r="AY26" s="145" t="n">
        <f aca="false">+entero!AY74</f>
        <v>0</v>
      </c>
      <c r="AZ26" s="145" t="n">
        <f aca="false">+entero!AZ74</f>
        <v>0</v>
      </c>
      <c r="BA26" s="145" t="n">
        <f aca="false">+entero!BA74</f>
        <v>0</v>
      </c>
      <c r="BB26" s="145" t="n">
        <f aca="false">+entero!BB74</f>
        <v>0</v>
      </c>
      <c r="BC26" s="145" t="n">
        <f aca="false">+entero!BC74</f>
        <v>0</v>
      </c>
      <c r="BD26" s="145" t="n">
        <f aca="false">+entero!BD74</f>
        <v>0</v>
      </c>
      <c r="BE26" s="145" t="n">
        <f aca="false">+entero!BE74</f>
        <v>0</v>
      </c>
      <c r="BF26" s="145" t="n">
        <f aca="false">+entero!BF74</f>
        <v>0</v>
      </c>
      <c r="BG26" s="145" t="n">
        <f aca="false">+entero!BG74</f>
        <v>0</v>
      </c>
      <c r="BH26" s="145" t="n">
        <f aca="false">+entero!BH74</f>
        <v>0</v>
      </c>
      <c r="BI26" s="145" t="n">
        <f aca="false">+entero!BI74</f>
        <v>0</v>
      </c>
      <c r="BJ26" s="145" t="n">
        <f aca="false">+entero!BJ74</f>
        <v>0</v>
      </c>
      <c r="BK26" s="145" t="n">
        <f aca="false">+entero!BK74</f>
        <v>0</v>
      </c>
      <c r="BL26" s="160" t="n">
        <f aca="false">+entero!BL74</f>
        <v>0</v>
      </c>
      <c r="BM26" s="179" t="n">
        <f aca="false">+entero!BM74</f>
        <v>0</v>
      </c>
      <c r="BN26" s="179" t="n">
        <f aca="false">+entero!BN74</f>
        <v>0</v>
      </c>
      <c r="BO26" s="179" t="n">
        <f aca="false">+entero!BO74</f>
        <v>0</v>
      </c>
      <c r="BP26" s="144" t="n">
        <f aca="false">+entero!BP74</f>
        <v>0</v>
      </c>
      <c r="BQ26" s="160" t="e">
        <f aca="false">+entero!BQ74</f>
        <v>#REF!</v>
      </c>
      <c r="BR26" s="167" t="e">
        <f aca="false">+entero!BR74</f>
        <v>#REF!</v>
      </c>
      <c r="BS26" s="88"/>
      <c r="BT26" s="2"/>
      <c r="BU26" s="2"/>
      <c r="BV26" s="2"/>
      <c r="BW26" s="2"/>
      <c r="BX26" s="2"/>
      <c r="BY26" s="2"/>
      <c r="BZ26" s="2"/>
      <c r="CA26" s="2"/>
      <c r="CB26" s="2"/>
      <c r="CC26" s="2"/>
    </row>
    <row r="27" customFormat="false" ht="12.75" hidden="true" customHeight="true" outlineLevel="0" collapsed="false">
      <c r="A27" s="88"/>
      <c r="B27" s="158"/>
      <c r="C27" s="162"/>
      <c r="D27" s="173" t="s">
        <v>134</v>
      </c>
      <c r="E27" s="146"/>
      <c r="F27" s="146"/>
      <c r="G27" s="146"/>
      <c r="H27" s="146"/>
      <c r="I27" s="160"/>
      <c r="J27" s="160"/>
      <c r="K27" s="160"/>
      <c r="L27" s="160"/>
      <c r="M27" s="145"/>
      <c r="N27" s="145"/>
      <c r="O27" s="145"/>
      <c r="P27" s="145"/>
      <c r="Q27" s="145" t="e">
        <f aca="false">+entero!Q75</f>
        <v>#DIV/0!</v>
      </c>
      <c r="R27" s="145" t="n">
        <f aca="false">+entero!R75</f>
        <v>0.08</v>
      </c>
      <c r="S27" s="145" t="n">
        <f aca="false">+entero!S75</f>
        <v>0.08</v>
      </c>
      <c r="T27" s="145" t="n">
        <f aca="false">+entero!T75</f>
        <v>0.08</v>
      </c>
      <c r="U27" s="145" t="n">
        <f aca="false">+entero!U75</f>
        <v>0.04</v>
      </c>
      <c r="V27" s="145" t="n">
        <f aca="false">+entero!V75</f>
        <v>0.04</v>
      </c>
      <c r="W27" s="145" t="n">
        <f aca="false">+entero!W75</f>
        <v>0</v>
      </c>
      <c r="X27" s="145" t="n">
        <f aca="false">+entero!X75</f>
        <v>0</v>
      </c>
      <c r="Y27" s="145" t="n">
        <f aca="false">+entero!Y75</f>
        <v>0</v>
      </c>
      <c r="Z27" s="145" t="n">
        <f aca="false">+entero!Z75</f>
        <v>0</v>
      </c>
      <c r="AA27" s="145" t="n">
        <f aca="false">+entero!AA75</f>
        <v>0</v>
      </c>
      <c r="AB27" s="145" t="n">
        <f aca="false">+entero!AB75</f>
        <v>0</v>
      </c>
      <c r="AC27" s="145" t="n">
        <f aca="false">+entero!AC75</f>
        <v>0</v>
      </c>
      <c r="AD27" s="145" t="n">
        <f aca="false">+entero!AD75</f>
        <v>0</v>
      </c>
      <c r="AE27" s="145" t="n">
        <f aca="false">+entero!AE75</f>
        <v>0</v>
      </c>
      <c r="AF27" s="145" t="n">
        <f aca="false">+entero!AF75</f>
        <v>0</v>
      </c>
      <c r="AG27" s="145" t="n">
        <f aca="false">+entero!AG75</f>
        <v>0</v>
      </c>
      <c r="AH27" s="145" t="n">
        <f aca="false">+entero!AH75</f>
        <v>0</v>
      </c>
      <c r="AI27" s="145" t="n">
        <f aca="false">+entero!AI75</f>
        <v>0</v>
      </c>
      <c r="AJ27" s="145" t="n">
        <f aca="false">+entero!AJ75</f>
        <v>0</v>
      </c>
      <c r="AK27" s="145" t="n">
        <f aca="false">+entero!AK75</f>
        <v>0</v>
      </c>
      <c r="AL27" s="145" t="n">
        <f aca="false">+entero!AL75</f>
        <v>0</v>
      </c>
      <c r="AM27" s="145" t="n">
        <f aca="false">+entero!AM75</f>
        <v>0</v>
      </c>
      <c r="AN27" s="145" t="n">
        <f aca="false">+entero!AN75</f>
        <v>0</v>
      </c>
      <c r="AO27" s="145" t="n">
        <f aca="false">+entero!AO75</f>
        <v>0</v>
      </c>
      <c r="AP27" s="145" t="n">
        <f aca="false">+entero!AP75</f>
        <v>0</v>
      </c>
      <c r="AQ27" s="145" t="n">
        <f aca="false">+entero!AQ75</f>
        <v>0</v>
      </c>
      <c r="AR27" s="145" t="n">
        <f aca="false">+entero!AR75</f>
        <v>0</v>
      </c>
      <c r="AS27" s="145" t="n">
        <f aca="false">+entero!AS75</f>
        <v>0</v>
      </c>
      <c r="AT27" s="145" t="n">
        <f aca="false">+entero!AT75</f>
        <v>0</v>
      </c>
      <c r="AU27" s="145" t="n">
        <f aca="false">+entero!AU75</f>
        <v>0</v>
      </c>
      <c r="AV27" s="145" t="n">
        <f aca="false">+entero!AV75</f>
        <v>0</v>
      </c>
      <c r="AW27" s="145" t="n">
        <f aca="false">+entero!AW75</f>
        <v>0</v>
      </c>
      <c r="AX27" s="145" t="n">
        <f aca="false">+entero!AX75</f>
        <v>0</v>
      </c>
      <c r="AY27" s="145" t="n">
        <f aca="false">+entero!AY75</f>
        <v>0</v>
      </c>
      <c r="AZ27" s="145" t="n">
        <f aca="false">+entero!AZ75</f>
        <v>0</v>
      </c>
      <c r="BA27" s="145" t="n">
        <f aca="false">+entero!BA75</f>
        <v>0</v>
      </c>
      <c r="BB27" s="145" t="n">
        <f aca="false">+entero!BB75</f>
        <v>0</v>
      </c>
      <c r="BC27" s="145" t="n">
        <f aca="false">+entero!BC75</f>
        <v>0</v>
      </c>
      <c r="BD27" s="145" t="n">
        <f aca="false">+entero!BD75</f>
        <v>0</v>
      </c>
      <c r="BE27" s="145" t="n">
        <f aca="false">+entero!BE75</f>
        <v>0</v>
      </c>
      <c r="BF27" s="145" t="n">
        <f aca="false">+entero!BF75</f>
        <v>0</v>
      </c>
      <c r="BG27" s="145" t="n">
        <f aca="false">+entero!BG75</f>
        <v>0</v>
      </c>
      <c r="BH27" s="145" t="n">
        <f aca="false">+entero!BH75</f>
        <v>0</v>
      </c>
      <c r="BI27" s="145" t="n">
        <f aca="false">+entero!BI75</f>
        <v>0</v>
      </c>
      <c r="BJ27" s="145" t="n">
        <f aca="false">+entero!BJ75</f>
        <v>0</v>
      </c>
      <c r="BK27" s="145" t="n">
        <f aca="false">+entero!BK75</f>
        <v>0</v>
      </c>
      <c r="BL27" s="160" t="n">
        <f aca="false">+entero!BL75</f>
        <v>0</v>
      </c>
      <c r="BM27" s="179" t="n">
        <f aca="false">+entero!BM75</f>
        <v>0</v>
      </c>
      <c r="BN27" s="179" t="n">
        <f aca="false">+entero!BN75</f>
        <v>0</v>
      </c>
      <c r="BO27" s="179" t="n">
        <f aca="false">+entero!BO75</f>
        <v>0</v>
      </c>
      <c r="BP27" s="144" t="n">
        <f aca="false">+entero!BP75</f>
        <v>0</v>
      </c>
      <c r="BQ27" s="160" t="e">
        <f aca="false">+entero!BQ75</f>
        <v>#REF!</v>
      </c>
      <c r="BR27" s="167" t="e">
        <f aca="false">+entero!BR75</f>
        <v>#REF!</v>
      </c>
      <c r="BS27" s="88"/>
      <c r="BT27" s="2"/>
      <c r="BU27" s="2"/>
      <c r="BV27" s="2"/>
      <c r="BW27" s="2"/>
      <c r="BX27" s="2"/>
      <c r="BY27" s="2"/>
      <c r="BZ27" s="2"/>
      <c r="CA27" s="2"/>
      <c r="CB27" s="2"/>
      <c r="CC27" s="2"/>
    </row>
    <row r="28" customFormat="false" ht="12.75" hidden="true" customHeight="true" outlineLevel="0" collapsed="false">
      <c r="A28" s="88"/>
      <c r="B28" s="158"/>
      <c r="C28" s="162"/>
      <c r="D28" s="109" t="s">
        <v>135</v>
      </c>
      <c r="E28" s="146"/>
      <c r="F28" s="146"/>
      <c r="G28" s="146"/>
      <c r="H28" s="146"/>
      <c r="I28" s="160"/>
      <c r="J28" s="160"/>
      <c r="K28" s="160"/>
      <c r="L28" s="160"/>
      <c r="M28" s="145"/>
      <c r="N28" s="145"/>
      <c r="O28" s="145"/>
      <c r="P28" s="145"/>
      <c r="Q28" s="145" t="e">
        <f aca="false">+entero!Q76</f>
        <v>#DIV/0!</v>
      </c>
      <c r="R28" s="145" t="n">
        <f aca="false">+entero!R76</f>
        <v>213.513872085459</v>
      </c>
      <c r="S28" s="145" t="n">
        <f aca="false">+entero!S76</f>
        <v>212.985807568153</v>
      </c>
      <c r="T28" s="145" t="n">
        <f aca="false">+entero!T76</f>
        <v>210.059712977157</v>
      </c>
      <c r="U28" s="145" t="n">
        <f aca="false">+entero!U76</f>
        <v>208.900181836502</v>
      </c>
      <c r="V28" s="145" t="n">
        <f aca="false">+entero!V76</f>
        <v>211.664470122785</v>
      </c>
      <c r="W28" s="145" t="n">
        <f aca="false">+entero!W76</f>
        <v>193.617090852273</v>
      </c>
      <c r="X28" s="145" t="n">
        <f aca="false">+entero!X76</f>
        <v>193.199710689786</v>
      </c>
      <c r="Y28" s="145" t="n">
        <f aca="false">+entero!Y76</f>
        <v>0</v>
      </c>
      <c r="Z28" s="145" t="n">
        <f aca="false">+entero!Z76</f>
        <v>0</v>
      </c>
      <c r="AA28" s="145" t="n">
        <f aca="false">+entero!AA76</f>
        <v>0</v>
      </c>
      <c r="AB28" s="145" t="n">
        <f aca="false">+entero!AB76</f>
        <v>0</v>
      </c>
      <c r="AC28" s="145" t="n">
        <f aca="false">+entero!AC76</f>
        <v>0</v>
      </c>
      <c r="AD28" s="145" t="n">
        <f aca="false">+entero!AD76</f>
        <v>0</v>
      </c>
      <c r="AE28" s="145" t="n">
        <f aca="false">+entero!AE76</f>
        <v>0</v>
      </c>
      <c r="AF28" s="145" t="n">
        <f aca="false">+entero!AF76</f>
        <v>0</v>
      </c>
      <c r="AG28" s="145" t="n">
        <f aca="false">+entero!AG76</f>
        <v>0</v>
      </c>
      <c r="AH28" s="145" t="n">
        <f aca="false">+entero!AH76</f>
        <v>0</v>
      </c>
      <c r="AI28" s="145" t="n">
        <f aca="false">+entero!AI76</f>
        <v>0</v>
      </c>
      <c r="AJ28" s="145" t="n">
        <f aca="false">+entero!AJ76</f>
        <v>0</v>
      </c>
      <c r="AK28" s="145" t="n">
        <f aca="false">+entero!AK76</f>
        <v>0</v>
      </c>
      <c r="AL28" s="145" t="n">
        <f aca="false">+entero!AL76</f>
        <v>0</v>
      </c>
      <c r="AM28" s="145" t="n">
        <f aca="false">+entero!AM76</f>
        <v>0</v>
      </c>
      <c r="AN28" s="145" t="n">
        <f aca="false">+entero!AN76</f>
        <v>0</v>
      </c>
      <c r="AO28" s="145" t="n">
        <f aca="false">+entero!AO76</f>
        <v>0</v>
      </c>
      <c r="AP28" s="145" t="n">
        <f aca="false">+entero!AP76</f>
        <v>0</v>
      </c>
      <c r="AQ28" s="145" t="n">
        <f aca="false">+entero!AQ76</f>
        <v>0</v>
      </c>
      <c r="AR28" s="145" t="n">
        <f aca="false">+entero!AR76</f>
        <v>0</v>
      </c>
      <c r="AS28" s="145" t="n">
        <f aca="false">+entero!AS76</f>
        <v>0</v>
      </c>
      <c r="AT28" s="145" t="n">
        <f aca="false">+entero!AT76</f>
        <v>0</v>
      </c>
      <c r="AU28" s="145" t="n">
        <f aca="false">+entero!AU76</f>
        <v>0</v>
      </c>
      <c r="AV28" s="145" t="n">
        <f aca="false">+entero!AV76</f>
        <v>0</v>
      </c>
      <c r="AW28" s="145" t="n">
        <f aca="false">+entero!AW76</f>
        <v>0</v>
      </c>
      <c r="AX28" s="145" t="n">
        <f aca="false">+entero!AX76</f>
        <v>0</v>
      </c>
      <c r="AY28" s="145" t="n">
        <f aca="false">+entero!AY76</f>
        <v>0</v>
      </c>
      <c r="AZ28" s="145" t="n">
        <f aca="false">+entero!AZ76</f>
        <v>0</v>
      </c>
      <c r="BA28" s="145" t="n">
        <f aca="false">+entero!BA76</f>
        <v>0</v>
      </c>
      <c r="BB28" s="145" t="n">
        <f aca="false">+entero!BB76</f>
        <v>0</v>
      </c>
      <c r="BC28" s="145" t="n">
        <f aca="false">+entero!BC76</f>
        <v>0</v>
      </c>
      <c r="BD28" s="145" t="n">
        <f aca="false">+entero!BD76</f>
        <v>0</v>
      </c>
      <c r="BE28" s="145" t="n">
        <f aca="false">+entero!BE76</f>
        <v>0</v>
      </c>
      <c r="BF28" s="145" t="n">
        <f aca="false">+entero!BF76</f>
        <v>0</v>
      </c>
      <c r="BG28" s="145" t="n">
        <f aca="false">+entero!BG76</f>
        <v>0</v>
      </c>
      <c r="BH28" s="145" t="n">
        <f aca="false">+entero!BH76</f>
        <v>0</v>
      </c>
      <c r="BI28" s="145" t="n">
        <f aca="false">+entero!BI76</f>
        <v>0</v>
      </c>
      <c r="BJ28" s="145" t="n">
        <f aca="false">+entero!BJ76</f>
        <v>0</v>
      </c>
      <c r="BK28" s="145" t="n">
        <f aca="false">+entero!BK76</f>
        <v>0</v>
      </c>
      <c r="BL28" s="160" t="n">
        <f aca="false">+entero!BL76</f>
        <v>0</v>
      </c>
      <c r="BM28" s="179" t="n">
        <f aca="false">+entero!BM76</f>
        <v>0</v>
      </c>
      <c r="BN28" s="179" t="n">
        <f aca="false">+entero!BN76</f>
        <v>0</v>
      </c>
      <c r="BO28" s="179" t="n">
        <f aca="false">+entero!BO76</f>
        <v>0</v>
      </c>
      <c r="BP28" s="144" t="n">
        <f aca="false">+entero!BP76</f>
        <v>0</v>
      </c>
      <c r="BQ28" s="160" t="e">
        <f aca="false">+entero!BQ76</f>
        <v>#REF!</v>
      </c>
      <c r="BR28" s="167" t="e">
        <f aca="false">+entero!BR76</f>
        <v>#REF!</v>
      </c>
      <c r="BS28" s="88"/>
      <c r="BT28" s="2"/>
      <c r="BU28" s="2"/>
      <c r="BV28" s="2"/>
      <c r="BW28" s="2"/>
      <c r="BX28" s="2"/>
      <c r="BY28" s="2"/>
      <c r="BZ28" s="2"/>
      <c r="CA28" s="2"/>
      <c r="CB28" s="2"/>
      <c r="CC28" s="2"/>
    </row>
    <row r="29" customFormat="false" ht="12.75" hidden="true" customHeight="true" outlineLevel="0" collapsed="false">
      <c r="A29" s="88"/>
      <c r="B29" s="158"/>
      <c r="C29" s="162"/>
      <c r="D29" s="173" t="s">
        <v>131</v>
      </c>
      <c r="E29" s="146"/>
      <c r="F29" s="146"/>
      <c r="G29" s="146"/>
      <c r="H29" s="146"/>
      <c r="I29" s="160"/>
      <c r="J29" s="160"/>
      <c r="K29" s="160"/>
      <c r="L29" s="160"/>
      <c r="M29" s="145"/>
      <c r="N29" s="145"/>
      <c r="O29" s="145"/>
      <c r="P29" s="145"/>
      <c r="Q29" s="145" t="e">
        <f aca="false">+entero!Q77</f>
        <v>#DIV/0!</v>
      </c>
      <c r="R29" s="145" t="n">
        <f aca="false">+entero!R77</f>
        <v>0.154829970663265</v>
      </c>
      <c r="S29" s="145" t="n">
        <f aca="false">+entero!S77</f>
        <v>0.154605470063694</v>
      </c>
      <c r="T29" s="145" t="n">
        <f aca="false">+entero!T77</f>
        <v>0.175132826142132</v>
      </c>
      <c r="U29" s="145" t="n">
        <f aca="false">+entero!U77</f>
        <v>0.15366563878327</v>
      </c>
      <c r="V29" s="145" t="n">
        <f aca="false">+entero!V77</f>
        <v>0.152837863291139</v>
      </c>
      <c r="W29" s="145" t="n">
        <f aca="false">+entero!W77</f>
        <v>0.135003404040404</v>
      </c>
      <c r="X29" s="145" t="n">
        <f aca="false">+entero!X77</f>
        <v>0.100909263556116</v>
      </c>
      <c r="Y29" s="145" t="n">
        <f aca="false">+entero!Y77</f>
        <v>0</v>
      </c>
      <c r="Z29" s="145" t="n">
        <f aca="false">+entero!Z77</f>
        <v>0</v>
      </c>
      <c r="AA29" s="145" t="n">
        <f aca="false">+entero!AA77</f>
        <v>0</v>
      </c>
      <c r="AB29" s="145" t="n">
        <f aca="false">+entero!AB77</f>
        <v>0</v>
      </c>
      <c r="AC29" s="145" t="n">
        <f aca="false">+entero!AC77</f>
        <v>0</v>
      </c>
      <c r="AD29" s="145" t="n">
        <f aca="false">+entero!AD77</f>
        <v>0</v>
      </c>
      <c r="AE29" s="145" t="n">
        <f aca="false">+entero!AE77</f>
        <v>0</v>
      </c>
      <c r="AF29" s="145" t="n">
        <f aca="false">+entero!AF77</f>
        <v>0</v>
      </c>
      <c r="AG29" s="145" t="n">
        <f aca="false">+entero!AG77</f>
        <v>0</v>
      </c>
      <c r="AH29" s="145" t="n">
        <f aca="false">+entero!AH77</f>
        <v>0</v>
      </c>
      <c r="AI29" s="145" t="n">
        <f aca="false">+entero!AI77</f>
        <v>0</v>
      </c>
      <c r="AJ29" s="145" t="n">
        <f aca="false">+entero!AJ77</f>
        <v>0</v>
      </c>
      <c r="AK29" s="145" t="n">
        <f aca="false">+entero!AK77</f>
        <v>0</v>
      </c>
      <c r="AL29" s="145" t="n">
        <f aca="false">+entero!AL77</f>
        <v>0</v>
      </c>
      <c r="AM29" s="145" t="n">
        <f aca="false">+entero!AM77</f>
        <v>0</v>
      </c>
      <c r="AN29" s="145" t="n">
        <f aca="false">+entero!AN77</f>
        <v>0</v>
      </c>
      <c r="AO29" s="145" t="n">
        <f aca="false">+entero!AO77</f>
        <v>0</v>
      </c>
      <c r="AP29" s="145" t="n">
        <f aca="false">+entero!AP77</f>
        <v>0</v>
      </c>
      <c r="AQ29" s="145" t="n">
        <f aca="false">+entero!AQ77</f>
        <v>0</v>
      </c>
      <c r="AR29" s="145" t="n">
        <f aca="false">+entero!AR77</f>
        <v>0</v>
      </c>
      <c r="AS29" s="145" t="n">
        <f aca="false">+entero!AS77</f>
        <v>0</v>
      </c>
      <c r="AT29" s="145" t="n">
        <f aca="false">+entero!AT77</f>
        <v>0</v>
      </c>
      <c r="AU29" s="145" t="n">
        <f aca="false">+entero!AU77</f>
        <v>0</v>
      </c>
      <c r="AV29" s="145" t="n">
        <f aca="false">+entero!AV77</f>
        <v>0</v>
      </c>
      <c r="AW29" s="145" t="n">
        <f aca="false">+entero!AW77</f>
        <v>0</v>
      </c>
      <c r="AX29" s="145" t="n">
        <f aca="false">+entero!AX77</f>
        <v>0</v>
      </c>
      <c r="AY29" s="145" t="n">
        <f aca="false">+entero!AY77</f>
        <v>0</v>
      </c>
      <c r="AZ29" s="145" t="n">
        <f aca="false">+entero!AZ77</f>
        <v>0</v>
      </c>
      <c r="BA29" s="145" t="n">
        <f aca="false">+entero!BA77</f>
        <v>0</v>
      </c>
      <c r="BB29" s="145" t="n">
        <f aca="false">+entero!BB77</f>
        <v>0</v>
      </c>
      <c r="BC29" s="145" t="n">
        <f aca="false">+entero!BC77</f>
        <v>0</v>
      </c>
      <c r="BD29" s="145" t="n">
        <f aca="false">+entero!BD77</f>
        <v>0</v>
      </c>
      <c r="BE29" s="145" t="n">
        <f aca="false">+entero!BE77</f>
        <v>0</v>
      </c>
      <c r="BF29" s="145" t="n">
        <f aca="false">+entero!BF77</f>
        <v>0</v>
      </c>
      <c r="BG29" s="145" t="n">
        <f aca="false">+entero!BG77</f>
        <v>0</v>
      </c>
      <c r="BH29" s="145" t="n">
        <f aca="false">+entero!BH77</f>
        <v>0</v>
      </c>
      <c r="BI29" s="145" t="n">
        <f aca="false">+entero!BI77</f>
        <v>0</v>
      </c>
      <c r="BJ29" s="145" t="n">
        <f aca="false">+entero!BJ77</f>
        <v>0</v>
      </c>
      <c r="BK29" s="145" t="n">
        <f aca="false">+entero!BK77</f>
        <v>0</v>
      </c>
      <c r="BL29" s="160" t="n">
        <f aca="false">+entero!BL77</f>
        <v>0</v>
      </c>
      <c r="BM29" s="179" t="n">
        <f aca="false">+entero!BM77</f>
        <v>0</v>
      </c>
      <c r="BN29" s="179" t="n">
        <f aca="false">+entero!BN77</f>
        <v>0</v>
      </c>
      <c r="BO29" s="179" t="n">
        <f aca="false">+entero!BO77</f>
        <v>0</v>
      </c>
      <c r="BP29" s="144" t="n">
        <f aca="false">+entero!BP77</f>
        <v>0</v>
      </c>
      <c r="BQ29" s="160" t="e">
        <f aca="false">+entero!BQ77</f>
        <v>#REF!</v>
      </c>
      <c r="BR29" s="167" t="e">
        <f aca="false">+entero!BR77</f>
        <v>#REF!</v>
      </c>
      <c r="BS29" s="88"/>
      <c r="BT29" s="2"/>
      <c r="BU29" s="2"/>
      <c r="BV29" s="2"/>
      <c r="BW29" s="2"/>
      <c r="BX29" s="2"/>
      <c r="BY29" s="2"/>
      <c r="BZ29" s="2"/>
      <c r="CA29" s="2"/>
      <c r="CB29" s="2"/>
      <c r="CC29" s="2"/>
    </row>
    <row r="30" customFormat="false" ht="12.75" hidden="true" customHeight="true" outlineLevel="0" collapsed="false">
      <c r="A30" s="88"/>
      <c r="B30" s="158"/>
      <c r="C30" s="162"/>
      <c r="D30" s="173" t="s">
        <v>132</v>
      </c>
      <c r="E30" s="146"/>
      <c r="F30" s="146"/>
      <c r="G30" s="146"/>
      <c r="H30" s="146"/>
      <c r="I30" s="160"/>
      <c r="J30" s="160"/>
      <c r="K30" s="160"/>
      <c r="L30" s="160"/>
      <c r="M30" s="145"/>
      <c r="N30" s="145"/>
      <c r="O30" s="145"/>
      <c r="P30" s="145"/>
      <c r="Q30" s="145" t="e">
        <f aca="false">+entero!Q78</f>
        <v>#DIV/0!</v>
      </c>
      <c r="R30" s="145" t="n">
        <f aca="false">+entero!R78</f>
        <v>87.4665537257653</v>
      </c>
      <c r="S30" s="145" t="n">
        <f aca="false">+entero!S78</f>
        <v>86.5969417350318</v>
      </c>
      <c r="T30" s="145" t="n">
        <f aca="false">+entero!T78</f>
        <v>84.1500681903553</v>
      </c>
      <c r="U30" s="145" t="n">
        <f aca="false">+entero!U78</f>
        <v>81.6507152395437</v>
      </c>
      <c r="V30" s="145" t="n">
        <f aca="false">+entero!V78</f>
        <v>82.4731052075949</v>
      </c>
      <c r="W30" s="145" t="n">
        <f aca="false">+entero!W78</f>
        <v>61.705875104798</v>
      </c>
      <c r="X30" s="145" t="n">
        <f aca="false">+entero!X78</f>
        <v>59.2954849949559</v>
      </c>
      <c r="Y30" s="145" t="n">
        <f aca="false">+entero!Y78</f>
        <v>0</v>
      </c>
      <c r="Z30" s="145" t="n">
        <f aca="false">+entero!Z78</f>
        <v>0</v>
      </c>
      <c r="AA30" s="145" t="n">
        <f aca="false">+entero!AA78</f>
        <v>0</v>
      </c>
      <c r="AB30" s="145" t="n">
        <f aca="false">+entero!AB78</f>
        <v>0</v>
      </c>
      <c r="AC30" s="145" t="n">
        <f aca="false">+entero!AC78</f>
        <v>0</v>
      </c>
      <c r="AD30" s="145" t="n">
        <f aca="false">+entero!AD78</f>
        <v>0</v>
      </c>
      <c r="AE30" s="145" t="n">
        <f aca="false">+entero!AE78</f>
        <v>0</v>
      </c>
      <c r="AF30" s="145" t="n">
        <f aca="false">+entero!AF78</f>
        <v>0</v>
      </c>
      <c r="AG30" s="145" t="n">
        <f aca="false">+entero!AG78</f>
        <v>0</v>
      </c>
      <c r="AH30" s="145" t="n">
        <f aca="false">+entero!AH78</f>
        <v>0</v>
      </c>
      <c r="AI30" s="145" t="n">
        <f aca="false">+entero!AI78</f>
        <v>0</v>
      </c>
      <c r="AJ30" s="145" t="n">
        <f aca="false">+entero!AJ78</f>
        <v>0</v>
      </c>
      <c r="AK30" s="145" t="n">
        <f aca="false">+entero!AK78</f>
        <v>0</v>
      </c>
      <c r="AL30" s="145" t="n">
        <f aca="false">+entero!AL78</f>
        <v>0</v>
      </c>
      <c r="AM30" s="145" t="n">
        <f aca="false">+entero!AM78</f>
        <v>0</v>
      </c>
      <c r="AN30" s="145" t="n">
        <f aca="false">+entero!AN78</f>
        <v>0</v>
      </c>
      <c r="AO30" s="145" t="n">
        <f aca="false">+entero!AO78</f>
        <v>0</v>
      </c>
      <c r="AP30" s="145" t="n">
        <f aca="false">+entero!AP78</f>
        <v>0</v>
      </c>
      <c r="AQ30" s="145" t="n">
        <f aca="false">+entero!AQ78</f>
        <v>0</v>
      </c>
      <c r="AR30" s="145" t="n">
        <f aca="false">+entero!AR78</f>
        <v>0</v>
      </c>
      <c r="AS30" s="145" t="n">
        <f aca="false">+entero!AS78</f>
        <v>0</v>
      </c>
      <c r="AT30" s="145" t="n">
        <f aca="false">+entero!AT78</f>
        <v>0</v>
      </c>
      <c r="AU30" s="145" t="n">
        <f aca="false">+entero!AU78</f>
        <v>0</v>
      </c>
      <c r="AV30" s="145" t="n">
        <f aca="false">+entero!AV78</f>
        <v>0</v>
      </c>
      <c r="AW30" s="145" t="n">
        <f aca="false">+entero!AW78</f>
        <v>0</v>
      </c>
      <c r="AX30" s="145" t="n">
        <f aca="false">+entero!AX78</f>
        <v>0</v>
      </c>
      <c r="AY30" s="145" t="n">
        <f aca="false">+entero!AY78</f>
        <v>0</v>
      </c>
      <c r="AZ30" s="145" t="n">
        <f aca="false">+entero!AZ78</f>
        <v>0</v>
      </c>
      <c r="BA30" s="145" t="n">
        <f aca="false">+entero!BA78</f>
        <v>0</v>
      </c>
      <c r="BB30" s="145" t="n">
        <f aca="false">+entero!BB78</f>
        <v>0</v>
      </c>
      <c r="BC30" s="145" t="n">
        <f aca="false">+entero!BC78</f>
        <v>0</v>
      </c>
      <c r="BD30" s="145" t="n">
        <f aca="false">+entero!BD78</f>
        <v>0</v>
      </c>
      <c r="BE30" s="145" t="n">
        <f aca="false">+entero!BE78</f>
        <v>0</v>
      </c>
      <c r="BF30" s="145" t="n">
        <f aca="false">+entero!BF78</f>
        <v>0</v>
      </c>
      <c r="BG30" s="145" t="n">
        <f aca="false">+entero!BG78</f>
        <v>0</v>
      </c>
      <c r="BH30" s="145" t="n">
        <f aca="false">+entero!BH78</f>
        <v>0</v>
      </c>
      <c r="BI30" s="145" t="n">
        <f aca="false">+entero!BI78</f>
        <v>0</v>
      </c>
      <c r="BJ30" s="145" t="n">
        <f aca="false">+entero!BJ78</f>
        <v>0</v>
      </c>
      <c r="BK30" s="145" t="n">
        <f aca="false">+entero!BK78</f>
        <v>0</v>
      </c>
      <c r="BL30" s="160" t="n">
        <f aca="false">+entero!BL78</f>
        <v>0</v>
      </c>
      <c r="BM30" s="179" t="n">
        <f aca="false">+entero!BM78</f>
        <v>0</v>
      </c>
      <c r="BN30" s="179" t="n">
        <f aca="false">+entero!BN78</f>
        <v>0</v>
      </c>
      <c r="BO30" s="179" t="n">
        <f aca="false">+entero!BO78</f>
        <v>0</v>
      </c>
      <c r="BP30" s="144" t="n">
        <f aca="false">+entero!BP78</f>
        <v>0</v>
      </c>
      <c r="BQ30" s="160" t="e">
        <f aca="false">+entero!BQ78</f>
        <v>#REF!</v>
      </c>
      <c r="BR30" s="167" t="e">
        <f aca="false">+entero!BR78</f>
        <v>#REF!</v>
      </c>
      <c r="BS30" s="88"/>
      <c r="BT30" s="2"/>
      <c r="BU30" s="2"/>
      <c r="BV30" s="2"/>
      <c r="BW30" s="2"/>
      <c r="BX30" s="2"/>
      <c r="BY30" s="2"/>
      <c r="BZ30" s="2"/>
      <c r="CA30" s="2"/>
      <c r="CB30" s="2"/>
      <c r="CC30" s="2"/>
    </row>
    <row r="31" customFormat="false" ht="12.75" hidden="true" customHeight="true" outlineLevel="0" collapsed="false">
      <c r="A31" s="88"/>
      <c r="B31" s="158"/>
      <c r="C31" s="162"/>
      <c r="D31" s="173" t="s">
        <v>133</v>
      </c>
      <c r="E31" s="146"/>
      <c r="F31" s="146"/>
      <c r="G31" s="146"/>
      <c r="H31" s="146"/>
      <c r="I31" s="160"/>
      <c r="J31" s="160"/>
      <c r="K31" s="160"/>
      <c r="L31" s="160"/>
      <c r="M31" s="145"/>
      <c r="N31" s="145"/>
      <c r="O31" s="145"/>
      <c r="P31" s="145"/>
      <c r="Q31" s="145" t="e">
        <f aca="false">+entero!Q79</f>
        <v>#DIV/0!</v>
      </c>
      <c r="R31" s="145" t="n">
        <f aca="false">+entero!R79</f>
        <v>125.389682266582</v>
      </c>
      <c r="S31" s="145" t="n">
        <f aca="false">+entero!S79</f>
        <v>125.647735280255</v>
      </c>
      <c r="T31" s="145" t="n">
        <f aca="false">+entero!T79</f>
        <v>125.281868492386</v>
      </c>
      <c r="U31" s="145" t="n">
        <f aca="false">+entero!U79</f>
        <v>126.551914397972</v>
      </c>
      <c r="V31" s="145" t="n">
        <f aca="false">+entero!V79</f>
        <v>128.562837743038</v>
      </c>
      <c r="W31" s="145" t="n">
        <f aca="false">+entero!W79</f>
        <v>131.399382358586</v>
      </c>
      <c r="X31" s="145" t="n">
        <f aca="false">+entero!X79</f>
        <v>133.273066249685</v>
      </c>
      <c r="Y31" s="145" t="n">
        <f aca="false">+entero!Y79</f>
        <v>0</v>
      </c>
      <c r="Z31" s="145" t="n">
        <f aca="false">+entero!Z79</f>
        <v>0</v>
      </c>
      <c r="AA31" s="145" t="n">
        <f aca="false">+entero!AA79</f>
        <v>0</v>
      </c>
      <c r="AB31" s="145" t="n">
        <f aca="false">+entero!AB79</f>
        <v>0</v>
      </c>
      <c r="AC31" s="145" t="n">
        <f aca="false">+entero!AC79</f>
        <v>0</v>
      </c>
      <c r="AD31" s="145" t="n">
        <f aca="false">+entero!AD79</f>
        <v>0</v>
      </c>
      <c r="AE31" s="145" t="n">
        <f aca="false">+entero!AE79</f>
        <v>0</v>
      </c>
      <c r="AF31" s="145" t="n">
        <f aca="false">+entero!AF79</f>
        <v>0</v>
      </c>
      <c r="AG31" s="145" t="n">
        <f aca="false">+entero!AG79</f>
        <v>0</v>
      </c>
      <c r="AH31" s="145" t="n">
        <f aca="false">+entero!AH79</f>
        <v>0</v>
      </c>
      <c r="AI31" s="145" t="n">
        <f aca="false">+entero!AI79</f>
        <v>0</v>
      </c>
      <c r="AJ31" s="145" t="n">
        <f aca="false">+entero!AJ79</f>
        <v>0</v>
      </c>
      <c r="AK31" s="145" t="n">
        <f aca="false">+entero!AK79</f>
        <v>0</v>
      </c>
      <c r="AL31" s="145" t="n">
        <f aca="false">+entero!AL79</f>
        <v>0</v>
      </c>
      <c r="AM31" s="145" t="n">
        <f aca="false">+entero!AM79</f>
        <v>0</v>
      </c>
      <c r="AN31" s="145" t="n">
        <f aca="false">+entero!AN79</f>
        <v>0</v>
      </c>
      <c r="AO31" s="145" t="n">
        <f aca="false">+entero!AO79</f>
        <v>0</v>
      </c>
      <c r="AP31" s="145" t="n">
        <f aca="false">+entero!AP79</f>
        <v>0</v>
      </c>
      <c r="AQ31" s="145" t="n">
        <f aca="false">+entero!AQ79</f>
        <v>0</v>
      </c>
      <c r="AR31" s="145" t="n">
        <f aca="false">+entero!AR79</f>
        <v>0</v>
      </c>
      <c r="AS31" s="145" t="n">
        <f aca="false">+entero!AS79</f>
        <v>0</v>
      </c>
      <c r="AT31" s="145" t="n">
        <f aca="false">+entero!AT79</f>
        <v>0</v>
      </c>
      <c r="AU31" s="145" t="n">
        <f aca="false">+entero!AU79</f>
        <v>0</v>
      </c>
      <c r="AV31" s="145" t="n">
        <f aca="false">+entero!AV79</f>
        <v>0</v>
      </c>
      <c r="AW31" s="145" t="n">
        <f aca="false">+entero!AW79</f>
        <v>0</v>
      </c>
      <c r="AX31" s="145" t="n">
        <f aca="false">+entero!AX79</f>
        <v>0</v>
      </c>
      <c r="AY31" s="145" t="n">
        <f aca="false">+entero!AY79</f>
        <v>0</v>
      </c>
      <c r="AZ31" s="145" t="n">
        <f aca="false">+entero!AZ79</f>
        <v>0</v>
      </c>
      <c r="BA31" s="145" t="n">
        <f aca="false">+entero!BA79</f>
        <v>0</v>
      </c>
      <c r="BB31" s="145" t="n">
        <f aca="false">+entero!BB79</f>
        <v>0</v>
      </c>
      <c r="BC31" s="145" t="n">
        <f aca="false">+entero!BC79</f>
        <v>0</v>
      </c>
      <c r="BD31" s="145" t="n">
        <f aca="false">+entero!BD79</f>
        <v>0</v>
      </c>
      <c r="BE31" s="145" t="n">
        <f aca="false">+entero!BE79</f>
        <v>0</v>
      </c>
      <c r="BF31" s="145" t="n">
        <f aca="false">+entero!BF79</f>
        <v>0</v>
      </c>
      <c r="BG31" s="145" t="n">
        <f aca="false">+entero!BG79</f>
        <v>0</v>
      </c>
      <c r="BH31" s="145" t="n">
        <f aca="false">+entero!BH79</f>
        <v>0</v>
      </c>
      <c r="BI31" s="145" t="n">
        <f aca="false">+entero!BI79</f>
        <v>0</v>
      </c>
      <c r="BJ31" s="145" t="n">
        <f aca="false">+entero!BJ79</f>
        <v>0</v>
      </c>
      <c r="BK31" s="145" t="n">
        <f aca="false">+entero!BK79</f>
        <v>0</v>
      </c>
      <c r="BL31" s="160" t="n">
        <f aca="false">+entero!BL79</f>
        <v>0</v>
      </c>
      <c r="BM31" s="179" t="n">
        <f aca="false">+entero!BM79</f>
        <v>0</v>
      </c>
      <c r="BN31" s="179" t="n">
        <f aca="false">+entero!BN79</f>
        <v>0</v>
      </c>
      <c r="BO31" s="179" t="n">
        <f aca="false">+entero!BO79</f>
        <v>0</v>
      </c>
      <c r="BP31" s="144" t="n">
        <f aca="false">+entero!BP79</f>
        <v>0</v>
      </c>
      <c r="BQ31" s="160" t="e">
        <f aca="false">+entero!BQ79</f>
        <v>#REF!</v>
      </c>
      <c r="BR31" s="167" t="e">
        <f aca="false">+entero!BR79</f>
        <v>#REF!</v>
      </c>
      <c r="BS31" s="88"/>
      <c r="BT31" s="2"/>
      <c r="BU31" s="2"/>
      <c r="BV31" s="2"/>
      <c r="BW31" s="2"/>
      <c r="BX31" s="2"/>
      <c r="BY31" s="2"/>
      <c r="BZ31" s="2"/>
      <c r="CA31" s="2"/>
      <c r="CB31" s="2"/>
      <c r="CC31" s="2"/>
    </row>
    <row r="32" customFormat="false" ht="12.75" hidden="true" customHeight="true" outlineLevel="0" collapsed="false">
      <c r="A32" s="88"/>
      <c r="B32" s="158"/>
      <c r="C32" s="162"/>
      <c r="D32" s="173" t="s">
        <v>134</v>
      </c>
      <c r="E32" s="146"/>
      <c r="F32" s="146"/>
      <c r="G32" s="146"/>
      <c r="H32" s="146"/>
      <c r="I32" s="160"/>
      <c r="J32" s="160"/>
      <c r="K32" s="160"/>
      <c r="L32" s="160"/>
      <c r="M32" s="145"/>
      <c r="N32" s="145"/>
      <c r="O32" s="145"/>
      <c r="P32" s="145"/>
      <c r="Q32" s="145" t="e">
        <f aca="false">+entero!Q80</f>
        <v>#DIV/0!</v>
      </c>
      <c r="R32" s="145" t="n">
        <f aca="false">+entero!R80</f>
        <v>0.50280612244898</v>
      </c>
      <c r="S32" s="145" t="n">
        <f aca="false">+entero!S80</f>
        <v>0.586525082802548</v>
      </c>
      <c r="T32" s="145" t="n">
        <f aca="false">+entero!T80</f>
        <v>0.452643468274112</v>
      </c>
      <c r="U32" s="145" t="n">
        <f aca="false">+entero!U80</f>
        <v>0.543886560202788</v>
      </c>
      <c r="V32" s="145" t="n">
        <f aca="false">+entero!V80</f>
        <v>0.475689308860759</v>
      </c>
      <c r="W32" s="145" t="n">
        <f aca="false">+entero!W80</f>
        <v>0.376829984848485</v>
      </c>
      <c r="X32" s="145" t="n">
        <f aca="false">+entero!X80</f>
        <v>0.530250181588903</v>
      </c>
      <c r="Y32" s="145" t="n">
        <f aca="false">+entero!Y80</f>
        <v>0</v>
      </c>
      <c r="Z32" s="145" t="n">
        <f aca="false">+entero!Z80</f>
        <v>0</v>
      </c>
      <c r="AA32" s="145" t="n">
        <f aca="false">+entero!AA80</f>
        <v>0</v>
      </c>
      <c r="AB32" s="145" t="n">
        <f aca="false">+entero!AB80</f>
        <v>0</v>
      </c>
      <c r="AC32" s="145" t="n">
        <f aca="false">+entero!AC80</f>
        <v>0</v>
      </c>
      <c r="AD32" s="145" t="n">
        <f aca="false">+entero!AD80</f>
        <v>0</v>
      </c>
      <c r="AE32" s="145" t="n">
        <f aca="false">+entero!AE80</f>
        <v>0</v>
      </c>
      <c r="AF32" s="145" t="n">
        <f aca="false">+entero!AF80</f>
        <v>0</v>
      </c>
      <c r="AG32" s="145" t="n">
        <f aca="false">+entero!AG80</f>
        <v>0</v>
      </c>
      <c r="AH32" s="145" t="n">
        <f aca="false">+entero!AH80</f>
        <v>0</v>
      </c>
      <c r="AI32" s="145" t="n">
        <f aca="false">+entero!AI80</f>
        <v>0</v>
      </c>
      <c r="AJ32" s="145" t="n">
        <f aca="false">+entero!AJ80</f>
        <v>0</v>
      </c>
      <c r="AK32" s="145" t="n">
        <f aca="false">+entero!AK80</f>
        <v>0</v>
      </c>
      <c r="AL32" s="145" t="n">
        <f aca="false">+entero!AL80</f>
        <v>0</v>
      </c>
      <c r="AM32" s="145" t="n">
        <f aca="false">+entero!AM80</f>
        <v>0</v>
      </c>
      <c r="AN32" s="145" t="n">
        <f aca="false">+entero!AN80</f>
        <v>0</v>
      </c>
      <c r="AO32" s="145" t="n">
        <f aca="false">+entero!AO80</f>
        <v>0</v>
      </c>
      <c r="AP32" s="145" t="n">
        <f aca="false">+entero!AP80</f>
        <v>0</v>
      </c>
      <c r="AQ32" s="145" t="n">
        <f aca="false">+entero!AQ80</f>
        <v>0</v>
      </c>
      <c r="AR32" s="145" t="n">
        <f aca="false">+entero!AR80</f>
        <v>0</v>
      </c>
      <c r="AS32" s="145" t="n">
        <f aca="false">+entero!AS80</f>
        <v>0</v>
      </c>
      <c r="AT32" s="145" t="n">
        <f aca="false">+entero!AT80</f>
        <v>0</v>
      </c>
      <c r="AU32" s="145" t="n">
        <f aca="false">+entero!AU80</f>
        <v>0</v>
      </c>
      <c r="AV32" s="145" t="n">
        <f aca="false">+entero!AV80</f>
        <v>0</v>
      </c>
      <c r="AW32" s="145" t="n">
        <f aca="false">+entero!AW80</f>
        <v>0</v>
      </c>
      <c r="AX32" s="145" t="n">
        <f aca="false">+entero!AX80</f>
        <v>0</v>
      </c>
      <c r="AY32" s="145" t="n">
        <f aca="false">+entero!AY80</f>
        <v>0</v>
      </c>
      <c r="AZ32" s="145" t="n">
        <f aca="false">+entero!AZ80</f>
        <v>0</v>
      </c>
      <c r="BA32" s="145" t="n">
        <f aca="false">+entero!BA80</f>
        <v>0</v>
      </c>
      <c r="BB32" s="145" t="n">
        <f aca="false">+entero!BB80</f>
        <v>0</v>
      </c>
      <c r="BC32" s="145" t="n">
        <f aca="false">+entero!BC80</f>
        <v>0</v>
      </c>
      <c r="BD32" s="145" t="n">
        <f aca="false">+entero!BD80</f>
        <v>0</v>
      </c>
      <c r="BE32" s="145" t="n">
        <f aca="false">+entero!BE80</f>
        <v>0</v>
      </c>
      <c r="BF32" s="145" t="n">
        <f aca="false">+entero!BF80</f>
        <v>0</v>
      </c>
      <c r="BG32" s="145" t="n">
        <f aca="false">+entero!BG80</f>
        <v>0</v>
      </c>
      <c r="BH32" s="145" t="n">
        <f aca="false">+entero!BH80</f>
        <v>0</v>
      </c>
      <c r="BI32" s="145" t="n">
        <f aca="false">+entero!BI80</f>
        <v>0</v>
      </c>
      <c r="BJ32" s="145" t="n">
        <f aca="false">+entero!BJ80</f>
        <v>0</v>
      </c>
      <c r="BK32" s="145" t="n">
        <f aca="false">+entero!BK80</f>
        <v>0</v>
      </c>
      <c r="BL32" s="160" t="n">
        <f aca="false">+entero!BL80</f>
        <v>0</v>
      </c>
      <c r="BM32" s="179" t="n">
        <f aca="false">+entero!BM80</f>
        <v>0</v>
      </c>
      <c r="BN32" s="179" t="n">
        <f aca="false">+entero!BN80</f>
        <v>0</v>
      </c>
      <c r="BO32" s="179" t="n">
        <f aca="false">+entero!BO80</f>
        <v>0</v>
      </c>
      <c r="BP32" s="144" t="n">
        <f aca="false">+entero!BP80</f>
        <v>0</v>
      </c>
      <c r="BQ32" s="160" t="e">
        <f aca="false">+entero!BQ80</f>
        <v>#REF!</v>
      </c>
      <c r="BR32" s="167" t="e">
        <f aca="false">+entero!BR80</f>
        <v>#REF!</v>
      </c>
      <c r="BS32" s="88"/>
      <c r="BT32" s="2"/>
      <c r="BU32" s="2"/>
      <c r="BV32" s="2"/>
      <c r="BW32" s="2"/>
      <c r="BX32" s="2"/>
      <c r="BY32" s="2"/>
      <c r="BZ32" s="2"/>
      <c r="CA32" s="2"/>
      <c r="CB32" s="2"/>
      <c r="CC32" s="2"/>
    </row>
    <row r="33" customFormat="false" ht="12.75" hidden="true" customHeight="true" outlineLevel="0" collapsed="false">
      <c r="A33" s="88"/>
      <c r="B33" s="158"/>
      <c r="C33" s="162"/>
      <c r="D33" s="109" t="s">
        <v>136</v>
      </c>
      <c r="E33" s="146"/>
      <c r="F33" s="146"/>
      <c r="G33" s="146"/>
      <c r="H33" s="146"/>
      <c r="I33" s="160"/>
      <c r="J33" s="160"/>
      <c r="K33" s="160"/>
      <c r="L33" s="160"/>
      <c r="M33" s="145"/>
      <c r="N33" s="145"/>
      <c r="O33" s="145"/>
      <c r="P33" s="145"/>
      <c r="Q33" s="145" t="e">
        <f aca="false">+entero!Q81</f>
        <v>#DIV/0!</v>
      </c>
      <c r="R33" s="145" t="n">
        <f aca="false">+entero!R81</f>
        <v>162.971149557398</v>
      </c>
      <c r="S33" s="145" t="n">
        <f aca="false">+entero!S81</f>
        <v>164.941479614013</v>
      </c>
      <c r="T33" s="145" t="n">
        <f aca="false">+entero!T81</f>
        <v>167.076937511421</v>
      </c>
      <c r="U33" s="145" t="n">
        <f aca="false">+entero!U81</f>
        <v>163.986271542459</v>
      </c>
      <c r="V33" s="145" t="n">
        <f aca="false">+entero!V81</f>
        <v>165.272731905063</v>
      </c>
      <c r="W33" s="145" t="n">
        <f aca="false">+entero!W81</f>
        <v>168.143910958333</v>
      </c>
      <c r="X33" s="145" t="n">
        <f aca="false">+entero!X81</f>
        <v>171.679606215637</v>
      </c>
      <c r="Y33" s="145" t="n">
        <f aca="false">+entero!Y81</f>
        <v>0</v>
      </c>
      <c r="Z33" s="145" t="n">
        <f aca="false">+entero!Z81</f>
        <v>0</v>
      </c>
      <c r="AA33" s="145" t="n">
        <f aca="false">+entero!AA81</f>
        <v>0</v>
      </c>
      <c r="AB33" s="145" t="n">
        <f aca="false">+entero!AB81</f>
        <v>0</v>
      </c>
      <c r="AC33" s="145" t="n">
        <f aca="false">+entero!AC81</f>
        <v>0</v>
      </c>
      <c r="AD33" s="145" t="n">
        <f aca="false">+entero!AD81</f>
        <v>0</v>
      </c>
      <c r="AE33" s="145" t="n">
        <f aca="false">+entero!AE81</f>
        <v>0</v>
      </c>
      <c r="AF33" s="145" t="n">
        <f aca="false">+entero!AF81</f>
        <v>0</v>
      </c>
      <c r="AG33" s="145" t="n">
        <f aca="false">+entero!AG81</f>
        <v>0</v>
      </c>
      <c r="AH33" s="145" t="n">
        <f aca="false">+entero!AH81</f>
        <v>0</v>
      </c>
      <c r="AI33" s="145" t="n">
        <f aca="false">+entero!AI81</f>
        <v>0</v>
      </c>
      <c r="AJ33" s="145" t="n">
        <f aca="false">+entero!AJ81</f>
        <v>0</v>
      </c>
      <c r="AK33" s="145" t="n">
        <f aca="false">+entero!AK81</f>
        <v>0</v>
      </c>
      <c r="AL33" s="145" t="n">
        <f aca="false">+entero!AL81</f>
        <v>0</v>
      </c>
      <c r="AM33" s="145" t="n">
        <f aca="false">+entero!AM81</f>
        <v>0</v>
      </c>
      <c r="AN33" s="145" t="n">
        <f aca="false">+entero!AN81</f>
        <v>0</v>
      </c>
      <c r="AO33" s="145" t="n">
        <f aca="false">+entero!AO81</f>
        <v>0</v>
      </c>
      <c r="AP33" s="145" t="n">
        <f aca="false">+entero!AP81</f>
        <v>0</v>
      </c>
      <c r="AQ33" s="145" t="n">
        <f aca="false">+entero!AQ81</f>
        <v>0</v>
      </c>
      <c r="AR33" s="145" t="n">
        <f aca="false">+entero!AR81</f>
        <v>0</v>
      </c>
      <c r="AS33" s="145" t="n">
        <f aca="false">+entero!AS81</f>
        <v>0</v>
      </c>
      <c r="AT33" s="145" t="n">
        <f aca="false">+entero!AT81</f>
        <v>0</v>
      </c>
      <c r="AU33" s="145" t="n">
        <f aca="false">+entero!AU81</f>
        <v>0</v>
      </c>
      <c r="AV33" s="145" t="n">
        <f aca="false">+entero!AV81</f>
        <v>0</v>
      </c>
      <c r="AW33" s="145" t="n">
        <f aca="false">+entero!AW81</f>
        <v>0</v>
      </c>
      <c r="AX33" s="145" t="n">
        <f aca="false">+entero!AX81</f>
        <v>0</v>
      </c>
      <c r="AY33" s="145" t="n">
        <f aca="false">+entero!AY81</f>
        <v>0</v>
      </c>
      <c r="AZ33" s="145" t="n">
        <f aca="false">+entero!AZ81</f>
        <v>0</v>
      </c>
      <c r="BA33" s="145" t="n">
        <f aca="false">+entero!BA81</f>
        <v>0</v>
      </c>
      <c r="BB33" s="145" t="n">
        <f aca="false">+entero!BB81</f>
        <v>0</v>
      </c>
      <c r="BC33" s="145" t="n">
        <f aca="false">+entero!BC81</f>
        <v>0</v>
      </c>
      <c r="BD33" s="145" t="n">
        <f aca="false">+entero!BD81</f>
        <v>0</v>
      </c>
      <c r="BE33" s="145" t="n">
        <f aca="false">+entero!BE81</f>
        <v>0</v>
      </c>
      <c r="BF33" s="145" t="n">
        <f aca="false">+entero!BF81</f>
        <v>0</v>
      </c>
      <c r="BG33" s="145" t="n">
        <f aca="false">+entero!BG81</f>
        <v>0</v>
      </c>
      <c r="BH33" s="145" t="n">
        <f aca="false">+entero!BH81</f>
        <v>0</v>
      </c>
      <c r="BI33" s="145" t="n">
        <f aca="false">+entero!BI81</f>
        <v>0</v>
      </c>
      <c r="BJ33" s="145" t="n">
        <f aca="false">+entero!BJ81</f>
        <v>0</v>
      </c>
      <c r="BK33" s="145" t="n">
        <f aca="false">+entero!BK81</f>
        <v>0</v>
      </c>
      <c r="BL33" s="160" t="n">
        <f aca="false">+entero!BL81</f>
        <v>0</v>
      </c>
      <c r="BM33" s="179" t="n">
        <f aca="false">+entero!BM81</f>
        <v>0</v>
      </c>
      <c r="BN33" s="179" t="n">
        <f aca="false">+entero!BN81</f>
        <v>0</v>
      </c>
      <c r="BO33" s="179" t="n">
        <f aca="false">+entero!BO81</f>
        <v>0</v>
      </c>
      <c r="BP33" s="144" t="n">
        <f aca="false">+entero!BP81</f>
        <v>0</v>
      </c>
      <c r="BQ33" s="160" t="e">
        <f aca="false">+entero!BQ81</f>
        <v>#REF!</v>
      </c>
      <c r="BR33" s="167" t="e">
        <f aca="false">+entero!BR81</f>
        <v>#REF!</v>
      </c>
      <c r="BS33" s="88"/>
      <c r="BT33" s="2"/>
      <c r="BU33" s="2"/>
      <c r="BV33" s="2"/>
      <c r="BW33" s="2"/>
      <c r="BX33" s="2"/>
      <c r="BY33" s="2"/>
      <c r="BZ33" s="2"/>
      <c r="CA33" s="2"/>
      <c r="CB33" s="2"/>
      <c r="CC33" s="2"/>
    </row>
    <row r="34" customFormat="false" ht="12.75" hidden="true" customHeight="true" outlineLevel="0" collapsed="false">
      <c r="A34" s="88"/>
      <c r="B34" s="158"/>
      <c r="C34" s="162"/>
      <c r="D34" s="173" t="s">
        <v>131</v>
      </c>
      <c r="E34" s="146"/>
      <c r="F34" s="146"/>
      <c r="G34" s="146"/>
      <c r="H34" s="146"/>
      <c r="I34" s="160"/>
      <c r="J34" s="160"/>
      <c r="K34" s="160"/>
      <c r="L34" s="160"/>
      <c r="M34" s="145"/>
      <c r="N34" s="145"/>
      <c r="O34" s="145"/>
      <c r="P34" s="145"/>
      <c r="Q34" s="145" t="e">
        <f aca="false">+entero!Q82</f>
        <v>#DIV/0!</v>
      </c>
      <c r="R34" s="145" t="n">
        <f aca="false">+entero!R82</f>
        <v>0.282197576530612</v>
      </c>
      <c r="S34" s="145" t="n">
        <f aca="false">+entero!S82</f>
        <v>0.233100285350318</v>
      </c>
      <c r="T34" s="145" t="n">
        <f aca="false">+entero!T82</f>
        <v>0.2855089035533</v>
      </c>
      <c r="U34" s="145" t="n">
        <f aca="false">+entero!U82</f>
        <v>0.254047311787072</v>
      </c>
      <c r="V34" s="145" t="n">
        <f aca="false">+entero!V82</f>
        <v>0.277486291139241</v>
      </c>
      <c r="W34" s="145" t="n">
        <f aca="false">+entero!W82</f>
        <v>0.314520202020202</v>
      </c>
      <c r="X34" s="145" t="n">
        <f aca="false">+entero!X82</f>
        <v>1.14265791803279</v>
      </c>
      <c r="Y34" s="145" t="n">
        <f aca="false">+entero!Y82</f>
        <v>0</v>
      </c>
      <c r="Z34" s="145" t="n">
        <f aca="false">+entero!Z82</f>
        <v>0</v>
      </c>
      <c r="AA34" s="145" t="n">
        <f aca="false">+entero!AA82</f>
        <v>0</v>
      </c>
      <c r="AB34" s="145" t="n">
        <f aca="false">+entero!AB82</f>
        <v>0</v>
      </c>
      <c r="AC34" s="145" t="n">
        <f aca="false">+entero!AC82</f>
        <v>0</v>
      </c>
      <c r="AD34" s="145" t="n">
        <f aca="false">+entero!AD82</f>
        <v>0</v>
      </c>
      <c r="AE34" s="145" t="n">
        <f aca="false">+entero!AE82</f>
        <v>0</v>
      </c>
      <c r="AF34" s="145" t="n">
        <f aca="false">+entero!AF82</f>
        <v>0</v>
      </c>
      <c r="AG34" s="145" t="n">
        <f aca="false">+entero!AG82</f>
        <v>0</v>
      </c>
      <c r="AH34" s="145" t="n">
        <f aca="false">+entero!AH82</f>
        <v>0</v>
      </c>
      <c r="AI34" s="145" t="n">
        <f aca="false">+entero!AI82</f>
        <v>0</v>
      </c>
      <c r="AJ34" s="145" t="n">
        <f aca="false">+entero!AJ82</f>
        <v>0</v>
      </c>
      <c r="AK34" s="145" t="n">
        <f aca="false">+entero!AK82</f>
        <v>0</v>
      </c>
      <c r="AL34" s="145" t="n">
        <f aca="false">+entero!AL82</f>
        <v>0</v>
      </c>
      <c r="AM34" s="145" t="n">
        <f aca="false">+entero!AM82</f>
        <v>0</v>
      </c>
      <c r="AN34" s="145" t="n">
        <f aca="false">+entero!AN82</f>
        <v>0</v>
      </c>
      <c r="AO34" s="145" t="n">
        <f aca="false">+entero!AO82</f>
        <v>0</v>
      </c>
      <c r="AP34" s="145" t="n">
        <f aca="false">+entero!AP82</f>
        <v>0</v>
      </c>
      <c r="AQ34" s="145" t="n">
        <f aca="false">+entero!AQ82</f>
        <v>0</v>
      </c>
      <c r="AR34" s="145" t="n">
        <f aca="false">+entero!AR82</f>
        <v>0</v>
      </c>
      <c r="AS34" s="145" t="n">
        <f aca="false">+entero!AS82</f>
        <v>0</v>
      </c>
      <c r="AT34" s="145" t="n">
        <f aca="false">+entero!AT82</f>
        <v>0</v>
      </c>
      <c r="AU34" s="145" t="n">
        <f aca="false">+entero!AU82</f>
        <v>0</v>
      </c>
      <c r="AV34" s="145" t="n">
        <f aca="false">+entero!AV82</f>
        <v>0</v>
      </c>
      <c r="AW34" s="145" t="n">
        <f aca="false">+entero!AW82</f>
        <v>0</v>
      </c>
      <c r="AX34" s="145" t="n">
        <f aca="false">+entero!AX82</f>
        <v>0</v>
      </c>
      <c r="AY34" s="145" t="n">
        <f aca="false">+entero!AY82</f>
        <v>0</v>
      </c>
      <c r="AZ34" s="145" t="n">
        <f aca="false">+entero!AZ82</f>
        <v>0</v>
      </c>
      <c r="BA34" s="145" t="n">
        <f aca="false">+entero!BA82</f>
        <v>0</v>
      </c>
      <c r="BB34" s="145" t="n">
        <f aca="false">+entero!BB82</f>
        <v>0</v>
      </c>
      <c r="BC34" s="145" t="n">
        <f aca="false">+entero!BC82</f>
        <v>0</v>
      </c>
      <c r="BD34" s="145" t="n">
        <f aca="false">+entero!BD82</f>
        <v>0</v>
      </c>
      <c r="BE34" s="145" t="n">
        <f aca="false">+entero!BE82</f>
        <v>0</v>
      </c>
      <c r="BF34" s="145" t="n">
        <f aca="false">+entero!BF82</f>
        <v>0</v>
      </c>
      <c r="BG34" s="145" t="n">
        <f aca="false">+entero!BG82</f>
        <v>0</v>
      </c>
      <c r="BH34" s="145" t="n">
        <f aca="false">+entero!BH82</f>
        <v>0</v>
      </c>
      <c r="BI34" s="145" t="n">
        <f aca="false">+entero!BI82</f>
        <v>0</v>
      </c>
      <c r="BJ34" s="145" t="n">
        <f aca="false">+entero!BJ82</f>
        <v>0</v>
      </c>
      <c r="BK34" s="145" t="n">
        <f aca="false">+entero!BK82</f>
        <v>0</v>
      </c>
      <c r="BL34" s="160" t="n">
        <f aca="false">+entero!BL82</f>
        <v>0</v>
      </c>
      <c r="BM34" s="179" t="n">
        <f aca="false">+entero!BM82</f>
        <v>0</v>
      </c>
      <c r="BN34" s="179" t="n">
        <f aca="false">+entero!BN82</f>
        <v>0</v>
      </c>
      <c r="BO34" s="179" t="n">
        <f aca="false">+entero!BO82</f>
        <v>0</v>
      </c>
      <c r="BP34" s="144" t="n">
        <f aca="false">+entero!BP82</f>
        <v>0</v>
      </c>
      <c r="BQ34" s="160" t="e">
        <f aca="false">+entero!BQ82</f>
        <v>#REF!</v>
      </c>
      <c r="BR34" s="167" t="e">
        <f aca="false">+entero!BR82</f>
        <v>#REF!</v>
      </c>
      <c r="BS34" s="88"/>
      <c r="BT34" s="2"/>
      <c r="BU34" s="2"/>
      <c r="BV34" s="2"/>
      <c r="BW34" s="2"/>
      <c r="BX34" s="2"/>
      <c r="BY34" s="2"/>
      <c r="BZ34" s="2"/>
      <c r="CA34" s="2"/>
      <c r="CB34" s="2"/>
      <c r="CC34" s="2"/>
    </row>
    <row r="35" customFormat="false" ht="12.75" hidden="true" customHeight="true" outlineLevel="0" collapsed="false">
      <c r="A35" s="88"/>
      <c r="B35" s="158"/>
      <c r="C35" s="162"/>
      <c r="D35" s="173" t="s">
        <v>132</v>
      </c>
      <c r="E35" s="146"/>
      <c r="F35" s="146"/>
      <c r="G35" s="146"/>
      <c r="H35" s="146"/>
      <c r="I35" s="160"/>
      <c r="J35" s="160"/>
      <c r="K35" s="160"/>
      <c r="L35" s="160"/>
      <c r="M35" s="145"/>
      <c r="N35" s="145"/>
      <c r="O35" s="145"/>
      <c r="P35" s="145"/>
      <c r="Q35" s="145" t="e">
        <f aca="false">+entero!Q83</f>
        <v>#DIV/0!</v>
      </c>
      <c r="R35" s="145" t="n">
        <f aca="false">+entero!R83</f>
        <v>41.021556122449</v>
      </c>
      <c r="S35" s="145" t="n">
        <f aca="false">+entero!S83</f>
        <v>41.7214850407643</v>
      </c>
      <c r="T35" s="145" t="n">
        <f aca="false">+entero!T83</f>
        <v>43.8983087956853</v>
      </c>
      <c r="U35" s="145" t="n">
        <f aca="false">+entero!U83</f>
        <v>39.9848827135615</v>
      </c>
      <c r="V35" s="145" t="n">
        <f aca="false">+entero!V83</f>
        <v>39.5833237772152</v>
      </c>
      <c r="W35" s="145" t="n">
        <f aca="false">+entero!W83</f>
        <v>32.5491549633838</v>
      </c>
      <c r="X35" s="145" t="n">
        <f aca="false">+entero!X83</f>
        <v>30.5455233291299</v>
      </c>
      <c r="Y35" s="145" t="n">
        <f aca="false">+entero!Y83</f>
        <v>0</v>
      </c>
      <c r="Z35" s="145" t="n">
        <f aca="false">+entero!Z83</f>
        <v>0</v>
      </c>
      <c r="AA35" s="145" t="n">
        <f aca="false">+entero!AA83</f>
        <v>0</v>
      </c>
      <c r="AB35" s="145" t="n">
        <f aca="false">+entero!AB83</f>
        <v>0</v>
      </c>
      <c r="AC35" s="145" t="n">
        <f aca="false">+entero!AC83</f>
        <v>0</v>
      </c>
      <c r="AD35" s="145" t="n">
        <f aca="false">+entero!AD83</f>
        <v>0</v>
      </c>
      <c r="AE35" s="145" t="n">
        <f aca="false">+entero!AE83</f>
        <v>0</v>
      </c>
      <c r="AF35" s="145" t="n">
        <f aca="false">+entero!AF83</f>
        <v>0</v>
      </c>
      <c r="AG35" s="145" t="n">
        <f aca="false">+entero!AG83</f>
        <v>0</v>
      </c>
      <c r="AH35" s="145" t="n">
        <f aca="false">+entero!AH83</f>
        <v>0</v>
      </c>
      <c r="AI35" s="145" t="n">
        <f aca="false">+entero!AI83</f>
        <v>0</v>
      </c>
      <c r="AJ35" s="145" t="n">
        <f aca="false">+entero!AJ83</f>
        <v>0</v>
      </c>
      <c r="AK35" s="145" t="n">
        <f aca="false">+entero!AK83</f>
        <v>0</v>
      </c>
      <c r="AL35" s="145" t="n">
        <f aca="false">+entero!AL83</f>
        <v>0</v>
      </c>
      <c r="AM35" s="145" t="n">
        <f aca="false">+entero!AM83</f>
        <v>0</v>
      </c>
      <c r="AN35" s="145" t="n">
        <f aca="false">+entero!AN83</f>
        <v>0</v>
      </c>
      <c r="AO35" s="145" t="n">
        <f aca="false">+entero!AO83</f>
        <v>0</v>
      </c>
      <c r="AP35" s="145" t="n">
        <f aca="false">+entero!AP83</f>
        <v>0</v>
      </c>
      <c r="AQ35" s="145" t="n">
        <f aca="false">+entero!AQ83</f>
        <v>0</v>
      </c>
      <c r="AR35" s="145" t="n">
        <f aca="false">+entero!AR83</f>
        <v>0</v>
      </c>
      <c r="AS35" s="145" t="n">
        <f aca="false">+entero!AS83</f>
        <v>0</v>
      </c>
      <c r="AT35" s="145" t="n">
        <f aca="false">+entero!AT83</f>
        <v>0</v>
      </c>
      <c r="AU35" s="145" t="n">
        <f aca="false">+entero!AU83</f>
        <v>0</v>
      </c>
      <c r="AV35" s="145" t="n">
        <f aca="false">+entero!AV83</f>
        <v>0</v>
      </c>
      <c r="AW35" s="145" t="n">
        <f aca="false">+entero!AW83</f>
        <v>0</v>
      </c>
      <c r="AX35" s="145" t="n">
        <f aca="false">+entero!AX83</f>
        <v>0</v>
      </c>
      <c r="AY35" s="145" t="n">
        <f aca="false">+entero!AY83</f>
        <v>0</v>
      </c>
      <c r="AZ35" s="145" t="n">
        <f aca="false">+entero!AZ83</f>
        <v>0</v>
      </c>
      <c r="BA35" s="145" t="n">
        <f aca="false">+entero!BA83</f>
        <v>0</v>
      </c>
      <c r="BB35" s="145" t="n">
        <f aca="false">+entero!BB83</f>
        <v>0</v>
      </c>
      <c r="BC35" s="145" t="n">
        <f aca="false">+entero!BC83</f>
        <v>0</v>
      </c>
      <c r="BD35" s="145" t="n">
        <f aca="false">+entero!BD83</f>
        <v>0</v>
      </c>
      <c r="BE35" s="145" t="n">
        <f aca="false">+entero!BE83</f>
        <v>0</v>
      </c>
      <c r="BF35" s="145" t="n">
        <f aca="false">+entero!BF83</f>
        <v>0</v>
      </c>
      <c r="BG35" s="145" t="n">
        <f aca="false">+entero!BG83</f>
        <v>0</v>
      </c>
      <c r="BH35" s="145" t="n">
        <f aca="false">+entero!BH83</f>
        <v>0</v>
      </c>
      <c r="BI35" s="145" t="n">
        <f aca="false">+entero!BI83</f>
        <v>0</v>
      </c>
      <c r="BJ35" s="145" t="n">
        <f aca="false">+entero!BJ83</f>
        <v>0</v>
      </c>
      <c r="BK35" s="145" t="n">
        <f aca="false">+entero!BK83</f>
        <v>0</v>
      </c>
      <c r="BL35" s="160" t="n">
        <f aca="false">+entero!BL83</f>
        <v>0</v>
      </c>
      <c r="BM35" s="179" t="n">
        <f aca="false">+entero!BM83</f>
        <v>0</v>
      </c>
      <c r="BN35" s="179" t="n">
        <f aca="false">+entero!BN83</f>
        <v>0</v>
      </c>
      <c r="BO35" s="179" t="n">
        <f aca="false">+entero!BO83</f>
        <v>0</v>
      </c>
      <c r="BP35" s="144" t="n">
        <f aca="false">+entero!BP83</f>
        <v>0</v>
      </c>
      <c r="BQ35" s="160" t="e">
        <f aca="false">+entero!BQ83</f>
        <v>#REF!</v>
      </c>
      <c r="BR35" s="167" t="e">
        <f aca="false">+entero!BR83</f>
        <v>#REF!</v>
      </c>
      <c r="BS35" s="88"/>
      <c r="BT35" s="2"/>
      <c r="BU35" s="2"/>
      <c r="BV35" s="2"/>
      <c r="BW35" s="2"/>
      <c r="BX35" s="2"/>
      <c r="BY35" s="2"/>
      <c r="BZ35" s="2"/>
      <c r="CA35" s="2"/>
      <c r="CB35" s="2"/>
      <c r="CC35" s="2"/>
    </row>
    <row r="36" customFormat="false" ht="12.75" hidden="true" customHeight="true" outlineLevel="0" collapsed="false">
      <c r="A36" s="88"/>
      <c r="B36" s="158"/>
      <c r="C36" s="162"/>
      <c r="D36" s="173" t="s">
        <v>133</v>
      </c>
      <c r="E36" s="146"/>
      <c r="F36" s="146"/>
      <c r="G36" s="146"/>
      <c r="H36" s="146"/>
      <c r="I36" s="160"/>
      <c r="J36" s="160"/>
      <c r="K36" s="160"/>
      <c r="L36" s="160"/>
      <c r="M36" s="145"/>
      <c r="N36" s="145"/>
      <c r="O36" s="145"/>
      <c r="P36" s="145"/>
      <c r="Q36" s="145" t="e">
        <f aca="false">+entero!Q84</f>
        <v>#DIV/0!</v>
      </c>
      <c r="R36" s="145" t="n">
        <f aca="false">+entero!R84</f>
        <v>119.952977827806</v>
      </c>
      <c r="S36" s="145" t="n">
        <f aca="false">+entero!S84</f>
        <v>121.294682805096</v>
      </c>
      <c r="T36" s="145" t="n">
        <f aca="false">+entero!T84</f>
        <v>121.12873797335</v>
      </c>
      <c r="U36" s="145" t="n">
        <f aca="false">+entero!U84</f>
        <v>122.073765249683</v>
      </c>
      <c r="V36" s="145" t="n">
        <f aca="false">+entero!V84</f>
        <v>123.646111711392</v>
      </c>
      <c r="W36" s="145" t="n">
        <f aca="false">+entero!W84</f>
        <v>132.889295546717</v>
      </c>
      <c r="X36" s="145" t="n">
        <f aca="false">+entero!X84</f>
        <v>137.968348045397</v>
      </c>
      <c r="Y36" s="145" t="n">
        <f aca="false">+entero!Y84</f>
        <v>0</v>
      </c>
      <c r="Z36" s="145" t="n">
        <f aca="false">+entero!Z84</f>
        <v>0</v>
      </c>
      <c r="AA36" s="145" t="n">
        <f aca="false">+entero!AA84</f>
        <v>0</v>
      </c>
      <c r="AB36" s="145" t="n">
        <f aca="false">+entero!AB84</f>
        <v>0</v>
      </c>
      <c r="AC36" s="145" t="n">
        <f aca="false">+entero!AC84</f>
        <v>0</v>
      </c>
      <c r="AD36" s="145" t="n">
        <f aca="false">+entero!AD84</f>
        <v>0</v>
      </c>
      <c r="AE36" s="145" t="n">
        <f aca="false">+entero!AE84</f>
        <v>0</v>
      </c>
      <c r="AF36" s="145" t="n">
        <f aca="false">+entero!AF84</f>
        <v>0</v>
      </c>
      <c r="AG36" s="145" t="n">
        <f aca="false">+entero!AG84</f>
        <v>0</v>
      </c>
      <c r="AH36" s="145" t="n">
        <f aca="false">+entero!AH84</f>
        <v>0</v>
      </c>
      <c r="AI36" s="145" t="n">
        <f aca="false">+entero!AI84</f>
        <v>0</v>
      </c>
      <c r="AJ36" s="145" t="n">
        <f aca="false">+entero!AJ84</f>
        <v>0</v>
      </c>
      <c r="AK36" s="145" t="n">
        <f aca="false">+entero!AK84</f>
        <v>0</v>
      </c>
      <c r="AL36" s="145" t="n">
        <f aca="false">+entero!AL84</f>
        <v>0</v>
      </c>
      <c r="AM36" s="145" t="n">
        <f aca="false">+entero!AM84</f>
        <v>0</v>
      </c>
      <c r="AN36" s="145" t="n">
        <f aca="false">+entero!AN84</f>
        <v>0</v>
      </c>
      <c r="AO36" s="145" t="n">
        <f aca="false">+entero!AO84</f>
        <v>0</v>
      </c>
      <c r="AP36" s="145" t="n">
        <f aca="false">+entero!AP84</f>
        <v>0</v>
      </c>
      <c r="AQ36" s="145" t="n">
        <f aca="false">+entero!AQ84</f>
        <v>0</v>
      </c>
      <c r="AR36" s="145" t="n">
        <f aca="false">+entero!AR84</f>
        <v>0</v>
      </c>
      <c r="AS36" s="145" t="n">
        <f aca="false">+entero!AS84</f>
        <v>0</v>
      </c>
      <c r="AT36" s="145" t="n">
        <f aca="false">+entero!AT84</f>
        <v>0</v>
      </c>
      <c r="AU36" s="145" t="n">
        <f aca="false">+entero!AU84</f>
        <v>0</v>
      </c>
      <c r="AV36" s="145" t="n">
        <f aca="false">+entero!AV84</f>
        <v>0</v>
      </c>
      <c r="AW36" s="145" t="n">
        <f aca="false">+entero!AW84</f>
        <v>0</v>
      </c>
      <c r="AX36" s="145" t="n">
        <f aca="false">+entero!AX84</f>
        <v>0</v>
      </c>
      <c r="AY36" s="145" t="n">
        <f aca="false">+entero!AY84</f>
        <v>0</v>
      </c>
      <c r="AZ36" s="145" t="n">
        <f aca="false">+entero!AZ84</f>
        <v>0</v>
      </c>
      <c r="BA36" s="145" t="n">
        <f aca="false">+entero!BA84</f>
        <v>0</v>
      </c>
      <c r="BB36" s="145" t="n">
        <f aca="false">+entero!BB84</f>
        <v>0</v>
      </c>
      <c r="BC36" s="145" t="n">
        <f aca="false">+entero!BC84</f>
        <v>0</v>
      </c>
      <c r="BD36" s="145" t="n">
        <f aca="false">+entero!BD84</f>
        <v>0</v>
      </c>
      <c r="BE36" s="145" t="n">
        <f aca="false">+entero!BE84</f>
        <v>0</v>
      </c>
      <c r="BF36" s="145" t="n">
        <f aca="false">+entero!BF84</f>
        <v>0</v>
      </c>
      <c r="BG36" s="145" t="n">
        <f aca="false">+entero!BG84</f>
        <v>0</v>
      </c>
      <c r="BH36" s="145" t="n">
        <f aca="false">+entero!BH84</f>
        <v>0</v>
      </c>
      <c r="BI36" s="145" t="n">
        <f aca="false">+entero!BI84</f>
        <v>0</v>
      </c>
      <c r="BJ36" s="145" t="n">
        <f aca="false">+entero!BJ84</f>
        <v>0</v>
      </c>
      <c r="BK36" s="145" t="n">
        <f aca="false">+entero!BK84</f>
        <v>0</v>
      </c>
      <c r="BL36" s="160" t="n">
        <f aca="false">+entero!BL84</f>
        <v>0</v>
      </c>
      <c r="BM36" s="179" t="n">
        <f aca="false">+entero!BM84</f>
        <v>0</v>
      </c>
      <c r="BN36" s="179" t="n">
        <f aca="false">+entero!BN84</f>
        <v>0</v>
      </c>
      <c r="BO36" s="179" t="n">
        <f aca="false">+entero!BO84</f>
        <v>0</v>
      </c>
      <c r="BP36" s="144" t="n">
        <f aca="false">+entero!BP84</f>
        <v>0</v>
      </c>
      <c r="BQ36" s="160" t="e">
        <f aca="false">+entero!BQ84</f>
        <v>#REF!</v>
      </c>
      <c r="BR36" s="167" t="e">
        <f aca="false">+entero!BR84</f>
        <v>#REF!</v>
      </c>
      <c r="BS36" s="88"/>
      <c r="BT36" s="2"/>
      <c r="BU36" s="2"/>
      <c r="BV36" s="2"/>
      <c r="BW36" s="2"/>
      <c r="BX36" s="2"/>
      <c r="BY36" s="2"/>
      <c r="BZ36" s="2"/>
      <c r="CA36" s="2"/>
      <c r="CB36" s="2"/>
      <c r="CC36" s="2"/>
    </row>
    <row r="37" customFormat="false" ht="12.75" hidden="true" customHeight="true" outlineLevel="0" collapsed="false">
      <c r="A37" s="88"/>
      <c r="B37" s="158"/>
      <c r="C37" s="162"/>
      <c r="D37" s="173" t="s">
        <v>134</v>
      </c>
      <c r="E37" s="146"/>
      <c r="F37" s="146"/>
      <c r="G37" s="146"/>
      <c r="H37" s="146"/>
      <c r="I37" s="160"/>
      <c r="J37" s="160"/>
      <c r="K37" s="160"/>
      <c r="L37" s="160"/>
      <c r="M37" s="145"/>
      <c r="N37" s="145"/>
      <c r="O37" s="145"/>
      <c r="P37" s="145"/>
      <c r="Q37" s="145" t="e">
        <f aca="false">+entero!Q85</f>
        <v>#DIV/0!</v>
      </c>
      <c r="R37" s="145" t="n">
        <f aca="false">+entero!R85</f>
        <v>1.71441803061224</v>
      </c>
      <c r="S37" s="145" t="n">
        <f aca="false">+entero!S85</f>
        <v>1.69221148280255</v>
      </c>
      <c r="T37" s="145" t="n">
        <f aca="false">+entero!T85</f>
        <v>1.76438183883249</v>
      </c>
      <c r="U37" s="145" t="n">
        <f aca="false">+entero!U85</f>
        <v>1.67357626742712</v>
      </c>
      <c r="V37" s="145" t="n">
        <f aca="false">+entero!V85</f>
        <v>1.76581012531646</v>
      </c>
      <c r="W37" s="145" t="n">
        <f aca="false">+entero!W85</f>
        <v>2.39094024621212</v>
      </c>
      <c r="X37" s="145" t="n">
        <f aca="false">+entero!X85</f>
        <v>2.02307692307692</v>
      </c>
      <c r="Y37" s="145" t="n">
        <f aca="false">+entero!Y85</f>
        <v>0</v>
      </c>
      <c r="Z37" s="145" t="n">
        <f aca="false">+entero!Z85</f>
        <v>0</v>
      </c>
      <c r="AA37" s="145" t="n">
        <f aca="false">+entero!AA85</f>
        <v>0</v>
      </c>
      <c r="AB37" s="145" t="n">
        <f aca="false">+entero!AB85</f>
        <v>0</v>
      </c>
      <c r="AC37" s="145" t="n">
        <f aca="false">+entero!AC85</f>
        <v>0</v>
      </c>
      <c r="AD37" s="145" t="n">
        <f aca="false">+entero!AD85</f>
        <v>0</v>
      </c>
      <c r="AE37" s="145" t="n">
        <f aca="false">+entero!AE85</f>
        <v>0</v>
      </c>
      <c r="AF37" s="145" t="n">
        <f aca="false">+entero!AF85</f>
        <v>0</v>
      </c>
      <c r="AG37" s="145" t="n">
        <f aca="false">+entero!AG85</f>
        <v>0</v>
      </c>
      <c r="AH37" s="145" t="n">
        <f aca="false">+entero!AH85</f>
        <v>0</v>
      </c>
      <c r="AI37" s="145" t="n">
        <f aca="false">+entero!AI85</f>
        <v>0</v>
      </c>
      <c r="AJ37" s="145" t="n">
        <f aca="false">+entero!AJ85</f>
        <v>0</v>
      </c>
      <c r="AK37" s="145" t="n">
        <f aca="false">+entero!AK85</f>
        <v>0</v>
      </c>
      <c r="AL37" s="145" t="n">
        <f aca="false">+entero!AL85</f>
        <v>0</v>
      </c>
      <c r="AM37" s="145" t="n">
        <f aca="false">+entero!AM85</f>
        <v>0</v>
      </c>
      <c r="AN37" s="145" t="n">
        <f aca="false">+entero!AN85</f>
        <v>0</v>
      </c>
      <c r="AO37" s="145" t="n">
        <f aca="false">+entero!AO85</f>
        <v>0</v>
      </c>
      <c r="AP37" s="145" t="n">
        <f aca="false">+entero!AP85</f>
        <v>0</v>
      </c>
      <c r="AQ37" s="145" t="n">
        <f aca="false">+entero!AQ85</f>
        <v>0</v>
      </c>
      <c r="AR37" s="145" t="n">
        <f aca="false">+entero!AR85</f>
        <v>0</v>
      </c>
      <c r="AS37" s="145" t="n">
        <f aca="false">+entero!AS85</f>
        <v>0</v>
      </c>
      <c r="AT37" s="145" t="n">
        <f aca="false">+entero!AT85</f>
        <v>0</v>
      </c>
      <c r="AU37" s="145" t="n">
        <f aca="false">+entero!AU85</f>
        <v>0</v>
      </c>
      <c r="AV37" s="145" t="n">
        <f aca="false">+entero!AV85</f>
        <v>0</v>
      </c>
      <c r="AW37" s="145" t="n">
        <f aca="false">+entero!AW85</f>
        <v>0</v>
      </c>
      <c r="AX37" s="145" t="n">
        <f aca="false">+entero!AX85</f>
        <v>0</v>
      </c>
      <c r="AY37" s="145" t="n">
        <f aca="false">+entero!AY85</f>
        <v>0</v>
      </c>
      <c r="AZ37" s="145" t="n">
        <f aca="false">+entero!AZ85</f>
        <v>0</v>
      </c>
      <c r="BA37" s="145" t="n">
        <f aca="false">+entero!BA85</f>
        <v>0</v>
      </c>
      <c r="BB37" s="145" t="n">
        <f aca="false">+entero!BB85</f>
        <v>0</v>
      </c>
      <c r="BC37" s="145" t="n">
        <f aca="false">+entero!BC85</f>
        <v>0</v>
      </c>
      <c r="BD37" s="145" t="n">
        <f aca="false">+entero!BD85</f>
        <v>0</v>
      </c>
      <c r="BE37" s="145" t="n">
        <f aca="false">+entero!BE85</f>
        <v>0</v>
      </c>
      <c r="BF37" s="145" t="n">
        <f aca="false">+entero!BF85</f>
        <v>0</v>
      </c>
      <c r="BG37" s="145" t="n">
        <f aca="false">+entero!BG85</f>
        <v>0</v>
      </c>
      <c r="BH37" s="145" t="n">
        <f aca="false">+entero!BH85</f>
        <v>0</v>
      </c>
      <c r="BI37" s="145" t="n">
        <f aca="false">+entero!BI85</f>
        <v>0</v>
      </c>
      <c r="BJ37" s="145" t="n">
        <f aca="false">+entero!BJ85</f>
        <v>0</v>
      </c>
      <c r="BK37" s="145" t="n">
        <f aca="false">+entero!BK85</f>
        <v>0</v>
      </c>
      <c r="BL37" s="160" t="n">
        <f aca="false">+entero!BL85</f>
        <v>0</v>
      </c>
      <c r="BM37" s="179" t="n">
        <f aca="false">+entero!BM85</f>
        <v>0</v>
      </c>
      <c r="BN37" s="179" t="n">
        <f aca="false">+entero!BN85</f>
        <v>0</v>
      </c>
      <c r="BO37" s="179" t="n">
        <f aca="false">+entero!BO85</f>
        <v>0</v>
      </c>
      <c r="BP37" s="144" t="n">
        <f aca="false">+entero!BP85</f>
        <v>0</v>
      </c>
      <c r="BQ37" s="160" t="e">
        <f aca="false">+entero!BQ85</f>
        <v>#REF!</v>
      </c>
      <c r="BR37" s="167" t="e">
        <f aca="false">+entero!BR85</f>
        <v>#REF!</v>
      </c>
      <c r="BS37" s="88"/>
      <c r="BT37" s="2"/>
      <c r="BU37" s="2"/>
      <c r="BV37" s="2"/>
      <c r="BW37" s="2"/>
      <c r="BX37" s="2"/>
      <c r="BY37" s="2"/>
      <c r="BZ37" s="2"/>
      <c r="CA37" s="2"/>
      <c r="CB37" s="2"/>
      <c r="CC37" s="2"/>
    </row>
    <row r="38" customFormat="false" ht="12.75" hidden="false" customHeight="true" outlineLevel="0" collapsed="false">
      <c r="A38" s="88"/>
      <c r="B38" s="158"/>
      <c r="C38" s="162"/>
      <c r="D38" s="109" t="s">
        <v>124</v>
      </c>
      <c r="E38" s="146"/>
      <c r="F38" s="146"/>
      <c r="G38" s="146"/>
      <c r="H38" s="146"/>
      <c r="I38" s="160"/>
      <c r="J38" s="160"/>
      <c r="K38" s="160"/>
      <c r="L38" s="160"/>
      <c r="M38" s="145"/>
      <c r="N38" s="145"/>
      <c r="O38" s="145"/>
      <c r="P38" s="145"/>
      <c r="Q38" s="183" t="n">
        <f aca="false">+entero!Q86</f>
        <v>0.075845400950107</v>
      </c>
      <c r="R38" s="183" t="n">
        <f aca="false">+entero!R86</f>
        <v>0</v>
      </c>
      <c r="S38" s="183" t="n">
        <f aca="false">+entero!S86</f>
        <v>0</v>
      </c>
      <c r="T38" s="183" t="n">
        <f aca="false">+entero!T86</f>
        <v>0</v>
      </c>
      <c r="U38" s="183" t="n">
        <f aca="false">+entero!U86</f>
        <v>0</v>
      </c>
      <c r="V38" s="183" t="n">
        <f aca="false">+entero!V86</f>
        <v>0</v>
      </c>
      <c r="W38" s="183" t="n">
        <f aca="false">+entero!W86</f>
        <v>0.0860375437771779</v>
      </c>
      <c r="X38" s="183" t="n">
        <f aca="false">+entero!X86</f>
        <v>0</v>
      </c>
      <c r="Y38" s="183" t="n">
        <f aca="false">+entero!Y86</f>
        <v>0</v>
      </c>
      <c r="Z38" s="183" t="n">
        <f aca="false">+entero!Z86</f>
        <v>0.0991784854988828</v>
      </c>
      <c r="AA38" s="183" t="n">
        <f aca="false">+entero!AA86</f>
        <v>0</v>
      </c>
      <c r="AB38" s="183" t="n">
        <f aca="false">+entero!AB86</f>
        <v>0</v>
      </c>
      <c r="AC38" s="183" t="n">
        <f aca="false">+entero!AC86</f>
        <v>0.110083974468467</v>
      </c>
      <c r="AD38" s="183" t="n">
        <f aca="false">+entero!AD86</f>
        <v>0</v>
      </c>
      <c r="AE38" s="183" t="n">
        <f aca="false">+entero!AE86</f>
        <v>0</v>
      </c>
      <c r="AF38" s="183" t="n">
        <f aca="false">+entero!AF86</f>
        <v>0.0306760928939664</v>
      </c>
      <c r="AG38" s="183" t="n">
        <f aca="false">+entero!AG86</f>
        <v>0</v>
      </c>
      <c r="AH38" s="183" t="n">
        <f aca="false">+entero!AH86</f>
        <v>0</v>
      </c>
      <c r="AI38" s="183" t="n">
        <f aca="false">+entero!AI86</f>
        <v>0.0342210098793417</v>
      </c>
      <c r="AJ38" s="183" t="n">
        <f aca="false">+entero!AJ86</f>
        <v>0.0396354739229692</v>
      </c>
      <c r="AK38" s="183" t="n">
        <f aca="false">+entero!AK86</f>
        <v>0.0476820906707004</v>
      </c>
      <c r="AL38" s="183" t="n">
        <f aca="false">+entero!AL86</f>
        <v>0.0518490786780931</v>
      </c>
      <c r="AM38" s="183" t="n">
        <f aca="false">+entero!AM86</f>
        <v>0.0554663707686089</v>
      </c>
      <c r="AN38" s="183" t="n">
        <f aca="false">+entero!AN86</f>
        <v>0.0629102388668776</v>
      </c>
      <c r="AO38" s="183" t="n">
        <f aca="false">+entero!AO86</f>
        <v>0.0723831225261505</v>
      </c>
      <c r="AP38" s="183" t="n">
        <f aca="false">+entero!AP86</f>
        <v>0.0774596758132467</v>
      </c>
      <c r="AQ38" s="183" t="n">
        <f aca="false">+entero!AQ86</f>
        <v>0.0821528996592046</v>
      </c>
      <c r="AR38" s="183" t="n">
        <f aca="false">+entero!AR86</f>
        <v>0.0890456672062143</v>
      </c>
      <c r="AS38" s="183" t="n">
        <f aca="false">+entero!AS86</f>
        <v>0.0939699328931815</v>
      </c>
      <c r="AT38" s="183" t="n">
        <f aca="false">+entero!AT86</f>
        <v>0.102949569027824</v>
      </c>
      <c r="AU38" s="183" t="n">
        <f aca="false">+entero!AU86</f>
        <v>0.120257645712427</v>
      </c>
      <c r="AV38" s="183" t="n">
        <f aca="false">+entero!AV86</f>
        <v>0.12999496874894</v>
      </c>
      <c r="AW38" s="183" t="n">
        <f aca="false">+entero!AW86</f>
        <v>0.136134384619954</v>
      </c>
      <c r="AX38" s="183" t="n">
        <f aca="false">+entero!AX86</f>
        <v>0.138665998400453</v>
      </c>
      <c r="AY38" s="183" t="n">
        <f aca="false">+entero!AY86</f>
        <v>0.143956084082917</v>
      </c>
      <c r="AZ38" s="183" t="n">
        <f aca="false">+entero!AZ86</f>
        <v>0.150958231343945</v>
      </c>
      <c r="BA38" s="183" t="n">
        <f aca="false">+entero!BA86</f>
        <v>0.161844339329264</v>
      </c>
      <c r="BB38" s="183" t="n">
        <f aca="false">+entero!BB86</f>
        <v>0.172118914039575</v>
      </c>
      <c r="BC38" s="183" t="n">
        <f aca="false">+entero!BC86</f>
        <v>0.177581722448818</v>
      </c>
      <c r="BD38" s="183" t="n">
        <f aca="false">+entero!BD86</f>
        <v>0.191552994601967</v>
      </c>
      <c r="BE38" s="183" t="n">
        <f aca="false">+entero!BE86</f>
        <v>0.198933075209857</v>
      </c>
      <c r="BF38" s="183" t="n">
        <f aca="false">+entero!BF86</f>
        <v>0.205473667327403</v>
      </c>
      <c r="BG38" s="183" t="n">
        <f aca="false">+entero!BG86</f>
        <v>0.215893613299603</v>
      </c>
      <c r="BH38" s="183" t="n">
        <f aca="false">+entero!BH86</f>
        <v>0.217333726186968</v>
      </c>
      <c r="BI38" s="183" t="n">
        <f aca="false">+entero!BI86</f>
        <v>0.221812007383569</v>
      </c>
      <c r="BJ38" s="183" t="n">
        <f aca="false">+entero!BJ86</f>
        <v>0.224410869208611</v>
      </c>
      <c r="BK38" s="183" t="n">
        <f aca="false">+entero!BK86</f>
        <v>0.211108650478764</v>
      </c>
      <c r="BL38" s="354" t="n">
        <f aca="false">+entero!BL86</f>
        <v>0.226082565240805</v>
      </c>
      <c r="BM38" s="184" t="n">
        <f aca="false">+entero!BM86</f>
        <v>0.227409675131767</v>
      </c>
      <c r="BN38" s="184" t="n">
        <f aca="false">+entero!BN86</f>
        <v>0.228708588654736</v>
      </c>
      <c r="BO38" s="184" t="n">
        <f aca="false">+entero!BO86</f>
        <v>0.229829409859247</v>
      </c>
      <c r="BP38" s="355" t="n">
        <f aca="false">+entero!BP86</f>
        <v>0.231323396558394</v>
      </c>
      <c r="BQ38" s="160"/>
      <c r="BR38" s="167"/>
      <c r="BS38" s="88"/>
      <c r="BT38" s="2"/>
      <c r="BU38" s="2"/>
      <c r="BV38" s="2"/>
      <c r="BW38" s="2"/>
      <c r="BX38" s="2"/>
      <c r="BY38" s="2"/>
      <c r="BZ38" s="2"/>
      <c r="CA38" s="2"/>
      <c r="CB38" s="2"/>
      <c r="CC38" s="2"/>
    </row>
    <row r="39" customFormat="false" ht="6.75" hidden="false" customHeight="true" outlineLevel="0" collapsed="false">
      <c r="A39" s="88"/>
      <c r="B39" s="158"/>
      <c r="C39" s="162"/>
      <c r="D39" s="109"/>
      <c r="E39" s="146"/>
      <c r="F39" s="146"/>
      <c r="G39" s="146"/>
      <c r="H39" s="146"/>
      <c r="I39" s="160"/>
      <c r="J39" s="160"/>
      <c r="K39" s="160"/>
      <c r="L39" s="160"/>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60"/>
      <c r="BM39" s="179"/>
      <c r="BN39" s="179"/>
      <c r="BO39" s="179"/>
      <c r="BP39" s="144"/>
      <c r="BQ39" s="160"/>
      <c r="BR39" s="167"/>
      <c r="BS39" s="88"/>
      <c r="BT39" s="2"/>
      <c r="BU39" s="2"/>
      <c r="BV39" s="2"/>
      <c r="BW39" s="2"/>
      <c r="BX39" s="2"/>
      <c r="BY39" s="2"/>
      <c r="BZ39" s="2"/>
      <c r="CA39" s="2"/>
      <c r="CB39" s="2"/>
      <c r="CC39" s="2"/>
    </row>
    <row r="40" customFormat="false" ht="12.75" hidden="false" customHeight="true" outlineLevel="0" collapsed="false">
      <c r="A40" s="88"/>
      <c r="B40" s="158"/>
      <c r="C40" s="162"/>
      <c r="D40" s="109" t="s">
        <v>137</v>
      </c>
      <c r="E40" s="146"/>
      <c r="F40" s="146"/>
      <c r="G40" s="146"/>
      <c r="H40" s="146"/>
      <c r="I40" s="160"/>
      <c r="J40" s="160"/>
      <c r="K40" s="160"/>
      <c r="L40" s="160"/>
      <c r="M40" s="145"/>
      <c r="N40" s="145"/>
      <c r="O40" s="145"/>
      <c r="P40" s="145"/>
      <c r="Q40" s="145" t="n">
        <f aca="false">+entero!Q88</f>
        <v>471.590522928824</v>
      </c>
      <c r="R40" s="145" t="n">
        <f aca="false">+entero!R88</f>
        <v>468.605454333367</v>
      </c>
      <c r="S40" s="145" t="n">
        <f aca="false">+entero!S88</f>
        <v>412.239208991147</v>
      </c>
      <c r="T40" s="145" t="n">
        <f aca="false">+entero!T88</f>
        <v>391.412474609036</v>
      </c>
      <c r="U40" s="145" t="n">
        <f aca="false">+entero!U88</f>
        <v>383.058815495349</v>
      </c>
      <c r="V40" s="145" t="n">
        <f aca="false">+entero!V88</f>
        <v>388.229645794051</v>
      </c>
      <c r="W40" s="145" t="n">
        <f aca="false">+entero!W88</f>
        <v>390.230990186212</v>
      </c>
      <c r="X40" s="145" t="n">
        <f aca="false">+entero!X88</f>
        <v>384.284062972308</v>
      </c>
      <c r="Y40" s="145" t="n">
        <f aca="false">+entero!Y88</f>
        <v>399.234713638191</v>
      </c>
      <c r="Z40" s="145" t="n">
        <f aca="false">+entero!Z88</f>
        <v>395.014770112556</v>
      </c>
      <c r="AA40" s="145" t="n">
        <f aca="false">+entero!AA88</f>
        <v>393.714661071735</v>
      </c>
      <c r="AB40" s="145" t="n">
        <f aca="false">+entero!AB88</f>
        <v>380.755269116434</v>
      </c>
      <c r="AC40" s="145" t="n">
        <f aca="false">+entero!AC88</f>
        <v>466.420312708906</v>
      </c>
      <c r="AD40" s="145" t="n">
        <f aca="false">+entero!AD88</f>
        <v>434.912408667516</v>
      </c>
      <c r="AE40" s="145" t="n">
        <f aca="false">+entero!AE88</f>
        <v>470.261867819851</v>
      </c>
      <c r="AF40" s="145" t="n">
        <f aca="false">+entero!AF88</f>
        <v>433.534726080198</v>
      </c>
      <c r="AG40" s="145" t="n">
        <f aca="false">+entero!AG88</f>
        <v>457.798876772277</v>
      </c>
      <c r="AH40" s="145" t="n">
        <f aca="false">+entero!AH88</f>
        <v>502.707746074876</v>
      </c>
      <c r="AI40" s="145" t="n">
        <f aca="false">+entero!AI88</f>
        <v>514.365227896061</v>
      </c>
      <c r="AJ40" s="145" t="n">
        <f aca="false">+entero!AJ88</f>
        <v>529.536941897881</v>
      </c>
      <c r="AK40" s="145" t="n">
        <f aca="false">+entero!AK88</f>
        <v>555.913446443027</v>
      </c>
      <c r="AL40" s="145" t="n">
        <f aca="false">+entero!AL88</f>
        <v>546.46552259373</v>
      </c>
      <c r="AM40" s="145" t="n">
        <f aca="false">+entero!AM88</f>
        <v>578.942617973196</v>
      </c>
      <c r="AN40" s="145" t="n">
        <f aca="false">+entero!AN88</f>
        <v>650.774950233654</v>
      </c>
      <c r="AO40" s="145" t="n">
        <f aca="false">+entero!AO88</f>
        <v>608.12313818822</v>
      </c>
      <c r="AP40" s="145" t="n">
        <f aca="false">+entero!AP88</f>
        <v>557.07077491375</v>
      </c>
      <c r="AQ40" s="145" t="n">
        <f aca="false">+entero!AQ88</f>
        <v>588.702666678348</v>
      </c>
      <c r="AR40" s="145" t="n">
        <f aca="false">+entero!AR88</f>
        <v>572.66397789335</v>
      </c>
      <c r="AS40" s="145" t="n">
        <f aca="false">+entero!AS88</f>
        <v>577.559928103015</v>
      </c>
      <c r="AT40" s="145" t="n">
        <f aca="false">+entero!AT88</f>
        <v>560.689673483668</v>
      </c>
      <c r="AU40" s="145" t="n">
        <f aca="false">+entero!AU88</f>
        <v>552.645026222362</v>
      </c>
      <c r="AV40" s="145" t="n">
        <f aca="false">+entero!AV88</f>
        <v>548.759419478643</v>
      </c>
      <c r="AW40" s="145" t="n">
        <f aca="false">+entero!AW88</f>
        <v>560.185423344654</v>
      </c>
      <c r="AX40" s="145" t="n">
        <f aca="false">+entero!AX88</f>
        <v>541.731999212579</v>
      </c>
      <c r="AY40" s="145" t="n">
        <f aca="false">+entero!AY88</f>
        <v>540.375380350944</v>
      </c>
      <c r="AZ40" s="145" t="n">
        <f aca="false">+entero!AZ88</f>
        <v>546.749786495346</v>
      </c>
      <c r="BA40" s="145" t="n">
        <f aca="false">+entero!BA88</f>
        <v>640.879832608953</v>
      </c>
      <c r="BB40" s="145" t="n">
        <f aca="false">+entero!BB88</f>
        <v>608.888634456384</v>
      </c>
      <c r="BC40" s="145" t="n">
        <f aca="false">+entero!BC88</f>
        <v>617.250100271356</v>
      </c>
      <c r="BD40" s="145" t="n">
        <f aca="false">+entero!BD88</f>
        <v>619.276493268695</v>
      </c>
      <c r="BE40" s="145" t="n">
        <f aca="false">+entero!BE88</f>
        <v>617.480433117871</v>
      </c>
      <c r="BF40" s="145" t="n">
        <f aca="false">+entero!BF88</f>
        <v>603.790302246506</v>
      </c>
      <c r="BG40" s="145" t="n">
        <f aca="false">+entero!BG88</f>
        <v>642.79234073121</v>
      </c>
      <c r="BH40" s="145" t="n">
        <f aca="false">+entero!BH88</f>
        <v>699.682733065134</v>
      </c>
      <c r="BI40" s="145" t="n">
        <f aca="false">+entero!BI88</f>
        <v>674.568828749681</v>
      </c>
      <c r="BJ40" s="145" t="n">
        <f aca="false">+entero!BJ88</f>
        <v>624.238918225352</v>
      </c>
      <c r="BK40" s="145" t="n">
        <f aca="false">+entero!BK88</f>
        <v>585.648768189809</v>
      </c>
      <c r="BL40" s="160" t="n">
        <f aca="false">+entero!BL88</f>
        <v>644.694602225931</v>
      </c>
      <c r="BM40" s="179" t="n">
        <f aca="false">+entero!BM88</f>
        <v>645.997660232349</v>
      </c>
      <c r="BN40" s="179" t="n">
        <f aca="false">+entero!BN88</f>
        <v>662.427185264442</v>
      </c>
      <c r="BO40" s="179" t="n">
        <f aca="false">+entero!BO88</f>
        <v>677.048237896021</v>
      </c>
      <c r="BP40" s="144" t="n">
        <f aca="false">+entero!BP88</f>
        <v>683.863887757381</v>
      </c>
      <c r="BQ40" s="160" t="n">
        <f aca="false">+entero!BQ88</f>
        <v>59.624969532029</v>
      </c>
      <c r="BR40" s="167" t="n">
        <f aca="false">+entero!BR88</f>
        <v>0.0955162643520156</v>
      </c>
      <c r="BS40" s="88"/>
      <c r="BT40" s="2"/>
      <c r="BU40" s="2"/>
      <c r="BV40" s="2"/>
      <c r="BW40" s="2"/>
      <c r="BX40" s="2"/>
      <c r="BY40" s="2"/>
      <c r="BZ40" s="2"/>
      <c r="CA40" s="2"/>
      <c r="CB40" s="2"/>
      <c r="CC40" s="2"/>
    </row>
    <row r="41" customFormat="false" ht="12.75" hidden="false" customHeight="true" outlineLevel="0" collapsed="false">
      <c r="A41" s="88"/>
      <c r="B41" s="158"/>
      <c r="C41" s="162"/>
      <c r="D41" s="109" t="s">
        <v>139</v>
      </c>
      <c r="E41" s="146"/>
      <c r="F41" s="146"/>
      <c r="G41" s="146"/>
      <c r="H41" s="146"/>
      <c r="I41" s="160"/>
      <c r="J41" s="160"/>
      <c r="K41" s="160"/>
      <c r="L41" s="160"/>
      <c r="M41" s="145"/>
      <c r="N41" s="145"/>
      <c r="O41" s="145"/>
      <c r="P41" s="145"/>
      <c r="Q41" s="145" t="n">
        <f aca="false">+entero!Q89</f>
        <v>61.5812428945269</v>
      </c>
      <c r="R41" s="145" t="n">
        <f aca="false">+entero!R89</f>
        <v>0</v>
      </c>
      <c r="S41" s="145" t="n">
        <f aca="false">+entero!S89</f>
        <v>0</v>
      </c>
      <c r="T41" s="145" t="n">
        <f aca="false">+entero!T89</f>
        <v>0</v>
      </c>
      <c r="U41" s="145" t="n">
        <f aca="false">+entero!U89</f>
        <v>0</v>
      </c>
      <c r="V41" s="145" t="n">
        <f aca="false">+entero!V89</f>
        <v>0</v>
      </c>
      <c r="W41" s="145" t="n">
        <f aca="false">+entero!W89</f>
        <v>47.1420964654546</v>
      </c>
      <c r="X41" s="145" t="n">
        <f aca="false">+entero!X89</f>
        <v>0</v>
      </c>
      <c r="Y41" s="145" t="n">
        <f aca="false">+entero!Y89</f>
        <v>0</v>
      </c>
      <c r="Z41" s="145" t="n">
        <f aca="false">+entero!Z89</f>
        <v>52.0114358276441</v>
      </c>
      <c r="AA41" s="145" t="n">
        <f aca="false">+entero!AA89</f>
        <v>0</v>
      </c>
      <c r="AB41" s="145" t="n">
        <f aca="false">+entero!AB89</f>
        <v>0</v>
      </c>
      <c r="AC41" s="145" t="n">
        <f aca="false">+entero!AC89</f>
        <v>69.0799905585572</v>
      </c>
      <c r="AD41" s="145" t="n">
        <f aca="false">+entero!AD89</f>
        <v>0</v>
      </c>
      <c r="AE41" s="145" t="n">
        <f aca="false">+entero!AE89</f>
        <v>0</v>
      </c>
      <c r="AF41" s="145" t="n">
        <f aca="false">+entero!AF89</f>
        <v>53.2375769734159</v>
      </c>
      <c r="AG41" s="145" t="n">
        <f aca="false">+entero!AG89</f>
        <v>0</v>
      </c>
      <c r="AH41" s="145" t="n">
        <f aca="false">+entero!AH89</f>
        <v>0</v>
      </c>
      <c r="AI41" s="145" t="n">
        <f aca="false">+entero!AI89</f>
        <v>35.9663127057132</v>
      </c>
      <c r="AJ41" s="145" t="n">
        <f aca="false">+entero!AJ89</f>
        <v>69.1189817921628</v>
      </c>
      <c r="AK41" s="145" t="n">
        <f aca="false">+entero!AK89</f>
        <v>75.4782939328332</v>
      </c>
      <c r="AL41" s="145" t="n">
        <f aca="false">+entero!AL89</f>
        <v>55.5142696806993</v>
      </c>
      <c r="AM41" s="145" t="n">
        <f aca="false">+entero!AM89</f>
        <v>73.8249165649326</v>
      </c>
      <c r="AN41" s="145" t="n">
        <f aca="false">+entero!AN89</f>
        <v>130.954381852259</v>
      </c>
      <c r="AO41" s="145" t="n">
        <f aca="false">+entero!AO89</f>
        <v>105.064491338843</v>
      </c>
      <c r="AP41" s="145" t="n">
        <f aca="false">+entero!AP89</f>
        <v>78.685</v>
      </c>
      <c r="AQ41" s="145" t="n">
        <f aca="false">+entero!AQ89</f>
        <v>99.2852315394243</v>
      </c>
      <c r="AR41" s="145" t="n">
        <f aca="false">+entero!AR89</f>
        <v>98.6469259723965</v>
      </c>
      <c r="AS41" s="145" t="n">
        <f aca="false">+entero!AS89</f>
        <v>104.639447236181</v>
      </c>
      <c r="AT41" s="145" t="n">
        <f aca="false">+entero!AT89</f>
        <v>106.824371859296</v>
      </c>
      <c r="AU41" s="145" t="n">
        <f aca="false">+entero!AU89</f>
        <v>102.203894472362</v>
      </c>
      <c r="AV41" s="145" t="n">
        <f aca="false">+entero!AV89</f>
        <v>102.46783919598</v>
      </c>
      <c r="AW41" s="145" t="n">
        <f aca="false">+entero!AW89</f>
        <v>92.534213836478</v>
      </c>
      <c r="AX41" s="145" t="n">
        <f aca="false">+entero!AX89</f>
        <v>77.7211320754717</v>
      </c>
      <c r="AY41" s="145" t="n">
        <f aca="false">+entero!AY89</f>
        <v>72.4890566037736</v>
      </c>
      <c r="AZ41" s="145" t="n">
        <f aca="false">+entero!AZ89</f>
        <v>66.6235220125786</v>
      </c>
      <c r="BA41" s="145" t="n">
        <f aca="false">+entero!BA89</f>
        <v>143.137326607818</v>
      </c>
      <c r="BB41" s="145" t="n">
        <f aca="false">+entero!BB89</f>
        <v>91.329203539823</v>
      </c>
      <c r="BC41" s="145" t="n">
        <f aca="false">+entero!BC89</f>
        <v>83.4785804816223</v>
      </c>
      <c r="BD41" s="145" t="n">
        <f aca="false">+entero!BD89</f>
        <v>73.4982256020279</v>
      </c>
      <c r="BE41" s="145" t="n">
        <f aca="false">+entero!BE89</f>
        <v>74.5209125475285</v>
      </c>
      <c r="BF41" s="145" t="n">
        <f aca="false">+entero!BF89</f>
        <v>64.6735705209657</v>
      </c>
      <c r="BG41" s="145" t="n">
        <f aca="false">+entero!BG89</f>
        <v>72.3687898089172</v>
      </c>
      <c r="BH41" s="145" t="n">
        <f aca="false">+entero!BH89</f>
        <v>124.15619412516</v>
      </c>
      <c r="BI41" s="145" t="n">
        <f aca="false">+entero!BI89</f>
        <v>102.747892720307</v>
      </c>
      <c r="BJ41" s="145" t="n">
        <f aca="false">+entero!BJ89</f>
        <v>56.2208706786172</v>
      </c>
      <c r="BK41" s="145" t="n">
        <f aca="false">+entero!BK89</f>
        <v>46.291847133758</v>
      </c>
      <c r="BL41" s="160" t="n">
        <f aca="false">+entero!BL89</f>
        <v>71.6012836970475</v>
      </c>
      <c r="BM41" s="179" t="n">
        <f aca="false">+entero!BM89</f>
        <v>79.6790757381258</v>
      </c>
      <c r="BN41" s="179" t="n">
        <f aca="false">+entero!BN89</f>
        <v>111.859948652118</v>
      </c>
      <c r="BO41" s="179" t="n">
        <f aca="false">+entero!BO89</f>
        <v>119.789473684211</v>
      </c>
      <c r="BP41" s="144" t="n">
        <f aca="false">+entero!BP89</f>
        <v>118.885237483954</v>
      </c>
      <c r="BQ41" s="160" t="n">
        <f aca="false">+entero!BQ89</f>
        <v>62.6643668053366</v>
      </c>
      <c r="BR41" s="167" t="n">
        <f aca="false">+entero!BR89</f>
        <v>1.11461039377268</v>
      </c>
      <c r="BS41" s="88"/>
      <c r="BT41" s="2"/>
      <c r="BU41" s="2"/>
      <c r="BV41" s="2"/>
      <c r="BW41" s="2"/>
      <c r="BX41" s="2"/>
      <c r="BY41" s="2"/>
      <c r="BZ41" s="2"/>
      <c r="CA41" s="2"/>
      <c r="CB41" s="2"/>
      <c r="CC41" s="2"/>
    </row>
    <row r="42" customFormat="false" ht="12.75" hidden="false" customHeight="true" outlineLevel="0" collapsed="false">
      <c r="A42" s="88"/>
      <c r="B42" s="158"/>
      <c r="C42" s="162"/>
      <c r="D42" s="109" t="s">
        <v>140</v>
      </c>
      <c r="E42" s="146"/>
      <c r="F42" s="146"/>
      <c r="G42" s="146"/>
      <c r="H42" s="146"/>
      <c r="I42" s="160"/>
      <c r="J42" s="160"/>
      <c r="K42" s="160"/>
      <c r="L42" s="160"/>
      <c r="M42" s="145"/>
      <c r="N42" s="145"/>
      <c r="O42" s="145"/>
      <c r="P42" s="145"/>
      <c r="Q42" s="145" t="n">
        <f aca="false">+entero!Q90</f>
        <v>21.7349948324808</v>
      </c>
      <c r="R42" s="145" t="n">
        <f aca="false">+entero!R90</f>
        <v>0</v>
      </c>
      <c r="S42" s="145" t="n">
        <f aca="false">+entero!S90</f>
        <v>0</v>
      </c>
      <c r="T42" s="145" t="n">
        <f aca="false">+entero!T90</f>
        <v>0</v>
      </c>
      <c r="U42" s="145" t="n">
        <f aca="false">+entero!U90</f>
        <v>0</v>
      </c>
      <c r="V42" s="145" t="n">
        <f aca="false">+entero!V90</f>
        <v>0</v>
      </c>
      <c r="W42" s="145" t="n">
        <f aca="false">+entero!W90</f>
        <v>22.3855438371212</v>
      </c>
      <c r="X42" s="145" t="n">
        <f aca="false">+entero!X90</f>
        <v>0</v>
      </c>
      <c r="Y42" s="145" t="n">
        <f aca="false">+entero!Y90</f>
        <v>0</v>
      </c>
      <c r="Z42" s="145" t="n">
        <f aca="false">+entero!Z90</f>
        <v>25.8507007431078</v>
      </c>
      <c r="AA42" s="145" t="n">
        <f aca="false">+entero!AA90</f>
        <v>0</v>
      </c>
      <c r="AB42" s="145" t="n">
        <f aca="false">+entero!AB90</f>
        <v>0</v>
      </c>
      <c r="AC42" s="145" t="n">
        <f aca="false">+entero!AC90</f>
        <v>28.7280579452736</v>
      </c>
      <c r="AD42" s="145" t="n">
        <f aca="false">+entero!AD90</f>
        <v>0</v>
      </c>
      <c r="AE42" s="145" t="n">
        <f aca="false">+entero!AE90</f>
        <v>0</v>
      </c>
      <c r="AF42" s="145" t="n">
        <f aca="false">+entero!AF90</f>
        <v>27.4577390037129</v>
      </c>
      <c r="AG42" s="145" t="n">
        <f aca="false">+entero!AG90</f>
        <v>0</v>
      </c>
      <c r="AH42" s="145" t="n">
        <f aca="false">+entero!AH90</f>
        <v>0</v>
      </c>
      <c r="AI42" s="145" t="n">
        <f aca="false">+entero!AI90</f>
        <v>28.98324051213</v>
      </c>
      <c r="AJ42" s="145" t="n">
        <f aca="false">+entero!AJ90</f>
        <v>33.804647331805</v>
      </c>
      <c r="AK42" s="145" t="n">
        <f aca="false">+entero!AK90</f>
        <v>35.965727988792</v>
      </c>
      <c r="AL42" s="145" t="n">
        <f aca="false">+entero!AL90</f>
        <v>36.4228530941033</v>
      </c>
      <c r="AM42" s="145" t="n">
        <f aca="false">+entero!AM90</f>
        <v>38.6227795382633</v>
      </c>
      <c r="AN42" s="145" t="n">
        <f aca="false">+entero!AN90</f>
        <v>50.9374714513946</v>
      </c>
      <c r="AO42" s="145" t="n">
        <f aca="false">+entero!AO90</f>
        <v>46.3330324293764</v>
      </c>
      <c r="AP42" s="145" t="n">
        <f aca="false">+entero!AP90</f>
        <v>47.11291746375</v>
      </c>
      <c r="AQ42" s="145" t="n">
        <f aca="false">+entero!AQ90</f>
        <v>46.1250749324155</v>
      </c>
      <c r="AR42" s="145" t="n">
        <f aca="false">+entero!AR90</f>
        <v>46.8769675922208</v>
      </c>
      <c r="AS42" s="145" t="n">
        <f aca="false">+entero!AS90</f>
        <v>47.8670151645729</v>
      </c>
      <c r="AT42" s="145" t="n">
        <f aca="false">+entero!AT90</f>
        <v>48.5415524761307</v>
      </c>
      <c r="AU42" s="145" t="n">
        <f aca="false">+entero!AU90</f>
        <v>52.3293591344221</v>
      </c>
      <c r="AV42" s="145" t="n">
        <f aca="false">+entero!AV90</f>
        <v>55.814165290201</v>
      </c>
      <c r="AW42" s="145" t="n">
        <f aca="false">+entero!AW90</f>
        <v>60.5136766930818</v>
      </c>
      <c r="AX42" s="145" t="n">
        <f aca="false">+entero!AX90</f>
        <v>62.724620718239</v>
      </c>
      <c r="AY42" s="145" t="n">
        <f aca="false">+entero!AY90</f>
        <v>61.3258787056604</v>
      </c>
      <c r="AZ42" s="145" t="n">
        <f aca="false">+entero!AZ90</f>
        <v>67.6893979509434</v>
      </c>
      <c r="BA42" s="145" t="n">
        <f aca="false">+entero!BA90</f>
        <v>74.0195095472888</v>
      </c>
      <c r="BB42" s="145" t="n">
        <f aca="false">+entero!BB90</f>
        <v>78.4725251213654</v>
      </c>
      <c r="BC42" s="145" t="n">
        <f aca="false">+entero!BC90</f>
        <v>80.9628223967047</v>
      </c>
      <c r="BD42" s="145" t="n">
        <f aca="false">+entero!BD90</f>
        <v>83.3782847541191</v>
      </c>
      <c r="BE42" s="145" t="n">
        <f aca="false">+entero!BE90</f>
        <v>86.265864095057</v>
      </c>
      <c r="BF42" s="145" t="n">
        <f aca="false">+entero!BF90</f>
        <v>86.8382942452351</v>
      </c>
      <c r="BG42" s="145" t="n">
        <f aca="false">+entero!BG90</f>
        <v>87.0853960140127</v>
      </c>
      <c r="BH42" s="145" t="n">
        <f aca="false">+entero!BH90</f>
        <v>87.4335066040868</v>
      </c>
      <c r="BI42" s="145" t="n">
        <f aca="false">+entero!BI90</f>
        <v>96.7178430025543</v>
      </c>
      <c r="BJ42" s="145" t="n">
        <f aca="false">+entero!BJ90</f>
        <v>101.183317632522</v>
      </c>
      <c r="BK42" s="145" t="n">
        <f aca="false">+entero!BK90</f>
        <v>89.6265272242038</v>
      </c>
      <c r="BL42" s="160" t="n">
        <f aca="false">+entero!BL90</f>
        <v>101.50163167009</v>
      </c>
      <c r="BM42" s="179" t="n">
        <f aca="false">+entero!BM90</f>
        <v>95.2754261501925</v>
      </c>
      <c r="BN42" s="179" t="n">
        <f aca="false">+entero!BN90</f>
        <v>95.293654648267</v>
      </c>
      <c r="BO42" s="179" t="n">
        <f aca="false">+entero!BO90</f>
        <v>95.3120115160462</v>
      </c>
      <c r="BP42" s="144" t="n">
        <f aca="false">+entero!BP90</f>
        <v>95.3307534929397</v>
      </c>
      <c r="BQ42" s="160" t="n">
        <f aca="false">+entero!BQ90</f>
        <v>-5.85256413958275</v>
      </c>
      <c r="BR42" s="167" t="n">
        <f aca="false">+entero!BR90</f>
        <v>-0.0578411963209005</v>
      </c>
      <c r="BS42" s="88"/>
      <c r="BT42" s="2"/>
      <c r="BU42" s="2"/>
      <c r="BV42" s="2"/>
      <c r="BW42" s="2"/>
      <c r="BX42" s="2"/>
      <c r="BY42" s="2"/>
      <c r="BZ42" s="2"/>
      <c r="CA42" s="2"/>
      <c r="CB42" s="2"/>
      <c r="CC42" s="2"/>
    </row>
    <row r="43" customFormat="false" ht="12.75" hidden="false" customHeight="true" outlineLevel="0" collapsed="false">
      <c r="A43" s="88"/>
      <c r="B43" s="158"/>
      <c r="C43" s="162"/>
      <c r="D43" s="109" t="s">
        <v>141</v>
      </c>
      <c r="E43" s="146"/>
      <c r="F43" s="146"/>
      <c r="G43" s="146"/>
      <c r="H43" s="146"/>
      <c r="I43" s="160"/>
      <c r="J43" s="160"/>
      <c r="K43" s="160"/>
      <c r="L43" s="160"/>
      <c r="M43" s="145"/>
      <c r="N43" s="145"/>
      <c r="O43" s="145"/>
      <c r="P43" s="145"/>
      <c r="Q43" s="145" t="n">
        <f aca="false">+entero!Q91</f>
        <v>107.590022511586</v>
      </c>
      <c r="R43" s="145" t="n">
        <f aca="false">+entero!R91</f>
        <v>0</v>
      </c>
      <c r="S43" s="145" t="n">
        <f aca="false">+entero!S91</f>
        <v>0</v>
      </c>
      <c r="T43" s="145" t="n">
        <f aca="false">+entero!T91</f>
        <v>0</v>
      </c>
      <c r="U43" s="145" t="n">
        <f aca="false">+entero!U91</f>
        <v>0</v>
      </c>
      <c r="V43" s="145" t="n">
        <f aca="false">+entero!V91</f>
        <v>0</v>
      </c>
      <c r="W43" s="145" t="n">
        <f aca="false">+entero!W91</f>
        <v>61.0008995574747</v>
      </c>
      <c r="X43" s="145" t="n">
        <f aca="false">+entero!X91</f>
        <v>0</v>
      </c>
      <c r="Y43" s="145" t="n">
        <f aca="false">+entero!Y91</f>
        <v>0</v>
      </c>
      <c r="Z43" s="145" t="n">
        <f aca="false">+entero!Z91</f>
        <v>61.0507957802506</v>
      </c>
      <c r="AA43" s="145" t="n">
        <f aca="false">+entero!AA91</f>
        <v>0</v>
      </c>
      <c r="AB43" s="145" t="n">
        <f aca="false">+entero!AB91</f>
        <v>0</v>
      </c>
      <c r="AC43" s="145" t="n">
        <f aca="false">+entero!AC91</f>
        <v>107.059376698756</v>
      </c>
      <c r="AD43" s="145" t="n">
        <f aca="false">+entero!AD91</f>
        <v>0</v>
      </c>
      <c r="AE43" s="145" t="n">
        <f aca="false">+entero!AE91</f>
        <v>0</v>
      </c>
      <c r="AF43" s="145" t="n">
        <f aca="false">+entero!AF91</f>
        <v>89.9455377817822</v>
      </c>
      <c r="AG43" s="145" t="n">
        <f aca="false">+entero!AG91</f>
        <v>0</v>
      </c>
      <c r="AH43" s="145" t="n">
        <f aca="false">+entero!AH91</f>
        <v>0</v>
      </c>
      <c r="AI43" s="145" t="n">
        <f aca="false">+entero!AI91</f>
        <v>111.884912702079</v>
      </c>
      <c r="AJ43" s="145" t="n">
        <f aca="false">+entero!AJ91</f>
        <v>87.1490557552795</v>
      </c>
      <c r="AK43" s="145" t="n">
        <f aca="false">+entero!AK91</f>
        <v>97.8763913345455</v>
      </c>
      <c r="AL43" s="145" t="n">
        <f aca="false">+entero!AL91</f>
        <v>87.7949353467831</v>
      </c>
      <c r="AM43" s="145" t="n">
        <f aca="false">+entero!AM91</f>
        <v>108.64752629</v>
      </c>
      <c r="AN43" s="145" t="n">
        <f aca="false">+entero!AN91</f>
        <v>102.84771679</v>
      </c>
      <c r="AO43" s="145" t="n">
        <f aca="false">+entero!AO91</f>
        <v>88.56331068</v>
      </c>
      <c r="AP43" s="145" t="n">
        <f aca="false">+entero!AP91</f>
        <v>81.56</v>
      </c>
      <c r="AQ43" s="145" t="n">
        <f aca="false">+entero!AQ91</f>
        <v>90.2161451814768</v>
      </c>
      <c r="AR43" s="145" t="n">
        <f aca="false">+entero!AR91</f>
        <v>67.4790464240903</v>
      </c>
      <c r="AS43" s="145" t="n">
        <f aca="false">+entero!AS91</f>
        <v>76.6739949748744</v>
      </c>
      <c r="AT43" s="145" t="n">
        <f aca="false">+entero!AT91</f>
        <v>77.1155778894472</v>
      </c>
      <c r="AU43" s="145" t="n">
        <f aca="false">+entero!AU91</f>
        <v>77.9879396984925</v>
      </c>
      <c r="AV43" s="145" t="n">
        <f aca="false">+entero!AV91</f>
        <v>75.5925879396985</v>
      </c>
      <c r="AW43" s="145" t="n">
        <f aca="false">+entero!AW91</f>
        <v>85.5596226415094</v>
      </c>
      <c r="AX43" s="145" t="n">
        <f aca="false">+entero!AX91</f>
        <v>76.663144654088</v>
      </c>
      <c r="AY43" s="145" t="n">
        <f aca="false">+entero!AY91</f>
        <v>80.0138364779874</v>
      </c>
      <c r="AZ43" s="145" t="n">
        <f aca="false">+entero!AZ91</f>
        <v>85.0845283018868</v>
      </c>
      <c r="BA43" s="145" t="n">
        <f aca="false">+entero!BA91</f>
        <v>92.626103404792</v>
      </c>
      <c r="BB43" s="145" t="n">
        <f aca="false">+entero!BB91</f>
        <v>86.7085967130215</v>
      </c>
      <c r="BC43" s="145" t="n">
        <f aca="false">+entero!BC91</f>
        <v>86.6746514575412</v>
      </c>
      <c r="BD43" s="145" t="n">
        <f aca="false">+entero!BD91</f>
        <v>93.7613434727503</v>
      </c>
      <c r="BE43" s="145" t="n">
        <f aca="false">+entero!BE91</f>
        <v>84.5363751584284</v>
      </c>
      <c r="BF43" s="145" t="n">
        <f aca="false">+entero!BF91</f>
        <v>83.1260482846252</v>
      </c>
      <c r="BG43" s="145" t="n">
        <f aca="false">+entero!BG91</f>
        <v>103.11949044586</v>
      </c>
      <c r="BH43" s="145" t="n">
        <f aca="false">+entero!BH91</f>
        <v>117.945721583653</v>
      </c>
      <c r="BI43" s="145" t="n">
        <f aca="false">+entero!BI91</f>
        <v>81.7729246487867</v>
      </c>
      <c r="BJ43" s="145" t="n">
        <f aca="false">+entero!BJ91</f>
        <v>77.2700384122919</v>
      </c>
      <c r="BK43" s="145" t="n">
        <f aca="false">+entero!BK91</f>
        <v>65.4596178343949</v>
      </c>
      <c r="BL43" s="160" t="n">
        <f aca="false">+entero!BL91</f>
        <v>80.9387676508344</v>
      </c>
      <c r="BM43" s="179" t="n">
        <f aca="false">+entero!BM91</f>
        <v>83.1551989730424</v>
      </c>
      <c r="BN43" s="179" t="n">
        <f aca="false">+entero!BN91</f>
        <v>68.3332477535302</v>
      </c>
      <c r="BO43" s="179" t="n">
        <f aca="false">+entero!BO91</f>
        <v>74.9134788189987</v>
      </c>
      <c r="BP43" s="144" t="n">
        <f aca="false">+entero!BP91</f>
        <v>82.4721437740693</v>
      </c>
      <c r="BQ43" s="160" t="n">
        <f aca="false">+entero!BQ91</f>
        <v>5.20210536177738</v>
      </c>
      <c r="BR43" s="167" t="n">
        <f aca="false">+entero!BR91</f>
        <v>0.0673237061695293</v>
      </c>
      <c r="BS43" s="88"/>
      <c r="BT43" s="2"/>
      <c r="BU43" s="2"/>
      <c r="BV43" s="2"/>
      <c r="BW43" s="2"/>
      <c r="BX43" s="2"/>
      <c r="BY43" s="2"/>
      <c r="BZ43" s="2"/>
      <c r="CA43" s="2"/>
      <c r="CB43" s="2"/>
      <c r="CC43" s="2"/>
    </row>
    <row r="44" customFormat="false" ht="12.75" hidden="false" customHeight="true" outlineLevel="0" collapsed="false">
      <c r="A44" s="88"/>
      <c r="B44" s="158"/>
      <c r="C44" s="162"/>
      <c r="D44" s="109" t="s">
        <v>142</v>
      </c>
      <c r="E44" s="146"/>
      <c r="F44" s="146"/>
      <c r="G44" s="146"/>
      <c r="H44" s="146"/>
      <c r="I44" s="160"/>
      <c r="J44" s="160"/>
      <c r="K44" s="160"/>
      <c r="L44" s="160"/>
      <c r="M44" s="145"/>
      <c r="N44" s="145"/>
      <c r="O44" s="145"/>
      <c r="P44" s="145"/>
      <c r="Q44" s="145" t="n">
        <f aca="false">+entero!Q92</f>
        <v>280.68426269023</v>
      </c>
      <c r="R44" s="145" t="n">
        <f aca="false">+entero!R92</f>
        <v>0</v>
      </c>
      <c r="S44" s="145" t="n">
        <f aca="false">+entero!S92</f>
        <v>0</v>
      </c>
      <c r="T44" s="145" t="n">
        <f aca="false">+entero!T92</f>
        <v>0</v>
      </c>
      <c r="U44" s="145" t="n">
        <f aca="false">+entero!U92</f>
        <v>0</v>
      </c>
      <c r="V44" s="145" t="n">
        <f aca="false">+entero!V92</f>
        <v>0</v>
      </c>
      <c r="W44" s="145" t="n">
        <f aca="false">+entero!W92</f>
        <v>259.702450326162</v>
      </c>
      <c r="X44" s="145" t="n">
        <f aca="false">+entero!X92</f>
        <v>0</v>
      </c>
      <c r="Y44" s="145" t="n">
        <f aca="false">+entero!Y92</f>
        <v>0</v>
      </c>
      <c r="Z44" s="145" t="n">
        <f aca="false">+entero!Z92</f>
        <v>256.101837761554</v>
      </c>
      <c r="AA44" s="145" t="n">
        <f aca="false">+entero!AA92</f>
        <v>0</v>
      </c>
      <c r="AB44" s="145" t="n">
        <f aca="false">+entero!AB92</f>
        <v>0</v>
      </c>
      <c r="AC44" s="145" t="n">
        <f aca="false">+entero!AC92</f>
        <v>261.552887506319</v>
      </c>
      <c r="AD44" s="145" t="n">
        <f aca="false">+entero!AD92</f>
        <v>0</v>
      </c>
      <c r="AE44" s="145" t="n">
        <f aca="false">+entero!AE92</f>
        <v>0</v>
      </c>
      <c r="AF44" s="145" t="n">
        <f aca="false">+entero!AF92</f>
        <v>262.893872321287</v>
      </c>
      <c r="AG44" s="145" t="n">
        <f aca="false">+entero!AG92</f>
        <v>0</v>
      </c>
      <c r="AH44" s="145" t="n">
        <f aca="false">+entero!AH92</f>
        <v>0</v>
      </c>
      <c r="AI44" s="145" t="n">
        <f aca="false">+entero!AI92</f>
        <v>337.530761976139</v>
      </c>
      <c r="AJ44" s="145" t="n">
        <f aca="false">+entero!AJ92</f>
        <v>339.464257018634</v>
      </c>
      <c r="AK44" s="145" t="n">
        <f aca="false">+entero!AK92</f>
        <v>346.593033186857</v>
      </c>
      <c r="AL44" s="145" t="n">
        <f aca="false">+entero!AL92</f>
        <v>366.733464472145</v>
      </c>
      <c r="AM44" s="145" t="n">
        <f aca="false">+entero!AM92</f>
        <v>357.84739558</v>
      </c>
      <c r="AN44" s="145" t="n">
        <f aca="false">+entero!AN92</f>
        <v>366.03538014</v>
      </c>
      <c r="AO44" s="145" t="n">
        <f aca="false">+entero!AO92</f>
        <v>368.16230374</v>
      </c>
      <c r="AP44" s="145" t="n">
        <f aca="false">+entero!AP92</f>
        <v>349.71285745</v>
      </c>
      <c r="AQ44" s="145" t="n">
        <f aca="false">+entero!AQ92</f>
        <v>353.076215025031</v>
      </c>
      <c r="AR44" s="145" t="n">
        <f aca="false">+entero!AR92</f>
        <v>359.661037904642</v>
      </c>
      <c r="AS44" s="145" t="n">
        <f aca="false">+entero!AS92</f>
        <v>348.379470727387</v>
      </c>
      <c r="AT44" s="145" t="n">
        <f aca="false">+entero!AT92</f>
        <v>328.208171258794</v>
      </c>
      <c r="AU44" s="145" t="n">
        <f aca="false">+entero!AU92</f>
        <v>320.123832917085</v>
      </c>
      <c r="AV44" s="145" t="n">
        <f aca="false">+entero!AV92</f>
        <v>314.884827052764</v>
      </c>
      <c r="AW44" s="145" t="n">
        <f aca="false">+entero!AW92</f>
        <v>321.577910173585</v>
      </c>
      <c r="AX44" s="145" t="n">
        <f aca="false">+entero!AX92</f>
        <v>324.62310176478</v>
      </c>
      <c r="AY44" s="145" t="n">
        <f aca="false">+entero!AY92</f>
        <v>326.546608563522</v>
      </c>
      <c r="AZ44" s="145" t="n">
        <f aca="false">+entero!AZ92</f>
        <v>327.352338229937</v>
      </c>
      <c r="BA44" s="145" t="n">
        <f aca="false">+entero!BA92</f>
        <v>331.096893049054</v>
      </c>
      <c r="BB44" s="145" t="n">
        <f aca="false">+entero!BB92</f>
        <v>352.378309082175</v>
      </c>
      <c r="BC44" s="145" t="n">
        <f aca="false">+entero!BC92</f>
        <v>366.134045935488</v>
      </c>
      <c r="BD44" s="145" t="n">
        <f aca="false">+entero!BD92</f>
        <v>368.638639439797</v>
      </c>
      <c r="BE44" s="145" t="n">
        <f aca="false">+entero!BE92</f>
        <v>372.157281316857</v>
      </c>
      <c r="BF44" s="145" t="n">
        <f aca="false">+entero!BF92</f>
        <v>369.15238919568</v>
      </c>
      <c r="BG44" s="145" t="n">
        <f aca="false">+entero!BG92</f>
        <v>380.21866446242</v>
      </c>
      <c r="BH44" s="145" t="n">
        <f aca="false">+entero!BH92</f>
        <v>370.147310752235</v>
      </c>
      <c r="BI44" s="145" t="n">
        <f aca="false">+entero!BI92</f>
        <v>393.330168378033</v>
      </c>
      <c r="BJ44" s="145" t="n">
        <f aca="false">+entero!BJ92</f>
        <v>389.564691501921</v>
      </c>
      <c r="BK44" s="145" t="n">
        <f aca="false">+entero!BK92</f>
        <v>384.270775997452</v>
      </c>
      <c r="BL44" s="160" t="n">
        <f aca="false">+entero!BL92</f>
        <v>390.652919207959</v>
      </c>
      <c r="BM44" s="179" t="n">
        <f aca="false">+entero!BM92</f>
        <v>387.887959370988</v>
      </c>
      <c r="BN44" s="179" t="n">
        <f aca="false">+entero!BN92</f>
        <v>386.940334210526</v>
      </c>
      <c r="BO44" s="179" t="n">
        <f aca="false">+entero!BO92</f>
        <v>387.033273876765</v>
      </c>
      <c r="BP44" s="144" t="n">
        <f aca="false">+entero!BP92</f>
        <v>387.175753006419</v>
      </c>
      <c r="BQ44" s="160" t="n">
        <f aca="false">+entero!BQ92</f>
        <v>-2.38893849550215</v>
      </c>
      <c r="BR44" s="167" t="n">
        <f aca="false">+entero!BR92</f>
        <v>-0.00613232807699249</v>
      </c>
      <c r="BS44" s="88"/>
      <c r="BT44" s="2"/>
      <c r="BU44" s="2"/>
      <c r="BV44" s="2"/>
      <c r="BW44" s="2"/>
      <c r="BX44" s="2"/>
      <c r="BY44" s="2"/>
      <c r="BZ44" s="2"/>
      <c r="CA44" s="2"/>
      <c r="CB44" s="2"/>
      <c r="CC44" s="2"/>
    </row>
    <row r="45" customFormat="false" ht="12.75" hidden="false" customHeight="true" outlineLevel="0" collapsed="false">
      <c r="A45" s="88"/>
      <c r="B45" s="158"/>
      <c r="C45" s="162"/>
      <c r="D45" s="109" t="s">
        <v>143</v>
      </c>
      <c r="E45" s="146"/>
      <c r="F45" s="146"/>
      <c r="G45" s="146"/>
      <c r="H45" s="146"/>
      <c r="I45" s="160"/>
      <c r="J45" s="160"/>
      <c r="K45" s="160"/>
      <c r="L45" s="160"/>
      <c r="M45" s="145"/>
      <c r="N45" s="145"/>
      <c r="O45" s="145"/>
      <c r="P45" s="145"/>
      <c r="Q45" s="145" t="n">
        <f aca="false">+entero!Q93</f>
        <v>96.1249360613811</v>
      </c>
      <c r="R45" s="145" t="n">
        <f aca="false">+entero!R93</f>
        <v>0</v>
      </c>
      <c r="S45" s="145" t="n">
        <f aca="false">+entero!S93</f>
        <v>0</v>
      </c>
      <c r="T45" s="145" t="n">
        <f aca="false">+entero!T93</f>
        <v>0</v>
      </c>
      <c r="U45" s="145" t="n">
        <f aca="false">+entero!U93</f>
        <v>0</v>
      </c>
      <c r="V45" s="145" t="n">
        <f aca="false">+entero!V93</f>
        <v>0</v>
      </c>
      <c r="W45" s="145" t="n">
        <f aca="false">+entero!W93</f>
        <v>38.6502525252525</v>
      </c>
      <c r="X45" s="145" t="n">
        <f aca="false">+entero!X93</f>
        <v>0</v>
      </c>
      <c r="Y45" s="145" t="n">
        <f aca="false">+entero!Y93</f>
        <v>0</v>
      </c>
      <c r="Z45" s="145" t="n">
        <f aca="false">+entero!Z93</f>
        <v>44.262030075188</v>
      </c>
      <c r="AA45" s="145" t="n">
        <f aca="false">+entero!AA93</f>
        <v>0</v>
      </c>
      <c r="AB45" s="145" t="n">
        <f aca="false">+entero!AB93</f>
        <v>0</v>
      </c>
      <c r="AC45" s="145" t="n">
        <f aca="false">+entero!AC93</f>
        <v>105.392786069652</v>
      </c>
      <c r="AD45" s="145" t="n">
        <f aca="false">+entero!AD93</f>
        <v>0</v>
      </c>
      <c r="AE45" s="145" t="n">
        <f aca="false">+entero!AE93</f>
        <v>0</v>
      </c>
      <c r="AF45" s="145" t="n">
        <f aca="false">+entero!AF93</f>
        <v>72.4092821782178</v>
      </c>
      <c r="AG45" s="145" t="n">
        <f aca="false">+entero!AG93</f>
        <v>0</v>
      </c>
      <c r="AH45" s="145" t="n">
        <f aca="false">+entero!AH93</f>
        <v>0</v>
      </c>
      <c r="AI45" s="145" t="n">
        <f aca="false">+entero!AI93</f>
        <v>69.8424504950495</v>
      </c>
      <c r="AJ45" s="145" t="n">
        <f aca="false">+entero!AJ93</f>
        <v>78.2129192546584</v>
      </c>
      <c r="AK45" s="145" t="n">
        <f aca="false">+entero!AK93</f>
        <v>95.2610018443338</v>
      </c>
      <c r="AL45" s="145" t="n">
        <f aca="false">+entero!AL93</f>
        <v>61.1517456359102</v>
      </c>
      <c r="AM45" s="145" t="n">
        <f aca="false">+entero!AM93</f>
        <v>97.542125</v>
      </c>
      <c r="AN45" s="145" t="n">
        <f aca="false">+entero!AN93</f>
        <v>145.858375</v>
      </c>
      <c r="AO45" s="145" t="n">
        <f aca="false">+entero!AO93</f>
        <v>107.9175</v>
      </c>
      <c r="AP45" s="145" t="n">
        <f aca="false">+entero!AP93</f>
        <v>74.47075</v>
      </c>
      <c r="AQ45" s="145" t="n">
        <f aca="false">+entero!AQ93</f>
        <v>101.352315394243</v>
      </c>
      <c r="AR45" s="145" t="n">
        <f aca="false">+entero!AR93</f>
        <v>81.0678795483061</v>
      </c>
      <c r="AS45" s="145" t="n">
        <f aca="false">+entero!AS93</f>
        <v>96.2518844221106</v>
      </c>
      <c r="AT45" s="145" t="n">
        <f aca="false">+entero!AT93</f>
        <v>95.089824120603</v>
      </c>
      <c r="AU45" s="145" t="n">
        <f aca="false">+entero!AU93</f>
        <v>93.0689698492462</v>
      </c>
      <c r="AV45" s="145" t="n">
        <f aca="false">+entero!AV93</f>
        <v>89.6734924623115</v>
      </c>
      <c r="AW45" s="145" t="n">
        <f aca="false">+entero!AW93</f>
        <v>88.222641509434</v>
      </c>
      <c r="AX45" s="145" t="n">
        <f aca="false">+entero!AX93</f>
        <v>62.7274213836478</v>
      </c>
      <c r="AY45" s="145" t="n">
        <f aca="false">+entero!AY93</f>
        <v>63.8774842767296</v>
      </c>
      <c r="AZ45" s="145" t="n">
        <f aca="false">+entero!AZ93</f>
        <v>56.074213836478</v>
      </c>
      <c r="BA45" s="145" t="n">
        <f aca="false">+entero!BA93</f>
        <v>134.890668348045</v>
      </c>
      <c r="BB45" s="145" t="n">
        <f aca="false">+entero!BB93</f>
        <v>75.9908975979772</v>
      </c>
      <c r="BC45" s="145" t="n">
        <f aca="false">+entero!BC93</f>
        <v>68.666793409379</v>
      </c>
      <c r="BD45" s="145" t="n">
        <f aca="false">+entero!BD93</f>
        <v>67.6518377693283</v>
      </c>
      <c r="BE45" s="145" t="n">
        <f aca="false">+entero!BE93</f>
        <v>52.8494296577947</v>
      </c>
      <c r="BF45" s="145" t="n">
        <f aca="false">+entero!BF93</f>
        <v>43.4470139771284</v>
      </c>
      <c r="BG45" s="145" t="n">
        <f aca="false">+entero!BG93</f>
        <v>67.62</v>
      </c>
      <c r="BH45" s="145" t="n">
        <f aca="false">+entero!BH93</f>
        <v>131.348020434227</v>
      </c>
      <c r="BI45" s="145" t="n">
        <f aca="false">+entero!BI93</f>
        <v>78.3282247765006</v>
      </c>
      <c r="BJ45" s="145" t="n">
        <f aca="false">+entero!BJ93</f>
        <v>24.7848911651729</v>
      </c>
      <c r="BK45" s="145" t="n">
        <f aca="false">+entero!BK93</f>
        <v>9.67528662420382</v>
      </c>
      <c r="BL45" s="160" t="n">
        <f aca="false">+entero!BL93</f>
        <v>44.6370988446727</v>
      </c>
      <c r="BM45" s="179" t="n">
        <f aca="false">+entero!BM93</f>
        <v>52.2770218228498</v>
      </c>
      <c r="BN45" s="179" t="n">
        <f aca="false">+entero!BN93</f>
        <v>69.4539152759949</v>
      </c>
      <c r="BO45" s="179" t="n">
        <f aca="false">+entero!BO93</f>
        <v>83.2526315789474</v>
      </c>
      <c r="BP45" s="144" t="n">
        <f aca="false">+entero!BP93</f>
        <v>91</v>
      </c>
      <c r="BQ45" s="160" t="n">
        <f aca="false">+entero!BQ93</f>
        <v>66.2151088348271</v>
      </c>
      <c r="BR45" s="167" t="n">
        <f aca="false">+entero!BR93</f>
        <v>2.67159167226326</v>
      </c>
      <c r="BS45" s="88"/>
      <c r="BT45" s="2"/>
      <c r="BU45" s="2"/>
      <c r="BV45" s="2"/>
      <c r="BW45" s="2"/>
      <c r="BX45" s="2"/>
      <c r="BY45" s="2"/>
      <c r="BZ45" s="2"/>
      <c r="CA45" s="2"/>
      <c r="CB45" s="2"/>
      <c r="CC45" s="2"/>
    </row>
    <row r="46" customFormat="false" ht="12.75" hidden="false" customHeight="true" outlineLevel="0" collapsed="false">
      <c r="A46" s="88"/>
      <c r="B46" s="158"/>
      <c r="C46" s="162"/>
      <c r="D46" s="109" t="s">
        <v>144</v>
      </c>
      <c r="E46" s="146"/>
      <c r="F46" s="146"/>
      <c r="G46" s="146"/>
      <c r="H46" s="146"/>
      <c r="I46" s="160"/>
      <c r="J46" s="160"/>
      <c r="K46" s="160"/>
      <c r="L46" s="160"/>
      <c r="M46" s="145"/>
      <c r="N46" s="145"/>
      <c r="O46" s="145"/>
      <c r="P46" s="145"/>
      <c r="Q46" s="145" t="n">
        <f aca="false">+entero!Q94</f>
        <v>50.7910485933504</v>
      </c>
      <c r="R46" s="145" t="n">
        <f aca="false">+entero!R94</f>
        <v>0</v>
      </c>
      <c r="S46" s="145" t="n">
        <f aca="false">+entero!S94</f>
        <v>0</v>
      </c>
      <c r="T46" s="145" t="n">
        <f aca="false">+entero!T94</f>
        <v>0</v>
      </c>
      <c r="U46" s="145" t="n">
        <f aca="false">+entero!U94</f>
        <v>0</v>
      </c>
      <c r="V46" s="145" t="n">
        <f aca="false">+entero!V94</f>
        <v>0</v>
      </c>
      <c r="W46" s="145" t="n">
        <f aca="false">+entero!W94</f>
        <v>37.074494949495</v>
      </c>
      <c r="X46" s="145" t="n">
        <f aca="false">+entero!X94</f>
        <v>0</v>
      </c>
      <c r="Y46" s="145" t="n">
        <f aca="false">+entero!Y94</f>
        <v>0</v>
      </c>
      <c r="Z46" s="145" t="n">
        <f aca="false">+entero!Z94</f>
        <v>40.8517543859649</v>
      </c>
      <c r="AA46" s="145" t="n">
        <f aca="false">+entero!AA94</f>
        <v>0</v>
      </c>
      <c r="AB46" s="145" t="n">
        <f aca="false">+entero!AB94</f>
        <v>0</v>
      </c>
      <c r="AC46" s="145" t="n">
        <f aca="false">+entero!AC94</f>
        <v>56.8460199004975</v>
      </c>
      <c r="AD46" s="145" t="n">
        <f aca="false">+entero!AD94</f>
        <v>0</v>
      </c>
      <c r="AE46" s="145" t="n">
        <f aca="false">+entero!AE94</f>
        <v>0</v>
      </c>
      <c r="AF46" s="145" t="n">
        <f aca="false">+entero!AF94</f>
        <v>41.5686881188119</v>
      </c>
      <c r="AG46" s="145" t="n">
        <f aca="false">+entero!AG94</f>
        <v>0</v>
      </c>
      <c r="AH46" s="145" t="n">
        <f aca="false">+entero!AH94</f>
        <v>0</v>
      </c>
      <c r="AI46" s="145" t="n">
        <f aca="false">+entero!AI94</f>
        <v>23.5690594059406</v>
      </c>
      <c r="AJ46" s="145" t="n">
        <f aca="false">+entero!AJ94</f>
        <v>55.8730434782609</v>
      </c>
      <c r="AK46" s="145" t="n">
        <f aca="false">+entero!AK94</f>
        <v>62.4748443337484</v>
      </c>
      <c r="AL46" s="145" t="n">
        <f aca="false">+entero!AL94</f>
        <v>41.7806733167082</v>
      </c>
      <c r="AM46" s="145" t="n">
        <f aca="false">+entero!AM94</f>
        <v>59.9185</v>
      </c>
      <c r="AN46" s="145" t="n">
        <f aca="false">+entero!AN94</f>
        <v>113.71</v>
      </c>
      <c r="AO46" s="145" t="n">
        <f aca="false">+entero!AO94</f>
        <v>85.960125</v>
      </c>
      <c r="AP46" s="145" t="n">
        <f aca="false">+entero!AP94</f>
        <v>60.75475</v>
      </c>
      <c r="AQ46" s="145" t="n">
        <f aca="false">+entero!AQ94</f>
        <v>81.9401752190238</v>
      </c>
      <c r="AR46" s="145" t="n">
        <f aca="false">+entero!AR94</f>
        <v>80.7219573400251</v>
      </c>
      <c r="AS46" s="145" t="n">
        <f aca="false">+entero!AS94</f>
        <v>85.1782663316583</v>
      </c>
      <c r="AT46" s="145" t="n">
        <f aca="false">+entero!AT94</f>
        <v>87.6002512562814</v>
      </c>
      <c r="AU46" s="145" t="n">
        <f aca="false">+entero!AU94</f>
        <v>82.1214824120603</v>
      </c>
      <c r="AV46" s="145" t="n">
        <f aca="false">+entero!AV94</f>
        <v>81.4954773869347</v>
      </c>
      <c r="AW46" s="145" t="n">
        <f aca="false">+entero!AW94</f>
        <v>69.5547169811321</v>
      </c>
      <c r="AX46" s="145" t="n">
        <f aca="false">+entero!AX94</f>
        <v>53.6841509433963</v>
      </c>
      <c r="AY46" s="145" t="n">
        <f aca="false">+entero!AY94</f>
        <v>49.5524528301887</v>
      </c>
      <c r="AZ46" s="145" t="n">
        <f aca="false">+entero!AZ94</f>
        <v>40.4441509433962</v>
      </c>
      <c r="BA46" s="145" t="n">
        <f aca="false">+entero!BA94</f>
        <v>114.352459016393</v>
      </c>
      <c r="BB46" s="145" t="n">
        <f aca="false">+entero!BB94</f>
        <v>60.6010113780025</v>
      </c>
      <c r="BC46" s="145" t="n">
        <f aca="false">+entero!BC94</f>
        <v>53.184030418251</v>
      </c>
      <c r="BD46" s="145" t="n">
        <f aca="false">+entero!BD94</f>
        <v>45.2313054499366</v>
      </c>
      <c r="BE46" s="145" t="n">
        <f aca="false">+entero!BE94</f>
        <v>39.8277566539924</v>
      </c>
      <c r="BF46" s="145" t="n">
        <f aca="false">+entero!BF94</f>
        <v>32.541041931385</v>
      </c>
      <c r="BG46" s="145" t="n">
        <f aca="false">+entero!BG94</f>
        <v>37.6529936305733</v>
      </c>
      <c r="BH46" s="145" t="n">
        <f aca="false">+entero!BH94</f>
        <v>89.914687100894</v>
      </c>
      <c r="BI46" s="145" t="n">
        <f aca="false">+entero!BI94</f>
        <v>67.7965517241379</v>
      </c>
      <c r="BJ46" s="145" t="n">
        <f aca="false">+entero!BJ94</f>
        <v>20.2682458386684</v>
      </c>
      <c r="BK46" s="145" t="n">
        <f aca="false">+entero!BK94</f>
        <v>16.1729936305733</v>
      </c>
      <c r="BL46" s="160" t="n">
        <f aca="false">+entero!BL94</f>
        <v>35.8091142490372</v>
      </c>
      <c r="BM46" s="179" t="n">
        <f aca="false">+entero!BM94</f>
        <v>43.9930680359435</v>
      </c>
      <c r="BN46" s="179" t="n">
        <f aca="false">+entero!BN94</f>
        <v>74.9614890885751</v>
      </c>
      <c r="BO46" s="179" t="n">
        <f aca="false">+entero!BO94</f>
        <v>81.4899871630295</v>
      </c>
      <c r="BP46" s="144" t="n">
        <f aca="false">+entero!BP94</f>
        <v>81.392811296534</v>
      </c>
      <c r="BQ46" s="160" t="n">
        <f aca="false">+entero!BQ94</f>
        <v>61.1245654578656</v>
      </c>
      <c r="BR46" s="167" t="n">
        <f aca="false">+entero!BR94</f>
        <v>3.0157797544201</v>
      </c>
      <c r="BS46" s="88"/>
      <c r="BT46" s="2"/>
      <c r="BU46" s="2"/>
      <c r="BV46" s="2"/>
      <c r="BW46" s="2"/>
      <c r="BX46" s="2"/>
      <c r="BY46" s="2"/>
      <c r="BZ46" s="2"/>
      <c r="CA46" s="2"/>
      <c r="CB46" s="2"/>
      <c r="CC46" s="2"/>
    </row>
    <row r="47" customFormat="false" ht="12.75" hidden="false" customHeight="true" outlineLevel="0" collapsed="false">
      <c r="A47" s="88"/>
      <c r="B47" s="158"/>
      <c r="C47" s="162"/>
      <c r="D47" s="109" t="s">
        <v>145</v>
      </c>
      <c r="E47" s="146"/>
      <c r="F47" s="146"/>
      <c r="G47" s="146"/>
      <c r="H47" s="146"/>
      <c r="I47" s="160"/>
      <c r="J47" s="160"/>
      <c r="K47" s="160"/>
      <c r="L47" s="160"/>
      <c r="M47" s="145"/>
      <c r="N47" s="145"/>
      <c r="O47" s="145"/>
      <c r="P47" s="145"/>
      <c r="Q47" s="145" t="n">
        <f aca="false">+entero!Q95</f>
        <v>45.3338874680307</v>
      </c>
      <c r="R47" s="145" t="n">
        <f aca="false">+entero!R95</f>
        <v>0</v>
      </c>
      <c r="S47" s="145" t="n">
        <f aca="false">+entero!S95</f>
        <v>0</v>
      </c>
      <c r="T47" s="145" t="n">
        <f aca="false">+entero!T95</f>
        <v>0</v>
      </c>
      <c r="U47" s="145" t="n">
        <f aca="false">+entero!U95</f>
        <v>0</v>
      </c>
      <c r="V47" s="145" t="n">
        <f aca="false">+entero!V95</f>
        <v>0</v>
      </c>
      <c r="W47" s="145" t="n">
        <f aca="false">+entero!W95</f>
        <v>1.57575757575758</v>
      </c>
      <c r="X47" s="145" t="n">
        <f aca="false">+entero!X95</f>
        <v>0</v>
      </c>
      <c r="Y47" s="145" t="n">
        <f aca="false">+entero!Y95</f>
        <v>0</v>
      </c>
      <c r="Z47" s="145" t="n">
        <f aca="false">+entero!Z95</f>
        <v>3.41027568922306</v>
      </c>
      <c r="AA47" s="145" t="n">
        <f aca="false">+entero!AA95</f>
        <v>0</v>
      </c>
      <c r="AB47" s="145" t="n">
        <f aca="false">+entero!AB95</f>
        <v>0</v>
      </c>
      <c r="AC47" s="145" t="n">
        <f aca="false">+entero!AC95</f>
        <v>48.5467661691542</v>
      </c>
      <c r="AD47" s="145" t="n">
        <f aca="false">+entero!AD95</f>
        <v>0</v>
      </c>
      <c r="AE47" s="145" t="n">
        <f aca="false">+entero!AE95</f>
        <v>0</v>
      </c>
      <c r="AF47" s="145" t="n">
        <f aca="false">+entero!AF95</f>
        <v>30.8405940594059</v>
      </c>
      <c r="AG47" s="145" t="n">
        <f aca="false">+entero!AG95</f>
        <v>0</v>
      </c>
      <c r="AH47" s="145" t="n">
        <f aca="false">+entero!AH95</f>
        <v>0</v>
      </c>
      <c r="AI47" s="145" t="n">
        <f aca="false">+entero!AI95</f>
        <v>46.2733910891089</v>
      </c>
      <c r="AJ47" s="145" t="n">
        <f aca="false">+entero!AJ95</f>
        <v>22.3398757763975</v>
      </c>
      <c r="AK47" s="145" t="n">
        <f aca="false">+entero!AK95</f>
        <v>32.7861575105853</v>
      </c>
      <c r="AL47" s="145" t="n">
        <f aca="false">+entero!AL95</f>
        <v>19.371072319202</v>
      </c>
      <c r="AM47" s="145" t="n">
        <f aca="false">+entero!AM95</f>
        <v>37.623625</v>
      </c>
      <c r="AN47" s="145" t="n">
        <f aca="false">+entero!AN95</f>
        <v>32.148375</v>
      </c>
      <c r="AO47" s="145" t="n">
        <f aca="false">+entero!AO95</f>
        <v>21.957375</v>
      </c>
      <c r="AP47" s="145" t="n">
        <f aca="false">+entero!AP95</f>
        <v>13.716</v>
      </c>
      <c r="AQ47" s="145" t="n">
        <f aca="false">+entero!AQ95</f>
        <v>19.412140175219</v>
      </c>
      <c r="AR47" s="145" t="n">
        <f aca="false">+entero!AR95</f>
        <v>0.345922208281055</v>
      </c>
      <c r="AS47" s="145" t="n">
        <f aca="false">+entero!AS95</f>
        <v>11.0736180904523</v>
      </c>
      <c r="AT47" s="145" t="n">
        <f aca="false">+entero!AT95</f>
        <v>7.4895728643216</v>
      </c>
      <c r="AU47" s="145" t="n">
        <f aca="false">+entero!AU95</f>
        <v>10.9474874371859</v>
      </c>
      <c r="AV47" s="145" t="n">
        <f aca="false">+entero!AV95</f>
        <v>8.17801507537688</v>
      </c>
      <c r="AW47" s="145" t="n">
        <f aca="false">+entero!AW95</f>
        <v>18.6679245283019</v>
      </c>
      <c r="AX47" s="145" t="n">
        <f aca="false">+entero!AX95</f>
        <v>9.04327044025157</v>
      </c>
      <c r="AY47" s="145" t="n">
        <f aca="false">+entero!AY95</f>
        <v>14.3250314465409</v>
      </c>
      <c r="AZ47" s="145" t="n">
        <f aca="false">+entero!AZ95</f>
        <v>15.6300628930817</v>
      </c>
      <c r="BA47" s="145" t="n">
        <f aca="false">+entero!BA95</f>
        <v>20.538209331652</v>
      </c>
      <c r="BB47" s="145" t="n">
        <f aca="false">+entero!BB95</f>
        <v>15.3898862199747</v>
      </c>
      <c r="BC47" s="145" t="n">
        <f aca="false">+entero!BC95</f>
        <v>15.482762991128</v>
      </c>
      <c r="BD47" s="145" t="n">
        <f aca="false">+entero!BD95</f>
        <v>22.4205323193916</v>
      </c>
      <c r="BE47" s="145" t="n">
        <f aca="false">+entero!BE95</f>
        <v>13.0216730038023</v>
      </c>
      <c r="BF47" s="145" t="n">
        <f aca="false">+entero!BF95</f>
        <v>10.9059720457433</v>
      </c>
      <c r="BG47" s="145" t="n">
        <f aca="false">+entero!BG95</f>
        <v>29.9670063694267</v>
      </c>
      <c r="BH47" s="145" t="n">
        <f aca="false">+entero!BH95</f>
        <v>41.4333333333333</v>
      </c>
      <c r="BI47" s="145" t="n">
        <f aca="false">+entero!BI95</f>
        <v>10.5316730523627</v>
      </c>
      <c r="BJ47" s="145" t="n">
        <f aca="false">+entero!BJ95</f>
        <v>4.51664532650449</v>
      </c>
      <c r="BK47" s="145" t="n">
        <f aca="false">+entero!BK95</f>
        <v>-6.49770700636944</v>
      </c>
      <c r="BL47" s="160" t="n">
        <f aca="false">+entero!BL95</f>
        <v>8.82798459563544</v>
      </c>
      <c r="BM47" s="179" t="n">
        <f aca="false">+entero!BM95</f>
        <v>8.2839537869063</v>
      </c>
      <c r="BN47" s="179" t="n">
        <f aca="false">+entero!BN95</f>
        <v>-5.50757381258022</v>
      </c>
      <c r="BO47" s="179" t="n">
        <f aca="false">+entero!BO95</f>
        <v>1.76264441591785</v>
      </c>
      <c r="BP47" s="144" t="n">
        <f aca="false">+entero!BP95</f>
        <v>9.60718870346599</v>
      </c>
      <c r="BQ47" s="160" t="n">
        <f aca="false">+entero!BQ95</f>
        <v>5.0905433769615</v>
      </c>
      <c r="BR47" s="167" t="n">
        <f aca="false">+entero!BR95</f>
        <v>1.12706289933577</v>
      </c>
      <c r="BS47" s="88"/>
      <c r="BT47" s="2"/>
      <c r="BU47" s="2"/>
      <c r="BV47" s="2"/>
      <c r="BW47" s="2"/>
      <c r="BX47" s="2"/>
      <c r="BY47" s="2"/>
      <c r="BZ47" s="2"/>
      <c r="CA47" s="2"/>
      <c r="CB47" s="2"/>
      <c r="CC47" s="2"/>
    </row>
    <row r="48" customFormat="false" ht="12.75" hidden="false" customHeight="false" outlineLevel="0" collapsed="false">
      <c r="A48" s="88"/>
      <c r="B48" s="158"/>
      <c r="C48" s="108"/>
      <c r="D48" s="109" t="s">
        <v>146</v>
      </c>
      <c r="E48" s="150" t="n">
        <f aca="false">+entero!E58</f>
        <v>726.402139037433</v>
      </c>
      <c r="F48" s="150" t="n">
        <f aca="false">+entero!F58</f>
        <v>714.115680345286</v>
      </c>
      <c r="G48" s="150" t="n">
        <f aca="false">+entero!G58</f>
        <v>645.53052410596</v>
      </c>
      <c r="H48" s="150"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5"/>
      <c r="R48" s="145" t="n">
        <f aca="false">+entero!R96</f>
        <v>0</v>
      </c>
      <c r="S48" s="145" t="n">
        <f aca="false">+entero!S96</f>
        <v>0</v>
      </c>
      <c r="T48" s="145" t="n">
        <f aca="false">+entero!T96</f>
        <v>0</v>
      </c>
      <c r="U48" s="145" t="n">
        <f aca="false">+entero!U96</f>
        <v>0</v>
      </c>
      <c r="V48" s="145" t="n">
        <f aca="false">+entero!V96</f>
        <v>0</v>
      </c>
      <c r="W48" s="145"/>
      <c r="X48" s="145" t="n">
        <f aca="false">+entero!X96</f>
        <v>0</v>
      </c>
      <c r="Y48" s="145" t="n">
        <f aca="false">+entero!Y96</f>
        <v>0</v>
      </c>
      <c r="Z48" s="145"/>
      <c r="AA48" s="145" t="n">
        <f aca="false">+entero!AA96</f>
        <v>0</v>
      </c>
      <c r="AB48" s="145" t="n">
        <f aca="false">+entero!AB96</f>
        <v>0</v>
      </c>
      <c r="AC48" s="145"/>
      <c r="AD48" s="145" t="n">
        <f aca="false">+entero!AD96</f>
        <v>0</v>
      </c>
      <c r="AE48" s="145" t="n">
        <f aca="false">+entero!AE96</f>
        <v>0</v>
      </c>
      <c r="AF48" s="145"/>
      <c r="AG48" s="145" t="n">
        <f aca="false">+entero!AG96</f>
        <v>0</v>
      </c>
      <c r="AH48" s="145" t="n">
        <f aca="false">+entero!AH96</f>
        <v>0</v>
      </c>
      <c r="AI48" s="164" t="n">
        <f aca="false">+entero!AI96</f>
        <v>0.0239776136610963</v>
      </c>
      <c r="AJ48" s="164" t="n">
        <f aca="false">+entero!AJ96</f>
        <v>0.0210717652242203</v>
      </c>
      <c r="AK48" s="164" t="n">
        <f aca="false">+entero!AK96</f>
        <v>0.0220831647629793</v>
      </c>
      <c r="AL48" s="164" t="n">
        <f aca="false">+entero!AL96</f>
        <v>0.0417367021782277</v>
      </c>
      <c r="AM48" s="164" t="n">
        <f aca="false">+entero!AM96</f>
        <v>0.0400009728290234</v>
      </c>
      <c r="AN48" s="164" t="n">
        <f aca="false">+entero!AN96</f>
        <v>0.0345199200833004</v>
      </c>
      <c r="AO48" s="164" t="n">
        <f aca="false">+entero!AO96</f>
        <v>0.0490955037515362</v>
      </c>
      <c r="AP48" s="164" t="n">
        <f aca="false">+entero!AP96</f>
        <v>0.0462617260483203</v>
      </c>
      <c r="AQ48" s="164" t="n">
        <f aca="false">+entero!AQ96</f>
        <v>0.0459228957938504</v>
      </c>
      <c r="AR48" s="164" t="n">
        <f aca="false">+entero!AR96</f>
        <v>0.0443245487710527</v>
      </c>
      <c r="AS48" s="164" t="n">
        <f aca="false">+entero!AS96</f>
        <v>0.0408515216347757</v>
      </c>
      <c r="AT48" s="164" t="n">
        <f aca="false">+entero!AT96</f>
        <v>0.0361784574729421</v>
      </c>
      <c r="AU48" s="164" t="n">
        <f aca="false">+entero!AU96</f>
        <v>0.0269398835982684</v>
      </c>
      <c r="AV48" s="164" t="n">
        <f aca="false">+entero!AV96</f>
        <v>0.0215199216698101</v>
      </c>
      <c r="AW48" s="164" t="n">
        <f aca="false">+entero!AW96</f>
        <v>0.0217631366245065</v>
      </c>
      <c r="AX48" s="164" t="n">
        <f aca="false">+entero!AX96</f>
        <v>0.02083840434295</v>
      </c>
      <c r="AY48" s="164" t="n">
        <f aca="false">+entero!AY96</f>
        <v>0.0205531341922522</v>
      </c>
      <c r="AZ48" s="164" t="n">
        <f aca="false">+entero!AZ96</f>
        <v>0.0175731670517197</v>
      </c>
      <c r="BA48" s="164" t="n">
        <f aca="false">+entero!BA96</f>
        <v>0.0137664447164092</v>
      </c>
      <c r="BB48" s="164" t="n">
        <f aca="false">+entero!BB96</f>
        <v>0.021962433863881</v>
      </c>
      <c r="BC48" s="164" t="n">
        <f aca="false">+entero!BC96</f>
        <v>0.0221443227654824</v>
      </c>
      <c r="BD48" s="164" t="n">
        <f aca="false">+entero!BD96</f>
        <v>0.023625739954528</v>
      </c>
      <c r="BE48" s="164" t="n">
        <f aca="false">+entero!BE96</f>
        <v>0.0208303637234059</v>
      </c>
      <c r="BF48" s="164" t="n">
        <f aca="false">+entero!BF96</f>
        <v>0.0216454246523834</v>
      </c>
      <c r="BG48" s="164" t="n">
        <f aca="false">+entero!BG96</f>
        <v>0.0227430350049738</v>
      </c>
      <c r="BH48" s="164" t="n">
        <f aca="false">+entero!BH96</f>
        <v>0.0284576882202994</v>
      </c>
      <c r="BI48" s="164" t="n">
        <f aca="false">+entero!BI96</f>
        <v>0.025991229744023</v>
      </c>
      <c r="BJ48" s="164" t="n">
        <f aca="false">+entero!BJ96</f>
        <v>0.0246854972458101</v>
      </c>
      <c r="BK48" s="164" t="n">
        <f aca="false">+entero!BK96</f>
        <v>0.0247500218433649</v>
      </c>
      <c r="BL48" s="168" t="n">
        <f aca="false">+entero!BL96</f>
        <v>0.0264589593467773</v>
      </c>
      <c r="BM48" s="171" t="n">
        <f aca="false">+entero!BM96</f>
        <v>0.0264589593467773</v>
      </c>
      <c r="BN48" s="171" t="n">
        <f aca="false">+entero!BN96</f>
        <v>0.0259100158012508</v>
      </c>
      <c r="BO48" s="171" t="n">
        <f aca="false">+entero!BO96</f>
        <v>0.0259100158012508</v>
      </c>
      <c r="BP48" s="167" t="n">
        <f aca="false">+entero!BP96</f>
        <v>0.0246210422787544</v>
      </c>
      <c r="BQ48" s="160"/>
      <c r="BR48" s="167"/>
      <c r="BS48" s="88"/>
      <c r="BT48" s="2"/>
      <c r="BU48" s="2"/>
      <c r="BV48" s="2"/>
      <c r="BW48" s="2"/>
      <c r="BX48" s="2"/>
      <c r="BY48" s="2"/>
      <c r="BZ48" s="2"/>
      <c r="CA48" s="2"/>
      <c r="CB48" s="2"/>
      <c r="CC48" s="2"/>
    </row>
    <row r="49" customFormat="false" ht="13.5" hidden="false" customHeight="false" outlineLevel="0" collapsed="false">
      <c r="A49" s="88"/>
      <c r="B49" s="158"/>
      <c r="C49" s="108"/>
      <c r="D49" s="109" t="s">
        <v>147</v>
      </c>
      <c r="E49" s="150" t="n">
        <f aca="false">+entero!E61</f>
        <v>652.583155080214</v>
      </c>
      <c r="F49" s="150" t="n">
        <f aca="false">+entero!F61</f>
        <v>687.325401593626</v>
      </c>
      <c r="G49" s="150" t="n">
        <f aca="false">+entero!G61</f>
        <v>637.063339072848</v>
      </c>
      <c r="H49" s="150"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5" t="n">
        <f aca="false">+entero!Q97</f>
        <v>3729.8</v>
      </c>
      <c r="R49" s="145" t="n">
        <f aca="false">+entero!R97</f>
        <v>3695.275</v>
      </c>
      <c r="S49" s="145" t="n">
        <f aca="false">+entero!S97</f>
        <v>3676.19</v>
      </c>
      <c r="T49" s="145" t="n">
        <f aca="false">+entero!T97</f>
        <v>3669.4</v>
      </c>
      <c r="U49" s="145" t="n">
        <f aca="false">+entero!U97</f>
        <v>3687.9</v>
      </c>
      <c r="V49" s="145" t="n">
        <f aca="false">+entero!V97</f>
        <v>3671.99</v>
      </c>
      <c r="W49" s="145" t="n">
        <f aca="false">+entero!W97</f>
        <v>3638</v>
      </c>
      <c r="X49" s="145" t="n">
        <f aca="false">+entero!X97</f>
        <v>3621.49268600252</v>
      </c>
      <c r="Y49" s="145" t="n">
        <f aca="false">+entero!Y97</f>
        <v>3605.93467336683</v>
      </c>
      <c r="Z49" s="145" t="n">
        <f aca="false">+entero!Z97</f>
        <v>3592.6</v>
      </c>
      <c r="AA49" s="145" t="n">
        <f aca="false">+entero!AA97</f>
        <v>3562</v>
      </c>
      <c r="AB49" s="145" t="n">
        <f aca="false">+entero!AB97</f>
        <v>3563.35</v>
      </c>
      <c r="AC49" s="145" t="n">
        <f aca="false">+entero!AC97</f>
        <v>3617</v>
      </c>
      <c r="AD49" s="145" t="n">
        <f aca="false">+entero!AD97</f>
        <v>3585.9</v>
      </c>
      <c r="AE49" s="145" t="n">
        <f aca="false">+entero!AE97</f>
        <v>3580.3</v>
      </c>
      <c r="AF49" s="145" t="n">
        <f aca="false">+entero!AF97</f>
        <v>3596.4</v>
      </c>
      <c r="AG49" s="145" t="n">
        <f aca="false">+entero!AG97</f>
        <v>3649.2</v>
      </c>
      <c r="AH49" s="145" t="n">
        <f aca="false">+entero!AH97</f>
        <v>3678.3</v>
      </c>
      <c r="AI49" s="145" t="n">
        <f aca="false">+entero!AI97</f>
        <v>3669</v>
      </c>
      <c r="AJ49" s="145" t="n">
        <f aca="false">+entero!AJ97</f>
        <v>3688.53</v>
      </c>
      <c r="AK49" s="145" t="n">
        <f aca="false">+entero!AK97</f>
        <v>3693.9</v>
      </c>
      <c r="AL49" s="145" t="n">
        <f aca="false">+entero!AL97</f>
        <v>3716.41</v>
      </c>
      <c r="AM49" s="145" t="n">
        <f aca="false">+entero!AM97</f>
        <v>3738.175125</v>
      </c>
      <c r="AN49" s="145" t="n">
        <f aca="false">+entero!AN97</f>
        <v>3740.255375</v>
      </c>
      <c r="AO49" s="145" t="n">
        <f aca="false">+entero!AO97</f>
        <v>3750.77725</v>
      </c>
      <c r="AP49" s="145" t="n">
        <f aca="false">+entero!AP97</f>
        <v>3748.8745</v>
      </c>
      <c r="AQ49" s="145" t="n">
        <f aca="false">+entero!AQ97</f>
        <v>3743.43917396746</v>
      </c>
      <c r="AR49" s="145" t="n">
        <f aca="false">+entero!AR97</f>
        <v>3759.12797992472</v>
      </c>
      <c r="AS49" s="145" t="n">
        <f aca="false">+entero!AS97</f>
        <v>3793.11520100503</v>
      </c>
      <c r="AT49" s="145" t="n">
        <f aca="false">+entero!AT97</f>
        <v>3829.366959799</v>
      </c>
      <c r="AU49" s="145" t="n">
        <f aca="false">+entero!AU97</f>
        <v>3831.0459798995</v>
      </c>
      <c r="AV49" s="145" t="n">
        <f aca="false">+entero!AV97</f>
        <v>3874.6824120603</v>
      </c>
      <c r="AW49" s="145" t="n">
        <f aca="false">+entero!AW97</f>
        <v>3897.73888050315</v>
      </c>
      <c r="AX49" s="145" t="n">
        <f aca="false">+entero!AX97</f>
        <v>3927.53350237484</v>
      </c>
      <c r="AY49" s="145" t="n">
        <f aca="false">+entero!AY97</f>
        <v>3940.15005237484</v>
      </c>
      <c r="AZ49" s="145" t="n">
        <f aca="false">+entero!AZ97</f>
        <v>3965</v>
      </c>
      <c r="BA49" s="145" t="n">
        <f aca="false">+entero!BA97</f>
        <v>4001.94388398487</v>
      </c>
      <c r="BB49" s="145" t="n">
        <f aca="false">+entero!BB97</f>
        <v>3978.21024020228</v>
      </c>
      <c r="BC49" s="145" t="n">
        <f aca="false">+entero!BC97</f>
        <v>4007.66970849176</v>
      </c>
      <c r="BD49" s="145" t="n">
        <f aca="false">+entero!BD97</f>
        <v>4046.17667934094</v>
      </c>
      <c r="BE49" s="145" t="n">
        <f aca="false">+entero!BE97</f>
        <v>4105.79911280101</v>
      </c>
      <c r="BF49" s="145" t="n">
        <f aca="false">+entero!BF97</f>
        <v>4174.20940279543</v>
      </c>
      <c r="BG49" s="145" t="n">
        <f aca="false">+entero!BG97</f>
        <v>4241.67541401274</v>
      </c>
      <c r="BH49" s="145" t="n">
        <f aca="false">+entero!BH97</f>
        <v>4233.46136279543</v>
      </c>
      <c r="BI49" s="145" t="n">
        <f aca="false">+entero!BI97</f>
        <v>4242.87911401274</v>
      </c>
      <c r="BJ49" s="145" t="n">
        <f aca="false">+entero!BJ97</f>
        <v>4250.91593716274</v>
      </c>
      <c r="BK49" s="145" t="n">
        <f aca="false">+entero!BK97</f>
        <v>4186.45090279543</v>
      </c>
      <c r="BL49" s="160" t="n">
        <f aca="false">+entero!BL97</f>
        <v>4250.60142601274</v>
      </c>
      <c r="BM49" s="179" t="n">
        <f aca="false">+entero!BM97</f>
        <v>4255.54764401274</v>
      </c>
      <c r="BN49" s="179" t="n">
        <f aca="false">+entero!BN97</f>
        <v>4265.10190401274</v>
      </c>
      <c r="BO49" s="179" t="n">
        <f aca="false">+entero!BO97</f>
        <v>4268.79052401274</v>
      </c>
      <c r="BP49" s="144" t="n">
        <f aca="false">+entero!BP97</f>
        <v>4278.33767401274</v>
      </c>
      <c r="BQ49" s="160" t="n">
        <f aca="false">+entero!BQ97</f>
        <v>27.4217368500003</v>
      </c>
      <c r="BR49" s="167" t="n">
        <f aca="false">+entero!BR97</f>
        <v>0.00645078313835179</v>
      </c>
      <c r="BS49" s="88"/>
      <c r="BT49" s="2"/>
      <c r="BU49" s="2"/>
      <c r="BV49" s="2"/>
      <c r="BW49" s="2"/>
      <c r="BX49" s="2"/>
      <c r="BY49" s="2"/>
      <c r="BZ49" s="2"/>
      <c r="CA49" s="2"/>
      <c r="CB49" s="2"/>
      <c r="CC49" s="2"/>
    </row>
    <row r="50" customFormat="false" ht="12.75" hidden="false" customHeight="false" outlineLevel="0" collapsed="false">
      <c r="A50" s="88"/>
      <c r="B50" s="158"/>
      <c r="C50" s="108"/>
      <c r="D50" s="109" t="s">
        <v>124</v>
      </c>
      <c r="E50" s="150" t="n">
        <f aca="false">+entero!E64</f>
        <v>1332.85561497326</v>
      </c>
      <c r="F50" s="150" t="n">
        <f aca="false">+entero!F64</f>
        <v>1332.20029561753</v>
      </c>
      <c r="G50" s="150" t="n">
        <f aca="false">+entero!G64</f>
        <v>1294.23728741722</v>
      </c>
      <c r="H50" s="150"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3" t="n">
        <f aca="false">+entero!Q98</f>
        <v>0.0205916940662596</v>
      </c>
      <c r="R50" s="145" t="n">
        <f aca="false">+entero!R98</f>
        <v>0</v>
      </c>
      <c r="S50" s="145" t="n">
        <f aca="false">+entero!S98</f>
        <v>0</v>
      </c>
      <c r="T50" s="145" t="n">
        <f aca="false">+entero!T98</f>
        <v>0</v>
      </c>
      <c r="U50" s="145" t="n">
        <f aca="false">+entero!U98</f>
        <v>0</v>
      </c>
      <c r="V50" s="145" t="n">
        <f aca="false">+entero!V98</f>
        <v>0</v>
      </c>
      <c r="W50" s="183" t="n">
        <f aca="false">+entero!W98</f>
        <v>0.0237880969473505</v>
      </c>
      <c r="X50" s="183" t="n">
        <f aca="false">+entero!X98</f>
        <v>0</v>
      </c>
      <c r="Y50" s="183" t="n">
        <f aca="false">+entero!Y98</f>
        <v>0</v>
      </c>
      <c r="Z50" s="183" t="n">
        <f aca="false">+entero!Z98</f>
        <v>0.0308369583038278</v>
      </c>
      <c r="AA50" s="183" t="n">
        <f aca="false">+entero!AA98</f>
        <v>0</v>
      </c>
      <c r="AB50" s="183" t="n">
        <f aca="false">+entero!AB98</f>
        <v>0</v>
      </c>
      <c r="AC50" s="183" t="n">
        <f aca="false">+entero!AC98</f>
        <v>0.035053574130366</v>
      </c>
      <c r="AD50" s="183" t="n">
        <f aca="false">+entero!AD98</f>
        <v>0</v>
      </c>
      <c r="AE50" s="183" t="n">
        <f aca="false">+entero!AE98</f>
        <v>0</v>
      </c>
      <c r="AF50" s="183" t="n">
        <f aca="false">+entero!AF98</f>
        <v>0.0387654253012795</v>
      </c>
      <c r="AG50" s="183" t="n">
        <f aca="false">+entero!AG98</f>
        <v>0</v>
      </c>
      <c r="AH50" s="183" t="n">
        <f aca="false">+entero!AH98</f>
        <v>0</v>
      </c>
      <c r="AI50" s="183" t="n">
        <f aca="false">+entero!AI98</f>
        <v>0.0436688733235085</v>
      </c>
      <c r="AJ50" s="183" t="n">
        <f aca="false">+entero!AJ98</f>
        <v>0.0449279267142665</v>
      </c>
      <c r="AK50" s="183" t="n">
        <f aca="false">+entero!AK98</f>
        <v>0.046739993346361</v>
      </c>
      <c r="AL50" s="183" t="n">
        <f aca="false">+entero!AL98</f>
        <v>0.0537918669770377</v>
      </c>
      <c r="AM50" s="183" t="n">
        <f aca="false">+entero!AM98</f>
        <v>0.0567991046165875</v>
      </c>
      <c r="AN50" s="183" t="n">
        <f aca="false">+entero!AN98</f>
        <v>0.0606779649688021</v>
      </c>
      <c r="AO50" s="183" t="n">
        <f aca="false">+entero!AO98</f>
        <v>0.067849496559335</v>
      </c>
      <c r="AP50" s="183" t="n">
        <f aca="false">+entero!AP98</f>
        <v>0.0712747252542063</v>
      </c>
      <c r="AQ50" s="183" t="n">
        <f aca="false">+entero!AQ98</f>
        <v>0.0718685100480342</v>
      </c>
      <c r="AR50" s="183" t="n">
        <f aca="false">+entero!AR98</f>
        <v>0.0719219632679968</v>
      </c>
      <c r="AS50" s="183" t="n">
        <f aca="false">+entero!AS98</f>
        <v>0.0719726463853972</v>
      </c>
      <c r="AT50" s="183" t="n">
        <f aca="false">+entero!AT98</f>
        <v>0.078968534659136</v>
      </c>
      <c r="AU50" s="183" t="n">
        <f aca="false">+entero!AU98</f>
        <v>0.0858530638633859</v>
      </c>
      <c r="AV50" s="183" t="n">
        <f aca="false">+entero!AV98</f>
        <v>0.0963184792710519</v>
      </c>
      <c r="AW50" s="183" t="n">
        <f aca="false">+entero!AW98</f>
        <v>0.104714798992266</v>
      </c>
      <c r="AX50" s="183" t="n">
        <f aca="false">+entero!AX98</f>
        <v>0.11119936014127</v>
      </c>
      <c r="AY50" s="183" t="n">
        <f aca="false">+entero!AY98</f>
        <v>0.118390810799232</v>
      </c>
      <c r="AZ50" s="183" t="n">
        <f aca="false">+entero!AZ98</f>
        <v>0.126062787307012</v>
      </c>
      <c r="BA50" s="183" t="n">
        <f aca="false">+entero!BA98</f>
        <v>0.131077535932648</v>
      </c>
      <c r="BB50" s="183" t="n">
        <f aca="false">+entero!BB98</f>
        <v>0.137198073589433</v>
      </c>
      <c r="BC50" s="183" t="n">
        <f aca="false">+entero!BC98</f>
        <v>0.139725748923626</v>
      </c>
      <c r="BD50" s="183" t="n">
        <f aca="false">+entero!BD98</f>
        <v>0.139937140113871</v>
      </c>
      <c r="BE50" s="183" t="n">
        <f aca="false">+entero!BE98</f>
        <v>0.144761088639195</v>
      </c>
      <c r="BF50" s="183" t="n">
        <f aca="false">+entero!BF98</f>
        <v>0.149523479143484</v>
      </c>
      <c r="BG50" s="183" t="n">
        <f aca="false">+entero!BG98</f>
        <v>0.149486293052263</v>
      </c>
      <c r="BH50" s="183" t="n">
        <f aca="false">+entero!BH98</f>
        <v>0.149492427040159</v>
      </c>
      <c r="BI50" s="183" t="n">
        <f aca="false">+entero!BI98</f>
        <v>0.14950766583175</v>
      </c>
      <c r="BJ50" s="183" t="n">
        <f aca="false">+entero!BJ98</f>
        <v>0.149496834114261</v>
      </c>
      <c r="BK50" s="183" t="n">
        <f aca="false">+entero!BK98</f>
        <v>0.149533883814853</v>
      </c>
      <c r="BL50" s="354" t="n">
        <f aca="false">+entero!BL98</f>
        <v>0.149468712710854</v>
      </c>
      <c r="BM50" s="184" t="n">
        <f aca="false">+entero!BM98</f>
        <v>0.149468961158488</v>
      </c>
      <c r="BN50" s="184" t="n">
        <f aca="false">+entero!BN98</f>
        <v>0.149480946743275</v>
      </c>
      <c r="BO50" s="184" t="n">
        <f aca="false">+entero!BO98</f>
        <v>0.149471969352193</v>
      </c>
      <c r="BP50" s="355" t="n">
        <f aca="false">+entero!BP98</f>
        <v>0.149471875636013</v>
      </c>
      <c r="BQ50" s="160"/>
      <c r="BR50" s="167"/>
      <c r="BS50" s="88"/>
      <c r="BT50" s="2"/>
      <c r="BU50" s="2"/>
      <c r="BV50" s="2"/>
      <c r="BW50" s="2"/>
      <c r="BX50" s="2"/>
      <c r="BY50" s="2"/>
      <c r="BZ50" s="2"/>
      <c r="CA50" s="2"/>
      <c r="CB50" s="2"/>
      <c r="CC50" s="2"/>
    </row>
    <row r="51" customFormat="false" ht="12.75" hidden="false" customHeight="false" outlineLevel="0" collapsed="false">
      <c r="A51" s="88"/>
      <c r="B51" s="158"/>
      <c r="C51" s="108"/>
      <c r="D51" s="109" t="s">
        <v>150</v>
      </c>
      <c r="E51" s="150" t="n">
        <f aca="false">+entero!E67</f>
        <v>31.3787924802674</v>
      </c>
      <c r="F51" s="150" t="n">
        <f aca="false">+entero!F67</f>
        <v>24.7496565649402</v>
      </c>
      <c r="G51" s="150" t="n">
        <f aca="false">+entero!G67</f>
        <v>23.6393989686755</v>
      </c>
      <c r="H51" s="150"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5" t="n">
        <f aca="false">+entero!Q99</f>
        <v>2995.04</v>
      </c>
      <c r="R51" s="145" t="n">
        <f aca="false">+entero!R99</f>
        <v>2956.875</v>
      </c>
      <c r="S51" s="145" t="n">
        <f aca="false">+entero!S99</f>
        <v>2933.8</v>
      </c>
      <c r="T51" s="145" t="n">
        <f aca="false">+entero!T99</f>
        <v>2919</v>
      </c>
      <c r="U51" s="145" t="n">
        <f aca="false">+entero!U99</f>
        <v>2931.7</v>
      </c>
      <c r="V51" s="145" t="n">
        <f aca="false">+entero!V99</f>
        <v>2909.72</v>
      </c>
      <c r="W51" s="145" t="n">
        <f aca="false">+entero!W99</f>
        <v>2885.4</v>
      </c>
      <c r="X51" s="145" t="n">
        <f aca="false">+entero!X99</f>
        <v>2863.5</v>
      </c>
      <c r="Y51" s="145" t="n">
        <f aca="false">+entero!Y99</f>
        <v>2841.5</v>
      </c>
      <c r="Z51" s="145" t="n">
        <f aca="false">+entero!Z99</f>
        <v>2820.1</v>
      </c>
      <c r="AA51" s="145" t="n">
        <f aca="false">+entero!AA99</f>
        <v>2778.61</v>
      </c>
      <c r="AB51" s="145" t="n">
        <f aca="false">+entero!AB99</f>
        <v>2767.3</v>
      </c>
      <c r="AC51" s="145" t="n">
        <f aca="false">+entero!AC99</f>
        <v>2813.3</v>
      </c>
      <c r="AD51" s="145" t="n">
        <f aca="false">+entero!AD99</f>
        <v>2897.6</v>
      </c>
      <c r="AE51" s="145" t="n">
        <f aca="false">+entero!AE99</f>
        <v>2889.8</v>
      </c>
      <c r="AF51" s="145" t="n">
        <f aca="false">+entero!AF99</f>
        <v>2901.1</v>
      </c>
      <c r="AG51" s="145" t="n">
        <f aca="false">+entero!AG99</f>
        <v>2935.2</v>
      </c>
      <c r="AH51" s="145" t="n">
        <f aca="false">+entero!AH99</f>
        <v>2960.5</v>
      </c>
      <c r="AI51" s="145" t="n">
        <f aca="false">+entero!AI99</f>
        <v>2947</v>
      </c>
      <c r="AJ51" s="145" t="n">
        <f aca="false">+entero!AJ99</f>
        <v>2959.6</v>
      </c>
      <c r="AK51" s="145" t="n">
        <f aca="false">+entero!AK99</f>
        <v>2956.8</v>
      </c>
      <c r="AL51" s="145" t="n">
        <f aca="false">+entero!AL99</f>
        <v>2971.82</v>
      </c>
      <c r="AM51" s="145" t="n">
        <f aca="false">+entero!AM99</f>
        <v>2986.3625</v>
      </c>
      <c r="AN51" s="145" t="n">
        <f aca="false">+entero!AN99</f>
        <v>2980.9125</v>
      </c>
      <c r="AO51" s="145" t="n">
        <f aca="false">+entero!AO99</f>
        <v>2985.7</v>
      </c>
      <c r="AP51" s="145" t="n">
        <f aca="false">+entero!AP99</f>
        <v>2983.2125</v>
      </c>
      <c r="AQ51" s="145" t="n">
        <f aca="false">+entero!AQ99</f>
        <v>2971.60200250313</v>
      </c>
      <c r="AR51" s="145" t="n">
        <f aca="false">+entero!AR99</f>
        <v>2981.83186951067</v>
      </c>
      <c r="AS51" s="145" t="n">
        <f aca="false">+entero!AS99</f>
        <v>3011.64572864322</v>
      </c>
      <c r="AT51" s="145" t="n">
        <f aca="false">+entero!AT99</f>
        <v>3041.15577889447</v>
      </c>
      <c r="AU51" s="145" t="n">
        <f aca="false">+entero!AU99</f>
        <v>3038.95728643216</v>
      </c>
      <c r="AV51" s="145" t="n">
        <f aca="false">+entero!AV99</f>
        <v>3076.64572864322</v>
      </c>
      <c r="AW51" s="145" t="n">
        <f aca="false">+entero!AW99</f>
        <v>3092.60377358491</v>
      </c>
      <c r="AX51" s="145" t="n">
        <f aca="false">+entero!AX99</f>
        <v>3113.63522012579</v>
      </c>
      <c r="AY51" s="145" t="n">
        <f aca="false">+entero!AY99</f>
        <v>3114.12622012579</v>
      </c>
      <c r="AZ51" s="145" t="n">
        <f aca="false">+entero!AZ99</f>
        <v>3125.9</v>
      </c>
      <c r="BA51" s="145" t="n">
        <f aca="false">+entero!BA99</f>
        <v>3150.71878940731</v>
      </c>
      <c r="BB51" s="145" t="n">
        <f aca="false">+entero!BB99</f>
        <v>3126.1188369153</v>
      </c>
      <c r="BC51" s="145" t="n">
        <f aca="false">+entero!BC99</f>
        <v>3151.54626108999</v>
      </c>
      <c r="BD51" s="145" t="n">
        <f aca="false">+entero!BD99</f>
        <v>3177.79467680608</v>
      </c>
      <c r="BE51" s="145" t="n">
        <f aca="false">+entero!BE99</f>
        <v>3230.06337135615</v>
      </c>
      <c r="BF51" s="145" t="n">
        <f aca="false">+entero!BF99</f>
        <v>3283.17662007624</v>
      </c>
      <c r="BG51" s="145" t="n">
        <f aca="false">+entero!BG99</f>
        <v>3333.65605095541</v>
      </c>
      <c r="BH51" s="145" t="n">
        <f aca="false">+entero!BH99</f>
        <v>3327.62600007624</v>
      </c>
      <c r="BI51" s="145" t="n">
        <f aca="false">+entero!BI99</f>
        <v>3335.30746095541</v>
      </c>
      <c r="BJ51" s="145" t="n">
        <f aca="false">+entero!BJ99</f>
        <v>3341.65286095541</v>
      </c>
      <c r="BK51" s="145" t="n">
        <f aca="false">+entero!BK99</f>
        <v>3293.51895007624</v>
      </c>
      <c r="BL51" s="160" t="n">
        <f aca="false">+entero!BL99</f>
        <v>3339.44650095541</v>
      </c>
      <c r="BM51" s="179" t="n">
        <f aca="false">+entero!BM99</f>
        <v>3343.34978095541</v>
      </c>
      <c r="BN51" s="179" t="n">
        <f aca="false">+entero!BN99</f>
        <v>3351.69388095541</v>
      </c>
      <c r="BO51" s="179" t="n">
        <f aca="false">+entero!BO99</f>
        <v>3353.96445095541</v>
      </c>
      <c r="BP51" s="144" t="n">
        <f aca="false">+entero!BP99</f>
        <v>3361.45902095541</v>
      </c>
      <c r="BQ51" s="160" t="n">
        <f aca="false">+entero!BQ99</f>
        <v>19.8061600000001</v>
      </c>
      <c r="BR51" s="167" t="n">
        <f aca="false">+entero!BR99</f>
        <v>0.00592705491088541</v>
      </c>
      <c r="BS51" s="88"/>
      <c r="BT51" s="2"/>
      <c r="BU51" s="2"/>
      <c r="BV51" s="2"/>
      <c r="BW51" s="2"/>
      <c r="BX51" s="2"/>
      <c r="BY51" s="2"/>
      <c r="BZ51" s="2"/>
      <c r="CA51" s="2"/>
      <c r="CB51" s="2"/>
      <c r="CC51" s="2"/>
    </row>
    <row r="52" customFormat="false" ht="13.5" hidden="false" customHeight="false" outlineLevel="0" collapsed="false">
      <c r="A52" s="88"/>
      <c r="B52" s="158"/>
      <c r="C52" s="259"/>
      <c r="D52" s="331" t="s">
        <v>151</v>
      </c>
      <c r="E52" s="332" t="n">
        <f aca="false">+entero!E70</f>
        <v>705.292328877005</v>
      </c>
      <c r="F52" s="332" t="n">
        <f aca="false">+entero!F70</f>
        <v>720.472895219123</v>
      </c>
      <c r="G52" s="332" t="n">
        <f aca="false">+entero!G70</f>
        <v>697.390565562914</v>
      </c>
      <c r="H52" s="332" t="n">
        <f aca="false">+entero!H70</f>
        <v>709.243803430079</v>
      </c>
      <c r="I52" s="270" t="n">
        <f aca="false">+entero!I70</f>
        <v>723.487508432147</v>
      </c>
      <c r="J52" s="270" t="n">
        <f aca="false">+entero!J70</f>
        <v>738.936227989487</v>
      </c>
      <c r="K52" s="270" t="n">
        <f aca="false">+entero!K70</f>
        <v>757.2</v>
      </c>
      <c r="L52" s="270" t="n">
        <f aca="false">+entero!L70</f>
        <v>776.802685267275</v>
      </c>
      <c r="M52" s="333" t="n">
        <f aca="false">+entero!M70</f>
        <v>787.365827496757</v>
      </c>
      <c r="N52" s="333" t="n">
        <f aca="false">+entero!N70</f>
        <v>791.516445536869</v>
      </c>
      <c r="O52" s="333" t="n">
        <f aca="false">+entero!O70</f>
        <v>781.065189935484</v>
      </c>
      <c r="P52" s="333" t="n">
        <f aca="false">+entero!P70</f>
        <v>776.766288416989</v>
      </c>
      <c r="Q52" s="218" t="n">
        <f aca="false">+entero!Q100</f>
        <v>734.76</v>
      </c>
      <c r="R52" s="218" t="n">
        <f aca="false">+entero!R100</f>
        <v>738.4</v>
      </c>
      <c r="S52" s="218" t="n">
        <f aca="false">+entero!S100</f>
        <v>742.39</v>
      </c>
      <c r="T52" s="218" t="n">
        <f aca="false">+entero!T100</f>
        <v>750.4</v>
      </c>
      <c r="U52" s="218" t="n">
        <f aca="false">+entero!U100</f>
        <v>756.2</v>
      </c>
      <c r="V52" s="218" t="n">
        <f aca="false">+entero!V100</f>
        <v>762.27</v>
      </c>
      <c r="W52" s="218" t="n">
        <f aca="false">+entero!W100</f>
        <v>752.6</v>
      </c>
      <c r="X52" s="218" t="n">
        <f aca="false">+entero!X100</f>
        <v>757.992686002522</v>
      </c>
      <c r="Y52" s="218" t="n">
        <f aca="false">+entero!Y100</f>
        <v>764.434673366834</v>
      </c>
      <c r="Z52" s="218" t="n">
        <f aca="false">+entero!Z100</f>
        <v>772.5</v>
      </c>
      <c r="AA52" s="218" t="n">
        <f aca="false">+entero!AA100</f>
        <v>783.39</v>
      </c>
      <c r="AB52" s="218" t="n">
        <f aca="false">+entero!AB100</f>
        <v>796.05</v>
      </c>
      <c r="AC52" s="218" t="n">
        <f aca="false">+entero!AC100</f>
        <v>803.7</v>
      </c>
      <c r="AD52" s="218" t="n">
        <f aca="false">+entero!AD100</f>
        <v>688.3</v>
      </c>
      <c r="AE52" s="218" t="n">
        <f aca="false">+entero!AE100</f>
        <v>690.5</v>
      </c>
      <c r="AF52" s="218" t="n">
        <f aca="false">+entero!AF100</f>
        <v>695.3</v>
      </c>
      <c r="AG52" s="218" t="n">
        <f aca="false">+entero!AG100</f>
        <v>714</v>
      </c>
      <c r="AH52" s="218" t="n">
        <f aca="false">+entero!AH100</f>
        <v>717.8</v>
      </c>
      <c r="AI52" s="218" t="n">
        <f aca="false">+entero!AI100</f>
        <v>722</v>
      </c>
      <c r="AJ52" s="218" t="n">
        <f aca="false">+entero!AJ100</f>
        <v>728.93</v>
      </c>
      <c r="AK52" s="218" t="n">
        <f aca="false">+entero!AK100</f>
        <v>737.1</v>
      </c>
      <c r="AL52" s="218" t="n">
        <f aca="false">+entero!AL100</f>
        <v>744.59</v>
      </c>
      <c r="AM52" s="218" t="n">
        <f aca="false">+entero!AM100</f>
        <v>751.812625</v>
      </c>
      <c r="AN52" s="218" t="n">
        <f aca="false">+entero!AN100</f>
        <v>759.342875</v>
      </c>
      <c r="AO52" s="218" t="n">
        <f aca="false">+entero!AO100</f>
        <v>765.07725</v>
      </c>
      <c r="AP52" s="218" t="n">
        <f aca="false">+entero!AP100</f>
        <v>765.662</v>
      </c>
      <c r="AQ52" s="218" t="n">
        <f aca="false">+entero!AQ100</f>
        <v>771.83717146433</v>
      </c>
      <c r="AR52" s="218" t="n">
        <f aca="false">+entero!AR100</f>
        <v>777.296110414053</v>
      </c>
      <c r="AS52" s="218" t="n">
        <f aca="false">+entero!AS100</f>
        <v>781.469472361809</v>
      </c>
      <c r="AT52" s="218" t="n">
        <f aca="false">+entero!AT100</f>
        <v>788.211180904523</v>
      </c>
      <c r="AU52" s="218" t="n">
        <f aca="false">+entero!AU100</f>
        <v>792.088693467337</v>
      </c>
      <c r="AV52" s="218" t="n">
        <f aca="false">+entero!AV100</f>
        <v>798.036683417085</v>
      </c>
      <c r="AW52" s="218" t="n">
        <f aca="false">+entero!AW100</f>
        <v>805.135106918239</v>
      </c>
      <c r="AX52" s="218" t="n">
        <f aca="false">+entero!AX100</f>
        <v>813.898282249057</v>
      </c>
      <c r="AY52" s="218" t="n">
        <f aca="false">+entero!AY100</f>
        <v>826.023832249057</v>
      </c>
      <c r="AZ52" s="218" t="n">
        <f aca="false">+entero!AZ100</f>
        <v>839.1</v>
      </c>
      <c r="BA52" s="218" t="n">
        <f aca="false">+entero!BA100</f>
        <v>851.225094577554</v>
      </c>
      <c r="BB52" s="218" t="n">
        <f aca="false">+entero!BB100</f>
        <v>852.091403286979</v>
      </c>
      <c r="BC52" s="218" t="n">
        <f aca="false">+entero!BC100</f>
        <v>856.123447401775</v>
      </c>
      <c r="BD52" s="218" t="n">
        <f aca="false">+entero!BD100</f>
        <v>868.382002534854</v>
      </c>
      <c r="BE52" s="218" t="n">
        <f aca="false">+entero!BE100</f>
        <v>875.735741444867</v>
      </c>
      <c r="BF52" s="218" t="n">
        <f aca="false">+entero!BF100</f>
        <v>891.032782719187</v>
      </c>
      <c r="BG52" s="218" t="n">
        <f aca="false">+entero!BG100</f>
        <v>908.019363057325</v>
      </c>
      <c r="BH52" s="218" t="n">
        <f aca="false">+entero!BH100</f>
        <v>905.835362719187</v>
      </c>
      <c r="BI52" s="218" t="n">
        <f aca="false">+entero!BI100</f>
        <v>907.571653057325</v>
      </c>
      <c r="BJ52" s="218" t="n">
        <f aca="false">+entero!BJ100</f>
        <v>909.263076207325</v>
      </c>
      <c r="BK52" s="218" t="n">
        <f aca="false">+entero!BK100</f>
        <v>892.931952719187</v>
      </c>
      <c r="BL52" s="220" t="n">
        <f aca="false">+entero!BL100</f>
        <v>911.154925057325</v>
      </c>
      <c r="BM52" s="222" t="n">
        <f aca="false">+entero!BM100</f>
        <v>912.197863057325</v>
      </c>
      <c r="BN52" s="222" t="n">
        <f aca="false">+entero!BN100</f>
        <v>913.408023057325</v>
      </c>
      <c r="BO52" s="222" t="n">
        <f aca="false">+entero!BO100</f>
        <v>914.826073057325</v>
      </c>
      <c r="BP52" s="221" t="n">
        <f aca="false">+entero!BP100</f>
        <v>916.878653057325</v>
      </c>
      <c r="BQ52" s="220" t="n">
        <f aca="false">+entero!BQ100</f>
        <v>7.61557685000003</v>
      </c>
      <c r="BR52" s="356" t="n">
        <f aca="false">+entero!BR100</f>
        <v>0.00837554834159304</v>
      </c>
      <c r="BS52" s="88"/>
      <c r="BT52" s="2"/>
      <c r="BU52" s="2"/>
      <c r="BV52" s="2"/>
      <c r="BW52" s="2"/>
      <c r="BX52" s="2"/>
      <c r="BY52" s="2"/>
      <c r="BZ52" s="2"/>
      <c r="CA52" s="2"/>
      <c r="CB52" s="2"/>
      <c r="CC52" s="2"/>
    </row>
    <row r="53" customFormat="false" ht="6.75" hidden="false" customHeight="true" outlineLevel="0" collapsed="false">
      <c r="D53" s="277" t="s">
        <v>85</v>
      </c>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8"/>
      <c r="AN53" s="278"/>
      <c r="AO53" s="278"/>
      <c r="AP53" s="278"/>
      <c r="AQ53" s="278"/>
      <c r="AR53" s="278"/>
      <c r="AS53" s="278"/>
      <c r="AT53" s="278"/>
      <c r="AU53" s="278"/>
      <c r="AV53" s="278"/>
      <c r="AW53" s="278"/>
      <c r="AX53" s="278"/>
      <c r="AY53" s="278"/>
      <c r="AZ53" s="278"/>
      <c r="BA53" s="278"/>
      <c r="BB53" s="278"/>
      <c r="BC53" s="278"/>
      <c r="BD53" s="278"/>
      <c r="BE53" s="278"/>
      <c r="BF53" s="278"/>
      <c r="BG53" s="278"/>
      <c r="BH53" s="278"/>
      <c r="BI53" s="278"/>
      <c r="BJ53" s="278"/>
      <c r="BK53" s="278"/>
      <c r="BL53" s="279"/>
      <c r="BM53" s="279"/>
      <c r="BN53" s="279"/>
      <c r="BO53" s="279"/>
      <c r="BP53" s="279"/>
      <c r="BQ53" s="279"/>
      <c r="BR53" s="279"/>
      <c r="BT53" s="2"/>
      <c r="BU53" s="2"/>
      <c r="BV53" s="2"/>
      <c r="BW53" s="2"/>
      <c r="BX53" s="2"/>
      <c r="BY53" s="2"/>
      <c r="BZ53" s="2"/>
      <c r="CA53" s="2"/>
      <c r="CB53" s="2"/>
      <c r="CC53" s="2"/>
    </row>
    <row r="54" customFormat="false" ht="14.25" hidden="false" customHeight="true" outlineLevel="0" collapsed="false">
      <c r="C54" s="281" t="s">
        <v>199</v>
      </c>
      <c r="D54" s="282" t="str">
        <f aca="false">+entero!D147</f>
        <v>Información preliminar </v>
      </c>
      <c r="E54" s="283" t="n">
        <v>7.28</v>
      </c>
      <c r="F54" s="283"/>
      <c r="G54" s="283"/>
      <c r="H54" s="283"/>
      <c r="I54" s="283"/>
      <c r="J54" s="283"/>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283"/>
      <c r="AR54" s="283"/>
      <c r="AS54" s="283"/>
      <c r="AT54" s="283"/>
      <c r="AU54" s="283"/>
      <c r="AV54" s="283"/>
      <c r="AW54" s="283"/>
      <c r="AX54" s="283"/>
      <c r="AY54" s="283"/>
      <c r="AZ54" s="283"/>
      <c r="BA54" s="283"/>
      <c r="BB54" s="283"/>
      <c r="BC54" s="283"/>
      <c r="BD54" s="283"/>
      <c r="BE54" s="283"/>
      <c r="BF54" s="283"/>
      <c r="BG54" s="283"/>
      <c r="BH54" s="283"/>
      <c r="BI54" s="283"/>
      <c r="BJ54" s="283"/>
      <c r="BK54" s="283"/>
      <c r="BL54" s="283"/>
      <c r="BM54" s="283"/>
      <c r="BN54" s="283"/>
      <c r="BO54" s="283"/>
      <c r="BP54" s="283"/>
      <c r="BQ54" s="287"/>
      <c r="BR54" s="314" t="n">
        <f aca="true">NOW()</f>
        <v>46231.7698684608</v>
      </c>
      <c r="BT54" s="2"/>
      <c r="BU54" s="2"/>
      <c r="BV54" s="2"/>
      <c r="BW54" s="2"/>
      <c r="BX54" s="2"/>
      <c r="BY54" s="2"/>
      <c r="BZ54" s="2"/>
      <c r="CA54" s="2"/>
      <c r="CB54" s="2"/>
      <c r="CC54" s="2"/>
    </row>
    <row r="55" customFormat="false" ht="14.25" hidden="false" customHeight="true" outlineLevel="0" collapsed="false">
      <c r="C55" s="286" t="s">
        <v>201</v>
      </c>
      <c r="D55" s="282" t="s">
        <v>202</v>
      </c>
      <c r="E55" s="283"/>
      <c r="F55" s="283"/>
      <c r="G55" s="283"/>
      <c r="H55" s="283"/>
      <c r="I55" s="283"/>
      <c r="J55" s="28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c r="AL55" s="283"/>
      <c r="AM55" s="283"/>
      <c r="AN55" s="283"/>
      <c r="AO55" s="283"/>
      <c r="AP55" s="283"/>
      <c r="AQ55" s="283"/>
      <c r="AR55" s="283"/>
      <c r="AS55" s="283"/>
      <c r="AT55" s="283"/>
      <c r="AU55" s="283"/>
      <c r="AV55" s="283"/>
      <c r="AW55" s="283"/>
      <c r="AX55" s="283"/>
      <c r="AY55" s="283"/>
      <c r="AZ55" s="283"/>
      <c r="BA55" s="283"/>
      <c r="BB55" s="283"/>
      <c r="BC55" s="283"/>
      <c r="BD55" s="283"/>
      <c r="BE55" s="283"/>
      <c r="BF55" s="283"/>
      <c r="BG55" s="283"/>
      <c r="BH55" s="283"/>
      <c r="BI55" s="283"/>
      <c r="BJ55" s="283"/>
      <c r="BK55" s="283"/>
      <c r="BL55" s="283"/>
      <c r="BM55" s="283"/>
      <c r="BN55" s="283"/>
      <c r="BO55" s="283"/>
      <c r="BP55" s="283"/>
      <c r="BQ55" s="287"/>
      <c r="BR55" s="288"/>
      <c r="BT55" s="2"/>
      <c r="BU55" s="2"/>
      <c r="BV55" s="2"/>
      <c r="BW55" s="2"/>
      <c r="BX55" s="2"/>
      <c r="BY55" s="2"/>
      <c r="BZ55" s="2"/>
      <c r="CA55" s="2"/>
      <c r="CB55" s="2"/>
      <c r="CC55" s="2"/>
    </row>
    <row r="56" customFormat="false" ht="14.25" hidden="false" customHeight="true" outlineLevel="0" collapsed="false">
      <c r="C56" s="286" t="s">
        <v>229</v>
      </c>
      <c r="D56" s="282" t="s">
        <v>230</v>
      </c>
      <c r="E56" s="283"/>
      <c r="F56" s="283"/>
      <c r="G56" s="283"/>
      <c r="H56" s="283"/>
      <c r="I56" s="283"/>
      <c r="J56" s="283"/>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3"/>
      <c r="AO56" s="283"/>
      <c r="AP56" s="283"/>
      <c r="AQ56" s="283"/>
      <c r="AR56" s="283"/>
      <c r="AS56" s="283"/>
      <c r="AT56" s="283"/>
      <c r="AU56" s="283"/>
      <c r="AV56" s="283"/>
      <c r="AW56" s="283"/>
      <c r="AX56" s="283"/>
      <c r="AY56" s="283"/>
      <c r="AZ56" s="283"/>
      <c r="BA56" s="283"/>
      <c r="BB56" s="283"/>
      <c r="BC56" s="283"/>
      <c r="BD56" s="283"/>
      <c r="BE56" s="283"/>
      <c r="BF56" s="283"/>
      <c r="BG56" s="283"/>
      <c r="BH56" s="283"/>
      <c r="BI56" s="283"/>
      <c r="BJ56" s="283"/>
      <c r="BK56" s="283"/>
      <c r="BL56" s="283"/>
      <c r="BM56" s="283"/>
      <c r="BN56" s="283"/>
      <c r="BO56" s="283"/>
      <c r="BP56" s="283"/>
      <c r="BQ56" s="287"/>
      <c r="BR56" s="279"/>
      <c r="BT56" s="2"/>
      <c r="BU56" s="2"/>
      <c r="BV56" s="2"/>
      <c r="BW56" s="2"/>
      <c r="BX56" s="2"/>
      <c r="BY56" s="2"/>
      <c r="BZ56" s="2"/>
      <c r="CA56" s="2"/>
      <c r="CB56" s="2"/>
      <c r="CC56" s="2"/>
    </row>
    <row r="57" customFormat="false" ht="14.25" hidden="false" customHeight="true" outlineLevel="0" collapsed="false">
      <c r="C57" s="291" t="n">
        <v>1</v>
      </c>
      <c r="D57" s="282" t="s">
        <v>208</v>
      </c>
      <c r="E57" s="283"/>
      <c r="F57" s="283"/>
      <c r="G57" s="283"/>
      <c r="H57" s="283"/>
      <c r="I57" s="283"/>
      <c r="J57" s="283"/>
      <c r="K57" s="283"/>
      <c r="L57" s="283"/>
      <c r="M57" s="283"/>
      <c r="N57" s="283"/>
      <c r="O57" s="283"/>
      <c r="P57" s="283"/>
      <c r="Q57" s="283"/>
      <c r="R57" s="283"/>
      <c r="S57" s="283"/>
      <c r="T57" s="283"/>
      <c r="U57" s="283"/>
      <c r="V57" s="283"/>
      <c r="W57" s="283"/>
      <c r="X57" s="283"/>
      <c r="Y57" s="283"/>
      <c r="Z57" s="283"/>
      <c r="AA57" s="283"/>
      <c r="AB57" s="283"/>
      <c r="AC57" s="283"/>
      <c r="AD57" s="283"/>
      <c r="AE57" s="283"/>
      <c r="AF57" s="283"/>
      <c r="AG57" s="283"/>
      <c r="AH57" s="283"/>
      <c r="AI57" s="283"/>
      <c r="AJ57" s="283"/>
      <c r="AK57" s="283"/>
      <c r="AL57" s="283"/>
      <c r="AM57" s="283"/>
      <c r="AN57" s="283"/>
      <c r="AO57" s="283"/>
      <c r="AP57" s="283"/>
      <c r="AQ57" s="283"/>
      <c r="AR57" s="283"/>
      <c r="AS57" s="283"/>
      <c r="AT57" s="283"/>
      <c r="AU57" s="283"/>
      <c r="AV57" s="283"/>
      <c r="AW57" s="283"/>
      <c r="AX57" s="283"/>
      <c r="AY57" s="283"/>
      <c r="AZ57" s="283"/>
      <c r="BA57" s="283"/>
      <c r="BB57" s="283"/>
      <c r="BC57" s="283"/>
      <c r="BD57" s="283"/>
      <c r="BE57" s="283"/>
      <c r="BF57" s="283"/>
      <c r="BG57" s="283"/>
      <c r="BH57" s="283"/>
      <c r="BI57" s="283"/>
      <c r="BJ57" s="283"/>
      <c r="BK57" s="283"/>
      <c r="BL57" s="283"/>
      <c r="BM57" s="283"/>
      <c r="BN57" s="283"/>
      <c r="BO57" s="283"/>
      <c r="BP57" s="283"/>
      <c r="BQ57" s="287"/>
      <c r="BR57" s="279"/>
      <c r="BT57" s="2"/>
      <c r="BU57" s="2"/>
      <c r="BV57" s="2"/>
      <c r="BW57" s="2"/>
      <c r="BX57" s="2"/>
      <c r="BY57" s="2"/>
      <c r="BZ57" s="2"/>
      <c r="CA57" s="2"/>
      <c r="CB57" s="2"/>
      <c r="CC57" s="2"/>
    </row>
    <row r="58" customFormat="false" ht="14.25" hidden="false" customHeight="false" outlineLevel="0" collapsed="false">
      <c r="C58" s="291" t="n">
        <v>7</v>
      </c>
      <c r="D58" s="282" t="s">
        <v>215</v>
      </c>
      <c r="E58" s="278"/>
      <c r="F58" s="278"/>
      <c r="G58" s="278"/>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M58" s="278"/>
      <c r="AN58" s="278"/>
      <c r="AO58" s="278"/>
      <c r="AP58" s="278"/>
      <c r="AQ58" s="278"/>
      <c r="AR58" s="278"/>
      <c r="AS58" s="278"/>
      <c r="AT58" s="278"/>
      <c r="AU58" s="278"/>
      <c r="AV58" s="278"/>
      <c r="AW58" s="278"/>
      <c r="AX58" s="278"/>
      <c r="AY58" s="278"/>
      <c r="AZ58" s="278"/>
      <c r="BA58" s="278"/>
      <c r="BB58" s="278"/>
      <c r="BC58" s="278"/>
      <c r="BD58" s="278"/>
      <c r="BE58" s="278"/>
      <c r="BF58" s="278"/>
      <c r="BG58" s="278"/>
      <c r="BH58" s="278"/>
      <c r="BI58" s="278"/>
      <c r="BJ58" s="278"/>
      <c r="BK58" s="278"/>
      <c r="BL58" s="278"/>
      <c r="BM58" s="278"/>
      <c r="BN58" s="278"/>
      <c r="BO58" s="278"/>
      <c r="BP58" s="278"/>
      <c r="BQ58" s="278"/>
      <c r="BR58" s="278"/>
      <c r="BT58" s="2"/>
      <c r="BU58" s="2"/>
      <c r="BV58" s="2"/>
      <c r="BW58" s="2"/>
      <c r="BX58" s="2"/>
      <c r="BY58" s="2"/>
      <c r="BZ58" s="2"/>
      <c r="CA58" s="2"/>
      <c r="CB58" s="2"/>
      <c r="CC58" s="2"/>
    </row>
    <row r="59" customFormat="false" ht="14.25" hidden="false" customHeight="false" outlineLevel="0" collapsed="false">
      <c r="C59" s="291" t="n">
        <v>8</v>
      </c>
      <c r="D59" s="282" t="s">
        <v>239</v>
      </c>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8"/>
      <c r="BF59" s="278"/>
      <c r="BG59" s="278"/>
      <c r="BH59" s="278"/>
      <c r="BI59" s="278"/>
      <c r="BJ59" s="278"/>
      <c r="BK59" s="278"/>
      <c r="BL59" s="278"/>
      <c r="BM59" s="278"/>
      <c r="BN59" s="278"/>
      <c r="BO59" s="278"/>
      <c r="BP59" s="278"/>
      <c r="BQ59" s="278"/>
      <c r="BR59" s="278"/>
      <c r="BT59" s="2"/>
      <c r="BU59" s="2"/>
      <c r="BV59" s="2"/>
      <c r="BW59" s="2"/>
      <c r="BX59" s="2"/>
      <c r="BY59" s="2"/>
      <c r="BZ59" s="2"/>
      <c r="CA59" s="2"/>
      <c r="CB59" s="2"/>
      <c r="CC59" s="2"/>
    </row>
    <row r="60" customFormat="false" ht="3" hidden="false" customHeight="true" outlineLevel="0" collapsed="false">
      <c r="C60" s="277"/>
      <c r="D60" s="277"/>
      <c r="E60" s="278"/>
      <c r="F60" s="278"/>
      <c r="G60" s="278"/>
      <c r="H60" s="278"/>
      <c r="I60" s="278"/>
      <c r="J60" s="278"/>
      <c r="K60" s="278"/>
      <c r="L60" s="278"/>
      <c r="M60" s="278"/>
      <c r="N60" s="278"/>
      <c r="O60" s="278"/>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8"/>
      <c r="AM60" s="278"/>
      <c r="AN60" s="278"/>
      <c r="AO60" s="278"/>
      <c r="AP60" s="278"/>
      <c r="AQ60" s="278"/>
      <c r="AR60" s="278"/>
      <c r="AS60" s="278"/>
      <c r="AT60" s="278"/>
      <c r="AU60" s="278"/>
      <c r="AV60" s="278"/>
      <c r="AW60" s="278"/>
      <c r="AX60" s="278"/>
      <c r="AY60" s="278"/>
      <c r="AZ60" s="278"/>
      <c r="BA60" s="278"/>
      <c r="BB60" s="278"/>
      <c r="BC60" s="278"/>
      <c r="BD60" s="278"/>
      <c r="BE60" s="278"/>
      <c r="BF60" s="278"/>
      <c r="BG60" s="278"/>
      <c r="BH60" s="278"/>
      <c r="BI60" s="278"/>
      <c r="BJ60" s="278"/>
      <c r="BK60" s="278"/>
      <c r="BL60" s="278"/>
      <c r="BM60" s="278"/>
      <c r="BN60" s="278"/>
      <c r="BO60" s="278"/>
      <c r="BP60" s="278"/>
      <c r="BQ60" s="278"/>
      <c r="BR60" s="278"/>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4"/>
      <c r="AR86" s="294"/>
      <c r="AS86" s="294"/>
      <c r="AT86" s="294"/>
      <c r="AU86" s="294"/>
      <c r="AV86" s="294"/>
      <c r="AW86" s="294"/>
      <c r="AX86" s="294"/>
      <c r="AY86" s="294"/>
      <c r="AZ86" s="294"/>
      <c r="BA86" s="294"/>
      <c r="BB86" s="294"/>
      <c r="BC86" s="294"/>
      <c r="BD86" s="294"/>
      <c r="BE86" s="294"/>
      <c r="BF86" s="294"/>
      <c r="BG86" s="294"/>
      <c r="BH86" s="294"/>
      <c r="BI86" s="294"/>
      <c r="BJ86" s="294"/>
      <c r="BK86" s="294"/>
      <c r="BL86" s="294"/>
      <c r="BM86" s="294"/>
      <c r="BN86" s="294"/>
      <c r="BO86" s="294"/>
      <c r="BP86" s="294"/>
      <c r="BQ86" s="294"/>
      <c r="BR86" s="294"/>
      <c r="BS86" s="2"/>
      <c r="BT86" s="2"/>
      <c r="BU86" s="2"/>
      <c r="BV86" s="2"/>
      <c r="BW86" s="2"/>
      <c r="BX86" s="2"/>
      <c r="BY86" s="2"/>
      <c r="BZ86" s="2"/>
      <c r="CA86" s="2"/>
      <c r="CB86" s="2"/>
      <c r="CC86" s="2"/>
    </row>
    <row r="87" customFormat="false" ht="12.75" hidden="false" customHeight="false" outlineLevel="0" collapsed="false">
      <c r="A87" s="2"/>
      <c r="B87" s="2"/>
      <c r="C87" s="293"/>
      <c r="D87" s="293"/>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4"/>
      <c r="AR87" s="294"/>
      <c r="AS87" s="294"/>
      <c r="AT87" s="294"/>
      <c r="AU87" s="294"/>
      <c r="AV87" s="294"/>
      <c r="AW87" s="294"/>
      <c r="AX87" s="294"/>
      <c r="AY87" s="294"/>
      <c r="AZ87" s="294"/>
      <c r="BA87" s="294"/>
      <c r="BB87" s="294"/>
      <c r="BC87" s="294"/>
      <c r="BD87" s="294"/>
      <c r="BE87" s="294"/>
      <c r="BF87" s="294"/>
      <c r="BG87" s="294"/>
      <c r="BH87" s="294"/>
      <c r="BI87" s="294"/>
      <c r="BJ87" s="294"/>
      <c r="BK87" s="294"/>
      <c r="BL87" s="294"/>
      <c r="BM87" s="294"/>
      <c r="BN87" s="294"/>
      <c r="BO87" s="294"/>
      <c r="BP87" s="294"/>
      <c r="BQ87" s="294"/>
      <c r="BR87" s="294"/>
      <c r="BS87" s="2"/>
      <c r="BT87" s="2"/>
      <c r="BU87" s="2"/>
      <c r="BV87" s="2"/>
      <c r="BW87" s="2"/>
      <c r="BX87" s="2"/>
      <c r="BY87" s="2"/>
      <c r="BZ87" s="2"/>
      <c r="CA87" s="2"/>
      <c r="CB87" s="2"/>
      <c r="CC87" s="2"/>
    </row>
    <row r="88" customFormat="false" ht="12.75" hidden="false" customHeight="false" outlineLevel="0" collapsed="false">
      <c r="A88" s="2"/>
      <c r="B88" s="2"/>
      <c r="C88" s="293"/>
      <c r="D88" s="293"/>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4"/>
      <c r="AT88" s="294"/>
      <c r="AU88" s="294"/>
      <c r="AV88" s="294"/>
      <c r="AW88" s="294"/>
      <c r="AX88" s="294"/>
      <c r="AY88" s="294"/>
      <c r="AZ88" s="294"/>
      <c r="BA88" s="294"/>
      <c r="BB88" s="294"/>
      <c r="BC88" s="294"/>
      <c r="BD88" s="294"/>
      <c r="BE88" s="294"/>
      <c r="BF88" s="294"/>
      <c r="BG88" s="294"/>
      <c r="BH88" s="294"/>
      <c r="BI88" s="294"/>
      <c r="BJ88" s="294"/>
      <c r="BK88" s="294"/>
      <c r="BL88" s="294"/>
      <c r="BM88" s="294"/>
      <c r="BN88" s="294"/>
      <c r="BO88" s="294"/>
      <c r="BP88" s="294"/>
      <c r="BQ88" s="294"/>
      <c r="BR88" s="294"/>
      <c r="BS88" s="2"/>
      <c r="BT88" s="2"/>
      <c r="BU88" s="2"/>
      <c r="BV88" s="2"/>
      <c r="BW88" s="2"/>
      <c r="BX88" s="2"/>
      <c r="BY88" s="2"/>
      <c r="BZ88" s="2"/>
      <c r="CA88" s="2"/>
      <c r="CB88" s="2"/>
      <c r="CC88" s="2"/>
    </row>
    <row r="89" customFormat="false" ht="12.75" hidden="false" customHeight="false" outlineLevel="0" collapsed="false">
      <c r="A89" s="2"/>
      <c r="B89" s="2"/>
      <c r="C89" s="293"/>
      <c r="D89" s="293"/>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4"/>
      <c r="BA89" s="294"/>
      <c r="BB89" s="294"/>
      <c r="BC89" s="294"/>
      <c r="BD89" s="294"/>
      <c r="BE89" s="294"/>
      <c r="BF89" s="294"/>
      <c r="BG89" s="294"/>
      <c r="BH89" s="294"/>
      <c r="BI89" s="294"/>
      <c r="BJ89" s="294"/>
      <c r="BK89" s="294"/>
      <c r="BL89" s="294"/>
      <c r="BM89" s="294"/>
      <c r="BN89" s="294"/>
      <c r="BO89" s="294"/>
      <c r="BP89" s="294"/>
      <c r="BQ89" s="294"/>
      <c r="BR89" s="294"/>
      <c r="BS89" s="2"/>
      <c r="BT89" s="2"/>
      <c r="BU89" s="2"/>
      <c r="BV89" s="2"/>
      <c r="BW89" s="2"/>
      <c r="BX89" s="2"/>
      <c r="BY89" s="2"/>
      <c r="BZ89" s="2"/>
      <c r="CA89" s="2"/>
      <c r="CB89" s="2"/>
      <c r="CC89" s="2"/>
    </row>
    <row r="90" customFormat="false" ht="12.75" hidden="false" customHeight="false" outlineLevel="0" collapsed="false">
      <c r="A90" s="2"/>
      <c r="B90" s="2"/>
      <c r="C90" s="293"/>
      <c r="D90" s="293"/>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94"/>
      <c r="AK90" s="294"/>
      <c r="AL90" s="294"/>
      <c r="AM90" s="294"/>
      <c r="AN90" s="294"/>
      <c r="AO90" s="294"/>
      <c r="AP90" s="294"/>
      <c r="AQ90" s="294"/>
      <c r="AR90" s="294"/>
      <c r="AS90" s="294"/>
      <c r="AT90" s="294"/>
      <c r="AU90" s="294"/>
      <c r="AV90" s="294"/>
      <c r="AW90" s="294"/>
      <c r="AX90" s="294"/>
      <c r="AY90" s="294"/>
      <c r="AZ90" s="294"/>
      <c r="BA90" s="294"/>
      <c r="BB90" s="294"/>
      <c r="BC90" s="294"/>
      <c r="BD90" s="294"/>
      <c r="BE90" s="294"/>
      <c r="BF90" s="294"/>
      <c r="BG90" s="294"/>
      <c r="BH90" s="294"/>
      <c r="BI90" s="294"/>
      <c r="BJ90" s="294"/>
      <c r="BK90" s="294"/>
      <c r="BL90" s="294"/>
      <c r="BM90" s="294"/>
      <c r="BN90" s="294"/>
      <c r="BO90" s="294"/>
      <c r="BP90" s="294"/>
      <c r="BQ90" s="294"/>
      <c r="BR90" s="294"/>
      <c r="BS90" s="2"/>
      <c r="BT90" s="2"/>
      <c r="BU90" s="2"/>
      <c r="BV90" s="2"/>
      <c r="BW90" s="2"/>
      <c r="BX90" s="2"/>
      <c r="BY90" s="2"/>
      <c r="BZ90" s="2"/>
      <c r="CA90" s="2"/>
      <c r="CB90" s="2"/>
      <c r="CC90" s="2"/>
    </row>
    <row r="91" customFormat="false" ht="12.75" hidden="false" customHeight="false" outlineLevel="0" collapsed="false">
      <c r="A91" s="2"/>
      <c r="B91" s="2"/>
      <c r="C91" s="293"/>
      <c r="D91" s="293"/>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4"/>
      <c r="BA91" s="294"/>
      <c r="BB91" s="294"/>
      <c r="BC91" s="294"/>
      <c r="BD91" s="294"/>
      <c r="BE91" s="294"/>
      <c r="BF91" s="294"/>
      <c r="BG91" s="294"/>
      <c r="BH91" s="294"/>
      <c r="BI91" s="294"/>
      <c r="BJ91" s="294"/>
      <c r="BK91" s="294"/>
      <c r="BL91" s="294"/>
      <c r="BM91" s="294"/>
      <c r="BN91" s="294"/>
      <c r="BO91" s="294"/>
      <c r="BP91" s="294"/>
      <c r="BQ91" s="294"/>
      <c r="BR91" s="294"/>
      <c r="BS91" s="2"/>
      <c r="BT91" s="2"/>
      <c r="BU91" s="2"/>
      <c r="BV91" s="2"/>
      <c r="BW91" s="2"/>
      <c r="BX91" s="2"/>
      <c r="BY91" s="2"/>
      <c r="BZ91" s="2"/>
      <c r="CA91" s="2"/>
      <c r="CB91" s="2"/>
      <c r="CC91" s="2"/>
    </row>
    <row r="92" customFormat="false" ht="12.75" hidden="false" customHeight="false" outlineLevel="0" collapsed="false">
      <c r="A92" s="2"/>
      <c r="B92" s="2"/>
      <c r="C92" s="293"/>
      <c r="D92" s="293"/>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94"/>
      <c r="AK92" s="294"/>
      <c r="AL92" s="294"/>
      <c r="AM92" s="294"/>
      <c r="AN92" s="294"/>
      <c r="AO92" s="294"/>
      <c r="AP92" s="294"/>
      <c r="AQ92" s="294"/>
      <c r="AR92" s="294"/>
      <c r="AS92" s="294"/>
      <c r="AT92" s="294"/>
      <c r="AU92" s="294"/>
      <c r="AV92" s="294"/>
      <c r="AW92" s="294"/>
      <c r="AX92" s="294"/>
      <c r="AY92" s="294"/>
      <c r="AZ92" s="294"/>
      <c r="BA92" s="294"/>
      <c r="BB92" s="294"/>
      <c r="BC92" s="294"/>
      <c r="BD92" s="294"/>
      <c r="BE92" s="294"/>
      <c r="BF92" s="294"/>
      <c r="BG92" s="294"/>
      <c r="BH92" s="294"/>
      <c r="BI92" s="294"/>
      <c r="BJ92" s="294"/>
      <c r="BK92" s="294"/>
      <c r="BL92" s="294"/>
      <c r="BM92" s="294"/>
      <c r="BN92" s="294"/>
      <c r="BO92" s="294"/>
      <c r="BP92" s="294"/>
      <c r="BQ92" s="294"/>
      <c r="BR92" s="294"/>
      <c r="BS92" s="2"/>
      <c r="BT92" s="2"/>
      <c r="BU92" s="2"/>
      <c r="BV92" s="2"/>
      <c r="BW92" s="2"/>
      <c r="BX92" s="2"/>
      <c r="BY92" s="2"/>
      <c r="BZ92" s="2"/>
      <c r="CA92" s="2"/>
      <c r="CB92" s="2"/>
      <c r="CC92" s="2"/>
    </row>
    <row r="93" customFormat="false" ht="12.75" hidden="false" customHeight="false" outlineLevel="0" collapsed="false">
      <c r="A93" s="2"/>
      <c r="B93" s="2"/>
      <c r="C93" s="293"/>
      <c r="D93" s="293"/>
      <c r="E93" s="294"/>
      <c r="F93" s="294"/>
      <c r="G93" s="294"/>
      <c r="H93" s="294"/>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c r="AG93" s="294"/>
      <c r="AH93" s="294"/>
      <c r="AI93" s="294"/>
      <c r="AJ93" s="294"/>
      <c r="AK93" s="294"/>
      <c r="AL93" s="294"/>
      <c r="AM93" s="294"/>
      <c r="AN93" s="294"/>
      <c r="AO93" s="294"/>
      <c r="AP93" s="294"/>
      <c r="AQ93" s="294"/>
      <c r="AR93" s="294"/>
      <c r="AS93" s="294"/>
      <c r="AT93" s="294"/>
      <c r="AU93" s="294"/>
      <c r="AV93" s="294"/>
      <c r="AW93" s="294"/>
      <c r="AX93" s="294"/>
      <c r="AY93" s="294"/>
      <c r="AZ93" s="294"/>
      <c r="BA93" s="294"/>
      <c r="BB93" s="294"/>
      <c r="BC93" s="294"/>
      <c r="BD93" s="294"/>
      <c r="BE93" s="294"/>
      <c r="BF93" s="294"/>
      <c r="BG93" s="294"/>
      <c r="BH93" s="294"/>
      <c r="BI93" s="294"/>
      <c r="BJ93" s="294"/>
      <c r="BK93" s="294"/>
      <c r="BL93" s="294"/>
      <c r="BM93" s="294"/>
      <c r="BN93" s="294"/>
      <c r="BO93" s="294"/>
      <c r="BP93" s="294"/>
      <c r="BQ93" s="294"/>
      <c r="BR93" s="294"/>
      <c r="BS93" s="2"/>
      <c r="BT93" s="2"/>
      <c r="BU93" s="2"/>
      <c r="BV93" s="2"/>
      <c r="BW93" s="2"/>
      <c r="BX93" s="2"/>
      <c r="BY93" s="2"/>
      <c r="BZ93" s="2"/>
      <c r="CA93" s="2"/>
      <c r="CB93" s="2"/>
      <c r="CC93" s="2"/>
    </row>
    <row r="94" customFormat="false" ht="12.75" hidden="false" customHeight="false" outlineLevel="0" collapsed="false">
      <c r="A94" s="2"/>
      <c r="B94" s="2"/>
      <c r="C94" s="293"/>
      <c r="D94" s="293"/>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94"/>
      <c r="AK94" s="294"/>
      <c r="AL94" s="294"/>
      <c r="AM94" s="294"/>
      <c r="AN94" s="294"/>
      <c r="AO94" s="294"/>
      <c r="AP94" s="294"/>
      <c r="AQ94" s="294"/>
      <c r="AR94" s="294"/>
      <c r="AS94" s="294"/>
      <c r="AT94" s="294"/>
      <c r="AU94" s="294"/>
      <c r="AV94" s="294"/>
      <c r="AW94" s="294"/>
      <c r="AX94" s="294"/>
      <c r="AY94" s="294"/>
      <c r="AZ94" s="294"/>
      <c r="BA94" s="294"/>
      <c r="BB94" s="294"/>
      <c r="BC94" s="294"/>
      <c r="BD94" s="294"/>
      <c r="BE94" s="294"/>
      <c r="BF94" s="294"/>
      <c r="BG94" s="294"/>
      <c r="BH94" s="294"/>
      <c r="BI94" s="294"/>
      <c r="BJ94" s="294"/>
      <c r="BK94" s="294"/>
      <c r="BL94" s="294"/>
      <c r="BM94" s="294"/>
      <c r="BN94" s="294"/>
      <c r="BO94" s="294"/>
      <c r="BP94" s="294"/>
      <c r="BQ94" s="294"/>
      <c r="BR94" s="294"/>
      <c r="BS94" s="2"/>
      <c r="BT94" s="2"/>
      <c r="BU94" s="2"/>
      <c r="BV94" s="2"/>
      <c r="BW94" s="2"/>
      <c r="BX94" s="2"/>
      <c r="BY94" s="2"/>
      <c r="BZ94" s="2"/>
      <c r="CA94" s="2"/>
      <c r="CB94" s="2"/>
      <c r="CC94" s="2"/>
    </row>
    <row r="95" customFormat="false" ht="12.75" hidden="false" customHeight="false" outlineLevel="0" collapsed="false">
      <c r="A95" s="2"/>
      <c r="B95" s="2"/>
      <c r="C95" s="293"/>
      <c r="D95" s="293"/>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94"/>
      <c r="AK95" s="294"/>
      <c r="AL95" s="294"/>
      <c r="AM95" s="294"/>
      <c r="AN95" s="294"/>
      <c r="AO95" s="294"/>
      <c r="AP95" s="294"/>
      <c r="AQ95" s="294"/>
      <c r="AR95" s="294"/>
      <c r="AS95" s="294"/>
      <c r="AT95" s="294"/>
      <c r="AU95" s="294"/>
      <c r="AV95" s="294"/>
      <c r="AW95" s="294"/>
      <c r="AX95" s="294"/>
      <c r="AY95" s="294"/>
      <c r="AZ95" s="294"/>
      <c r="BA95" s="294"/>
      <c r="BB95" s="294"/>
      <c r="BC95" s="294"/>
      <c r="BD95" s="294"/>
      <c r="BE95" s="294"/>
      <c r="BF95" s="294"/>
      <c r="BG95" s="294"/>
      <c r="BH95" s="294"/>
      <c r="BI95" s="294"/>
      <c r="BJ95" s="294"/>
      <c r="BK95" s="294"/>
      <c r="BL95" s="294"/>
      <c r="BM95" s="294"/>
      <c r="BN95" s="294"/>
      <c r="BO95" s="294"/>
      <c r="BP95" s="294"/>
      <c r="BQ95" s="294"/>
      <c r="BR95" s="294"/>
      <c r="BS95" s="2"/>
      <c r="BT95" s="2"/>
      <c r="BU95" s="2"/>
      <c r="BV95" s="2"/>
      <c r="BW95" s="2"/>
      <c r="BX95" s="2"/>
      <c r="BY95" s="2"/>
      <c r="BZ95" s="2"/>
      <c r="CA95" s="2"/>
      <c r="CB95" s="2"/>
      <c r="CC95" s="2"/>
    </row>
    <row r="96" customFormat="false" ht="12.75" hidden="false" customHeight="false" outlineLevel="0" collapsed="false">
      <c r="A96" s="2"/>
      <c r="B96" s="2"/>
      <c r="C96" s="293"/>
      <c r="D96" s="293"/>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c r="AH96" s="294"/>
      <c r="AI96" s="294"/>
      <c r="AJ96" s="294"/>
      <c r="AK96" s="294"/>
      <c r="AL96" s="294"/>
      <c r="AM96" s="294"/>
      <c r="AN96" s="294"/>
      <c r="AO96" s="294"/>
      <c r="AP96" s="294"/>
      <c r="AQ96" s="294"/>
      <c r="AR96" s="294"/>
      <c r="AS96" s="294"/>
      <c r="AT96" s="294"/>
      <c r="AU96" s="294"/>
      <c r="AV96" s="294"/>
      <c r="AW96" s="294"/>
      <c r="AX96" s="294"/>
      <c r="AY96" s="294"/>
      <c r="AZ96" s="294"/>
      <c r="BA96" s="294"/>
      <c r="BB96" s="294"/>
      <c r="BC96" s="294"/>
      <c r="BD96" s="294"/>
      <c r="BE96" s="294"/>
      <c r="BF96" s="294"/>
      <c r="BG96" s="294"/>
      <c r="BH96" s="294"/>
      <c r="BI96" s="294"/>
      <c r="BJ96" s="294"/>
      <c r="BK96" s="294"/>
      <c r="BL96" s="294"/>
      <c r="BM96" s="294"/>
      <c r="BN96" s="294"/>
      <c r="BO96" s="294"/>
      <c r="BP96" s="294"/>
      <c r="BQ96" s="294"/>
      <c r="BR96" s="294"/>
      <c r="BS96" s="2"/>
      <c r="BT96" s="2"/>
      <c r="BU96" s="2"/>
      <c r="BV96" s="2"/>
      <c r="BW96" s="2"/>
      <c r="BX96" s="2"/>
      <c r="BY96" s="2"/>
      <c r="BZ96" s="2"/>
      <c r="CA96" s="2"/>
      <c r="CB96" s="2"/>
      <c r="CC96" s="2"/>
    </row>
    <row r="97" customFormat="false" ht="12.75" hidden="false" customHeight="false" outlineLevel="0" collapsed="false">
      <c r="A97" s="2"/>
      <c r="B97" s="2"/>
      <c r="C97" s="293"/>
      <c r="D97" s="293"/>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94"/>
      <c r="AK97" s="294"/>
      <c r="AL97" s="294"/>
      <c r="AM97" s="294"/>
      <c r="AN97" s="294"/>
      <c r="AO97" s="294"/>
      <c r="AP97" s="294"/>
      <c r="AQ97" s="294"/>
      <c r="AR97" s="294"/>
      <c r="AS97" s="294"/>
      <c r="AT97" s="294"/>
      <c r="AU97" s="294"/>
      <c r="AV97" s="294"/>
      <c r="AW97" s="294"/>
      <c r="AX97" s="294"/>
      <c r="AY97" s="294"/>
      <c r="AZ97" s="294"/>
      <c r="BA97" s="294"/>
      <c r="BB97" s="294"/>
      <c r="BC97" s="294"/>
      <c r="BD97" s="294"/>
      <c r="BE97" s="294"/>
      <c r="BF97" s="294"/>
      <c r="BG97" s="294"/>
      <c r="BH97" s="294"/>
      <c r="BI97" s="294"/>
      <c r="BJ97" s="294"/>
      <c r="BK97" s="294"/>
      <c r="BL97" s="294"/>
      <c r="BM97" s="294"/>
      <c r="BN97" s="294"/>
      <c r="BO97" s="294"/>
      <c r="BP97" s="294"/>
      <c r="BQ97" s="294"/>
      <c r="BR97" s="294"/>
      <c r="BS97" s="2"/>
      <c r="BT97" s="2"/>
      <c r="BU97" s="2"/>
      <c r="BV97" s="2"/>
      <c r="BW97" s="2"/>
      <c r="BX97" s="2"/>
      <c r="BY97" s="2"/>
      <c r="BZ97" s="2"/>
      <c r="CA97" s="2"/>
      <c r="CB97" s="2"/>
      <c r="CC97" s="2"/>
    </row>
    <row r="98" customFormat="false" ht="12.75" hidden="false" customHeight="false" outlineLevel="0" collapsed="false">
      <c r="A98" s="2"/>
      <c r="B98" s="2"/>
      <c r="C98" s="293"/>
      <c r="D98" s="293"/>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H98" s="294"/>
      <c r="AI98" s="294"/>
      <c r="AJ98" s="294"/>
      <c r="AK98" s="294"/>
      <c r="AL98" s="294"/>
      <c r="AM98" s="294"/>
      <c r="AN98" s="294"/>
      <c r="AO98" s="294"/>
      <c r="AP98" s="294"/>
      <c r="AQ98" s="294"/>
      <c r="AR98" s="294"/>
      <c r="AS98" s="294"/>
      <c r="AT98" s="294"/>
      <c r="AU98" s="294"/>
      <c r="AV98" s="294"/>
      <c r="AW98" s="294"/>
      <c r="AX98" s="294"/>
      <c r="AY98" s="294"/>
      <c r="AZ98" s="294"/>
      <c r="BA98" s="294"/>
      <c r="BB98" s="294"/>
      <c r="BC98" s="294"/>
      <c r="BD98" s="294"/>
      <c r="BE98" s="294"/>
      <c r="BF98" s="294"/>
      <c r="BG98" s="294"/>
      <c r="BH98" s="294"/>
      <c r="BI98" s="294"/>
      <c r="BJ98" s="294"/>
      <c r="BK98" s="294"/>
      <c r="BL98" s="294"/>
      <c r="BM98" s="294"/>
      <c r="BN98" s="294"/>
      <c r="BO98" s="294"/>
      <c r="BP98" s="294"/>
      <c r="BQ98" s="294"/>
      <c r="BR98" s="294"/>
      <c r="BS98" s="2"/>
      <c r="BT98" s="2"/>
      <c r="BU98" s="2"/>
      <c r="BV98" s="2"/>
      <c r="BW98" s="2"/>
      <c r="BX98" s="2"/>
      <c r="BY98" s="2"/>
      <c r="BZ98" s="2"/>
      <c r="CA98" s="2"/>
      <c r="CB98" s="2"/>
      <c r="CC98" s="2"/>
    </row>
    <row r="99" customFormat="false" ht="12.75" hidden="false" customHeight="false" outlineLevel="0" collapsed="false">
      <c r="A99" s="2"/>
      <c r="B99" s="2"/>
      <c r="C99" s="293"/>
      <c r="D99" s="293"/>
      <c r="E99" s="294"/>
      <c r="F99" s="294"/>
      <c r="G99" s="294"/>
      <c r="H99" s="294"/>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H99" s="294"/>
      <c r="AI99" s="294"/>
      <c r="AJ99" s="294"/>
      <c r="AK99" s="294"/>
      <c r="AL99" s="294"/>
      <c r="AM99" s="294"/>
      <c r="AN99" s="294"/>
      <c r="AO99" s="294"/>
      <c r="AP99" s="294"/>
      <c r="AQ99" s="294"/>
      <c r="AR99" s="294"/>
      <c r="AS99" s="294"/>
      <c r="AT99" s="294"/>
      <c r="AU99" s="294"/>
      <c r="AV99" s="294"/>
      <c r="AW99" s="294"/>
      <c r="AX99" s="294"/>
      <c r="AY99" s="294"/>
      <c r="AZ99" s="294"/>
      <c r="BA99" s="294"/>
      <c r="BB99" s="294"/>
      <c r="BC99" s="294"/>
      <c r="BD99" s="294"/>
      <c r="BE99" s="294"/>
      <c r="BF99" s="294"/>
      <c r="BG99" s="294"/>
      <c r="BH99" s="294"/>
      <c r="BI99" s="294"/>
      <c r="BJ99" s="294"/>
      <c r="BK99" s="294"/>
      <c r="BL99" s="294"/>
      <c r="BM99" s="294"/>
      <c r="BN99" s="294"/>
      <c r="BO99" s="294"/>
      <c r="BP99" s="294"/>
      <c r="BQ99" s="294"/>
      <c r="BR99" s="294"/>
      <c r="BS99" s="2"/>
      <c r="BT99" s="2"/>
      <c r="BU99" s="2"/>
      <c r="BV99" s="2"/>
      <c r="BW99" s="2"/>
      <c r="BX99" s="2"/>
      <c r="BY99" s="2"/>
      <c r="BZ99" s="2"/>
      <c r="CA99" s="2"/>
      <c r="CB99" s="2"/>
      <c r="CC99" s="2"/>
    </row>
    <row r="100" customFormat="false" ht="12.75" hidden="false" customHeight="false" outlineLevel="0" collapsed="false">
      <c r="A100" s="2"/>
      <c r="B100" s="2"/>
      <c r="C100" s="293"/>
      <c r="D100" s="293"/>
      <c r="E100" s="294"/>
      <c r="F100" s="294"/>
      <c r="G100" s="294"/>
      <c r="H100" s="294"/>
      <c r="I100" s="294"/>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294"/>
      <c r="AH100" s="294"/>
      <c r="AI100" s="294"/>
      <c r="AJ100" s="294"/>
      <c r="AK100" s="294"/>
      <c r="AL100" s="294"/>
      <c r="AM100" s="294"/>
      <c r="AN100" s="294"/>
      <c r="AO100" s="294"/>
      <c r="AP100" s="294"/>
      <c r="AQ100" s="294"/>
      <c r="AR100" s="294"/>
      <c r="AS100" s="294"/>
      <c r="AT100" s="294"/>
      <c r="AU100" s="294"/>
      <c r="AV100" s="294"/>
      <c r="AW100" s="294"/>
      <c r="AX100" s="294"/>
      <c r="AY100" s="294"/>
      <c r="AZ100" s="294"/>
      <c r="BA100" s="294"/>
      <c r="BB100" s="294"/>
      <c r="BC100" s="294"/>
      <c r="BD100" s="294"/>
      <c r="BE100" s="294"/>
      <c r="BF100" s="294"/>
      <c r="BG100" s="294"/>
      <c r="BH100" s="294"/>
      <c r="BI100" s="294"/>
      <c r="BJ100" s="294"/>
      <c r="BK100" s="294"/>
      <c r="BL100" s="294"/>
      <c r="BM100" s="294"/>
      <c r="BN100" s="294"/>
      <c r="BO100" s="294"/>
      <c r="BP100" s="294"/>
      <c r="BQ100" s="294"/>
      <c r="BR100" s="294"/>
      <c r="BS100" s="2"/>
      <c r="BT100" s="2"/>
      <c r="BU100" s="2"/>
      <c r="BV100" s="2"/>
      <c r="BW100" s="2"/>
      <c r="BX100" s="2"/>
      <c r="BY100" s="2"/>
      <c r="BZ100" s="2"/>
      <c r="CA100" s="2"/>
      <c r="CB100" s="2"/>
      <c r="CC100" s="2"/>
    </row>
    <row r="101" customFormat="false" ht="12.75" hidden="false" customHeight="false" outlineLevel="0" collapsed="false">
      <c r="A101" s="2"/>
      <c r="B101" s="2"/>
      <c r="C101" s="293"/>
      <c r="D101" s="293"/>
      <c r="E101" s="294"/>
      <c r="F101" s="294"/>
      <c r="G101" s="294"/>
      <c r="H101" s="294"/>
      <c r="I101" s="294"/>
      <c r="J101" s="294"/>
      <c r="K101" s="294"/>
      <c r="L101" s="294"/>
      <c r="M101" s="294"/>
      <c r="N101" s="294"/>
      <c r="O101" s="294"/>
      <c r="P101" s="294"/>
      <c r="Q101" s="294"/>
      <c r="R101" s="294"/>
      <c r="S101" s="294"/>
      <c r="T101" s="294"/>
      <c r="U101" s="294"/>
      <c r="V101" s="294"/>
      <c r="W101" s="294"/>
      <c r="X101" s="294"/>
      <c r="Y101" s="294"/>
      <c r="Z101" s="294"/>
      <c r="AA101" s="294"/>
      <c r="AB101" s="294"/>
      <c r="AC101" s="294"/>
      <c r="AD101" s="294"/>
      <c r="AE101" s="294"/>
      <c r="AF101" s="294"/>
      <c r="AG101" s="294"/>
      <c r="AH101" s="294"/>
      <c r="AI101" s="294"/>
      <c r="AJ101" s="294"/>
      <c r="AK101" s="294"/>
      <c r="AL101" s="294"/>
      <c r="AM101" s="294"/>
      <c r="AN101" s="294"/>
      <c r="AO101" s="294"/>
      <c r="AP101" s="294"/>
      <c r="AQ101" s="294"/>
      <c r="AR101" s="294"/>
      <c r="AS101" s="294"/>
      <c r="AT101" s="294"/>
      <c r="AU101" s="294"/>
      <c r="AV101" s="294"/>
      <c r="AW101" s="294"/>
      <c r="AX101" s="294"/>
      <c r="AY101" s="294"/>
      <c r="AZ101" s="294"/>
      <c r="BA101" s="294"/>
      <c r="BB101" s="294"/>
      <c r="BC101" s="294"/>
      <c r="BD101" s="294"/>
      <c r="BE101" s="294"/>
      <c r="BF101" s="294"/>
      <c r="BG101" s="294"/>
      <c r="BH101" s="294"/>
      <c r="BI101" s="294"/>
      <c r="BJ101" s="294"/>
      <c r="BK101" s="294"/>
      <c r="BL101" s="294"/>
      <c r="BM101" s="294"/>
      <c r="BN101" s="294"/>
      <c r="BO101" s="294"/>
      <c r="BP101" s="294"/>
      <c r="BQ101" s="294"/>
      <c r="BR101" s="294"/>
      <c r="BS101" s="2"/>
      <c r="BT101" s="2"/>
      <c r="BU101" s="2"/>
      <c r="BV101" s="2"/>
      <c r="BW101" s="2"/>
      <c r="BX101" s="2"/>
      <c r="BY101" s="2"/>
      <c r="BZ101" s="2"/>
      <c r="CA101" s="2"/>
      <c r="CB101" s="2"/>
      <c r="CC101" s="2"/>
    </row>
    <row r="102" customFormat="false" ht="12.75" hidden="false" customHeight="false" outlineLevel="0" collapsed="false">
      <c r="A102" s="2"/>
      <c r="B102" s="2"/>
      <c r="C102" s="293"/>
      <c r="D102" s="293"/>
      <c r="E102" s="294"/>
      <c r="F102" s="294"/>
      <c r="G102" s="294"/>
      <c r="H102" s="294"/>
      <c r="I102" s="294"/>
      <c r="J102" s="294"/>
      <c r="K102" s="294"/>
      <c r="L102" s="294"/>
      <c r="M102" s="294"/>
      <c r="N102" s="294"/>
      <c r="O102" s="294"/>
      <c r="P102" s="294"/>
      <c r="Q102" s="294"/>
      <c r="R102" s="294"/>
      <c r="S102" s="294"/>
      <c r="T102" s="294"/>
      <c r="U102" s="294"/>
      <c r="V102" s="294"/>
      <c r="W102" s="294"/>
      <c r="X102" s="294"/>
      <c r="Y102" s="294"/>
      <c r="Z102" s="294"/>
      <c r="AA102" s="294"/>
      <c r="AB102" s="294"/>
      <c r="AC102" s="294"/>
      <c r="AD102" s="294"/>
      <c r="AE102" s="294"/>
      <c r="AF102" s="294"/>
      <c r="AG102" s="294"/>
      <c r="AH102" s="294"/>
      <c r="AI102" s="294"/>
      <c r="AJ102" s="294"/>
      <c r="AK102" s="294"/>
      <c r="AL102" s="294"/>
      <c r="AM102" s="294"/>
      <c r="AN102" s="294"/>
      <c r="AO102" s="294"/>
      <c r="AP102" s="294"/>
      <c r="AQ102" s="294"/>
      <c r="AR102" s="294"/>
      <c r="AS102" s="294"/>
      <c r="AT102" s="294"/>
      <c r="AU102" s="294"/>
      <c r="AV102" s="294"/>
      <c r="AW102" s="294"/>
      <c r="AX102" s="294"/>
      <c r="AY102" s="294"/>
      <c r="AZ102" s="294"/>
      <c r="BA102" s="294"/>
      <c r="BB102" s="294"/>
      <c r="BC102" s="294"/>
      <c r="BD102" s="294"/>
      <c r="BE102" s="294"/>
      <c r="BF102" s="294"/>
      <c r="BG102" s="294"/>
      <c r="BH102" s="294"/>
      <c r="BI102" s="294"/>
      <c r="BJ102" s="294"/>
      <c r="BK102" s="294"/>
      <c r="BL102" s="294"/>
      <c r="BM102" s="294"/>
      <c r="BN102" s="294"/>
      <c r="BO102" s="294"/>
      <c r="BP102" s="294"/>
      <c r="BQ102" s="294"/>
      <c r="BR102" s="294"/>
      <c r="BS102" s="2"/>
      <c r="BT102" s="2"/>
      <c r="BU102" s="2"/>
      <c r="BV102" s="2"/>
      <c r="BW102" s="2"/>
      <c r="BX102" s="2"/>
      <c r="BY102" s="2"/>
      <c r="BZ102" s="2"/>
      <c r="CA102" s="2"/>
      <c r="CB102" s="2"/>
      <c r="CC102" s="2"/>
    </row>
    <row r="103" customFormat="false" ht="12.75" hidden="false" customHeight="false" outlineLevel="0" collapsed="false">
      <c r="A103" s="2"/>
      <c r="B103" s="2"/>
      <c r="C103" s="293"/>
      <c r="D103" s="293"/>
      <c r="E103" s="294"/>
      <c r="F103" s="294"/>
      <c r="G103" s="294"/>
      <c r="H103" s="294"/>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94"/>
      <c r="AK103" s="294"/>
      <c r="AL103" s="294"/>
      <c r="AM103" s="294"/>
      <c r="AN103" s="294"/>
      <c r="AO103" s="294"/>
      <c r="AP103" s="294"/>
      <c r="AQ103" s="294"/>
      <c r="AR103" s="294"/>
      <c r="AS103" s="294"/>
      <c r="AT103" s="294"/>
      <c r="AU103" s="294"/>
      <c r="AV103" s="294"/>
      <c r="AW103" s="294"/>
      <c r="AX103" s="294"/>
      <c r="AY103" s="294"/>
      <c r="AZ103" s="294"/>
      <c r="BA103" s="294"/>
      <c r="BB103" s="294"/>
      <c r="BC103" s="294"/>
      <c r="BD103" s="294"/>
      <c r="BE103" s="294"/>
      <c r="BF103" s="294"/>
      <c r="BG103" s="294"/>
      <c r="BH103" s="294"/>
      <c r="BI103" s="294"/>
      <c r="BJ103" s="294"/>
      <c r="BK103" s="294"/>
      <c r="BL103" s="294"/>
      <c r="BM103" s="294"/>
      <c r="BN103" s="294"/>
      <c r="BO103" s="294"/>
      <c r="BP103" s="294"/>
      <c r="BQ103" s="294"/>
      <c r="BR103" s="294"/>
      <c r="BS103" s="2"/>
      <c r="BT103" s="2"/>
      <c r="BU103" s="2"/>
      <c r="BV103" s="2"/>
      <c r="BW103" s="2"/>
      <c r="BX103" s="2"/>
      <c r="BY103" s="2"/>
      <c r="BZ103" s="2"/>
      <c r="CA103" s="2"/>
      <c r="CB103" s="2"/>
      <c r="CC103" s="2"/>
    </row>
    <row r="104" customFormat="false" ht="12.75" hidden="false" customHeight="false" outlineLevel="0" collapsed="false">
      <c r="A104" s="2"/>
      <c r="B104" s="2"/>
      <c r="C104" s="293"/>
      <c r="D104" s="293"/>
      <c r="E104" s="294"/>
      <c r="F104" s="294"/>
      <c r="G104" s="294"/>
      <c r="H104" s="294"/>
      <c r="I104" s="294"/>
      <c r="J104" s="294"/>
      <c r="K104" s="294"/>
      <c r="L104" s="294"/>
      <c r="M104" s="294"/>
      <c r="N104" s="294"/>
      <c r="O104" s="294"/>
      <c r="P104" s="294"/>
      <c r="Q104" s="294"/>
      <c r="R104" s="294"/>
      <c r="S104" s="294"/>
      <c r="T104" s="294"/>
      <c r="U104" s="294"/>
      <c r="V104" s="294"/>
      <c r="W104" s="294"/>
      <c r="X104" s="294"/>
      <c r="Y104" s="294"/>
      <c r="Z104" s="294"/>
      <c r="AA104" s="294"/>
      <c r="AB104" s="294"/>
      <c r="AC104" s="294"/>
      <c r="AD104" s="294"/>
      <c r="AE104" s="294"/>
      <c r="AF104" s="294"/>
      <c r="AG104" s="294"/>
      <c r="AH104" s="294"/>
      <c r="AI104" s="294"/>
      <c r="AJ104" s="294"/>
      <c r="AK104" s="294"/>
      <c r="AL104" s="294"/>
      <c r="AM104" s="294"/>
      <c r="AN104" s="294"/>
      <c r="AO104" s="294"/>
      <c r="AP104" s="294"/>
      <c r="AQ104" s="294"/>
      <c r="AR104" s="294"/>
      <c r="AS104" s="294"/>
      <c r="AT104" s="294"/>
      <c r="AU104" s="294"/>
      <c r="AV104" s="294"/>
      <c r="AW104" s="294"/>
      <c r="AX104" s="294"/>
      <c r="AY104" s="294"/>
      <c r="AZ104" s="294"/>
      <c r="BA104" s="294"/>
      <c r="BB104" s="294"/>
      <c r="BC104" s="294"/>
      <c r="BD104" s="294"/>
      <c r="BE104" s="294"/>
      <c r="BF104" s="294"/>
      <c r="BG104" s="294"/>
      <c r="BH104" s="294"/>
      <c r="BI104" s="294"/>
      <c r="BJ104" s="294"/>
      <c r="BK104" s="294"/>
      <c r="BL104" s="294"/>
      <c r="BM104" s="294"/>
      <c r="BN104" s="294"/>
      <c r="BO104" s="294"/>
      <c r="BP104" s="294"/>
      <c r="BQ104" s="294"/>
      <c r="BR104" s="294"/>
      <c r="BS104" s="2"/>
      <c r="BT104" s="2"/>
      <c r="BU104" s="2"/>
      <c r="BV104" s="2"/>
      <c r="BW104" s="2"/>
      <c r="BX104" s="2"/>
      <c r="BY104" s="2"/>
      <c r="BZ104" s="2"/>
      <c r="CA104" s="2"/>
      <c r="CB104" s="2"/>
      <c r="CC104" s="2"/>
    </row>
    <row r="105" customFormat="false" ht="12.75" hidden="false" customHeight="false" outlineLevel="0" collapsed="false">
      <c r="A105" s="2"/>
      <c r="B105" s="2"/>
      <c r="C105" s="293"/>
      <c r="D105" s="293"/>
      <c r="E105" s="294"/>
      <c r="F105" s="294"/>
      <c r="G105" s="294"/>
      <c r="H105" s="294"/>
      <c r="I105" s="294"/>
      <c r="J105" s="294"/>
      <c r="K105" s="294"/>
      <c r="L105" s="294"/>
      <c r="M105" s="294"/>
      <c r="N105" s="294"/>
      <c r="O105" s="294"/>
      <c r="P105" s="294"/>
      <c r="Q105" s="294"/>
      <c r="R105" s="294"/>
      <c r="S105" s="294"/>
      <c r="T105" s="294"/>
      <c r="U105" s="294"/>
      <c r="V105" s="294"/>
      <c r="W105" s="294"/>
      <c r="X105" s="294"/>
      <c r="Y105" s="294"/>
      <c r="Z105" s="294"/>
      <c r="AA105" s="294"/>
      <c r="AB105" s="294"/>
      <c r="AC105" s="294"/>
      <c r="AD105" s="294"/>
      <c r="AE105" s="294"/>
      <c r="AF105" s="294"/>
      <c r="AG105" s="294"/>
      <c r="AH105" s="294"/>
      <c r="AI105" s="294"/>
      <c r="AJ105" s="294"/>
      <c r="AK105" s="294"/>
      <c r="AL105" s="294"/>
      <c r="AM105" s="294"/>
      <c r="AN105" s="294"/>
      <c r="AO105" s="294"/>
      <c r="AP105" s="294"/>
      <c r="AQ105" s="294"/>
      <c r="AR105" s="294"/>
      <c r="AS105" s="294"/>
      <c r="AT105" s="294"/>
      <c r="AU105" s="294"/>
      <c r="AV105" s="294"/>
      <c r="AW105" s="294"/>
      <c r="AX105" s="294"/>
      <c r="AY105" s="294"/>
      <c r="AZ105" s="294"/>
      <c r="BA105" s="294"/>
      <c r="BB105" s="294"/>
      <c r="BC105" s="294"/>
      <c r="BD105" s="294"/>
      <c r="BE105" s="294"/>
      <c r="BF105" s="294"/>
      <c r="BG105" s="294"/>
      <c r="BH105" s="294"/>
      <c r="BI105" s="294"/>
      <c r="BJ105" s="294"/>
      <c r="BK105" s="294"/>
      <c r="BL105" s="294"/>
      <c r="BM105" s="294"/>
      <c r="BN105" s="294"/>
      <c r="BO105" s="294"/>
      <c r="BP105" s="294"/>
      <c r="BQ105" s="294"/>
      <c r="BR105" s="294"/>
      <c r="BS105" s="2"/>
      <c r="BT105" s="2"/>
      <c r="BU105" s="2"/>
      <c r="BV105" s="2"/>
      <c r="BW105" s="2"/>
      <c r="BX105" s="2"/>
      <c r="BY105" s="2"/>
      <c r="BZ105" s="2"/>
      <c r="CA105" s="2"/>
      <c r="CB105" s="2"/>
      <c r="CC105" s="2"/>
    </row>
    <row r="106" customFormat="false" ht="12.75" hidden="false" customHeight="false" outlineLevel="0" collapsed="false">
      <c r="A106" s="2"/>
      <c r="B106" s="2"/>
      <c r="C106" s="293"/>
      <c r="D106" s="293"/>
      <c r="E106" s="294"/>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94"/>
      <c r="BR106" s="294"/>
      <c r="BS106" s="2"/>
      <c r="BT106" s="2"/>
      <c r="BU106" s="2"/>
      <c r="BV106" s="2"/>
      <c r="BW106" s="2"/>
      <c r="BX106" s="2"/>
      <c r="BY106" s="2"/>
      <c r="BZ106" s="2"/>
      <c r="CA106" s="2"/>
      <c r="CB106" s="2"/>
      <c r="CC106" s="2"/>
    </row>
    <row r="107" customFormat="false" ht="12.75" hidden="false" customHeight="false" outlineLevel="0" collapsed="false">
      <c r="A107" s="2"/>
      <c r="B107" s="2"/>
      <c r="C107" s="293"/>
      <c r="D107" s="293"/>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4"/>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
      <c r="BT107" s="2"/>
      <c r="BU107" s="2"/>
      <c r="BV107" s="2"/>
      <c r="BW107" s="2"/>
      <c r="BX107" s="2"/>
      <c r="BY107" s="2"/>
      <c r="BZ107" s="2"/>
      <c r="CA107" s="2"/>
      <c r="CB107" s="2"/>
      <c r="CC107" s="2"/>
    </row>
    <row r="108" customFormat="false" ht="12.75" hidden="false" customHeight="false" outlineLevel="0" collapsed="false">
      <c r="A108" s="2"/>
      <c r="B108" s="2"/>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
      <c r="BT108" s="2"/>
      <c r="BU108" s="2"/>
      <c r="BV108" s="2"/>
      <c r="BW108" s="2"/>
      <c r="BX108" s="2"/>
      <c r="BY108" s="2"/>
      <c r="BZ108" s="2"/>
      <c r="CA108" s="2"/>
      <c r="CB108" s="2"/>
      <c r="CC108" s="2"/>
    </row>
    <row r="109" customFormat="false" ht="12.75" hidden="false" customHeight="false" outlineLevel="0" collapsed="false">
      <c r="A109" s="2"/>
      <c r="B109" s="2"/>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
      <c r="BT109" s="2"/>
      <c r="BU109" s="2"/>
      <c r="BV109" s="2"/>
      <c r="BW109" s="2"/>
      <c r="BX109" s="2"/>
      <c r="BY109" s="2"/>
      <c r="BZ109" s="2"/>
      <c r="CA109" s="2"/>
      <c r="CB109" s="2"/>
      <c r="CC109" s="2"/>
    </row>
    <row r="110" customFormat="false" ht="12.75" hidden="false" customHeight="false" outlineLevel="0" collapsed="false">
      <c r="A110" s="2"/>
      <c r="B110" s="2"/>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
      <c r="BT110" s="2"/>
      <c r="BU110" s="2"/>
      <c r="BV110" s="2"/>
      <c r="BW110" s="2"/>
      <c r="BX110" s="2"/>
      <c r="BY110" s="2"/>
      <c r="BZ110" s="2"/>
      <c r="CA110" s="2"/>
      <c r="CB110" s="2"/>
      <c r="CC110" s="2"/>
    </row>
    <row r="111" customFormat="false" ht="12.75" hidden="false" customHeight="false" outlineLevel="0" collapsed="false">
      <c r="A111" s="2"/>
      <c r="B111" s="2"/>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
      <c r="BT111" s="2"/>
      <c r="BU111" s="2"/>
      <c r="BV111" s="2"/>
      <c r="BW111" s="2"/>
      <c r="BX111" s="2"/>
      <c r="BY111" s="2"/>
      <c r="BZ111" s="2"/>
      <c r="CA111" s="2"/>
      <c r="CB111" s="2"/>
      <c r="CC111" s="2"/>
    </row>
    <row r="112" customFormat="false" ht="12.75" hidden="false" customHeight="false" outlineLevel="0" collapsed="false">
      <c r="A112" s="2"/>
      <c r="B112" s="2"/>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
      <c r="BT112" s="2"/>
      <c r="BU112" s="2"/>
      <c r="BV112" s="2"/>
      <c r="BW112" s="2"/>
      <c r="BX112" s="2"/>
      <c r="BY112" s="2"/>
      <c r="BZ112" s="2"/>
      <c r="CA112" s="2"/>
      <c r="CB112" s="2"/>
      <c r="CC112" s="2"/>
    </row>
    <row r="113" customFormat="false" ht="12.75" hidden="false" customHeight="false" outlineLevel="0" collapsed="false">
      <c r="A113" s="2"/>
      <c r="B113" s="2"/>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
      <c r="BT113" s="2"/>
      <c r="BU113" s="2"/>
      <c r="BV113" s="2"/>
      <c r="BW113" s="2"/>
      <c r="BX113" s="2"/>
      <c r="BY113" s="2"/>
      <c r="BZ113" s="2"/>
      <c r="CA113" s="2"/>
      <c r="CB113" s="2"/>
      <c r="CC113" s="2"/>
    </row>
    <row r="114" customFormat="false" ht="12.75" hidden="false" customHeight="false" outlineLevel="0" collapsed="false">
      <c r="A114" s="2"/>
      <c r="B114" s="2"/>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
      <c r="BT114" s="2"/>
      <c r="BU114" s="2"/>
      <c r="BV114" s="2"/>
      <c r="BW114" s="2"/>
      <c r="BX114" s="2"/>
      <c r="BY114" s="2"/>
      <c r="BZ114" s="2"/>
      <c r="CA114" s="2"/>
      <c r="CB114" s="2"/>
      <c r="CC114" s="2"/>
    </row>
    <row r="115" customFormat="false" ht="12.75" hidden="false" customHeight="false" outlineLevel="0" collapsed="false">
      <c r="A115" s="2"/>
      <c r="B115" s="2"/>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
      <c r="BT115" s="2"/>
      <c r="BU115" s="2"/>
      <c r="BV115" s="2"/>
      <c r="BW115" s="2"/>
      <c r="BX115" s="2"/>
      <c r="BY115" s="2"/>
      <c r="BZ115" s="2"/>
      <c r="CA115" s="2"/>
      <c r="CB115" s="2"/>
      <c r="CC115" s="2"/>
    </row>
    <row r="116" customFormat="false" ht="12.75" hidden="false" customHeight="false" outlineLevel="0" collapsed="false">
      <c r="A116" s="2"/>
      <c r="B116" s="2"/>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
      <c r="BT116" s="2"/>
      <c r="BU116" s="2"/>
      <c r="BV116" s="2"/>
      <c r="BW116" s="2"/>
      <c r="BX116" s="2"/>
      <c r="BY116" s="2"/>
      <c r="BZ116" s="2"/>
      <c r="CA116" s="2"/>
      <c r="CB116" s="2"/>
      <c r="CC116" s="2"/>
    </row>
    <row r="117" customFormat="false" ht="12.75" hidden="false" customHeight="false" outlineLevel="0" collapsed="false">
      <c r="A117" s="2"/>
      <c r="B117" s="2"/>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
      <c r="BT117" s="2"/>
      <c r="BU117" s="2"/>
      <c r="BV117" s="2"/>
      <c r="BW117" s="2"/>
      <c r="BX117" s="2"/>
      <c r="BY117" s="2"/>
      <c r="BZ117" s="2"/>
      <c r="CA117" s="2"/>
      <c r="CB117" s="2"/>
      <c r="CC117" s="2"/>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row r="183" customFormat="false" ht="12.75" hidden="false" customHeight="false" outlineLevel="0" collapsed="false">
      <c r="C183" s="277"/>
      <c r="D183" s="277"/>
      <c r="E183" s="277"/>
      <c r="F183" s="277"/>
      <c r="G183" s="277"/>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77"/>
      <c r="AG183" s="277"/>
      <c r="AH183" s="277"/>
      <c r="AI183" s="277"/>
      <c r="AJ183" s="277"/>
      <c r="AK183" s="277"/>
      <c r="AL183" s="277"/>
      <c r="AM183" s="277"/>
      <c r="AN183" s="277"/>
      <c r="AO183" s="277"/>
      <c r="AP183" s="277"/>
      <c r="AQ183" s="277"/>
      <c r="AR183" s="277"/>
      <c r="AS183" s="277"/>
      <c r="AT183" s="277"/>
      <c r="AU183" s="277"/>
      <c r="AV183" s="277"/>
      <c r="AW183" s="277"/>
      <c r="AX183" s="277"/>
      <c r="AY183" s="277"/>
      <c r="AZ183" s="277"/>
      <c r="BA183" s="277"/>
      <c r="BB183" s="277"/>
      <c r="BC183" s="277"/>
      <c r="BD183" s="277"/>
      <c r="BE183" s="277"/>
      <c r="BF183" s="277"/>
      <c r="BG183" s="277"/>
      <c r="BH183" s="277"/>
      <c r="BI183" s="277"/>
      <c r="BJ183" s="277"/>
      <c r="BK183" s="277"/>
      <c r="BL183" s="277"/>
      <c r="BM183" s="277"/>
      <c r="BN183" s="277"/>
      <c r="BO183" s="277"/>
      <c r="BP183" s="277"/>
      <c r="BQ183" s="277"/>
      <c r="BR183" s="277"/>
    </row>
    <row r="184" customFormat="false" ht="12.75" hidden="false" customHeight="false" outlineLevel="0" collapsed="false">
      <c r="C184" s="277"/>
      <c r="D184" s="277"/>
      <c r="E184" s="277"/>
      <c r="F184" s="277"/>
      <c r="G184" s="277"/>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c r="AD184" s="277"/>
      <c r="AE184" s="277"/>
      <c r="AF184" s="277"/>
      <c r="AG184" s="277"/>
      <c r="AH184" s="277"/>
      <c r="AI184" s="277"/>
      <c r="AJ184" s="277"/>
      <c r="AK184" s="277"/>
      <c r="AL184" s="277"/>
      <c r="AM184" s="277"/>
      <c r="AN184" s="277"/>
      <c r="AO184" s="277"/>
      <c r="AP184" s="277"/>
      <c r="AQ184" s="277"/>
      <c r="AR184" s="277"/>
      <c r="AS184" s="277"/>
      <c r="AT184" s="277"/>
      <c r="AU184" s="277"/>
      <c r="AV184" s="277"/>
      <c r="AW184" s="277"/>
      <c r="AX184" s="277"/>
      <c r="AY184" s="277"/>
      <c r="AZ184" s="277"/>
      <c r="BA184" s="277"/>
      <c r="BB184" s="277"/>
      <c r="BC184" s="277"/>
      <c r="BD184" s="277"/>
      <c r="BE184" s="277"/>
      <c r="BF184" s="277"/>
      <c r="BG184" s="277"/>
      <c r="BH184" s="277"/>
      <c r="BI184" s="277"/>
      <c r="BJ184" s="277"/>
      <c r="BK184" s="277"/>
      <c r="BL184" s="277"/>
      <c r="BM184" s="277"/>
      <c r="BN184" s="277"/>
      <c r="BO184" s="277"/>
      <c r="BP184" s="277"/>
      <c r="BQ184" s="277"/>
      <c r="BR184" s="277"/>
    </row>
    <row r="185" customFormat="false" ht="12.75" hidden="false" customHeight="false" outlineLevel="0" collapsed="false">
      <c r="C185" s="277"/>
      <c r="D185" s="277"/>
      <c r="E185" s="277"/>
      <c r="F185" s="277"/>
      <c r="G185" s="277"/>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c r="AD185" s="277"/>
      <c r="AE185" s="277"/>
      <c r="AF185" s="277"/>
      <c r="AG185" s="277"/>
      <c r="AH185" s="277"/>
      <c r="AI185" s="277"/>
      <c r="AJ185" s="277"/>
      <c r="AK185" s="277"/>
      <c r="AL185" s="277"/>
      <c r="AM185" s="277"/>
      <c r="AN185" s="277"/>
      <c r="AO185" s="277"/>
      <c r="AP185" s="277"/>
      <c r="AQ185" s="277"/>
      <c r="AR185" s="277"/>
      <c r="AS185" s="277"/>
      <c r="AT185" s="277"/>
      <c r="AU185" s="277"/>
      <c r="AV185" s="277"/>
      <c r="AW185" s="277"/>
      <c r="AX185" s="277"/>
      <c r="AY185" s="277"/>
      <c r="AZ185" s="277"/>
      <c r="BA185" s="277"/>
      <c r="BB185" s="277"/>
      <c r="BC185" s="277"/>
      <c r="BD185" s="277"/>
      <c r="BE185" s="277"/>
      <c r="BF185" s="277"/>
      <c r="BG185" s="277"/>
      <c r="BH185" s="277"/>
      <c r="BI185" s="277"/>
      <c r="BJ185" s="277"/>
      <c r="BK185" s="277"/>
      <c r="BL185" s="277"/>
      <c r="BM185" s="277"/>
      <c r="BN185" s="277"/>
      <c r="BO185" s="277"/>
      <c r="BP185" s="277"/>
      <c r="BQ185" s="277"/>
      <c r="BR185" s="277"/>
    </row>
    <row r="186" customFormat="false" ht="12.75" hidden="false" customHeight="false" outlineLevel="0" collapsed="false">
      <c r="C186" s="277"/>
      <c r="D186" s="277"/>
      <c r="E186" s="277"/>
      <c r="F186" s="277"/>
      <c r="G186" s="277"/>
      <c r="H186" s="277"/>
      <c r="I186" s="277"/>
      <c r="J186" s="277"/>
      <c r="K186" s="277"/>
      <c r="L186" s="277"/>
      <c r="M186" s="277"/>
      <c r="N186" s="277"/>
      <c r="O186" s="277"/>
      <c r="P186" s="277"/>
      <c r="Q186" s="277"/>
      <c r="R186" s="277"/>
      <c r="S186" s="277"/>
      <c r="T186" s="277"/>
      <c r="U186" s="277"/>
      <c r="V186" s="277"/>
      <c r="W186" s="277"/>
      <c r="X186" s="277"/>
      <c r="Y186" s="277"/>
      <c r="Z186" s="277"/>
      <c r="AA186" s="277"/>
      <c r="AB186" s="277"/>
      <c r="AC186" s="277"/>
      <c r="AD186" s="277"/>
      <c r="AE186" s="277"/>
      <c r="AF186" s="277"/>
      <c r="AG186" s="277"/>
      <c r="AH186" s="277"/>
      <c r="AI186" s="277"/>
      <c r="AJ186" s="277"/>
      <c r="AK186" s="277"/>
      <c r="AL186" s="277"/>
      <c r="AM186" s="277"/>
      <c r="AN186" s="277"/>
      <c r="AO186" s="277"/>
      <c r="AP186" s="277"/>
      <c r="AQ186" s="277"/>
      <c r="AR186" s="277"/>
      <c r="AS186" s="277"/>
      <c r="AT186" s="277"/>
      <c r="AU186" s="277"/>
      <c r="AV186" s="277"/>
      <c r="AW186" s="277"/>
      <c r="AX186" s="277"/>
      <c r="AY186" s="277"/>
      <c r="AZ186" s="277"/>
      <c r="BA186" s="277"/>
      <c r="BB186" s="277"/>
      <c r="BC186" s="277"/>
      <c r="BD186" s="277"/>
      <c r="BE186" s="277"/>
      <c r="BF186" s="277"/>
      <c r="BG186" s="277"/>
      <c r="BH186" s="277"/>
      <c r="BI186" s="277"/>
      <c r="BJ186" s="277"/>
      <c r="BK186" s="277"/>
      <c r="BL186" s="277"/>
      <c r="BM186" s="277"/>
      <c r="BN186" s="277"/>
      <c r="BO186" s="277"/>
      <c r="BP186" s="277"/>
      <c r="BQ186" s="277"/>
      <c r="BR186" s="277"/>
    </row>
    <row r="187" customFormat="false" ht="12.75" hidden="false" customHeight="false" outlineLevel="0" collapsed="false">
      <c r="C187" s="277"/>
      <c r="D187" s="277"/>
      <c r="E187" s="277"/>
      <c r="F187" s="277"/>
      <c r="G187" s="277"/>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c r="AD187" s="277"/>
      <c r="AE187" s="277"/>
      <c r="AF187" s="277"/>
      <c r="AG187" s="277"/>
      <c r="AH187" s="277"/>
      <c r="AI187" s="277"/>
      <c r="AJ187" s="277"/>
      <c r="AK187" s="277"/>
      <c r="AL187" s="277"/>
      <c r="AM187" s="277"/>
      <c r="AN187" s="277"/>
      <c r="AO187" s="277"/>
      <c r="AP187" s="277"/>
      <c r="AQ187" s="277"/>
      <c r="AR187" s="277"/>
      <c r="AS187" s="277"/>
      <c r="AT187" s="277"/>
      <c r="AU187" s="277"/>
      <c r="AV187" s="277"/>
      <c r="AW187" s="277"/>
      <c r="AX187" s="277"/>
      <c r="AY187" s="277"/>
      <c r="AZ187" s="277"/>
      <c r="BA187" s="277"/>
      <c r="BB187" s="277"/>
      <c r="BC187" s="277"/>
      <c r="BD187" s="277"/>
      <c r="BE187" s="277"/>
      <c r="BF187" s="277"/>
      <c r="BG187" s="277"/>
      <c r="BH187" s="277"/>
      <c r="BI187" s="277"/>
      <c r="BJ187" s="277"/>
      <c r="BK187" s="277"/>
      <c r="BL187" s="277"/>
      <c r="BM187" s="277"/>
      <c r="BN187" s="277"/>
      <c r="BO187" s="277"/>
      <c r="BP187" s="277"/>
      <c r="BQ187" s="277"/>
      <c r="BR187" s="277"/>
    </row>
    <row r="188" customFormat="false" ht="12.75" hidden="false" customHeight="false" outlineLevel="0" collapsed="false">
      <c r="C188" s="277"/>
      <c r="D188" s="277"/>
      <c r="E188" s="277"/>
      <c r="F188" s="277"/>
      <c r="G188" s="277"/>
      <c r="H188" s="277"/>
      <c r="I188" s="277"/>
      <c r="J188" s="277"/>
      <c r="K188" s="277"/>
      <c r="L188" s="277"/>
      <c r="M188" s="277"/>
      <c r="N188" s="277"/>
      <c r="O188" s="277"/>
      <c r="P188" s="277"/>
      <c r="Q188" s="277"/>
      <c r="R188" s="277"/>
      <c r="S188" s="277"/>
      <c r="T188" s="277"/>
      <c r="U188" s="277"/>
      <c r="V188" s="277"/>
      <c r="W188" s="277"/>
      <c r="X188" s="277"/>
      <c r="Y188" s="277"/>
      <c r="Z188" s="277"/>
      <c r="AA188" s="277"/>
      <c r="AB188" s="277"/>
      <c r="AC188" s="277"/>
      <c r="AD188" s="277"/>
      <c r="AE188" s="277"/>
      <c r="AF188" s="277"/>
      <c r="AG188" s="277"/>
      <c r="AH188" s="277"/>
      <c r="AI188" s="277"/>
      <c r="AJ188" s="277"/>
      <c r="AK188" s="277"/>
      <c r="AL188" s="277"/>
      <c r="AM188" s="277"/>
      <c r="AN188" s="277"/>
      <c r="AO188" s="277"/>
      <c r="AP188" s="277"/>
      <c r="AQ188" s="277"/>
      <c r="AR188" s="277"/>
      <c r="AS188" s="277"/>
      <c r="AT188" s="277"/>
      <c r="AU188" s="277"/>
      <c r="AV188" s="277"/>
      <c r="AW188" s="277"/>
      <c r="AX188" s="277"/>
      <c r="AY188" s="277"/>
      <c r="AZ188" s="277"/>
      <c r="BA188" s="277"/>
      <c r="BB188" s="277"/>
      <c r="BC188" s="277"/>
      <c r="BD188" s="277"/>
      <c r="BE188" s="277"/>
      <c r="BF188" s="277"/>
      <c r="BG188" s="277"/>
      <c r="BH188" s="277"/>
      <c r="BI188" s="277"/>
      <c r="BJ188" s="277"/>
      <c r="BK188" s="277"/>
      <c r="BL188" s="277"/>
      <c r="BM188" s="277"/>
      <c r="BN188" s="277"/>
      <c r="BO188" s="277"/>
      <c r="BP188" s="277"/>
      <c r="BQ188" s="277"/>
      <c r="BR188" s="277"/>
    </row>
    <row r="189" customFormat="false" ht="12.75" hidden="false" customHeight="false" outlineLevel="0" collapsed="false">
      <c r="C189" s="277"/>
      <c r="D189" s="277"/>
      <c r="E189" s="277"/>
      <c r="F189" s="277"/>
      <c r="G189" s="277"/>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c r="AD189" s="277"/>
      <c r="AE189" s="277"/>
      <c r="AF189" s="277"/>
      <c r="AG189" s="277"/>
      <c r="AH189" s="277"/>
      <c r="AI189" s="277"/>
      <c r="AJ189" s="277"/>
      <c r="AK189" s="277"/>
      <c r="AL189" s="277"/>
      <c r="AM189" s="277"/>
      <c r="AN189" s="277"/>
      <c r="AO189" s="277"/>
      <c r="AP189" s="277"/>
      <c r="AQ189" s="277"/>
      <c r="AR189" s="277"/>
      <c r="AS189" s="277"/>
      <c r="AT189" s="277"/>
      <c r="AU189" s="277"/>
      <c r="AV189" s="277"/>
      <c r="AW189" s="277"/>
      <c r="AX189" s="277"/>
      <c r="AY189" s="277"/>
      <c r="AZ189" s="277"/>
      <c r="BA189" s="277"/>
      <c r="BB189" s="277"/>
      <c r="BC189" s="277"/>
      <c r="BD189" s="277"/>
      <c r="BE189" s="277"/>
      <c r="BF189" s="277"/>
      <c r="BG189" s="277"/>
      <c r="BH189" s="277"/>
      <c r="BI189" s="277"/>
      <c r="BJ189" s="277"/>
      <c r="BK189" s="277"/>
      <c r="BL189" s="277"/>
      <c r="BM189" s="277"/>
      <c r="BN189" s="277"/>
      <c r="BO189" s="277"/>
      <c r="BP189" s="277"/>
      <c r="BQ189" s="277"/>
      <c r="BR189" s="277"/>
    </row>
    <row r="190" customFormat="false" ht="12.75" hidden="false" customHeight="false" outlineLevel="0" collapsed="false">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c r="AJ190" s="277"/>
      <c r="AK190" s="277"/>
      <c r="AL190" s="277"/>
      <c r="AM190" s="277"/>
      <c r="AN190" s="277"/>
      <c r="AO190" s="277"/>
      <c r="AP190" s="277"/>
      <c r="AQ190" s="277"/>
      <c r="AR190" s="277"/>
      <c r="AS190" s="277"/>
      <c r="AT190" s="277"/>
      <c r="AU190" s="277"/>
      <c r="AV190" s="277"/>
      <c r="AW190" s="277"/>
      <c r="AX190" s="277"/>
      <c r="AY190" s="277"/>
      <c r="AZ190" s="277"/>
      <c r="BA190" s="277"/>
      <c r="BB190" s="277"/>
      <c r="BC190" s="277"/>
      <c r="BD190" s="277"/>
      <c r="BE190" s="277"/>
      <c r="BF190" s="277"/>
      <c r="BG190" s="277"/>
      <c r="BH190" s="277"/>
      <c r="BI190" s="277"/>
      <c r="BJ190" s="277"/>
      <c r="BK190" s="277"/>
      <c r="BL190" s="277"/>
      <c r="BM190" s="277"/>
      <c r="BN190" s="277"/>
      <c r="BO190" s="277"/>
      <c r="BP190" s="277"/>
      <c r="BQ190" s="277"/>
      <c r="BR190" s="277"/>
    </row>
    <row r="191" customFormat="false" ht="12.75" hidden="false" customHeight="false" outlineLevel="0" collapsed="false">
      <c r="C191" s="277"/>
      <c r="D191" s="277"/>
      <c r="E191" s="277"/>
      <c r="F191" s="277"/>
      <c r="G191" s="277"/>
      <c r="H191" s="277"/>
      <c r="I191" s="277"/>
      <c r="J191" s="277"/>
      <c r="K191" s="277"/>
      <c r="L191" s="277"/>
      <c r="M191" s="277"/>
      <c r="N191" s="277"/>
      <c r="O191" s="277"/>
      <c r="P191" s="277"/>
      <c r="Q191" s="277"/>
      <c r="R191" s="277"/>
      <c r="S191" s="277"/>
      <c r="T191" s="277"/>
      <c r="U191" s="277"/>
      <c r="V191" s="277"/>
      <c r="W191" s="277"/>
      <c r="X191" s="277"/>
      <c r="Y191" s="277"/>
      <c r="Z191" s="277"/>
      <c r="AA191" s="277"/>
      <c r="AB191" s="277"/>
      <c r="AC191" s="277"/>
      <c r="AD191" s="277"/>
      <c r="AE191" s="277"/>
      <c r="AF191" s="277"/>
      <c r="AG191" s="277"/>
      <c r="AH191" s="277"/>
      <c r="AI191" s="277"/>
      <c r="AJ191" s="277"/>
      <c r="AK191" s="277"/>
      <c r="AL191" s="277"/>
      <c r="AM191" s="277"/>
      <c r="AN191" s="277"/>
      <c r="AO191" s="277"/>
      <c r="AP191" s="277"/>
      <c r="AQ191" s="277"/>
      <c r="AR191" s="277"/>
      <c r="AS191" s="277"/>
      <c r="AT191" s="277"/>
      <c r="AU191" s="277"/>
      <c r="AV191" s="277"/>
      <c r="AW191" s="277"/>
      <c r="AX191" s="277"/>
      <c r="AY191" s="277"/>
      <c r="AZ191" s="277"/>
      <c r="BA191" s="277"/>
      <c r="BB191" s="277"/>
      <c r="BC191" s="277"/>
      <c r="BD191" s="277"/>
      <c r="BE191" s="277"/>
      <c r="BF191" s="277"/>
      <c r="BG191" s="277"/>
      <c r="BH191" s="277"/>
      <c r="BI191" s="277"/>
      <c r="BJ191" s="277"/>
      <c r="BK191" s="277"/>
      <c r="BL191" s="277"/>
      <c r="BM191" s="277"/>
      <c r="BN191" s="277"/>
      <c r="BO191" s="277"/>
      <c r="BP191" s="277"/>
      <c r="BQ191" s="277"/>
      <c r="BR191" s="277"/>
    </row>
    <row r="192" customFormat="false" ht="12.75" hidden="false" customHeight="false" outlineLevel="0" collapsed="false">
      <c r="C192" s="277"/>
      <c r="D192" s="277"/>
      <c r="E192" s="277"/>
      <c r="F192" s="277"/>
      <c r="G192" s="277"/>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c r="AD192" s="277"/>
      <c r="AE192" s="277"/>
      <c r="AF192" s="277"/>
      <c r="AG192" s="277"/>
      <c r="AH192" s="277"/>
      <c r="AI192" s="277"/>
      <c r="AJ192" s="277"/>
      <c r="AK192" s="277"/>
      <c r="AL192" s="277"/>
      <c r="AM192" s="277"/>
      <c r="AN192" s="277"/>
      <c r="AO192" s="277"/>
      <c r="AP192" s="277"/>
      <c r="AQ192" s="277"/>
      <c r="AR192" s="277"/>
      <c r="AS192" s="277"/>
      <c r="AT192" s="277"/>
      <c r="AU192" s="277"/>
      <c r="AV192" s="277"/>
      <c r="AW192" s="277"/>
      <c r="AX192" s="277"/>
      <c r="AY192" s="277"/>
      <c r="AZ192" s="277"/>
      <c r="BA192" s="277"/>
      <c r="BB192" s="277"/>
      <c r="BC192" s="277"/>
      <c r="BD192" s="277"/>
      <c r="BE192" s="277"/>
      <c r="BF192" s="277"/>
      <c r="BG192" s="277"/>
      <c r="BH192" s="277"/>
      <c r="BI192" s="277"/>
      <c r="BJ192" s="277"/>
      <c r="BK192" s="277"/>
      <c r="BL192" s="277"/>
      <c r="BM192" s="277"/>
      <c r="BN192" s="277"/>
      <c r="BO192" s="277"/>
      <c r="BP192" s="277"/>
      <c r="BQ192" s="277"/>
      <c r="BR192" s="277"/>
    </row>
    <row r="193" customFormat="false" ht="12.75" hidden="false" customHeight="false" outlineLevel="0" collapsed="false">
      <c r="C193" s="277"/>
      <c r="D193" s="277"/>
      <c r="E193" s="277"/>
      <c r="F193" s="277"/>
      <c r="G193" s="277"/>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c r="AD193" s="277"/>
      <c r="AE193" s="277"/>
      <c r="AF193" s="277"/>
      <c r="AG193" s="277"/>
      <c r="AH193" s="277"/>
      <c r="AI193" s="277"/>
      <c r="AJ193" s="277"/>
      <c r="AK193" s="277"/>
      <c r="AL193" s="277"/>
      <c r="AM193" s="277"/>
      <c r="AN193" s="277"/>
      <c r="AO193" s="277"/>
      <c r="AP193" s="277"/>
      <c r="AQ193" s="277"/>
      <c r="AR193" s="277"/>
      <c r="AS193" s="277"/>
      <c r="AT193" s="277"/>
      <c r="AU193" s="277"/>
      <c r="AV193" s="277"/>
      <c r="AW193" s="277"/>
      <c r="AX193" s="277"/>
      <c r="AY193" s="277"/>
      <c r="AZ193" s="277"/>
      <c r="BA193" s="277"/>
      <c r="BB193" s="277"/>
      <c r="BC193" s="277"/>
      <c r="BD193" s="277"/>
      <c r="BE193" s="277"/>
      <c r="BF193" s="277"/>
      <c r="BG193" s="277"/>
      <c r="BH193" s="277"/>
      <c r="BI193" s="277"/>
      <c r="BJ193" s="277"/>
      <c r="BK193" s="277"/>
      <c r="BL193" s="277"/>
      <c r="BM193" s="277"/>
      <c r="BN193" s="277"/>
      <c r="BO193" s="277"/>
      <c r="BP193" s="277"/>
      <c r="BQ193" s="277"/>
      <c r="BR193" s="277"/>
    </row>
    <row r="194" customFormat="false" ht="12.75" hidden="false" customHeight="false" outlineLevel="0" collapsed="false">
      <c r="C194" s="277"/>
      <c r="D194" s="277"/>
      <c r="E194" s="277"/>
      <c r="F194" s="277"/>
      <c r="G194" s="277"/>
      <c r="H194" s="277"/>
      <c r="I194" s="277"/>
      <c r="J194" s="277"/>
      <c r="K194" s="277"/>
      <c r="L194" s="277"/>
      <c r="M194" s="277"/>
      <c r="N194" s="277"/>
      <c r="O194" s="277"/>
      <c r="P194" s="277"/>
      <c r="Q194" s="277"/>
      <c r="R194" s="277"/>
      <c r="S194" s="277"/>
      <c r="T194" s="277"/>
      <c r="U194" s="277"/>
      <c r="V194" s="277"/>
      <c r="W194" s="277"/>
      <c r="X194" s="277"/>
      <c r="Y194" s="277"/>
      <c r="Z194" s="277"/>
      <c r="AA194" s="277"/>
      <c r="AB194" s="277"/>
      <c r="AC194" s="277"/>
      <c r="AD194" s="277"/>
      <c r="AE194" s="277"/>
      <c r="AF194" s="277"/>
      <c r="AG194" s="277"/>
      <c r="AH194" s="277"/>
      <c r="AI194" s="277"/>
      <c r="AJ194" s="277"/>
      <c r="AK194" s="277"/>
      <c r="AL194" s="277"/>
      <c r="AM194" s="277"/>
      <c r="AN194" s="277"/>
      <c r="AO194" s="277"/>
      <c r="AP194" s="277"/>
      <c r="AQ194" s="277"/>
      <c r="AR194" s="277"/>
      <c r="AS194" s="277"/>
      <c r="AT194" s="277"/>
      <c r="AU194" s="277"/>
      <c r="AV194" s="277"/>
      <c r="AW194" s="277"/>
      <c r="AX194" s="277"/>
      <c r="AY194" s="277"/>
      <c r="AZ194" s="277"/>
      <c r="BA194" s="277"/>
      <c r="BB194" s="277"/>
      <c r="BC194" s="277"/>
      <c r="BD194" s="277"/>
      <c r="BE194" s="277"/>
      <c r="BF194" s="277"/>
      <c r="BG194" s="277"/>
      <c r="BH194" s="277"/>
      <c r="BI194" s="277"/>
      <c r="BJ194" s="277"/>
      <c r="BK194" s="277"/>
      <c r="BL194" s="277"/>
      <c r="BM194" s="277"/>
      <c r="BN194" s="277"/>
      <c r="BO194" s="277"/>
      <c r="BP194" s="277"/>
      <c r="BQ194" s="277"/>
      <c r="BR194" s="277"/>
    </row>
    <row r="195" customFormat="false" ht="12.75" hidden="false" customHeight="false" outlineLevel="0" collapsed="false">
      <c r="C195" s="277"/>
      <c r="D195" s="277"/>
      <c r="E195" s="277"/>
      <c r="F195" s="277"/>
      <c r="G195" s="277"/>
      <c r="H195" s="277"/>
      <c r="I195" s="277"/>
      <c r="J195" s="277"/>
      <c r="K195" s="277"/>
      <c r="L195" s="277"/>
      <c r="M195" s="277"/>
      <c r="N195" s="277"/>
      <c r="O195" s="277"/>
      <c r="P195" s="277"/>
      <c r="Q195" s="277"/>
      <c r="R195" s="277"/>
      <c r="S195" s="277"/>
      <c r="T195" s="277"/>
      <c r="U195" s="277"/>
      <c r="V195" s="277"/>
      <c r="W195" s="277"/>
      <c r="X195" s="277"/>
      <c r="Y195" s="277"/>
      <c r="Z195" s="277"/>
      <c r="AA195" s="277"/>
      <c r="AB195" s="277"/>
      <c r="AC195" s="277"/>
      <c r="AD195" s="277"/>
      <c r="AE195" s="277"/>
      <c r="AF195" s="277"/>
      <c r="AG195" s="277"/>
      <c r="AH195" s="277"/>
      <c r="AI195" s="277"/>
      <c r="AJ195" s="277"/>
      <c r="AK195" s="277"/>
      <c r="AL195" s="277"/>
      <c r="AM195" s="277"/>
      <c r="AN195" s="277"/>
      <c r="AO195" s="277"/>
      <c r="AP195" s="277"/>
      <c r="AQ195" s="277"/>
      <c r="AR195" s="277"/>
      <c r="AS195" s="277"/>
      <c r="AT195" s="277"/>
      <c r="AU195" s="277"/>
      <c r="AV195" s="277"/>
      <c r="AW195" s="277"/>
      <c r="AX195" s="277"/>
      <c r="AY195" s="277"/>
      <c r="AZ195" s="277"/>
      <c r="BA195" s="277"/>
      <c r="BB195" s="277"/>
      <c r="BC195" s="277"/>
      <c r="BD195" s="277"/>
      <c r="BE195" s="277"/>
      <c r="BF195" s="277"/>
      <c r="BG195" s="277"/>
      <c r="BH195" s="277"/>
      <c r="BI195" s="277"/>
      <c r="BJ195" s="277"/>
      <c r="BK195" s="277"/>
      <c r="BL195" s="277"/>
      <c r="BM195" s="277"/>
      <c r="BN195" s="277"/>
      <c r="BO195" s="277"/>
      <c r="BP195" s="277"/>
      <c r="BQ195" s="277"/>
      <c r="BR195" s="277"/>
    </row>
    <row r="196" customFormat="false" ht="12.75" hidden="false" customHeight="false" outlineLevel="0" collapsed="false">
      <c r="C196" s="277"/>
      <c r="D196" s="277"/>
      <c r="E196" s="277"/>
      <c r="F196" s="277"/>
      <c r="G196" s="277"/>
      <c r="H196" s="277"/>
      <c r="I196" s="277"/>
      <c r="J196" s="277"/>
      <c r="K196" s="277"/>
      <c r="L196" s="277"/>
      <c r="M196" s="277"/>
      <c r="N196" s="277"/>
      <c r="O196" s="277"/>
      <c r="P196" s="277"/>
      <c r="Q196" s="277"/>
      <c r="R196" s="277"/>
      <c r="S196" s="277"/>
      <c r="T196" s="277"/>
      <c r="U196" s="277"/>
      <c r="V196" s="277"/>
      <c r="W196" s="277"/>
      <c r="X196" s="277"/>
      <c r="Y196" s="277"/>
      <c r="Z196" s="277"/>
      <c r="AA196" s="277"/>
      <c r="AB196" s="277"/>
      <c r="AC196" s="277"/>
      <c r="AD196" s="277"/>
      <c r="AE196" s="277"/>
      <c r="AF196" s="277"/>
      <c r="AG196" s="277"/>
      <c r="AH196" s="277"/>
      <c r="AI196" s="277"/>
      <c r="AJ196" s="277"/>
      <c r="AK196" s="277"/>
      <c r="AL196" s="277"/>
      <c r="AM196" s="277"/>
      <c r="AN196" s="277"/>
      <c r="AO196" s="277"/>
      <c r="AP196" s="277"/>
      <c r="AQ196" s="277"/>
      <c r="AR196" s="277"/>
      <c r="AS196" s="277"/>
      <c r="AT196" s="277"/>
      <c r="AU196" s="277"/>
      <c r="AV196" s="277"/>
      <c r="AW196" s="277"/>
      <c r="AX196" s="277"/>
      <c r="AY196" s="277"/>
      <c r="AZ196" s="277"/>
      <c r="BA196" s="277"/>
      <c r="BB196" s="277"/>
      <c r="BC196" s="277"/>
      <c r="BD196" s="277"/>
      <c r="BE196" s="277"/>
      <c r="BF196" s="277"/>
      <c r="BG196" s="277"/>
      <c r="BH196" s="277"/>
      <c r="BI196" s="277"/>
      <c r="BJ196" s="277"/>
      <c r="BK196" s="277"/>
      <c r="BL196" s="277"/>
      <c r="BM196" s="277"/>
      <c r="BN196" s="277"/>
      <c r="BO196" s="277"/>
      <c r="BP196" s="277"/>
      <c r="BQ196" s="277"/>
      <c r="BR196" s="277"/>
    </row>
    <row r="197" customFormat="false" ht="12.75" hidden="false" customHeight="false" outlineLevel="0" collapsed="false">
      <c r="C197" s="277"/>
      <c r="D197" s="277"/>
      <c r="E197" s="277"/>
      <c r="F197" s="277"/>
      <c r="G197" s="277"/>
      <c r="H197" s="277"/>
      <c r="I197" s="277"/>
      <c r="J197" s="277"/>
      <c r="K197" s="277"/>
      <c r="L197" s="277"/>
      <c r="M197" s="277"/>
      <c r="N197" s="277"/>
      <c r="O197" s="277"/>
      <c r="P197" s="277"/>
      <c r="Q197" s="277"/>
      <c r="R197" s="277"/>
      <c r="S197" s="277"/>
      <c r="T197" s="277"/>
      <c r="U197" s="277"/>
      <c r="V197" s="277"/>
      <c r="W197" s="277"/>
      <c r="X197" s="277"/>
      <c r="Y197" s="277"/>
      <c r="Z197" s="277"/>
      <c r="AA197" s="277"/>
      <c r="AB197" s="277"/>
      <c r="AC197" s="277"/>
      <c r="AD197" s="277"/>
      <c r="AE197" s="277"/>
      <c r="AF197" s="277"/>
      <c r="AG197" s="277"/>
      <c r="AH197" s="277"/>
      <c r="AI197" s="277"/>
      <c r="AJ197" s="277"/>
      <c r="AK197" s="277"/>
      <c r="AL197" s="277"/>
      <c r="AM197" s="277"/>
      <c r="AN197" s="277"/>
      <c r="AO197" s="277"/>
      <c r="AP197" s="277"/>
      <c r="AQ197" s="277"/>
      <c r="AR197" s="277"/>
      <c r="AS197" s="277"/>
      <c r="AT197" s="277"/>
      <c r="AU197" s="277"/>
      <c r="AV197" s="277"/>
      <c r="AW197" s="277"/>
      <c r="AX197" s="277"/>
      <c r="AY197" s="277"/>
      <c r="AZ197" s="277"/>
      <c r="BA197" s="277"/>
      <c r="BB197" s="277"/>
      <c r="BC197" s="277"/>
      <c r="BD197" s="277"/>
      <c r="BE197" s="277"/>
      <c r="BF197" s="277"/>
      <c r="BG197" s="277"/>
      <c r="BH197" s="277"/>
      <c r="BI197" s="277"/>
      <c r="BJ197" s="277"/>
      <c r="BK197" s="277"/>
      <c r="BL197" s="277"/>
      <c r="BM197" s="277"/>
      <c r="BN197" s="277"/>
      <c r="BO197" s="277"/>
      <c r="BP197" s="277"/>
      <c r="BQ197" s="277"/>
      <c r="BR197" s="277"/>
    </row>
    <row r="198" customFormat="false" ht="12.75" hidden="false" customHeight="false" outlineLevel="0" collapsed="false">
      <c r="C198" s="277"/>
      <c r="D198" s="277"/>
      <c r="E198" s="277"/>
      <c r="F198" s="277"/>
      <c r="G198" s="277"/>
      <c r="H198" s="277"/>
      <c r="I198" s="277"/>
      <c r="J198" s="277"/>
      <c r="K198" s="277"/>
      <c r="L198" s="277"/>
      <c r="M198" s="277"/>
      <c r="N198" s="277"/>
      <c r="O198" s="277"/>
      <c r="P198" s="277"/>
      <c r="Q198" s="277"/>
      <c r="R198" s="277"/>
      <c r="S198" s="277"/>
      <c r="T198" s="277"/>
      <c r="U198" s="277"/>
      <c r="V198" s="277"/>
      <c r="W198" s="277"/>
      <c r="X198" s="277"/>
      <c r="Y198" s="277"/>
      <c r="Z198" s="277"/>
      <c r="AA198" s="277"/>
      <c r="AB198" s="277"/>
      <c r="AC198" s="277"/>
      <c r="AD198" s="277"/>
      <c r="AE198" s="277"/>
      <c r="AF198" s="277"/>
      <c r="AG198" s="277"/>
      <c r="AH198" s="277"/>
      <c r="AI198" s="277"/>
      <c r="AJ198" s="277"/>
      <c r="AK198" s="277"/>
      <c r="AL198" s="277"/>
      <c r="AM198" s="277"/>
      <c r="AN198" s="277"/>
      <c r="AO198" s="277"/>
      <c r="AP198" s="277"/>
      <c r="AQ198" s="277"/>
      <c r="AR198" s="277"/>
      <c r="AS198" s="277"/>
      <c r="AT198" s="277"/>
      <c r="AU198" s="277"/>
      <c r="AV198" s="277"/>
      <c r="AW198" s="277"/>
      <c r="AX198" s="277"/>
      <c r="AY198" s="277"/>
      <c r="AZ198" s="277"/>
      <c r="BA198" s="277"/>
      <c r="BB198" s="277"/>
      <c r="BC198" s="277"/>
      <c r="BD198" s="277"/>
      <c r="BE198" s="277"/>
      <c r="BF198" s="277"/>
      <c r="BG198" s="277"/>
      <c r="BH198" s="277"/>
      <c r="BI198" s="277"/>
      <c r="BJ198" s="277"/>
      <c r="BK198" s="277"/>
      <c r="BL198" s="277"/>
      <c r="BM198" s="277"/>
      <c r="BN198" s="277"/>
      <c r="BO198" s="277"/>
      <c r="BP198" s="277"/>
      <c r="BQ198" s="277"/>
      <c r="BR198" s="277"/>
    </row>
    <row r="199" customFormat="false" ht="12.75" hidden="false" customHeight="false" outlineLevel="0" collapsed="false">
      <c r="C199" s="277"/>
      <c r="D199" s="277"/>
      <c r="E199" s="277"/>
      <c r="F199" s="277"/>
      <c r="G199" s="277"/>
      <c r="H199" s="277"/>
      <c r="I199" s="277"/>
      <c r="J199" s="277"/>
      <c r="K199" s="277"/>
      <c r="L199" s="277"/>
      <c r="M199" s="277"/>
      <c r="N199" s="277"/>
      <c r="O199" s="277"/>
      <c r="P199" s="277"/>
      <c r="Q199" s="277"/>
      <c r="R199" s="277"/>
      <c r="S199" s="277"/>
      <c r="T199" s="277"/>
      <c r="U199" s="277"/>
      <c r="V199" s="277"/>
      <c r="W199" s="277"/>
      <c r="X199" s="277"/>
      <c r="Y199" s="277"/>
      <c r="Z199" s="277"/>
      <c r="AA199" s="277"/>
      <c r="AB199" s="277"/>
      <c r="AC199" s="277"/>
      <c r="AD199" s="277"/>
      <c r="AE199" s="277"/>
      <c r="AF199" s="277"/>
      <c r="AG199" s="277"/>
      <c r="AH199" s="277"/>
      <c r="AI199" s="277"/>
      <c r="AJ199" s="277"/>
      <c r="AK199" s="277"/>
      <c r="AL199" s="277"/>
      <c r="AM199" s="277"/>
      <c r="AN199" s="277"/>
      <c r="AO199" s="277"/>
      <c r="AP199" s="277"/>
      <c r="AQ199" s="277"/>
      <c r="AR199" s="277"/>
      <c r="AS199" s="277"/>
      <c r="AT199" s="277"/>
      <c r="AU199" s="277"/>
      <c r="AV199" s="277"/>
      <c r="AW199" s="277"/>
      <c r="AX199" s="277"/>
      <c r="AY199" s="277"/>
      <c r="AZ199" s="277"/>
      <c r="BA199" s="277"/>
      <c r="BB199" s="277"/>
      <c r="BC199" s="277"/>
      <c r="BD199" s="277"/>
      <c r="BE199" s="277"/>
      <c r="BF199" s="277"/>
      <c r="BG199" s="277"/>
      <c r="BH199" s="277"/>
      <c r="BI199" s="277"/>
      <c r="BJ199" s="277"/>
      <c r="BK199" s="277"/>
      <c r="BL199" s="277"/>
      <c r="BM199" s="277"/>
      <c r="BN199" s="277"/>
      <c r="BO199" s="277"/>
      <c r="BP199" s="277"/>
      <c r="BQ199" s="277"/>
      <c r="BR199" s="277"/>
    </row>
    <row r="200" customFormat="false" ht="12.75" hidden="false" customHeight="false" outlineLevel="0" collapsed="false">
      <c r="C200" s="277"/>
      <c r="D200" s="277"/>
      <c r="E200" s="277"/>
      <c r="F200" s="277"/>
      <c r="G200" s="277"/>
      <c r="H200" s="277"/>
      <c r="I200" s="277"/>
      <c r="J200" s="277"/>
      <c r="K200" s="277"/>
      <c r="L200" s="277"/>
      <c r="M200" s="277"/>
      <c r="N200" s="277"/>
      <c r="O200" s="277"/>
      <c r="P200" s="277"/>
      <c r="Q200" s="277"/>
      <c r="R200" s="277"/>
      <c r="S200" s="277"/>
      <c r="T200" s="277"/>
      <c r="U200" s="277"/>
      <c r="V200" s="277"/>
      <c r="W200" s="277"/>
      <c r="X200" s="277"/>
      <c r="Y200" s="277"/>
      <c r="Z200" s="277"/>
      <c r="AA200" s="277"/>
      <c r="AB200" s="277"/>
      <c r="AC200" s="277"/>
      <c r="AD200" s="277"/>
      <c r="AE200" s="277"/>
      <c r="AF200" s="277"/>
      <c r="AG200" s="277"/>
      <c r="AH200" s="277"/>
      <c r="AI200" s="277"/>
      <c r="AJ200" s="277"/>
      <c r="AK200" s="277"/>
      <c r="AL200" s="277"/>
      <c r="AM200" s="277"/>
      <c r="AN200" s="277"/>
      <c r="AO200" s="277"/>
      <c r="AP200" s="277"/>
      <c r="AQ200" s="277"/>
      <c r="AR200" s="277"/>
      <c r="AS200" s="277"/>
      <c r="AT200" s="277"/>
      <c r="AU200" s="277"/>
      <c r="AV200" s="277"/>
      <c r="AW200" s="277"/>
      <c r="AX200" s="277"/>
      <c r="AY200" s="277"/>
      <c r="AZ200" s="277"/>
      <c r="BA200" s="277"/>
      <c r="BB200" s="277"/>
      <c r="BC200" s="277"/>
      <c r="BD200" s="277"/>
      <c r="BE200" s="277"/>
      <c r="BF200" s="277"/>
      <c r="BG200" s="277"/>
      <c r="BH200" s="277"/>
      <c r="BI200" s="277"/>
      <c r="BJ200" s="277"/>
      <c r="BK200" s="277"/>
      <c r="BL200" s="277"/>
      <c r="BM200" s="277"/>
      <c r="BN200" s="277"/>
      <c r="BO200" s="277"/>
      <c r="BP200" s="277"/>
      <c r="BQ200" s="277"/>
      <c r="BR200" s="277"/>
    </row>
    <row r="201" customFormat="false" ht="12.75" hidden="false" customHeight="false" outlineLevel="0" collapsed="false">
      <c r="C201" s="277"/>
      <c r="D201" s="277"/>
      <c r="E201" s="277"/>
      <c r="F201" s="277"/>
      <c r="G201" s="277"/>
      <c r="H201" s="277"/>
      <c r="I201" s="277"/>
      <c r="J201" s="277"/>
      <c r="K201" s="277"/>
      <c r="L201" s="277"/>
      <c r="M201" s="277"/>
      <c r="N201" s="277"/>
      <c r="O201" s="277"/>
      <c r="P201" s="277"/>
      <c r="Q201" s="277"/>
      <c r="R201" s="277"/>
      <c r="S201" s="277"/>
      <c r="T201" s="277"/>
      <c r="U201" s="277"/>
      <c r="V201" s="277"/>
      <c r="W201" s="277"/>
      <c r="X201" s="277"/>
      <c r="Y201" s="277"/>
      <c r="Z201" s="277"/>
      <c r="AA201" s="277"/>
      <c r="AB201" s="277"/>
      <c r="AC201" s="277"/>
      <c r="AD201" s="277"/>
      <c r="AE201" s="277"/>
      <c r="AF201" s="277"/>
      <c r="AG201" s="277"/>
      <c r="AH201" s="277"/>
      <c r="AI201" s="277"/>
      <c r="AJ201" s="277"/>
      <c r="AK201" s="277"/>
      <c r="AL201" s="277"/>
      <c r="AM201" s="277"/>
      <c r="AN201" s="277"/>
      <c r="AO201" s="277"/>
      <c r="AP201" s="277"/>
      <c r="AQ201" s="277"/>
      <c r="AR201" s="277"/>
      <c r="AS201" s="277"/>
      <c r="AT201" s="277"/>
      <c r="AU201" s="277"/>
      <c r="AV201" s="277"/>
      <c r="AW201" s="277"/>
      <c r="AX201" s="277"/>
      <c r="AY201" s="277"/>
      <c r="AZ201" s="277"/>
      <c r="BA201" s="277"/>
      <c r="BB201" s="277"/>
      <c r="BC201" s="277"/>
      <c r="BD201" s="277"/>
      <c r="BE201" s="277"/>
      <c r="BF201" s="277"/>
      <c r="BG201" s="277"/>
      <c r="BH201" s="277"/>
      <c r="BI201" s="277"/>
      <c r="BJ201" s="277"/>
      <c r="BK201" s="277"/>
      <c r="BL201" s="277"/>
      <c r="BM201" s="277"/>
      <c r="BN201" s="277"/>
      <c r="BO201" s="277"/>
      <c r="BP201" s="277"/>
      <c r="BQ201" s="277"/>
      <c r="BR201" s="277"/>
    </row>
    <row r="202" customFormat="false" ht="12.75" hidden="false" customHeight="false" outlineLevel="0" collapsed="false">
      <c r="C202" s="277"/>
      <c r="D202" s="277"/>
      <c r="E202" s="277"/>
      <c r="F202" s="277"/>
      <c r="G202" s="277"/>
      <c r="H202" s="277"/>
      <c r="I202" s="277"/>
      <c r="J202" s="277"/>
      <c r="K202" s="277"/>
      <c r="L202" s="277"/>
      <c r="M202" s="277"/>
      <c r="N202" s="277"/>
      <c r="O202" s="277"/>
      <c r="P202" s="277"/>
      <c r="Q202" s="277"/>
      <c r="R202" s="277"/>
      <c r="S202" s="277"/>
      <c r="T202" s="277"/>
      <c r="U202" s="277"/>
      <c r="V202" s="277"/>
      <c r="W202" s="277"/>
      <c r="X202" s="277"/>
      <c r="Y202" s="277"/>
      <c r="Z202" s="277"/>
      <c r="AA202" s="277"/>
      <c r="AB202" s="277"/>
      <c r="AC202" s="277"/>
      <c r="AD202" s="277"/>
      <c r="AE202" s="277"/>
      <c r="AF202" s="277"/>
      <c r="AG202" s="277"/>
      <c r="AH202" s="277"/>
      <c r="AI202" s="277"/>
      <c r="AJ202" s="277"/>
      <c r="AK202" s="277"/>
      <c r="AL202" s="277"/>
      <c r="AM202" s="277"/>
      <c r="AN202" s="277"/>
      <c r="AO202" s="277"/>
      <c r="AP202" s="277"/>
      <c r="AQ202" s="277"/>
      <c r="AR202" s="277"/>
      <c r="AS202" s="277"/>
      <c r="AT202" s="277"/>
      <c r="AU202" s="277"/>
      <c r="AV202" s="277"/>
      <c r="AW202" s="277"/>
      <c r="AX202" s="277"/>
      <c r="AY202" s="277"/>
      <c r="AZ202" s="277"/>
      <c r="BA202" s="277"/>
      <c r="BB202" s="277"/>
      <c r="BC202" s="277"/>
      <c r="BD202" s="277"/>
      <c r="BE202" s="277"/>
      <c r="BF202" s="277"/>
      <c r="BG202" s="277"/>
      <c r="BH202" s="277"/>
      <c r="BI202" s="277"/>
      <c r="BJ202" s="277"/>
      <c r="BK202" s="277"/>
      <c r="BL202" s="277"/>
      <c r="BM202" s="277"/>
      <c r="BN202" s="277"/>
      <c r="BO202" s="277"/>
      <c r="BP202" s="277"/>
      <c r="BQ202" s="277"/>
      <c r="BR202" s="277"/>
    </row>
    <row r="203" customFormat="false" ht="12.75" hidden="false" customHeight="false" outlineLevel="0" collapsed="false">
      <c r="C203" s="277"/>
      <c r="D203" s="277"/>
      <c r="E203" s="277"/>
      <c r="F203" s="277"/>
      <c r="G203" s="277"/>
      <c r="H203" s="277"/>
      <c r="I203" s="277"/>
      <c r="J203" s="277"/>
      <c r="K203" s="277"/>
      <c r="L203" s="277"/>
      <c r="M203" s="277"/>
      <c r="N203" s="277"/>
      <c r="O203" s="277"/>
      <c r="P203" s="277"/>
      <c r="Q203" s="277"/>
      <c r="R203" s="277"/>
      <c r="S203" s="277"/>
      <c r="T203" s="277"/>
      <c r="U203" s="277"/>
      <c r="V203" s="277"/>
      <c r="W203" s="277"/>
      <c r="X203" s="277"/>
      <c r="Y203" s="277"/>
      <c r="Z203" s="277"/>
      <c r="AA203" s="277"/>
      <c r="AB203" s="277"/>
      <c r="AC203" s="277"/>
      <c r="AD203" s="277"/>
      <c r="AE203" s="277"/>
      <c r="AF203" s="277"/>
      <c r="AG203" s="277"/>
      <c r="AH203" s="277"/>
      <c r="AI203" s="277"/>
      <c r="AJ203" s="277"/>
      <c r="AK203" s="277"/>
      <c r="AL203" s="277"/>
      <c r="AM203" s="277"/>
      <c r="AN203" s="277"/>
      <c r="AO203" s="277"/>
      <c r="AP203" s="277"/>
      <c r="AQ203" s="277"/>
      <c r="AR203" s="277"/>
      <c r="AS203" s="277"/>
      <c r="AT203" s="277"/>
      <c r="AU203" s="277"/>
      <c r="AV203" s="277"/>
      <c r="AW203" s="277"/>
      <c r="AX203" s="277"/>
      <c r="AY203" s="277"/>
      <c r="AZ203" s="277"/>
      <c r="BA203" s="277"/>
      <c r="BB203" s="277"/>
      <c r="BC203" s="277"/>
      <c r="BD203" s="277"/>
      <c r="BE203" s="277"/>
      <c r="BF203" s="277"/>
      <c r="BG203" s="277"/>
      <c r="BH203" s="277"/>
      <c r="BI203" s="277"/>
      <c r="BJ203" s="277"/>
      <c r="BK203" s="277"/>
      <c r="BL203" s="277"/>
      <c r="BM203" s="277"/>
      <c r="BN203" s="277"/>
      <c r="BO203" s="277"/>
      <c r="BP203" s="277"/>
      <c r="BQ203" s="277"/>
      <c r="BR203" s="277"/>
    </row>
    <row r="204" customFormat="false" ht="12.75" hidden="false" customHeight="false" outlineLevel="0" collapsed="false">
      <c r="C204" s="277"/>
      <c r="D204" s="277"/>
      <c r="E204" s="277"/>
      <c r="F204" s="277"/>
      <c r="G204" s="277"/>
      <c r="H204" s="277"/>
      <c r="I204" s="277"/>
      <c r="J204" s="277"/>
      <c r="K204" s="277"/>
      <c r="L204" s="277"/>
      <c r="M204" s="277"/>
      <c r="N204" s="277"/>
      <c r="O204" s="277"/>
      <c r="P204" s="277"/>
      <c r="Q204" s="277"/>
      <c r="R204" s="277"/>
      <c r="S204" s="277"/>
      <c r="T204" s="277"/>
      <c r="U204" s="277"/>
      <c r="V204" s="277"/>
      <c r="W204" s="277"/>
      <c r="X204" s="277"/>
      <c r="Y204" s="277"/>
      <c r="Z204" s="277"/>
      <c r="AA204" s="277"/>
      <c r="AB204" s="277"/>
      <c r="AC204" s="277"/>
      <c r="AD204" s="277"/>
      <c r="AE204" s="277"/>
      <c r="AF204" s="277"/>
      <c r="AG204" s="277"/>
      <c r="AH204" s="277"/>
      <c r="AI204" s="277"/>
      <c r="AJ204" s="277"/>
      <c r="AK204" s="277"/>
      <c r="AL204" s="277"/>
      <c r="AM204" s="277"/>
      <c r="AN204" s="277"/>
      <c r="AO204" s="277"/>
      <c r="AP204" s="277"/>
      <c r="AQ204" s="277"/>
      <c r="AR204" s="277"/>
      <c r="AS204" s="277"/>
      <c r="AT204" s="277"/>
      <c r="AU204" s="277"/>
      <c r="AV204" s="277"/>
      <c r="AW204" s="277"/>
      <c r="AX204" s="277"/>
      <c r="AY204" s="277"/>
      <c r="AZ204" s="277"/>
      <c r="BA204" s="277"/>
      <c r="BB204" s="277"/>
      <c r="BC204" s="277"/>
      <c r="BD204" s="277"/>
      <c r="BE204" s="277"/>
      <c r="BF204" s="277"/>
      <c r="BG204" s="277"/>
      <c r="BH204" s="277"/>
      <c r="BI204" s="277"/>
      <c r="BJ204" s="277"/>
      <c r="BK204" s="277"/>
      <c r="BL204" s="277"/>
      <c r="BM204" s="277"/>
      <c r="BN204" s="277"/>
      <c r="BO204" s="277"/>
      <c r="BP204" s="277"/>
      <c r="BQ204" s="277"/>
      <c r="BR204"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2" min="48" style="0" width="7.56"/>
    <col collapsed="false" customWidth="true" hidden="true" outlineLevel="0" max="63" min="63" style="0" width="7.56"/>
    <col collapsed="false" customWidth="true" hidden="false" outlineLevel="0" max="66" min="64"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349" t="s">
        <v>0</v>
      </c>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D1" s="349"/>
      <c r="BE1" s="349"/>
      <c r="BF1" s="349"/>
      <c r="BG1" s="349"/>
      <c r="BH1" s="349"/>
      <c r="BI1" s="349"/>
      <c r="BJ1" s="349"/>
      <c r="BK1" s="349"/>
      <c r="BL1" s="349"/>
      <c r="BM1" s="349"/>
      <c r="BN1" s="349"/>
      <c r="BO1" s="349"/>
      <c r="BP1" s="349"/>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tr">
        <f aca="false">+entero!D3</f>
        <v>V   A   R   I   A   B   L   E   S     c /</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01" t="str">
        <f aca="false">+entero!BH3</f>
        <v>semana 1*</v>
      </c>
      <c r="BI3" s="301" t="str">
        <f aca="false">+entero!BI3</f>
        <v>semana 2*</v>
      </c>
      <c r="BJ3" s="301" t="str">
        <f aca="false">+entero!BJ3</f>
        <v>semana 3*</v>
      </c>
      <c r="BK3" s="301"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21"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2.75" hidden="false" customHeight="false" outlineLevel="0" collapsed="false">
      <c r="A5" s="88"/>
      <c r="B5" s="158"/>
      <c r="C5" s="135" t="s">
        <v>155</v>
      </c>
      <c r="D5" s="343"/>
      <c r="E5" s="188" t="n">
        <v>6.83</v>
      </c>
      <c r="F5" s="188" t="n">
        <v>6.83</v>
      </c>
      <c r="G5" s="188" t="n">
        <v>6.83</v>
      </c>
      <c r="H5" s="188" t="n">
        <v>6.83</v>
      </c>
      <c r="I5" s="188" t="n">
        <v>6.83</v>
      </c>
      <c r="J5" s="188" t="n">
        <v>6.83</v>
      </c>
      <c r="K5" s="188" t="n">
        <v>6.83</v>
      </c>
      <c r="L5" s="188" t="n">
        <v>6.83</v>
      </c>
      <c r="M5" s="357" t="n">
        <v>6.83</v>
      </c>
      <c r="N5" s="357" t="n">
        <v>6.83</v>
      </c>
      <c r="O5" s="188"/>
      <c r="P5" s="188"/>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188" t="n">
        <v>7.5</v>
      </c>
      <c r="BM5" s="189" t="n">
        <v>7.5</v>
      </c>
      <c r="BN5" s="189" t="n">
        <v>7.5</v>
      </c>
      <c r="BO5" s="189" t="n">
        <v>7.5</v>
      </c>
      <c r="BP5" s="187" t="n">
        <v>7.5</v>
      </c>
      <c r="BQ5" s="120"/>
      <c r="BR5" s="127"/>
      <c r="BS5" s="88"/>
      <c r="BT5" s="2"/>
      <c r="BU5" s="2"/>
      <c r="BV5" s="2"/>
      <c r="BW5" s="2"/>
      <c r="BX5" s="2"/>
      <c r="BY5" s="2"/>
      <c r="BZ5" s="2"/>
      <c r="CA5" s="2"/>
      <c r="CB5" s="2"/>
      <c r="CC5" s="2"/>
    </row>
    <row r="6" customFormat="false" ht="12.75" hidden="false" customHeight="false" outlineLevel="0" collapsed="false">
      <c r="A6" s="88"/>
      <c r="B6" s="158"/>
      <c r="C6" s="162"/>
      <c r="D6" s="109" t="s">
        <v>156</v>
      </c>
      <c r="E6" s="191" t="n">
        <f aca="false">+entero!E105</f>
        <v>7.5</v>
      </c>
      <c r="F6" s="191" t="n">
        <f aca="false">+entero!F105</f>
        <v>7.55</v>
      </c>
      <c r="G6" s="191" t="n">
        <f aca="false">+entero!G105</f>
        <v>7.57</v>
      </c>
      <c r="H6" s="191" t="n">
        <f aca="false">+entero!H105</f>
        <v>7.6</v>
      </c>
      <c r="I6" s="191" t="n">
        <f aca="false">+entero!I105</f>
        <v>7.61</v>
      </c>
      <c r="J6" s="191" t="n">
        <f aca="false">+entero!J105</f>
        <v>7.63</v>
      </c>
      <c r="K6" s="191" t="n">
        <f aca="false">+entero!K105</f>
        <v>7.66</v>
      </c>
      <c r="L6" s="191" t="n">
        <f aca="false">+entero!L105</f>
        <v>7.69</v>
      </c>
      <c r="M6" s="190" t="n">
        <f aca="false">+entero!M105</f>
        <v>7.73</v>
      </c>
      <c r="N6" s="190" t="n">
        <f aca="false">+entero!N105</f>
        <v>7.75</v>
      </c>
      <c r="O6" s="190" t="n">
        <f aca="false">+entero!O105</f>
        <v>7.77</v>
      </c>
      <c r="P6" s="190" t="n">
        <f aca="false">+entero!P105</f>
        <v>7.79</v>
      </c>
      <c r="Q6" s="190" t="n">
        <f aca="false">+entero!Q105</f>
        <v>7.84</v>
      </c>
      <c r="R6" s="190" t="n">
        <f aca="false">+entero!R105</f>
        <v>7.86</v>
      </c>
      <c r="S6" s="190" t="n">
        <f aca="false">+entero!S105</f>
        <v>7.87</v>
      </c>
      <c r="T6" s="190" t="n">
        <f aca="false">+entero!T105</f>
        <v>7.9</v>
      </c>
      <c r="U6" s="190" t="n">
        <f aca="false">+entero!U105</f>
        <v>7.91</v>
      </c>
      <c r="V6" s="190" t="n">
        <f aca="false">+entero!V105</f>
        <v>7.92</v>
      </c>
      <c r="W6" s="190" t="n">
        <f aca="false">+entero!W105</f>
        <v>7.94</v>
      </c>
      <c r="X6" s="190" t="n">
        <f aca="false">+entero!X105</f>
        <v>7.95</v>
      </c>
      <c r="Y6" s="190" t="n">
        <f aca="false">+entero!Y105</f>
        <v>7.98</v>
      </c>
      <c r="Z6" s="190" t="n">
        <f aca="false">+entero!Z105</f>
        <v>8</v>
      </c>
      <c r="AA6" s="190" t="n">
        <f aca="false">+entero!AA105</f>
        <v>8.03</v>
      </c>
      <c r="AB6" s="190" t="n">
        <f aca="false">+entero!AB105</f>
        <v>8.04</v>
      </c>
      <c r="AC6" s="190" t="n">
        <f aca="false">+entero!AC105</f>
        <v>8.06</v>
      </c>
      <c r="AD6" s="190" t="n">
        <f aca="false">+entero!AD105</f>
        <v>8.07</v>
      </c>
      <c r="AE6" s="190" t="n">
        <f aca="false">+entero!AE105</f>
        <v>8.08</v>
      </c>
      <c r="AF6" s="190" t="n">
        <f aca="false">+entero!AF105</f>
        <v>8.1</v>
      </c>
      <c r="AG6" s="190" t="n">
        <f aca="false">+entero!AG105</f>
        <v>8.1</v>
      </c>
      <c r="AH6" s="190" t="n">
        <f aca="false">+entero!AH105</f>
        <v>8.1</v>
      </c>
      <c r="AI6" s="190" t="n">
        <f aca="false">+entero!AI105</f>
        <v>8.1</v>
      </c>
      <c r="AJ6" s="190" t="n">
        <f aca="false">+entero!AJ105</f>
        <v>8.09</v>
      </c>
      <c r="AK6" s="190" t="n">
        <f aca="false">+entero!AK105</f>
        <v>8.09</v>
      </c>
      <c r="AL6" s="190" t="n">
        <f aca="false">+entero!AL105</f>
        <v>8.08</v>
      </c>
      <c r="AM6" s="190" t="n">
        <f aca="false">+entero!AM105</f>
        <v>8.08</v>
      </c>
      <c r="AN6" s="190" t="n">
        <f aca="false">+entero!AN105</f>
        <v>8.08</v>
      </c>
      <c r="AO6" s="190" t="n">
        <f aca="false">+entero!AO105</f>
        <v>8.08</v>
      </c>
      <c r="AP6" s="190" t="n">
        <f aca="false">+entero!AP105</f>
        <v>8.08</v>
      </c>
      <c r="AQ6" s="190" t="n">
        <f aca="false">+entero!AQ105</f>
        <v>8.07</v>
      </c>
      <c r="AR6" s="190" t="n">
        <f aca="false">+entero!AR105</f>
        <v>8.07</v>
      </c>
      <c r="AS6" s="190" t="n">
        <f aca="false">+entero!AS105</f>
        <v>8.06</v>
      </c>
      <c r="AT6" s="190" t="n">
        <f aca="false">+entero!AT105</f>
        <v>8.06</v>
      </c>
      <c r="AU6" s="190" t="n">
        <f aca="false">+entero!AU105</f>
        <v>8.06</v>
      </c>
      <c r="AV6" s="190" t="n">
        <f aca="false">+entero!AV105</f>
        <v>8.06</v>
      </c>
      <c r="AW6" s="190" t="n">
        <f aca="false">+entero!AW105</f>
        <v>8.05</v>
      </c>
      <c r="AX6" s="190" t="n">
        <f aca="false">+entero!AX105</f>
        <v>8.05</v>
      </c>
      <c r="AY6" s="190" t="n">
        <f aca="false">+entero!AY105</f>
        <v>8.05</v>
      </c>
      <c r="AZ6" s="190" t="n">
        <f aca="false">+entero!AZ105</f>
        <v>8.05</v>
      </c>
      <c r="BA6" s="190" t="n">
        <f aca="false">+entero!BA105</f>
        <v>8.03</v>
      </c>
      <c r="BB6" s="190" t="n">
        <f aca="false">+entero!BB105</f>
        <v>8.01</v>
      </c>
      <c r="BC6" s="190" t="n">
        <f aca="false">+entero!BC105</f>
        <v>7.99</v>
      </c>
      <c r="BD6" s="190" t="n">
        <f aca="false">+entero!BD105</f>
        <v>7.99</v>
      </c>
      <c r="BE6" s="190" t="n">
        <f aca="false">+entero!BE105</f>
        <v>7.99</v>
      </c>
      <c r="BF6" s="190" t="n">
        <f aca="false">+entero!BF105</f>
        <v>7.97</v>
      </c>
      <c r="BG6" s="190" t="n">
        <f aca="false">+entero!BG105</f>
        <v>7.95</v>
      </c>
      <c r="BH6" s="190" t="n">
        <f aca="false">+entero!BH105</f>
        <v>7.93</v>
      </c>
      <c r="BI6" s="190" t="n">
        <f aca="false">+entero!BI105</f>
        <v>7.93</v>
      </c>
      <c r="BJ6" s="190" t="n">
        <f aca="false">+entero!BJ105</f>
        <v>7.91</v>
      </c>
      <c r="BK6" s="190" t="n">
        <f aca="false">+entero!BK105</f>
        <v>7.95</v>
      </c>
      <c r="BL6" s="191" t="n">
        <f aca="false">+entero!BL105</f>
        <v>7.89</v>
      </c>
      <c r="BM6" s="193" t="n">
        <f aca="false">+entero!BM105</f>
        <v>7.89</v>
      </c>
      <c r="BN6" s="193" t="n">
        <f aca="false">+entero!BN105</f>
        <v>7.89</v>
      </c>
      <c r="BO6" s="193" t="n">
        <f aca="false">+entero!BO105</f>
        <v>7.89</v>
      </c>
      <c r="BP6" s="192" t="n">
        <f aca="false">+entero!BP105</f>
        <v>7.89</v>
      </c>
      <c r="BQ6" s="203" t="n">
        <f aca="false">+entero!BQ105</f>
        <v>-0.0200000000000005</v>
      </c>
      <c r="BR6" s="58" t="n">
        <f aca="false">+entero!BR105</f>
        <v>-0.00252844500632121</v>
      </c>
      <c r="BS6" s="88"/>
      <c r="BT6" s="2"/>
      <c r="BU6" s="2"/>
      <c r="BV6" s="2"/>
      <c r="BW6" s="2"/>
      <c r="BX6" s="2"/>
      <c r="BY6" s="2"/>
      <c r="BZ6" s="2"/>
      <c r="CA6" s="2"/>
      <c r="CB6" s="2"/>
      <c r="CC6" s="2"/>
    </row>
    <row r="7" customFormat="false" ht="12.75" hidden="true" customHeight="true" outlineLevel="0" collapsed="false">
      <c r="A7" s="88"/>
      <c r="B7" s="158"/>
      <c r="C7" s="162"/>
      <c r="D7" s="109" t="s">
        <v>158</v>
      </c>
      <c r="E7" s="191"/>
      <c r="F7" s="191"/>
      <c r="G7" s="191"/>
      <c r="H7" s="191"/>
      <c r="I7" s="191"/>
      <c r="J7" s="191"/>
      <c r="K7" s="191"/>
      <c r="L7" s="191"/>
      <c r="M7" s="190"/>
      <c r="N7" s="190"/>
      <c r="O7" s="190"/>
      <c r="P7" s="190"/>
      <c r="Q7" s="190" t="n">
        <f aca="false">+entero!Q106</f>
        <v>4.53333333333332</v>
      </c>
      <c r="R7" s="190" t="n">
        <f aca="false">+entero!R106</f>
        <v>0.255102040816335</v>
      </c>
      <c r="S7" s="190" t="n">
        <f aca="false">+entero!S106</f>
        <v>0.382653061224492</v>
      </c>
      <c r="T7" s="190" t="n">
        <f aca="false">+entero!T106</f>
        <v>0.765306122448983</v>
      </c>
      <c r="U7" s="190" t="n">
        <f aca="false">+entero!U106</f>
        <v>0.89285714285714</v>
      </c>
      <c r="V7" s="190" t="n">
        <f aca="false">+entero!V106</f>
        <v>1.0204081632653</v>
      </c>
      <c r="W7" s="190" t="n">
        <f aca="false">+entero!W106</f>
        <v>1.27551020408163</v>
      </c>
      <c r="X7" s="190" t="n">
        <f aca="false">+entero!X106</f>
        <v>1.40306122448981</v>
      </c>
      <c r="Y7" s="190" t="n">
        <f aca="false">+entero!Y106</f>
        <v>1.7857142857143</v>
      </c>
      <c r="Z7" s="190" t="n">
        <f aca="false">+entero!Z106</f>
        <v>2.04081632653061</v>
      </c>
      <c r="AA7" s="190" t="n">
        <f aca="false">+entero!AA106</f>
        <v>2.42346938775511</v>
      </c>
      <c r="AB7" s="190" t="n">
        <f aca="false">+entero!AB106</f>
        <v>2.55102040816326</v>
      </c>
      <c r="AC7" s="190" t="n">
        <f aca="false">+entero!AC106</f>
        <v>2.8061224489796</v>
      </c>
      <c r="AD7" s="190" t="n">
        <f aca="false">+entero!AD106</f>
        <v>0.124069478908195</v>
      </c>
      <c r="AE7" s="190" t="n">
        <f aca="false">+entero!AE106</f>
        <v>0.248138957816368</v>
      </c>
      <c r="AF7" s="190" t="n">
        <f aca="false">+entero!AF106</f>
        <v>0.496277915632737</v>
      </c>
      <c r="AG7" s="190" t="n">
        <f aca="false">+entero!AG106</f>
        <v>0.496277915632737</v>
      </c>
      <c r="AH7" s="190" t="n">
        <f aca="false">+entero!AH106</f>
        <v>0.496277915632737</v>
      </c>
      <c r="AI7" s="190" t="n">
        <f aca="false">+entero!AI106</f>
        <v>0.496277915632737</v>
      </c>
      <c r="AJ7" s="190" t="n">
        <f aca="false">+entero!AJ106</f>
        <v>0.372208436724564</v>
      </c>
      <c r="AK7" s="190" t="n">
        <f aca="false">+entero!AK106</f>
        <v>0.372208436724564</v>
      </c>
      <c r="AL7" s="190" t="n">
        <f aca="false">+entero!AL106</f>
        <v>0.248138957816368</v>
      </c>
      <c r="AM7" s="190" t="n">
        <f aca="false">+entero!AM106</f>
        <v>0</v>
      </c>
      <c r="AN7" s="190" t="n">
        <f aca="false">+entero!AN106</f>
        <v>0</v>
      </c>
      <c r="AO7" s="190" t="n">
        <f aca="false">+entero!AO106</f>
        <v>0</v>
      </c>
      <c r="AP7" s="190" t="n">
        <f aca="false">+entero!AP106</f>
        <v>0</v>
      </c>
      <c r="AQ7" s="190" t="n">
        <f aca="false">+entero!AQ106</f>
        <v>0</v>
      </c>
      <c r="AR7" s="190" t="n">
        <f aca="false">+entero!AR106</f>
        <v>0</v>
      </c>
      <c r="AS7" s="190" t="n">
        <f aca="false">+entero!AS106</f>
        <v>0</v>
      </c>
      <c r="AT7" s="190" t="n">
        <f aca="false">+entero!AT106</f>
        <v>0</v>
      </c>
      <c r="AU7" s="190" t="n">
        <f aca="false">+entero!AU106</f>
        <v>0</v>
      </c>
      <c r="AV7" s="190" t="n">
        <f aca="false">+entero!AV106</f>
        <v>0</v>
      </c>
      <c r="AW7" s="190" t="n">
        <f aca="false">+entero!AW106</f>
        <v>0</v>
      </c>
      <c r="AX7" s="190" t="n">
        <f aca="false">+entero!AX106</f>
        <v>0</v>
      </c>
      <c r="AY7" s="190" t="n">
        <f aca="false">+entero!AY106</f>
        <v>0</v>
      </c>
      <c r="AZ7" s="190" t="n">
        <f aca="false">+entero!AZ106</f>
        <v>0</v>
      </c>
      <c r="BA7" s="190" t="n">
        <f aca="false">+entero!BA106</f>
        <v>0</v>
      </c>
      <c r="BB7" s="190" t="n">
        <f aca="false">+entero!BB106</f>
        <v>0</v>
      </c>
      <c r="BC7" s="190" t="n">
        <f aca="false">+entero!BC106</f>
        <v>0</v>
      </c>
      <c r="BD7" s="190" t="n">
        <f aca="false">+entero!BD106</f>
        <v>0</v>
      </c>
      <c r="BE7" s="190" t="n">
        <f aca="false">+entero!BE106</f>
        <v>0</v>
      </c>
      <c r="BF7" s="190" t="n">
        <f aca="false">+entero!BF106</f>
        <v>0</v>
      </c>
      <c r="BG7" s="190" t="n">
        <f aca="false">+entero!BG106</f>
        <v>0</v>
      </c>
      <c r="BH7" s="190" t="n">
        <f aca="false">+entero!BH106</f>
        <v>0</v>
      </c>
      <c r="BI7" s="190" t="n">
        <f aca="false">+entero!BI106</f>
        <v>0</v>
      </c>
      <c r="BJ7" s="190" t="n">
        <f aca="false">+entero!BJ106</f>
        <v>0</v>
      </c>
      <c r="BK7" s="190" t="n">
        <f aca="false">+entero!BK106</f>
        <v>0</v>
      </c>
      <c r="BL7" s="191" t="n">
        <f aca="false">+entero!BL106</f>
        <v>0</v>
      </c>
      <c r="BM7" s="193" t="n">
        <f aca="false">+entero!BM106</f>
        <v>0</v>
      </c>
      <c r="BN7" s="193" t="n">
        <f aca="false">+entero!BN106</f>
        <v>0</v>
      </c>
      <c r="BO7" s="193" t="n">
        <f aca="false">+entero!BO106</f>
        <v>0</v>
      </c>
      <c r="BP7" s="192" t="n">
        <f aca="false">+entero!BP106</f>
        <v>0</v>
      </c>
      <c r="BQ7" s="203" t="n">
        <f aca="false">+entero!BQ106</f>
        <v>0</v>
      </c>
      <c r="BR7" s="58" t="e">
        <f aca="false">+entero!BR106</f>
        <v>#DIV/0!</v>
      </c>
      <c r="BS7" s="88"/>
      <c r="BT7" s="2"/>
      <c r="BU7" s="2"/>
      <c r="BV7" s="2"/>
      <c r="BW7" s="2"/>
      <c r="BX7" s="2"/>
      <c r="BY7" s="2"/>
      <c r="BZ7" s="2"/>
      <c r="CA7" s="2"/>
      <c r="CB7" s="2"/>
      <c r="CC7" s="2"/>
    </row>
    <row r="8" customFormat="false" ht="12.75" hidden="true" customHeight="true" outlineLevel="0" collapsed="false">
      <c r="A8" s="88"/>
      <c r="B8" s="158"/>
      <c r="C8" s="162"/>
      <c r="D8" s="109" t="s">
        <v>159</v>
      </c>
      <c r="E8" s="191"/>
      <c r="F8" s="191"/>
      <c r="G8" s="191"/>
      <c r="H8" s="191"/>
      <c r="I8" s="191"/>
      <c r="J8" s="191"/>
      <c r="K8" s="191"/>
      <c r="L8" s="191"/>
      <c r="M8" s="190"/>
      <c r="N8" s="190"/>
      <c r="O8" s="190"/>
      <c r="P8" s="190"/>
      <c r="Q8" s="190" t="n">
        <f aca="false">+entero!Q107</f>
        <v>4.53333333333332</v>
      </c>
      <c r="R8" s="190" t="n">
        <f aca="false">+entero!R107</f>
        <v>4.10596026490067</v>
      </c>
      <c r="S8" s="190" t="n">
        <f aca="false">+entero!S107</f>
        <v>3.96301188903567</v>
      </c>
      <c r="T8" s="190" t="n">
        <f aca="false">+entero!T107</f>
        <v>3.94736842105263</v>
      </c>
      <c r="U8" s="190" t="n">
        <f aca="false">+entero!U107</f>
        <v>3.94218134034166</v>
      </c>
      <c r="V8" s="190" t="n">
        <f aca="false">+entero!V107</f>
        <v>3.80078636959371</v>
      </c>
      <c r="W8" s="190" t="n">
        <f aca="false">+entero!W107</f>
        <v>3.65535248041775</v>
      </c>
      <c r="X8" s="190" t="n">
        <f aca="false">+entero!X107</f>
        <v>3.38101430429127</v>
      </c>
      <c r="Y8" s="190" t="n">
        <f aca="false">+entero!Y107</f>
        <v>3.23415265200517</v>
      </c>
      <c r="Z8" s="190" t="n">
        <f aca="false">+entero!Z107</f>
        <v>3.2258064516129</v>
      </c>
      <c r="AA8" s="190" t="n">
        <f aca="false">+entero!AA107</f>
        <v>3.34620334620335</v>
      </c>
      <c r="AB8" s="190" t="n">
        <f aca="false">+entero!AB107</f>
        <v>3.20924261874196</v>
      </c>
      <c r="AC8" s="190" t="n">
        <f aca="false">+entero!AC107</f>
        <v>2.8061224489796</v>
      </c>
      <c r="AD8" s="190" t="n">
        <f aca="false">+entero!AD107</f>
        <v>2.67175572519085</v>
      </c>
      <c r="AE8" s="190" t="n">
        <f aca="false">+entero!AE107</f>
        <v>2.66836086404065</v>
      </c>
      <c r="AF8" s="190" t="n">
        <f aca="false">+entero!AF107</f>
        <v>2.53164556962024</v>
      </c>
      <c r="AG8" s="190" t="n">
        <f aca="false">+entero!AG107</f>
        <v>2.40202275600505</v>
      </c>
      <c r="AH8" s="190" t="n">
        <f aca="false">+entero!AH107</f>
        <v>2.27272727272727</v>
      </c>
      <c r="AI8" s="190" t="n">
        <f aca="false">+entero!AI107</f>
        <v>2.01511335012594</v>
      </c>
      <c r="AJ8" s="190" t="n">
        <f aca="false">+entero!AJ107</f>
        <v>1.76100628930818</v>
      </c>
      <c r="AK8" s="190" t="n">
        <f aca="false">+entero!AK107</f>
        <v>1.37844611528821</v>
      </c>
      <c r="AL8" s="190" t="n">
        <f aca="false">+entero!AL107</f>
        <v>1</v>
      </c>
      <c r="AM8" s="190" t="n">
        <f aca="false">+entero!AM107</f>
        <v>0</v>
      </c>
      <c r="AN8" s="190" t="n">
        <f aca="false">+entero!AN107</f>
        <v>0</v>
      </c>
      <c r="AO8" s="190" t="n">
        <f aca="false">+entero!AO107</f>
        <v>0</v>
      </c>
      <c r="AP8" s="190" t="n">
        <f aca="false">+entero!AP107</f>
        <v>0</v>
      </c>
      <c r="AQ8" s="190" t="n">
        <f aca="false">+entero!AQ107</f>
        <v>0</v>
      </c>
      <c r="AR8" s="190" t="n">
        <f aca="false">+entero!AR107</f>
        <v>0</v>
      </c>
      <c r="AS8" s="190" t="n">
        <f aca="false">+entero!AS107</f>
        <v>0</v>
      </c>
      <c r="AT8" s="190" t="n">
        <f aca="false">+entero!AT107</f>
        <v>0</v>
      </c>
      <c r="AU8" s="190" t="n">
        <f aca="false">+entero!AU107</f>
        <v>0</v>
      </c>
      <c r="AV8" s="190" t="n">
        <f aca="false">+entero!AV107</f>
        <v>0</v>
      </c>
      <c r="AW8" s="190" t="n">
        <f aca="false">+entero!AW107</f>
        <v>0</v>
      </c>
      <c r="AX8" s="190" t="n">
        <f aca="false">+entero!AX107</f>
        <v>0</v>
      </c>
      <c r="AY8" s="190" t="n">
        <f aca="false">+entero!AY107</f>
        <v>0</v>
      </c>
      <c r="AZ8" s="190" t="n">
        <f aca="false">+entero!AZ107</f>
        <v>0</v>
      </c>
      <c r="BA8" s="190" t="n">
        <f aca="false">+entero!BA107</f>
        <v>0</v>
      </c>
      <c r="BB8" s="190" t="n">
        <f aca="false">+entero!BB107</f>
        <v>0</v>
      </c>
      <c r="BC8" s="190" t="n">
        <f aca="false">+entero!BC107</f>
        <v>0</v>
      </c>
      <c r="BD8" s="190" t="n">
        <f aca="false">+entero!BD107</f>
        <v>0</v>
      </c>
      <c r="BE8" s="190" t="n">
        <f aca="false">+entero!BE107</f>
        <v>0</v>
      </c>
      <c r="BF8" s="190" t="n">
        <f aca="false">+entero!BF107</f>
        <v>0</v>
      </c>
      <c r="BG8" s="190" t="n">
        <f aca="false">+entero!BG107</f>
        <v>0</v>
      </c>
      <c r="BH8" s="190" t="n">
        <f aca="false">+entero!BH107</f>
        <v>0</v>
      </c>
      <c r="BI8" s="190" t="n">
        <f aca="false">+entero!BI107</f>
        <v>0</v>
      </c>
      <c r="BJ8" s="190" t="n">
        <f aca="false">+entero!BJ107</f>
        <v>0</v>
      </c>
      <c r="BK8" s="190" t="n">
        <f aca="false">+entero!BK107</f>
        <v>0</v>
      </c>
      <c r="BL8" s="191" t="n">
        <f aca="false">+entero!BL107</f>
        <v>0</v>
      </c>
      <c r="BM8" s="193" t="n">
        <f aca="false">+entero!BM107</f>
        <v>0</v>
      </c>
      <c r="BN8" s="193" t="n">
        <f aca="false">+entero!BN107</f>
        <v>0</v>
      </c>
      <c r="BO8" s="193" t="n">
        <f aca="false">+entero!BO107</f>
        <v>0</v>
      </c>
      <c r="BP8" s="192" t="n">
        <f aca="false">+entero!BP107</f>
        <v>0</v>
      </c>
      <c r="BQ8" s="203" t="n">
        <f aca="false">+entero!BQ107</f>
        <v>0</v>
      </c>
      <c r="BR8" s="58" t="e">
        <f aca="false">+entero!BR107</f>
        <v>#DIV/0!</v>
      </c>
      <c r="BS8" s="88"/>
      <c r="BT8" s="2"/>
      <c r="BU8" s="2"/>
      <c r="BV8" s="2"/>
      <c r="BW8" s="2"/>
      <c r="BX8" s="2"/>
      <c r="BY8" s="2"/>
      <c r="BZ8" s="2"/>
      <c r="CA8" s="2"/>
      <c r="CB8" s="2"/>
      <c r="CC8" s="2"/>
    </row>
    <row r="9" customFormat="false" ht="12.75" hidden="false" customHeight="false" outlineLevel="0" collapsed="false">
      <c r="A9" s="88"/>
      <c r="B9" s="158"/>
      <c r="C9" s="162"/>
      <c r="D9" s="109" t="s">
        <v>160</v>
      </c>
      <c r="E9" s="191"/>
      <c r="F9" s="191"/>
      <c r="G9" s="191"/>
      <c r="H9" s="191"/>
      <c r="I9" s="191"/>
      <c r="J9" s="191"/>
      <c r="K9" s="191"/>
      <c r="L9" s="191"/>
      <c r="M9" s="190"/>
      <c r="N9" s="190"/>
      <c r="O9" s="190"/>
      <c r="P9" s="190"/>
      <c r="Q9" s="190" t="n">
        <f aca="false">+entero!Q108</f>
        <v>7.82</v>
      </c>
      <c r="R9" s="190" t="n">
        <f aca="false">+entero!R108</f>
        <v>0</v>
      </c>
      <c r="S9" s="190" t="n">
        <f aca="false">+entero!S108</f>
        <v>0</v>
      </c>
      <c r="T9" s="190" t="n">
        <f aca="false">+entero!T108</f>
        <v>0</v>
      </c>
      <c r="U9" s="190" t="n">
        <f aca="false">+entero!U108</f>
        <v>0</v>
      </c>
      <c r="V9" s="190" t="n">
        <f aca="false">+entero!V108</f>
        <v>0</v>
      </c>
      <c r="W9" s="190" t="n">
        <f aca="false">+entero!W108</f>
        <v>7.92</v>
      </c>
      <c r="X9" s="190" t="n">
        <f aca="false">+entero!X108</f>
        <v>0</v>
      </c>
      <c r="Y9" s="190" t="n">
        <f aca="false">+entero!Y108</f>
        <v>0</v>
      </c>
      <c r="Z9" s="190" t="n">
        <f aca="false">+entero!Z108</f>
        <v>7.98</v>
      </c>
      <c r="AA9" s="190" t="n">
        <f aca="false">+entero!AA108</f>
        <v>0</v>
      </c>
      <c r="AB9" s="190" t="n">
        <f aca="false">+entero!AB108</f>
        <v>0</v>
      </c>
      <c r="AC9" s="190" t="n">
        <f aca="false">+entero!AC108</f>
        <v>8.04</v>
      </c>
      <c r="AD9" s="190" t="n">
        <f aca="false">+entero!AD108</f>
        <v>0</v>
      </c>
      <c r="AE9" s="190" t="n">
        <f aca="false">+entero!AE108</f>
        <v>0</v>
      </c>
      <c r="AF9" s="190" t="n">
        <f aca="false">+entero!AF108</f>
        <v>8.08</v>
      </c>
      <c r="AG9" s="190" t="n">
        <f aca="false">+entero!AG108</f>
        <v>0</v>
      </c>
      <c r="AH9" s="190" t="n">
        <f aca="false">+entero!AH108</f>
        <v>0</v>
      </c>
      <c r="AI9" s="190" t="n">
        <f aca="false">+entero!AI108</f>
        <v>8.08</v>
      </c>
      <c r="AJ9" s="190" t="n">
        <f aca="false">+entero!AJ108</f>
        <v>8.05</v>
      </c>
      <c r="AK9" s="190" t="n">
        <f aca="false">+entero!AK108</f>
        <v>8.03</v>
      </c>
      <c r="AL9" s="190" t="n">
        <f aca="false">+entero!AL108</f>
        <v>8.02</v>
      </c>
      <c r="AM9" s="190" t="n">
        <f aca="false">+entero!AM108</f>
        <v>8</v>
      </c>
      <c r="AN9" s="190" t="n">
        <f aca="false">+entero!AN108</f>
        <v>8</v>
      </c>
      <c r="AO9" s="190" t="n">
        <f aca="false">+entero!AO108</f>
        <v>8</v>
      </c>
      <c r="AP9" s="190" t="n">
        <f aca="false">+entero!AP108</f>
        <v>8</v>
      </c>
      <c r="AQ9" s="190" t="n">
        <f aca="false">+entero!AQ108</f>
        <v>7.99</v>
      </c>
      <c r="AR9" s="190" t="n">
        <f aca="false">+entero!AR108</f>
        <v>7.97</v>
      </c>
      <c r="AS9" s="190" t="n">
        <f aca="false">+entero!AS108</f>
        <v>7.96</v>
      </c>
      <c r="AT9" s="190" t="n">
        <f aca="false">+entero!AT108</f>
        <v>7.96</v>
      </c>
      <c r="AU9" s="190" t="n">
        <f aca="false">+entero!AU108</f>
        <v>7.96</v>
      </c>
      <c r="AV9" s="190" t="n">
        <f aca="false">+entero!AV108</f>
        <v>7.96</v>
      </c>
      <c r="AW9" s="190" t="n">
        <f aca="false">+entero!AW108</f>
        <v>7.95</v>
      </c>
      <c r="AX9" s="190" t="n">
        <f aca="false">+entero!AX108</f>
        <v>7.95</v>
      </c>
      <c r="AY9" s="190" t="n">
        <f aca="false">+entero!AY108</f>
        <v>7.95</v>
      </c>
      <c r="AZ9" s="190" t="n">
        <f aca="false">+entero!AZ108</f>
        <v>7.95</v>
      </c>
      <c r="BA9" s="190" t="n">
        <f aca="false">+entero!BA108</f>
        <v>7.93</v>
      </c>
      <c r="BB9" s="190" t="n">
        <f aca="false">+entero!BB108</f>
        <v>7.91</v>
      </c>
      <c r="BC9" s="190" t="n">
        <f aca="false">+entero!BC108</f>
        <v>7.89</v>
      </c>
      <c r="BD9" s="190" t="n">
        <f aca="false">+entero!BD108</f>
        <v>7.89</v>
      </c>
      <c r="BE9" s="190" t="n">
        <f aca="false">+entero!BE108</f>
        <v>7.89</v>
      </c>
      <c r="BF9" s="190" t="n">
        <f aca="false">+entero!BF108</f>
        <v>7.87</v>
      </c>
      <c r="BG9" s="190" t="n">
        <f aca="false">+entero!BG108</f>
        <v>7.85</v>
      </c>
      <c r="BH9" s="190" t="n">
        <f aca="false">+entero!BH108</f>
        <v>7.83</v>
      </c>
      <c r="BI9" s="190" t="n">
        <f aca="false">+entero!BI108</f>
        <v>7.83</v>
      </c>
      <c r="BJ9" s="190" t="n">
        <f aca="false">+entero!BJ108</f>
        <v>7.81</v>
      </c>
      <c r="BK9" s="190" t="n">
        <f aca="false">+entero!BK108</f>
        <v>7.85</v>
      </c>
      <c r="BL9" s="191" t="n">
        <f aca="false">+entero!BL108</f>
        <v>7.79</v>
      </c>
      <c r="BM9" s="193" t="n">
        <f aca="false">+entero!BM108</f>
        <v>7.79</v>
      </c>
      <c r="BN9" s="193" t="n">
        <f aca="false">+entero!BN108</f>
        <v>7.79</v>
      </c>
      <c r="BO9" s="193" t="n">
        <f aca="false">+entero!BO108</f>
        <v>7.79</v>
      </c>
      <c r="BP9" s="182" t="n">
        <f aca="false">+entero!BP108</f>
        <v>7.79</v>
      </c>
      <c r="BQ9" s="203" t="n">
        <f aca="false">+entero!BQ108</f>
        <v>-0.0199999999999996</v>
      </c>
      <c r="BR9" s="58" t="n">
        <f aca="false">+entero!BR108</f>
        <v>-0.00256081946222786</v>
      </c>
      <c r="BS9" s="88"/>
      <c r="BT9" s="2"/>
      <c r="BU9" s="2"/>
      <c r="BV9" s="2"/>
      <c r="BW9" s="2"/>
      <c r="BX9" s="2"/>
      <c r="BY9" s="2"/>
      <c r="BZ9" s="2"/>
      <c r="CA9" s="2"/>
      <c r="CB9" s="2"/>
      <c r="CC9" s="2"/>
    </row>
    <row r="10" customFormat="false" ht="14.25" hidden="false" customHeight="false" outlineLevel="0" collapsed="false">
      <c r="A10" s="88"/>
      <c r="B10" s="158"/>
      <c r="C10" s="162"/>
      <c r="D10" s="109" t="s">
        <v>161</v>
      </c>
      <c r="E10" s="191" t="n">
        <f aca="false">+entero!E106</f>
        <v>9.80966325036603</v>
      </c>
      <c r="F10" s="191" t="n">
        <f aca="false">+entero!F106</f>
        <v>0.66666666666666</v>
      </c>
      <c r="G10" s="191" t="n">
        <f aca="false">+entero!G106</f>
        <v>0.933333333333342</v>
      </c>
      <c r="H10" s="191" t="n">
        <f aca="false">+entero!H106</f>
        <v>1.33333333333332</v>
      </c>
      <c r="I10" s="191" t="n">
        <f aca="false">+entero!I106</f>
        <v>1.46666666666666</v>
      </c>
      <c r="J10" s="191" t="n">
        <f aca="false">+entero!J106</f>
        <v>1.73333333333334</v>
      </c>
      <c r="K10" s="191" t="n">
        <f aca="false">+entero!K106</f>
        <v>2.13333333333334</v>
      </c>
      <c r="L10" s="191" t="n">
        <f aca="false">+entero!L106</f>
        <v>2.53333333333334</v>
      </c>
      <c r="M10" s="190" t="n">
        <f aca="false">+entero!M106</f>
        <v>3.06666666666666</v>
      </c>
      <c r="N10" s="190" t="n">
        <f aca="false">+entero!N106</f>
        <v>3.33333333333334</v>
      </c>
      <c r="O10" s="190" t="n">
        <f aca="false">+entero!O106</f>
        <v>3.6</v>
      </c>
      <c r="P10" s="190" t="n">
        <f aca="false">+entero!P106</f>
        <v>3.86666666666666</v>
      </c>
      <c r="Q10" s="190" t="s">
        <v>85</v>
      </c>
      <c r="R10" s="190" t="n">
        <f aca="false">+entero!R109</f>
        <v>0</v>
      </c>
      <c r="S10" s="190" t="n">
        <f aca="false">+entero!S109</f>
        <v>0</v>
      </c>
      <c r="T10" s="190" t="n">
        <f aca="false">+entero!T109</f>
        <v>0</v>
      </c>
      <c r="U10" s="190" t="n">
        <f aca="false">+entero!U109</f>
        <v>0</v>
      </c>
      <c r="V10" s="190" t="n">
        <f aca="false">+entero!V109</f>
        <v>0</v>
      </c>
      <c r="W10" s="190" t="s">
        <v>85</v>
      </c>
      <c r="X10" s="190" t="n">
        <f aca="false">+entero!X109</f>
        <v>0</v>
      </c>
      <c r="Y10" s="190" t="n">
        <f aca="false">+entero!Y109</f>
        <v>0</v>
      </c>
      <c r="Z10" s="190" t="s">
        <v>85</v>
      </c>
      <c r="AA10" s="190" t="n">
        <f aca="false">+entero!AA109</f>
        <v>0</v>
      </c>
      <c r="AB10" s="190" t="n">
        <f aca="false">+entero!AB109</f>
        <v>0</v>
      </c>
      <c r="AC10" s="190" t="s">
        <v>85</v>
      </c>
      <c r="AD10" s="190" t="n">
        <f aca="false">+entero!AD109</f>
        <v>0</v>
      </c>
      <c r="AE10" s="190" t="n">
        <f aca="false">+entero!AE109</f>
        <v>0</v>
      </c>
      <c r="AF10" s="190" t="s">
        <v>85</v>
      </c>
      <c r="AG10" s="190" t="n">
        <f aca="false">+entero!AG109</f>
        <v>0</v>
      </c>
      <c r="AH10" s="190" t="n">
        <f aca="false">+entero!AH109</f>
        <v>0</v>
      </c>
      <c r="AI10" s="195" t="n">
        <f aca="false">+entero!AI109</f>
        <v>8.09639021003918</v>
      </c>
      <c r="AJ10" s="195" t="n">
        <f aca="false">+entero!AJ109</f>
        <v>8.05620234831562</v>
      </c>
      <c r="AK10" s="195" t="n">
        <f aca="false">+entero!AK109</f>
        <v>8.03291727611934</v>
      </c>
      <c r="AL10" s="195" t="n">
        <f aca="false">+entero!AL109</f>
        <v>8.04445554515267</v>
      </c>
      <c r="AM10" s="195" t="n">
        <f aca="false">+entero!AM109</f>
        <v>8.01811935396944</v>
      </c>
      <c r="AN10" s="195" t="n">
        <f aca="false">+entero!AN109</f>
        <v>8.01934469423801</v>
      </c>
      <c r="AO10" s="196" t="n">
        <f aca="false">+entero!AO109</f>
        <v>8.0139071921621</v>
      </c>
      <c r="AP10" s="196" t="n">
        <f aca="false">+entero!AP109</f>
        <v>8.02226302121231</v>
      </c>
      <c r="AQ10" s="196" t="n">
        <f aca="false">+entero!AQ109</f>
        <v>7.99610041628194</v>
      </c>
      <c r="AR10" s="196" t="n">
        <f aca="false">+entero!AR109</f>
        <v>7.99021010020089</v>
      </c>
      <c r="AS10" s="196" t="n">
        <f aca="false">+entero!AS109</f>
        <v>7.97655290949207</v>
      </c>
      <c r="AT10" s="196" t="n">
        <f aca="false">+entero!AT109</f>
        <v>7.97146506299869</v>
      </c>
      <c r="AU10" s="196" t="n">
        <f aca="false">+entero!AU109</f>
        <v>7.98177935080841</v>
      </c>
      <c r="AV10" s="196" t="n">
        <f aca="false">+entero!AV109</f>
        <v>7.98126410498996</v>
      </c>
      <c r="AW10" s="196" t="n">
        <f aca="false">+entero!AW109</f>
        <v>7.97444635260737</v>
      </c>
      <c r="AX10" s="196" t="n">
        <f aca="false">+entero!AX109</f>
        <v>7.97481403271127</v>
      </c>
      <c r="AY10" s="196" t="n">
        <f aca="false">+entero!AY109</f>
        <v>7.96529565260494</v>
      </c>
      <c r="AZ10" s="196" t="n">
        <f aca="false">+entero!AZ109</f>
        <v>7.9721959422046</v>
      </c>
      <c r="BA10" s="196" t="n">
        <f aca="false">+entero!BA109</f>
        <v>7.96772357398078</v>
      </c>
      <c r="BB10" s="196" t="n">
        <f aca="false">+entero!BB109</f>
        <v>7.93825941133124</v>
      </c>
      <c r="BC10" s="196" t="n">
        <f aca="false">+entero!BC109</f>
        <v>7.91159456556118</v>
      </c>
      <c r="BD10" s="196" t="n">
        <f aca="false">+entero!BD109</f>
        <v>7.9012760423084</v>
      </c>
      <c r="BE10" s="196" t="n">
        <f aca="false">+entero!BE109</f>
        <v>7.90823875223251</v>
      </c>
      <c r="BF10" s="196" t="n">
        <f aca="false">+entero!BF109</f>
        <v>7.90106145534907</v>
      </c>
      <c r="BG10" s="196" t="n">
        <f aca="false">+entero!BG109</f>
        <v>7.86952191227485</v>
      </c>
      <c r="BH10" s="196" t="n">
        <f aca="false">+entero!BH109</f>
        <v>7.85806525692227</v>
      </c>
      <c r="BI10" s="196" t="n">
        <f aca="false">+entero!BI109</f>
        <v>7.84675330584178</v>
      </c>
      <c r="BJ10" s="196" t="n">
        <f aca="false">+entero!BJ109</f>
        <v>7.82281785614087</v>
      </c>
      <c r="BK10" s="196" t="n">
        <f aca="false">+entero!BK109</f>
        <v>7.94950615414731</v>
      </c>
      <c r="BL10" s="197" t="n">
        <f aca="false">+entero!BL109</f>
        <v>7.80146623550589</v>
      </c>
      <c r="BM10" s="198" t="n">
        <f aca="false">+entero!BM109</f>
        <v>7.80310095637246</v>
      </c>
      <c r="BN10" s="198" t="n">
        <f aca="false">+entero!BN109</f>
        <v>7.80028443179884</v>
      </c>
      <c r="BO10" s="198" t="n">
        <f aca="false">+entero!BO109</f>
        <v>7.79708626197894</v>
      </c>
      <c r="BP10" s="358" t="str">
        <f aca="false">+entero!BP109</f>
        <v>n.d</v>
      </c>
      <c r="BQ10" s="203" t="n">
        <f aca="false">+entero!BQ109</f>
        <v>-0.0257315941619307</v>
      </c>
      <c r="BR10" s="58" t="n">
        <f aca="false">+entero!BR109</f>
        <v>-0.00328929992173233</v>
      </c>
      <c r="BS10" s="88"/>
      <c r="BT10" s="2"/>
      <c r="BU10" s="2"/>
      <c r="BV10" s="2"/>
      <c r="BW10" s="2"/>
      <c r="BX10" s="2"/>
      <c r="BY10" s="2"/>
      <c r="BZ10" s="2"/>
      <c r="CA10" s="2"/>
      <c r="CB10" s="2"/>
      <c r="CC10" s="2"/>
    </row>
    <row r="11" customFormat="false" ht="13.5" hidden="false" customHeight="false" outlineLevel="0" collapsed="false">
      <c r="A11" s="88"/>
      <c r="B11" s="158"/>
      <c r="C11" s="162"/>
      <c r="D11" s="109" t="s">
        <v>162</v>
      </c>
      <c r="E11" s="191" t="n">
        <f aca="false">+entero!E107</f>
        <v>9.80966325036603</v>
      </c>
      <c r="F11" s="191" t="n">
        <f aca="false">+entero!F107</f>
        <v>9.26193921852387</v>
      </c>
      <c r="G11" s="191" t="n">
        <f aca="false">+entero!G107</f>
        <v>8.45272206303724</v>
      </c>
      <c r="H11" s="191" t="n">
        <f aca="false">+entero!H107</f>
        <v>8.10810810810809</v>
      </c>
      <c r="I11" s="191" t="n">
        <f aca="false">+entero!I107</f>
        <v>7.7903682719547</v>
      </c>
      <c r="J11" s="191" t="n">
        <f aca="false">+entero!J107</f>
        <v>7.61636107193231</v>
      </c>
      <c r="K11" s="191" t="n">
        <f aca="false">+entero!K107</f>
        <v>6.83403068340307</v>
      </c>
      <c r="L11" s="191" t="n">
        <f aca="false">+entero!L107</f>
        <v>6.21546961325967</v>
      </c>
      <c r="M11" s="190" t="n">
        <f aca="false">+entero!M107</f>
        <v>5.89041095890412</v>
      </c>
      <c r="N11" s="190" t="n">
        <f aca="false">+entero!N107</f>
        <v>5.44217687074831</v>
      </c>
      <c r="O11" s="190" t="n">
        <f aca="false">+entero!O107</f>
        <v>4.99999999999998</v>
      </c>
      <c r="P11" s="190" t="n">
        <f aca="false">+entero!P107</f>
        <v>4.7043010752688</v>
      </c>
      <c r="Q11" s="190" t="n">
        <f aca="false">+entero!Q110</f>
        <v>105.065370147239</v>
      </c>
      <c r="R11" s="190" t="n">
        <f aca="false">+entero!R110</f>
        <v>1.04378</v>
      </c>
      <c r="S11" s="190" t="n">
        <f aca="false">+entero!S110</f>
        <v>1.04716</v>
      </c>
      <c r="T11" s="190" t="n">
        <f aca="false">+entero!T110</f>
        <v>1.05126</v>
      </c>
      <c r="U11" s="190" t="n">
        <f aca="false">+entero!U110</f>
        <v>1.05497</v>
      </c>
      <c r="V11" s="190" t="n">
        <f aca="false">+entero!V110</f>
        <v>1.05842</v>
      </c>
      <c r="W11" s="190" t="n">
        <f aca="false">+entero!W110</f>
        <v>104.26194970327</v>
      </c>
      <c r="X11" s="190" t="n">
        <f aca="false">+entero!X110</f>
        <v>0</v>
      </c>
      <c r="Y11" s="190" t="n">
        <f aca="false">+entero!Y110</f>
        <v>0</v>
      </c>
      <c r="Z11" s="190" t="n">
        <f aca="false">+entero!Z110</f>
        <v>107.661470562982</v>
      </c>
      <c r="AA11" s="190" t="n">
        <f aca="false">+entero!AA110</f>
        <v>0</v>
      </c>
      <c r="AB11" s="190" t="n">
        <f aca="false">+entero!AB110</f>
        <v>0</v>
      </c>
      <c r="AC11" s="190" t="n">
        <f aca="false">+entero!AC110</f>
        <v>111.821804303419</v>
      </c>
      <c r="AD11" s="190" t="n">
        <f aca="false">+entero!AD110</f>
        <v>0</v>
      </c>
      <c r="AE11" s="190" t="n">
        <f aca="false">+entero!AE110</f>
        <v>0</v>
      </c>
      <c r="AF11" s="190" t="n">
        <f aca="false">+entero!AF110</f>
        <v>110.677807185309</v>
      </c>
      <c r="AG11" s="190" t="n">
        <f aca="false">+entero!AG110</f>
        <v>113.455655244628</v>
      </c>
      <c r="AH11" s="190" t="n">
        <f aca="false">+entero!AH110</f>
        <v>113.700181296491</v>
      </c>
      <c r="AI11" s="190" t="n">
        <f aca="false">+entero!AI110</f>
        <v>112.239899169721</v>
      </c>
      <c r="AJ11" s="190" t="n">
        <f aca="false">+entero!AJ110</f>
        <v>112.40564610794</v>
      </c>
      <c r="AK11" s="190" t="n">
        <f aca="false">+entero!AK110</f>
        <v>112.180599508018</v>
      </c>
      <c r="AL11" s="190" t="n">
        <f aca="false">+entero!AL110</f>
        <v>114.242865764649</v>
      </c>
      <c r="AM11" s="181" t="n">
        <f aca="false">+entero!AM110</f>
        <v>112.618539718811</v>
      </c>
      <c r="AN11" s="181" t="n">
        <f aca="false">+entero!AN110</f>
        <v>112.815051372368</v>
      </c>
      <c r="AO11" s="181" t="n">
        <f aca="false">+entero!AO110</f>
        <v>110.38171792969</v>
      </c>
      <c r="AP11" s="181" t="n">
        <f aca="false">+entero!AP110</f>
        <v>113.142075562671</v>
      </c>
      <c r="AQ11" s="181" t="n">
        <f aca="false">+entero!AQ110</f>
        <v>113.636429585339</v>
      </c>
      <c r="AR11" s="181" t="n">
        <f aca="false">+entero!AR110</f>
        <v>112.355208908268</v>
      </c>
      <c r="AS11" s="181" t="n">
        <f aca="false">+entero!AS110</f>
        <v>115.897994551055</v>
      </c>
      <c r="AT11" s="181" t="n">
        <f aca="false">+entero!AT110</f>
        <v>112.611254497012</v>
      </c>
      <c r="AU11" s="181" t="n">
        <f aca="false">+entero!AU110</f>
        <v>112.28984421168</v>
      </c>
      <c r="AV11" s="181" t="n">
        <f aca="false">+entero!AV110</f>
        <v>112.293021035214</v>
      </c>
      <c r="AW11" s="181" t="n">
        <f aca="false">+entero!AW110</f>
        <v>112.476894101391</v>
      </c>
      <c r="AX11" s="181" t="n">
        <f aca="false">+entero!AX110</f>
        <v>112.00913402975</v>
      </c>
      <c r="AY11" s="181" t="n">
        <f aca="false">+entero!AY110</f>
        <v>112.437075767482</v>
      </c>
      <c r="AZ11" s="181" t="n">
        <f aca="false">+entero!AZ110</f>
        <v>112.443401628909</v>
      </c>
      <c r="BA11" s="181" t="n">
        <f aca="false">+entero!BA110</f>
        <v>112.171266681022</v>
      </c>
      <c r="BB11" s="181" t="n">
        <f aca="false">+entero!BB110</f>
        <v>109.705650586709</v>
      </c>
      <c r="BC11" s="181" t="n">
        <f aca="false">+entero!BC110</f>
        <v>109.680207865006</v>
      </c>
      <c r="BD11" s="181" t="n">
        <f aca="false">+entero!BD110</f>
        <v>110.617423715209</v>
      </c>
      <c r="BE11" s="181" t="n">
        <f aca="false">+entero!BE110</f>
        <v>112.147526076793</v>
      </c>
      <c r="BF11" s="181" t="n">
        <f aca="false">+entero!BF110</f>
        <v>113.125516937945</v>
      </c>
      <c r="BG11" s="181" t="n">
        <f aca="false">+entero!BG110</f>
        <v>0</v>
      </c>
      <c r="BH11" s="359"/>
      <c r="BI11" s="359"/>
      <c r="BJ11" s="359"/>
      <c r="BK11" s="359"/>
      <c r="BL11" s="359"/>
      <c r="BM11" s="359"/>
      <c r="BN11" s="359"/>
      <c r="BO11" s="359"/>
      <c r="BP11" s="360"/>
      <c r="BQ11" s="203" t="s">
        <v>85</v>
      </c>
      <c r="BR11" s="58" t="s">
        <v>85</v>
      </c>
      <c r="BS11" s="88"/>
      <c r="BT11" s="204"/>
      <c r="BU11" s="2"/>
      <c r="BV11" s="2"/>
      <c r="BW11" s="2"/>
      <c r="BX11" s="2"/>
      <c r="BY11" s="2"/>
      <c r="BZ11" s="2"/>
      <c r="CA11" s="2"/>
      <c r="CB11" s="2"/>
      <c r="CC11" s="2"/>
    </row>
    <row r="12" customFormat="false" ht="13.5" hidden="false" customHeight="false" outlineLevel="0" collapsed="false">
      <c r="A12" s="88"/>
      <c r="B12" s="158"/>
      <c r="C12" s="162"/>
      <c r="D12" s="109" t="str">
        <f aca="false">+entero!D111</f>
        <v>UFV (Bs/UFV día hábil )</v>
      </c>
      <c r="E12" s="206" t="n">
        <f aca="false">+entero!E111</f>
        <v>1.00845</v>
      </c>
      <c r="F12" s="206" t="n">
        <f aca="false">+entero!F111</f>
        <v>1.01046</v>
      </c>
      <c r="G12" s="206" t="n">
        <f aca="false">+entero!G111</f>
        <v>1.01276</v>
      </c>
      <c r="H12" s="206" t="n">
        <f aca="false">+entero!H111</f>
        <v>1.01485</v>
      </c>
      <c r="I12" s="206" t="n">
        <f aca="false">+entero!I111</f>
        <v>1.01713</v>
      </c>
      <c r="J12" s="206" t="n">
        <f aca="false">+entero!J111</f>
        <v>1.01971</v>
      </c>
      <c r="K12" s="206" t="n">
        <f aca="false">+entero!K111</f>
        <v>1.02233</v>
      </c>
      <c r="L12" s="206" t="n">
        <f aca="false">+entero!L111</f>
        <v>1.02503</v>
      </c>
      <c r="M12" s="199" t="n">
        <f aca="false">+entero!M111</f>
        <v>1.02768</v>
      </c>
      <c r="N12" s="199" t="n">
        <f aca="false">+entero!N111</f>
        <v>1.03104</v>
      </c>
      <c r="O12" s="199" t="n">
        <f aca="false">+entero!O111</f>
        <v>1.03413</v>
      </c>
      <c r="P12" s="199" t="n">
        <f aca="false">+entero!P111</f>
        <v>1.03744</v>
      </c>
      <c r="Q12" s="199" t="n">
        <f aca="false">+entero!Q111</f>
        <v>1.04064</v>
      </c>
      <c r="R12" s="199" t="n">
        <f aca="false">+entero!R111</f>
        <v>1.04378</v>
      </c>
      <c r="S12" s="199" t="n">
        <f aca="false">+entero!S111</f>
        <v>1.04716</v>
      </c>
      <c r="T12" s="199" t="n">
        <f aca="false">+entero!T111</f>
        <v>1.05126</v>
      </c>
      <c r="U12" s="199" t="n">
        <f aca="false">+entero!U111</f>
        <v>1.05497</v>
      </c>
      <c r="V12" s="199" t="n">
        <f aca="false">+entero!V111</f>
        <v>1.05842</v>
      </c>
      <c r="W12" s="199" t="n">
        <f aca="false">+entero!W111</f>
        <v>1.06212</v>
      </c>
      <c r="X12" s="199" t="n">
        <f aca="false">+entero!X111</f>
        <v>1.06614</v>
      </c>
      <c r="Y12" s="199" t="n">
        <f aca="false">+entero!Y111</f>
        <v>1.0705</v>
      </c>
      <c r="Z12" s="199" t="n">
        <f aca="false">+entero!Z111</f>
        <v>1.07452</v>
      </c>
      <c r="AA12" s="199" t="n">
        <f aca="false">+entero!AA111</f>
        <v>1.07808</v>
      </c>
      <c r="AB12" s="199" t="n">
        <f aca="false">+entero!AB111</f>
        <v>1.08177</v>
      </c>
      <c r="AC12" s="199" t="n">
        <f aca="false">+entero!AC111</f>
        <v>1.08593</v>
      </c>
      <c r="AD12" s="199" t="n">
        <f aca="false">+entero!AD111</f>
        <v>1.09008</v>
      </c>
      <c r="AE12" s="199" t="n">
        <f aca="false">+entero!AE111</f>
        <v>1.09473</v>
      </c>
      <c r="AF12" s="199" t="n">
        <f aca="false">+entero!AF111</f>
        <v>1.09944</v>
      </c>
      <c r="AG12" s="199" t="n">
        <f aca="false">+entero!AG111</f>
        <v>1.10429</v>
      </c>
      <c r="AH12" s="199" t="n">
        <f aca="false">+entero!AH111</f>
        <v>1.10928</v>
      </c>
      <c r="AI12" s="199" t="n">
        <f aca="false">+entero!AI111</f>
        <v>1.11425</v>
      </c>
      <c r="AJ12" s="199" t="n">
        <f aca="false">+entero!AJ111</f>
        <v>1.11951</v>
      </c>
      <c r="AK12" s="199" t="n">
        <f aca="false">+entero!AK111</f>
        <v>1.12494</v>
      </c>
      <c r="AL12" s="199" t="n">
        <f aca="false">+entero!AL111</f>
        <v>1.12984</v>
      </c>
      <c r="AM12" s="199" t="n">
        <f aca="false">+entero!AM111</f>
        <v>1.13489</v>
      </c>
      <c r="AN12" s="199" t="n">
        <f aca="false">+entero!AN111</f>
        <v>1.13966</v>
      </c>
      <c r="AO12" s="199" t="n">
        <f aca="false">+entero!AO111</f>
        <v>1.14414</v>
      </c>
      <c r="AP12" s="199" t="n">
        <f aca="false">+entero!AP111</f>
        <v>1.14887</v>
      </c>
      <c r="AQ12" s="199" t="n">
        <f aca="false">+entero!AQ111</f>
        <v>1.15222</v>
      </c>
      <c r="AR12" s="199" t="n">
        <f aca="false">+entero!AR111</f>
        <v>1.15664</v>
      </c>
      <c r="AS12" s="199" t="n">
        <f aca="false">+entero!AS111</f>
        <v>1.16001</v>
      </c>
      <c r="AT12" s="199" t="n">
        <f aca="false">+entero!AT111</f>
        <v>1.1642</v>
      </c>
      <c r="AU12" s="199" t="n">
        <f aca="false">+entero!AU111</f>
        <v>1.16838</v>
      </c>
      <c r="AV12" s="199" t="n">
        <f aca="false">+entero!AV111</f>
        <v>1.17189</v>
      </c>
      <c r="AW12" s="199" t="n">
        <f aca="false">+entero!AW111</f>
        <v>1.17606</v>
      </c>
      <c r="AX12" s="199" t="n">
        <f aca="false">+entero!AX111</f>
        <v>1.18016</v>
      </c>
      <c r="AY12" s="199" t="n">
        <f aca="false">+entero!AY111</f>
        <v>1.18448</v>
      </c>
      <c r="AZ12" s="199" t="n">
        <f aca="false">+entero!AZ111</f>
        <v>1.18873</v>
      </c>
      <c r="BA12" s="199" t="n">
        <f aca="false">+entero!BA111</f>
        <v>1.19297</v>
      </c>
      <c r="BB12" s="199" t="n">
        <f aca="false">+entero!BB111</f>
        <v>1.19804</v>
      </c>
      <c r="BC12" s="199" t="n">
        <f aca="false">+entero!BC111</f>
        <v>1.20367</v>
      </c>
      <c r="BD12" s="199" t="n">
        <f aca="false">+entero!BD111</f>
        <v>1.20976</v>
      </c>
      <c r="BE12" s="199" t="n">
        <f aca="false">+entero!BE111</f>
        <v>1.21687</v>
      </c>
      <c r="BF12" s="199" t="n">
        <f aca="false">+entero!BF111</f>
        <v>1.22361</v>
      </c>
      <c r="BG12" s="199" t="n">
        <f aca="false">+entero!BG111</f>
        <v>1.22978</v>
      </c>
      <c r="BH12" s="199" t="n">
        <f aca="false">+entero!BH111</f>
        <v>1.23121</v>
      </c>
      <c r="BI12" s="199" t="n">
        <f aca="false">+entero!BI111</f>
        <v>1.23269</v>
      </c>
      <c r="BJ12" s="199" t="n">
        <f aca="false">+entero!BJ111</f>
        <v>1.23417</v>
      </c>
      <c r="BK12" s="199" t="n">
        <f aca="false">+entero!BK111</f>
        <v>1.2283</v>
      </c>
      <c r="BL12" s="206" t="n">
        <f aca="false">+entero!BL111</f>
        <v>1.23481</v>
      </c>
      <c r="BM12" s="208" t="n">
        <f aca="false">+entero!BM111</f>
        <v>1.23502</v>
      </c>
      <c r="BN12" s="208" t="n">
        <f aca="false">+entero!BN111</f>
        <v>1.23523</v>
      </c>
      <c r="BO12" s="208" t="n">
        <f aca="false">+entero!BO111</f>
        <v>1.23545</v>
      </c>
      <c r="BP12" s="207" t="n">
        <f aca="false">+entero!BP111</f>
        <v>1.23566</v>
      </c>
      <c r="BQ12" s="203" t="n">
        <f aca="false">+entero!BQ111</f>
        <v>0.00148999999999999</v>
      </c>
      <c r="BR12" s="58" t="n">
        <f aca="false">+entero!BR111</f>
        <v>0.00120728910927981</v>
      </c>
      <c r="BS12" s="88"/>
      <c r="BT12" s="361"/>
      <c r="BU12" s="2"/>
      <c r="BV12" s="2"/>
      <c r="BW12" s="2"/>
      <c r="BX12" s="2"/>
      <c r="BY12" s="2"/>
      <c r="BZ12" s="2"/>
      <c r="CA12" s="2"/>
      <c r="CB12" s="2"/>
      <c r="CC12" s="2"/>
    </row>
    <row r="13" customFormat="false" ht="13.5" hidden="false" customHeight="false" outlineLevel="0" collapsed="false">
      <c r="A13" s="88"/>
      <c r="B13" s="158"/>
      <c r="C13" s="362"/>
      <c r="D13" s="363" t="str">
        <f aca="false">+entero!D112</f>
        <v>UFV (Bs/UFV último día del mes)</v>
      </c>
      <c r="E13" s="364"/>
      <c r="F13" s="364"/>
      <c r="G13" s="364"/>
      <c r="H13" s="364"/>
      <c r="I13" s="364"/>
      <c r="J13" s="364"/>
      <c r="K13" s="364"/>
      <c r="L13" s="364"/>
      <c r="M13" s="364"/>
      <c r="N13" s="364"/>
      <c r="O13" s="364"/>
      <c r="P13" s="364"/>
      <c r="Q13" s="365" t="n">
        <f aca="false">+entero!Q112</f>
        <v>1.04064</v>
      </c>
      <c r="R13" s="365" t="n">
        <f aca="false">+entero!R112</f>
        <v>0</v>
      </c>
      <c r="S13" s="365" t="n">
        <f aca="false">+entero!S112</f>
        <v>0</v>
      </c>
      <c r="T13" s="365" t="n">
        <f aca="false">+entero!T112</f>
        <v>0</v>
      </c>
      <c r="U13" s="365" t="n">
        <f aca="false">+entero!U112</f>
        <v>0</v>
      </c>
      <c r="V13" s="365" t="n">
        <f aca="false">+entero!V112</f>
        <v>0</v>
      </c>
      <c r="W13" s="365" t="n">
        <f aca="false">+entero!W112</f>
        <v>0</v>
      </c>
      <c r="X13" s="365" t="n">
        <f aca="false">+entero!X112</f>
        <v>0</v>
      </c>
      <c r="Y13" s="365" t="n">
        <f aca="false">+entero!Y112</f>
        <v>0</v>
      </c>
      <c r="Z13" s="365" t="n">
        <f aca="false">+entero!Z112</f>
        <v>0</v>
      </c>
      <c r="AA13" s="365" t="n">
        <f aca="false">+entero!AA112</f>
        <v>0</v>
      </c>
      <c r="AB13" s="365" t="n">
        <f aca="false">+entero!AB112</f>
        <v>0</v>
      </c>
      <c r="AC13" s="365" t="n">
        <f aca="false">+entero!AC112</f>
        <v>1.08593</v>
      </c>
      <c r="AD13" s="365" t="n">
        <f aca="false">+entero!AD112</f>
        <v>0</v>
      </c>
      <c r="AE13" s="365" t="n">
        <f aca="false">+entero!AE112</f>
        <v>0</v>
      </c>
      <c r="AF13" s="365" t="n">
        <f aca="false">+entero!AF112</f>
        <v>0</v>
      </c>
      <c r="AG13" s="365" t="n">
        <f aca="false">+entero!AG112</f>
        <v>0</v>
      </c>
      <c r="AH13" s="365" t="n">
        <f aca="false">+entero!AH112</f>
        <v>0</v>
      </c>
      <c r="AI13" s="365" t="n">
        <f aca="false">+entero!AI112</f>
        <v>1.11425</v>
      </c>
      <c r="AJ13" s="365" t="n">
        <f aca="false">+entero!AJ112</f>
        <v>0</v>
      </c>
      <c r="AK13" s="365" t="n">
        <f aca="false">+entero!AK112</f>
        <v>0</v>
      </c>
      <c r="AL13" s="365" t="n">
        <f aca="false">+entero!AL112</f>
        <v>0</v>
      </c>
      <c r="AM13" s="365" t="n">
        <f aca="false">+entero!AM112</f>
        <v>0</v>
      </c>
      <c r="AN13" s="365" t="n">
        <f aca="false">+entero!AN112</f>
        <v>0</v>
      </c>
      <c r="AO13" s="365" t="n">
        <f aca="false">+entero!AO112</f>
        <v>1.14429</v>
      </c>
      <c r="AP13" s="365" t="n">
        <f aca="false">+entero!AP112</f>
        <v>0</v>
      </c>
      <c r="AQ13" s="365" t="n">
        <f aca="false">+entero!AQ112</f>
        <v>0</v>
      </c>
      <c r="AR13" s="365" t="n">
        <f aca="false">+entero!AR112</f>
        <v>1.15664</v>
      </c>
      <c r="AS13" s="365" t="n">
        <f aca="false">+entero!AS112</f>
        <v>1.16025</v>
      </c>
      <c r="AT13" s="365" t="n">
        <f aca="false">+entero!AT112</f>
        <v>1.1642</v>
      </c>
      <c r="AU13" s="365" t="n">
        <f aca="false">+entero!AU112</f>
        <v>1.16838</v>
      </c>
      <c r="AV13" s="365" t="n">
        <f aca="false">+entero!AV112</f>
        <v>1.17189</v>
      </c>
      <c r="AW13" s="365" t="n">
        <f aca="false">+entero!AW112</f>
        <v>1.17606</v>
      </c>
      <c r="AX13" s="365" t="n">
        <f aca="false">+entero!AX112</f>
        <v>1.1803</v>
      </c>
      <c r="AY13" s="365" t="n">
        <f aca="false">+entero!AY112</f>
        <v>1.18448</v>
      </c>
      <c r="AZ13" s="365" t="n">
        <f aca="false">+entero!AZ112</f>
        <v>1.18873</v>
      </c>
      <c r="BA13" s="365" t="n">
        <f aca="false">+entero!BA112</f>
        <v>1.19326</v>
      </c>
      <c r="BB13" s="365" t="n">
        <f aca="false">+entero!BB112</f>
        <v>1.19804</v>
      </c>
      <c r="BC13" s="365" t="n">
        <f aca="false">+entero!BC112</f>
        <v>1.20367</v>
      </c>
      <c r="BD13" s="365" t="n">
        <f aca="false">+entero!BD112</f>
        <v>1.20997</v>
      </c>
      <c r="BE13" s="365" t="n">
        <f aca="false">+entero!BE112</f>
        <v>1.21687</v>
      </c>
      <c r="BF13" s="365" t="n">
        <f aca="false">+entero!BF112</f>
        <v>1.22361</v>
      </c>
      <c r="BG13" s="365" t="n">
        <f aca="false">+entero!BG112</f>
        <v>1.22978</v>
      </c>
      <c r="BH13" s="359"/>
      <c r="BI13" s="359"/>
      <c r="BJ13" s="359"/>
      <c r="BK13" s="359"/>
      <c r="BL13" s="359"/>
      <c r="BM13" s="359"/>
      <c r="BN13" s="359"/>
      <c r="BO13" s="359"/>
      <c r="BP13" s="360"/>
      <c r="BQ13" s="366"/>
      <c r="BR13" s="271"/>
      <c r="BS13" s="88"/>
      <c r="BT13" s="361"/>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2.75" hidden="false" customHeight="true" outlineLevel="0" collapsed="false">
      <c r="C15" s="286" t="s">
        <v>201</v>
      </c>
      <c r="D15" s="282" t="s">
        <v>202</v>
      </c>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8"/>
      <c r="BJ15" s="278"/>
      <c r="BK15" s="278"/>
      <c r="BL15" s="279"/>
      <c r="BM15" s="279"/>
      <c r="BN15" s="279"/>
      <c r="BO15" s="279"/>
      <c r="BP15" s="279"/>
      <c r="BQ15" s="279"/>
      <c r="BR15" s="279"/>
      <c r="BT15" s="2"/>
      <c r="BU15" s="2"/>
      <c r="BV15" s="2"/>
      <c r="BW15" s="2"/>
      <c r="BX15" s="2"/>
      <c r="BY15" s="2"/>
      <c r="BZ15" s="2"/>
      <c r="CA15" s="2"/>
      <c r="CB15" s="2"/>
      <c r="CC15" s="2"/>
    </row>
    <row r="16" customFormat="false" ht="13.5" hidden="false" customHeight="true" outlineLevel="0" collapsed="false">
      <c r="C16" s="286" t="s">
        <v>205</v>
      </c>
      <c r="D16" s="282" t="s">
        <v>206</v>
      </c>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78"/>
      <c r="BH16" s="278"/>
      <c r="BI16" s="278"/>
      <c r="BJ16" s="278"/>
      <c r="BK16" s="278"/>
      <c r="BL16" s="279"/>
      <c r="BM16" s="279"/>
      <c r="BN16" s="279"/>
      <c r="BO16" s="279"/>
      <c r="BP16" s="279"/>
      <c r="BQ16" s="279"/>
      <c r="BR16" s="279"/>
      <c r="BT16" s="2"/>
      <c r="BU16" s="2"/>
      <c r="BV16" s="2"/>
      <c r="BW16" s="2"/>
      <c r="BX16" s="2"/>
      <c r="BY16" s="2"/>
      <c r="BZ16" s="2"/>
      <c r="CA16" s="2"/>
      <c r="CB16" s="2"/>
      <c r="CC16" s="2"/>
    </row>
    <row r="17" customFormat="false" ht="14.25" hidden="false" customHeight="true" outlineLevel="0" collapsed="false">
      <c r="C17" s="290"/>
      <c r="D17" s="282" t="s">
        <v>240</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314" t="n">
        <f aca="true">NOW()</f>
        <v>46231.7698685734</v>
      </c>
      <c r="BT17" s="2"/>
      <c r="BU17" s="2"/>
      <c r="BV17" s="2"/>
      <c r="BW17" s="2"/>
      <c r="BX17" s="2"/>
      <c r="BY17" s="2"/>
      <c r="BZ17" s="2"/>
      <c r="CA17" s="2"/>
      <c r="CB17" s="2"/>
      <c r="CC17" s="2"/>
    </row>
    <row r="18" customFormat="false" ht="14.25" hidden="false" customHeight="true" outlineLevel="0" collapsed="false">
      <c r="C18" s="291" t="n">
        <v>9</v>
      </c>
      <c r="D18" s="282" t="s">
        <v>217</v>
      </c>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79"/>
      <c r="BT18" s="2"/>
      <c r="BU18" s="2"/>
      <c r="BV18" s="2"/>
      <c r="BW18" s="2"/>
      <c r="BX18" s="2"/>
      <c r="BY18" s="2"/>
      <c r="BZ18" s="2"/>
      <c r="CA18" s="2"/>
      <c r="CB18" s="2"/>
      <c r="CC18" s="2"/>
    </row>
    <row r="19" customFormat="false" ht="14.25" hidden="false" customHeight="true" outlineLevel="0" collapsed="false">
      <c r="D19" s="282"/>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c r="AR19" s="283"/>
      <c r="AS19" s="283"/>
      <c r="AT19" s="283"/>
      <c r="AU19" s="283"/>
      <c r="AV19" s="283"/>
      <c r="AW19" s="283"/>
      <c r="AX19" s="283"/>
      <c r="AY19" s="283"/>
      <c r="AZ19" s="283"/>
      <c r="BA19" s="283"/>
      <c r="BB19" s="283"/>
      <c r="BC19" s="283"/>
      <c r="BD19" s="283"/>
      <c r="BE19" s="283"/>
      <c r="BF19" s="283"/>
      <c r="BG19" s="283"/>
      <c r="BH19" s="283"/>
      <c r="BI19" s="283"/>
      <c r="BJ19" s="283"/>
      <c r="BK19" s="283"/>
      <c r="BL19" s="283"/>
      <c r="BM19" s="283"/>
      <c r="BN19" s="283"/>
      <c r="BO19" s="283"/>
      <c r="BP19" s="283"/>
      <c r="BQ19" s="287"/>
      <c r="BR19" s="279"/>
      <c r="BT19" s="2"/>
      <c r="BU19" s="2"/>
      <c r="BV19" s="2"/>
      <c r="BW19" s="2"/>
      <c r="BX19" s="2"/>
      <c r="BY19" s="2"/>
      <c r="BZ19" s="2"/>
      <c r="CA19" s="2"/>
      <c r="CB19" s="2"/>
      <c r="CC19" s="2"/>
    </row>
    <row r="20" customFormat="false" ht="12.75" hidden="false" customHeight="false" outlineLevel="0" collapsed="false">
      <c r="A20" s="2"/>
      <c r="B20" s="2"/>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3"/>
      <c r="F66" s="293"/>
      <c r="G66" s="293"/>
      <c r="H66" s="293"/>
      <c r="I66" s="293"/>
      <c r="J66" s="293"/>
      <c r="K66" s="293"/>
      <c r="L66" s="293"/>
      <c r="M66" s="293"/>
      <c r="N66" s="293"/>
      <c r="O66" s="293"/>
      <c r="P66" s="293"/>
      <c r="Q66" s="293"/>
      <c r="R66" s="293"/>
      <c r="S66" s="293"/>
      <c r="T66" s="293"/>
      <c r="U66" s="293"/>
      <c r="V66" s="293"/>
      <c r="W66" s="293"/>
      <c r="X66" s="293"/>
      <c r="Y66" s="293"/>
      <c r="Z66" s="293"/>
      <c r="AA66" s="293"/>
      <c r="AB66" s="293"/>
      <c r="AC66" s="293"/>
      <c r="AD66" s="293"/>
      <c r="AE66" s="293"/>
      <c r="AF66" s="293"/>
      <c r="AG66" s="293"/>
      <c r="AH66" s="293"/>
      <c r="AI66" s="293"/>
      <c r="AJ66" s="293"/>
      <c r="AK66" s="293"/>
      <c r="AL66" s="293"/>
      <c r="AM66" s="293"/>
      <c r="AN66" s="293"/>
      <c r="AO66" s="293"/>
      <c r="AP66" s="293"/>
      <c r="AQ66" s="293"/>
      <c r="AR66" s="293"/>
      <c r="AS66" s="293"/>
      <c r="AT66" s="293"/>
      <c r="AU66" s="293"/>
      <c r="AV66" s="293"/>
      <c r="AW66" s="293"/>
      <c r="AX66" s="293"/>
      <c r="AY66" s="293"/>
      <c r="AZ66" s="293"/>
      <c r="BA66" s="293"/>
      <c r="BB66" s="293"/>
      <c r="BC66" s="293"/>
      <c r="BD66" s="293"/>
      <c r="BE66" s="293"/>
      <c r="BF66" s="293"/>
      <c r="BG66" s="293"/>
      <c r="BH66" s="293"/>
      <c r="BI66" s="293"/>
      <c r="BJ66" s="293"/>
      <c r="BK66" s="293"/>
      <c r="BL66" s="293"/>
      <c r="BM66" s="293"/>
      <c r="BN66" s="293"/>
      <c r="BO66" s="293"/>
      <c r="BP66" s="293"/>
      <c r="BQ66" s="293"/>
      <c r="BR66" s="293"/>
      <c r="BS66" s="2"/>
      <c r="BT66" s="2"/>
      <c r="BU66" s="2"/>
      <c r="BV66" s="2"/>
      <c r="BW66" s="2"/>
      <c r="BX66" s="2"/>
      <c r="BY66" s="2"/>
      <c r="BZ66" s="2"/>
      <c r="CA66" s="2"/>
      <c r="CB66" s="2"/>
      <c r="CC66" s="2"/>
    </row>
    <row r="67" customFormat="false" ht="12.75" hidden="false" customHeight="false" outlineLevel="0" collapsed="false">
      <c r="A67" s="2"/>
      <c r="B67" s="2"/>
      <c r="C67" s="293"/>
      <c r="D67" s="293"/>
      <c r="E67" s="293"/>
      <c r="F67" s="293"/>
      <c r="G67" s="293"/>
      <c r="H67" s="293"/>
      <c r="I67" s="293"/>
      <c r="J67" s="293"/>
      <c r="K67" s="293"/>
      <c r="L67" s="293"/>
      <c r="M67" s="293"/>
      <c r="N67" s="293"/>
      <c r="O67" s="293"/>
      <c r="P67" s="293"/>
      <c r="Q67" s="293"/>
      <c r="R67" s="293"/>
      <c r="S67" s="293"/>
      <c r="T67" s="293"/>
      <c r="U67" s="293"/>
      <c r="V67" s="293"/>
      <c r="W67" s="293"/>
      <c r="X67" s="293"/>
      <c r="Y67" s="293"/>
      <c r="Z67" s="293"/>
      <c r="AA67" s="293"/>
      <c r="AB67" s="293"/>
      <c r="AC67" s="293"/>
      <c r="AD67" s="293"/>
      <c r="AE67" s="293"/>
      <c r="AF67" s="293"/>
      <c r="AG67" s="293"/>
      <c r="AH67" s="293"/>
      <c r="AI67" s="293"/>
      <c r="AJ67" s="293"/>
      <c r="AK67" s="293"/>
      <c r="AL67" s="293"/>
      <c r="AM67" s="293"/>
      <c r="AN67" s="293"/>
      <c r="AO67" s="293"/>
      <c r="AP67" s="293"/>
      <c r="AQ67" s="293"/>
      <c r="AR67" s="293"/>
      <c r="AS67" s="293"/>
      <c r="AT67" s="293"/>
      <c r="AU67" s="293"/>
      <c r="AV67" s="293"/>
      <c r="AW67" s="293"/>
      <c r="AX67" s="293"/>
      <c r="AY67" s="293"/>
      <c r="AZ67" s="293"/>
      <c r="BA67" s="293"/>
      <c r="BB67" s="293"/>
      <c r="BC67" s="293"/>
      <c r="BD67" s="293"/>
      <c r="BE67" s="293"/>
      <c r="BF67" s="293"/>
      <c r="BG67" s="293"/>
      <c r="BH67" s="293"/>
      <c r="BI67" s="293"/>
      <c r="BJ67" s="293"/>
      <c r="BK67" s="293"/>
      <c r="BL67" s="293"/>
      <c r="BM67" s="293"/>
      <c r="BN67" s="293"/>
      <c r="BO67" s="293"/>
      <c r="BP67" s="293"/>
      <c r="BQ67" s="293"/>
      <c r="BR67" s="293"/>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c r="BK76" s="277"/>
      <c r="BL76" s="277"/>
      <c r="BM76" s="277"/>
      <c r="BN76" s="277"/>
      <c r="BO76" s="277"/>
      <c r="BP76" s="277"/>
      <c r="BQ76" s="277"/>
      <c r="BR76" s="277"/>
    </row>
    <row r="77" customFormat="false" ht="12.75" hidden="false" customHeight="false" outlineLevel="0" collapsed="false">
      <c r="C77" s="277"/>
      <c r="D77" s="277"/>
      <c r="E77" s="277"/>
      <c r="F77" s="277"/>
      <c r="G77" s="277"/>
      <c r="H77" s="277"/>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277"/>
      <c r="BH77" s="277"/>
      <c r="BI77" s="277"/>
      <c r="BJ77" s="277"/>
      <c r="BK77" s="277"/>
      <c r="BL77" s="277"/>
      <c r="BM77" s="277"/>
      <c r="BN77" s="277"/>
      <c r="BO77" s="277"/>
      <c r="BP77" s="277"/>
      <c r="BQ77" s="277"/>
      <c r="BR77" s="277"/>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true" outlineLevel="0" max="63" min="63" style="0" width="7.56"/>
    <col collapsed="false" customWidth="true" hidden="false" outlineLevel="0" max="67" min="64"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349" t="s">
        <v>0</v>
      </c>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D1" s="349"/>
      <c r="BE1" s="349"/>
      <c r="BF1" s="349"/>
      <c r="BG1" s="349"/>
      <c r="BH1" s="349"/>
      <c r="BI1" s="349"/>
      <c r="BJ1" s="349"/>
      <c r="BK1" s="349"/>
      <c r="BL1" s="349"/>
      <c r="BM1" s="349"/>
      <c r="BN1" s="349"/>
      <c r="BO1" s="349"/>
      <c r="BP1" s="349"/>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41" t="str">
        <f aca="false">+entero!BH3</f>
        <v>semana 1*</v>
      </c>
      <c r="BI3" s="41" t="str">
        <f aca="false">+entero!BI3</f>
        <v>semana 2*</v>
      </c>
      <c r="BJ3" s="41" t="str">
        <f aca="false">+entero!BJ3</f>
        <v>semana 3*</v>
      </c>
      <c r="BK3" s="41" t="str">
        <f aca="false">+entero!BK3</f>
        <v>semana 4*</v>
      </c>
      <c r="BL3" s="299" t="str">
        <f aca="false">+entero!BL3</f>
        <v>   semana 4*</v>
      </c>
      <c r="BM3" s="299"/>
      <c r="BN3" s="299"/>
      <c r="BO3" s="299"/>
      <c r="BP3" s="299"/>
      <c r="BQ3" s="300" t="s">
        <v>226</v>
      </c>
      <c r="BR3" s="300"/>
      <c r="BT3" s="2"/>
      <c r="BU3" s="2"/>
      <c r="BV3" s="2"/>
      <c r="BW3" s="2"/>
      <c r="BX3" s="2"/>
      <c r="BY3" s="2"/>
      <c r="BZ3" s="2"/>
      <c r="CA3" s="2"/>
      <c r="CB3" s="2"/>
      <c r="CC3" s="2"/>
    </row>
    <row r="4" customFormat="false" ht="27.7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304" t="s">
        <v>63</v>
      </c>
      <c r="BR4" s="33" t="s">
        <v>64</v>
      </c>
      <c r="BT4" s="2"/>
      <c r="BU4" s="2"/>
      <c r="BV4" s="2"/>
      <c r="BW4" s="2"/>
      <c r="BX4" s="2"/>
      <c r="BY4" s="2"/>
      <c r="BZ4" s="2"/>
      <c r="CA4" s="2"/>
      <c r="CB4" s="2"/>
      <c r="CC4" s="2"/>
    </row>
    <row r="5" customFormat="false" ht="12.75" hidden="false" customHeight="false" outlineLevel="0" collapsed="false">
      <c r="A5" s="88"/>
      <c r="B5" s="134"/>
      <c r="C5" s="135" t="s">
        <v>241</v>
      </c>
      <c r="D5" s="75"/>
      <c r="E5" s="138"/>
      <c r="F5" s="138"/>
      <c r="G5" s="138"/>
      <c r="H5" s="138"/>
      <c r="I5" s="138"/>
      <c r="J5" s="138"/>
      <c r="K5" s="138"/>
      <c r="L5" s="138"/>
      <c r="M5" s="344"/>
      <c r="N5" s="344"/>
      <c r="O5" s="138"/>
      <c r="P5" s="138"/>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4"/>
      <c r="AP5" s="344"/>
      <c r="AQ5" s="344"/>
      <c r="AR5" s="344"/>
      <c r="AS5" s="344"/>
      <c r="AT5" s="344"/>
      <c r="AU5" s="344"/>
      <c r="AV5" s="344"/>
      <c r="AW5" s="344"/>
      <c r="AX5" s="344"/>
      <c r="AY5" s="344"/>
      <c r="AZ5" s="344"/>
      <c r="BA5" s="344"/>
      <c r="BB5" s="344"/>
      <c r="BC5" s="344"/>
      <c r="BD5" s="344"/>
      <c r="BE5" s="344"/>
      <c r="BF5" s="344"/>
      <c r="BG5" s="344"/>
      <c r="BH5" s="344"/>
      <c r="BI5" s="344"/>
      <c r="BJ5" s="344"/>
      <c r="BK5" s="344"/>
      <c r="BL5" s="138"/>
      <c r="BM5" s="139"/>
      <c r="BN5" s="139"/>
      <c r="BO5" s="139"/>
      <c r="BP5" s="137"/>
      <c r="BQ5" s="247"/>
      <c r="BR5" s="141"/>
      <c r="BS5" s="88"/>
      <c r="BT5" s="2"/>
      <c r="BU5" s="2"/>
      <c r="BV5" s="2"/>
      <c r="BW5" s="2"/>
      <c r="BX5" s="2"/>
      <c r="BY5" s="2"/>
      <c r="BZ5" s="2"/>
      <c r="CA5" s="2"/>
      <c r="CB5" s="2"/>
      <c r="CC5" s="2"/>
    </row>
    <row r="6" customFormat="false" ht="12.75" hidden="false" customHeight="false" outlineLevel="0" collapsed="false">
      <c r="A6" s="88"/>
      <c r="B6" s="107" t="s">
        <v>85</v>
      </c>
      <c r="C6" s="12"/>
      <c r="D6" s="115" t="s">
        <v>166</v>
      </c>
      <c r="E6" s="146" t="n">
        <f aca="false">+entero!E114</f>
        <v>4299.7</v>
      </c>
      <c r="F6" s="146" t="n">
        <f aca="false">+entero!F114</f>
        <v>4321.6</v>
      </c>
      <c r="G6" s="146" t="n">
        <f aca="false">+entero!G114</f>
        <v>4345.4</v>
      </c>
      <c r="H6" s="146" t="n">
        <f aca="false">+entero!H114</f>
        <v>4302.7</v>
      </c>
      <c r="I6" s="146" t="n">
        <f aca="false">+entero!I114</f>
        <v>4425.1</v>
      </c>
      <c r="J6" s="146" t="n">
        <f aca="false">+entero!J114</f>
        <v>4506.4</v>
      </c>
      <c r="K6" s="146" t="n">
        <f aca="false">+entero!K114</f>
        <v>4562.8</v>
      </c>
      <c r="L6" s="146" t="n">
        <f aca="false">+entero!L114</f>
        <v>4626.872</v>
      </c>
      <c r="M6" s="143" t="n">
        <f aca="false">+entero!M114</f>
        <v>4604</v>
      </c>
      <c r="N6" s="143" t="n">
        <f aca="false">+entero!N114</f>
        <v>4726.079</v>
      </c>
      <c r="O6" s="143" t="n">
        <f aca="false">+entero!O114</f>
        <v>4789.7</v>
      </c>
      <c r="P6" s="143" t="n">
        <f aca="false">+entero!P114</f>
        <v>4832.99</v>
      </c>
      <c r="Q6" s="143" t="n">
        <f aca="false">+entero!Q114</f>
        <v>5039.7</v>
      </c>
      <c r="R6" s="143" t="n">
        <f aca="false">+entero!R114</f>
        <v>5061.3</v>
      </c>
      <c r="S6" s="143" t="n">
        <f aca="false">+entero!S114</f>
        <v>4549.6</v>
      </c>
      <c r="T6" s="143" t="n">
        <f aca="false">+entero!T114</f>
        <v>4534.1</v>
      </c>
      <c r="U6" s="143" t="n">
        <f aca="false">+entero!U114</f>
        <v>4488.085</v>
      </c>
      <c r="V6" s="145" t="n">
        <f aca="false">+entero!V114</f>
        <v>4518.934</v>
      </c>
      <c r="W6" s="145" t="n">
        <f aca="false">+entero!W114</f>
        <v>4531</v>
      </c>
      <c r="X6" s="145" t="n">
        <f aca="false">+entero!X114</f>
        <v>4555.4</v>
      </c>
      <c r="Y6" s="145" t="n">
        <f aca="false">+entero!Y114</f>
        <v>4568</v>
      </c>
      <c r="Z6" s="145" t="n">
        <f aca="false">+entero!Z114</f>
        <v>4669.6</v>
      </c>
      <c r="AA6" s="145" t="n">
        <f aca="false">+entero!AA114</f>
        <v>4735.726</v>
      </c>
      <c r="AB6" s="145" t="n">
        <f aca="false">+entero!AB114</f>
        <v>4833.05</v>
      </c>
      <c r="AC6" s="145" t="n">
        <f aca="false">+entero!AC114</f>
        <v>4949.526</v>
      </c>
      <c r="AD6" s="145" t="n">
        <f aca="false">+entero!AD114</f>
        <v>4888.315</v>
      </c>
      <c r="AE6" s="145" t="n">
        <f aca="false">+entero!AE114</f>
        <v>4900.286</v>
      </c>
      <c r="AF6" s="145" t="n">
        <f aca="false">+entero!AF114</f>
        <v>4867.613</v>
      </c>
      <c r="AG6" s="145" t="n">
        <f aca="false">+entero!AG114</f>
        <v>4886.13</v>
      </c>
      <c r="AH6" s="145" t="n">
        <f aca="false">+entero!AH114</f>
        <v>4821.385</v>
      </c>
      <c r="AI6" s="145" t="n">
        <f aca="false">+entero!AI114</f>
        <v>4803.87363705</v>
      </c>
      <c r="AJ6" s="145" t="n">
        <f aca="false">+entero!AJ114</f>
        <v>4788.85612938</v>
      </c>
      <c r="AK6" s="145" t="n">
        <f aca="false">+entero!AK114</f>
        <v>4839.20805068</v>
      </c>
      <c r="AL6" s="145" t="n">
        <f aca="false">+entero!AL114</f>
        <v>4810.64579366</v>
      </c>
      <c r="AM6" s="145" t="n">
        <f aca="false">+entero!AM114</f>
        <v>4800.59536766</v>
      </c>
      <c r="AN6" s="145" t="n">
        <f aca="false">+entero!AN114</f>
        <v>4767.50347149</v>
      </c>
      <c r="AO6" s="145" t="n">
        <f aca="false">+entero!AO114</f>
        <v>4940.76002102</v>
      </c>
      <c r="AP6" s="145" t="n">
        <f aca="false">+entero!AP114</f>
        <v>4729.73849859</v>
      </c>
      <c r="AQ6" s="145" t="n">
        <f aca="false">+entero!AQ114</f>
        <v>4661.89200658</v>
      </c>
      <c r="AR6" s="145" t="n">
        <f aca="false">+entero!AR114</f>
        <v>4663.58662125</v>
      </c>
      <c r="AS6" s="145" t="n">
        <f aca="false">+entero!AS114</f>
        <v>4689.48442928</v>
      </c>
      <c r="AT6" s="145" t="n">
        <f aca="false">+entero!AT114</f>
        <v>4709.6468191</v>
      </c>
      <c r="AU6" s="145" t="n">
        <f aca="false">+entero!AU114</f>
        <v>4673.29959915</v>
      </c>
      <c r="AV6" s="145" t="n">
        <f aca="false">+entero!AV114</f>
        <v>3191.4914765</v>
      </c>
      <c r="AW6" s="145" t="n">
        <f aca="false">+entero!AW114</f>
        <v>3203.19512793</v>
      </c>
      <c r="AX6" s="145" t="n">
        <f aca="false">+entero!AX114</f>
        <v>3211.65239517</v>
      </c>
      <c r="AY6" s="145" t="n">
        <f aca="false">+entero!AY114</f>
        <v>3213.05524438</v>
      </c>
      <c r="AZ6" s="145" t="n">
        <f aca="false">+entero!AZ114</f>
        <v>3234.45176959</v>
      </c>
      <c r="BA6" s="145" t="n">
        <f aca="false">+entero!BA114</f>
        <v>3242.11205799</v>
      </c>
      <c r="BB6" s="145" t="n">
        <f aca="false">+entero!BB114</f>
        <v>3226.74398658</v>
      </c>
      <c r="BC6" s="145" t="n">
        <f aca="false">+entero!BC114</f>
        <v>3240.67251927</v>
      </c>
      <c r="BD6" s="145" t="n">
        <f aca="false">+entero!BD114</f>
        <v>3246.53080771</v>
      </c>
      <c r="BE6" s="145" t="n">
        <f aca="false">+entero!BE114</f>
        <v>3254.96308093</v>
      </c>
      <c r="BF6" s="145" t="n">
        <f aca="false">+entero!BF114</f>
        <v>3210.55757296</v>
      </c>
      <c r="BG6" s="145" t="n">
        <f aca="false">+entero!BG114</f>
        <v>2055.86968051</v>
      </c>
      <c r="BH6" s="145" t="n">
        <f aca="false">+entero!BH114</f>
        <v>2058.07842147</v>
      </c>
      <c r="BI6" s="145" t="n">
        <f aca="false">+entero!BI114</f>
        <v>2063.13866938</v>
      </c>
      <c r="BJ6" s="145" t="n">
        <f aca="false">+entero!BJ114</f>
        <v>2059.28430475</v>
      </c>
      <c r="BK6" s="145" t="n">
        <f aca="false">+entero!BK114</f>
        <v>3223.38162872</v>
      </c>
      <c r="BL6" s="160" t="n">
        <f aca="false">+entero!BL114</f>
        <v>2053.39382863</v>
      </c>
      <c r="BM6" s="179" t="n">
        <f aca="false">+entero!BM114</f>
        <v>2053.82808786</v>
      </c>
      <c r="BN6" s="179" t="n">
        <f aca="false">+entero!BN114</f>
        <v>2054.99501179</v>
      </c>
      <c r="BO6" s="179" t="n">
        <f aca="false">+entero!BO114</f>
        <v>2051.70274528</v>
      </c>
      <c r="BP6" s="144" t="n">
        <f aca="false">+entero!BP114</f>
        <v>2051.88798236</v>
      </c>
      <c r="BQ6" s="57" t="n">
        <f aca="false">+entero!BQ114</f>
        <v>-7.39632239000002</v>
      </c>
      <c r="BR6" s="58" t="n">
        <f aca="false">+entero!BR114</f>
        <v>-0.00359169560654615</v>
      </c>
      <c r="BS6" s="88"/>
      <c r="BT6" s="2"/>
      <c r="BU6" s="2"/>
      <c r="BV6" s="2"/>
      <c r="BW6" s="2"/>
      <c r="BX6" s="2"/>
      <c r="BY6" s="2"/>
      <c r="BZ6" s="2"/>
      <c r="CA6" s="2"/>
      <c r="CB6" s="2"/>
      <c r="CC6" s="2"/>
    </row>
    <row r="7" customFormat="false" ht="12.75" hidden="false" customHeight="false" outlineLevel="0" collapsed="false">
      <c r="A7" s="88"/>
      <c r="B7" s="107"/>
      <c r="C7" s="12"/>
      <c r="D7" s="109" t="s">
        <v>168</v>
      </c>
      <c r="E7" s="150" t="n">
        <f aca="false">+entero!E115</f>
        <v>3537.3</v>
      </c>
      <c r="F7" s="150" t="n">
        <f aca="false">+entero!F115</f>
        <v>3564.9</v>
      </c>
      <c r="G7" s="150" t="n">
        <f aca="false">+entero!G115</f>
        <v>3581.3</v>
      </c>
      <c r="H7" s="150" t="n">
        <f aca="false">+entero!H115</f>
        <v>3551.8</v>
      </c>
      <c r="I7" s="150" t="n">
        <f aca="false">+entero!I115</f>
        <v>3672.6</v>
      </c>
      <c r="J7" s="150" t="n">
        <f aca="false">+entero!J115</f>
        <v>3743.5</v>
      </c>
      <c r="K7" s="150" t="n">
        <f aca="false">+entero!K115</f>
        <v>3805.6</v>
      </c>
      <c r="L7" s="150" t="n">
        <f aca="false">+entero!L115</f>
        <v>3873.672</v>
      </c>
      <c r="M7" s="62" t="n">
        <f aca="false">+entero!M115</f>
        <v>3835.1</v>
      </c>
      <c r="N7" s="62" t="n">
        <f aca="false">+entero!N115</f>
        <v>3932.679</v>
      </c>
      <c r="O7" s="62" t="n">
        <f aca="false">+entero!O115</f>
        <v>3977.6</v>
      </c>
      <c r="P7" s="62" t="n">
        <f aca="false">+entero!P115</f>
        <v>4023.19</v>
      </c>
      <c r="Q7" s="143" t="n">
        <f aca="false">+entero!Q115</f>
        <v>4216.6</v>
      </c>
      <c r="R7" s="143" t="n">
        <f aca="false">+entero!R115</f>
        <v>4233</v>
      </c>
      <c r="S7" s="143" t="n">
        <f aca="false">+entero!S115</f>
        <v>4226.9</v>
      </c>
      <c r="T7" s="143" t="n">
        <f aca="false">+entero!T115</f>
        <v>4214.6</v>
      </c>
      <c r="U7" s="143" t="n">
        <f aca="false">+entero!U115</f>
        <v>4170.485</v>
      </c>
      <c r="V7" s="145" t="n">
        <f aca="false">+entero!V115</f>
        <v>4199.434</v>
      </c>
      <c r="W7" s="145" t="n">
        <f aca="false">+entero!W115</f>
        <v>4208.9</v>
      </c>
      <c r="X7" s="145" t="n">
        <f aca="false">+entero!X115</f>
        <v>4230</v>
      </c>
      <c r="Y7" s="145" t="n">
        <f aca="false">+entero!Y115</f>
        <v>4241.1</v>
      </c>
      <c r="Z7" s="145" t="n">
        <f aca="false">+entero!Z115</f>
        <v>4343.6</v>
      </c>
      <c r="AA7" s="145" t="n">
        <f aca="false">+entero!AA115</f>
        <v>4397.891</v>
      </c>
      <c r="AB7" s="145" t="n">
        <f aca="false">+entero!AB115</f>
        <v>4491.212</v>
      </c>
      <c r="AC7" s="145" t="n">
        <f aca="false">+entero!AC115</f>
        <v>4567.117</v>
      </c>
      <c r="AD7" s="145" t="n">
        <f aca="false">+entero!AD115</f>
        <v>4508.362</v>
      </c>
      <c r="AE7" s="145" t="n">
        <f aca="false">+entero!AE115</f>
        <v>4515.256</v>
      </c>
      <c r="AF7" s="145" t="n">
        <f aca="false">+entero!AF115</f>
        <v>4491.227</v>
      </c>
      <c r="AG7" s="145" t="n">
        <f aca="false">+entero!AG115</f>
        <v>4505.745</v>
      </c>
      <c r="AH7" s="145" t="n">
        <f aca="false">+entero!AH115</f>
        <v>4440.179</v>
      </c>
      <c r="AI7" s="145" t="n">
        <f aca="false">+entero!AI115</f>
        <v>4419.47374283</v>
      </c>
      <c r="AJ7" s="145" t="n">
        <f aca="false">+entero!AJ115</f>
        <v>4402.69605305</v>
      </c>
      <c r="AK7" s="145" t="n">
        <f aca="false">+entero!AK115</f>
        <v>4441.10377477</v>
      </c>
      <c r="AL7" s="145" t="n">
        <f aca="false">+entero!AL115</f>
        <v>4411.51261597</v>
      </c>
      <c r="AM7" s="145" t="n">
        <f aca="false">+entero!AM115</f>
        <v>4400.72811315</v>
      </c>
      <c r="AN7" s="145" t="n">
        <f aca="false">+entero!AN115</f>
        <v>4360.66524945</v>
      </c>
      <c r="AO7" s="145" t="n">
        <f aca="false">+entero!AO115</f>
        <v>4519.87015537</v>
      </c>
      <c r="AP7" s="145" t="n">
        <f aca="false">+entero!AP115</f>
        <v>4308.72636171</v>
      </c>
      <c r="AQ7" s="145" t="n">
        <f aca="false">+entero!AQ115</f>
        <v>4303.81586048</v>
      </c>
      <c r="AR7" s="145" t="n">
        <f aca="false">+entero!AR115</f>
        <v>4298.55526659</v>
      </c>
      <c r="AS7" s="145" t="n">
        <f aca="false">+entero!AS115</f>
        <v>4325.32023705</v>
      </c>
      <c r="AT7" s="145" t="n">
        <f aca="false">+entero!AT115</f>
        <v>4342.92613471</v>
      </c>
      <c r="AU7" s="145" t="n">
        <f aca="false">+entero!AU115</f>
        <v>4302.78550014</v>
      </c>
      <c r="AV7" s="145" t="n">
        <f aca="false">+entero!AV115</f>
        <v>2811.82158103</v>
      </c>
      <c r="AW7" s="145" t="n">
        <f aca="false">+entero!AW115</f>
        <v>2816.12447651</v>
      </c>
      <c r="AX7" s="145" t="n">
        <f aca="false">+entero!AX115</f>
        <v>2821.39288826</v>
      </c>
      <c r="AY7" s="145" t="n">
        <f aca="false">+entero!AY115</f>
        <v>2822.40242684</v>
      </c>
      <c r="AZ7" s="145" t="n">
        <f aca="false">+entero!AZ115</f>
        <v>2837.9340389</v>
      </c>
      <c r="BA7" s="145" t="n">
        <f aca="false">+entero!BA115</f>
        <v>2834.3622569</v>
      </c>
      <c r="BB7" s="145" t="n">
        <f aca="false">+entero!BB115</f>
        <v>2820.62302675</v>
      </c>
      <c r="BC7" s="145" t="n">
        <f aca="false">+entero!BC115</f>
        <v>2826.86691101</v>
      </c>
      <c r="BD7" s="145" t="n">
        <f aca="false">+entero!BD115</f>
        <v>2832.9581928</v>
      </c>
      <c r="BE7" s="145" t="n">
        <f aca="false">+entero!BE115</f>
        <v>2838.98415692</v>
      </c>
      <c r="BF7" s="145" t="n">
        <f aca="false">+entero!BF115</f>
        <v>2788.34188394</v>
      </c>
      <c r="BG7" s="145" t="n">
        <f aca="false">+entero!BG115</f>
        <v>1631.08969058</v>
      </c>
      <c r="BH7" s="145" t="n">
        <f aca="false">+entero!BH115</f>
        <v>1632.28480394</v>
      </c>
      <c r="BI7" s="145" t="n">
        <f aca="false">+entero!BI115</f>
        <v>1635.12457797</v>
      </c>
      <c r="BJ7" s="145" t="n">
        <f aca="false">+entero!BJ115</f>
        <v>1631.01435475</v>
      </c>
      <c r="BK7" s="145" t="n">
        <f aca="false">+entero!BK115</f>
        <v>2800.14357856</v>
      </c>
      <c r="BL7" s="160" t="n">
        <f aca="false">+entero!BL115</f>
        <v>1625.07423906</v>
      </c>
      <c r="BM7" s="179" t="n">
        <f aca="false">+entero!BM115</f>
        <v>1625.60796378</v>
      </c>
      <c r="BN7" s="179" t="n">
        <f aca="false">+entero!BN115</f>
        <v>1626.68490508</v>
      </c>
      <c r="BO7" s="179" t="n">
        <f aca="false">+entero!BO115</f>
        <v>1624.00311103</v>
      </c>
      <c r="BP7" s="144" t="n">
        <f aca="false">+entero!BP115</f>
        <v>1624.02093798</v>
      </c>
      <c r="BQ7" s="57" t="n">
        <f aca="false">+entero!BQ115</f>
        <v>-6.99341676999984</v>
      </c>
      <c r="BR7" s="58" t="n">
        <f aca="false">+entero!BR115</f>
        <v>-0.00428777144090298</v>
      </c>
      <c r="BS7" s="88"/>
      <c r="BT7" s="2"/>
      <c r="BU7" s="2"/>
      <c r="BV7" s="2"/>
      <c r="BW7" s="2"/>
      <c r="BX7" s="2"/>
      <c r="BY7" s="2"/>
      <c r="BZ7" s="2"/>
      <c r="CA7" s="2"/>
      <c r="CB7" s="2"/>
      <c r="CC7" s="2"/>
    </row>
    <row r="8" customFormat="false" ht="12.75" hidden="false" customHeight="false" outlineLevel="0" collapsed="false">
      <c r="A8" s="88"/>
      <c r="B8" s="107"/>
      <c r="C8" s="12"/>
      <c r="D8" s="109" t="s">
        <v>170</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3" t="n">
        <f aca="false">+entero!Q116</f>
        <v>820.3</v>
      </c>
      <c r="R8" s="143" t="n">
        <f aca="false">+entero!R116</f>
        <v>825.6</v>
      </c>
      <c r="S8" s="143" t="n">
        <f aca="false">+entero!S116</f>
        <v>320</v>
      </c>
      <c r="T8" s="143" t="n">
        <f aca="false">+entero!T116</f>
        <v>317.7</v>
      </c>
      <c r="U8" s="143" t="n">
        <f aca="false">+entero!U116</f>
        <v>315.9</v>
      </c>
      <c r="V8" s="145" t="n">
        <f aca="false">+entero!V116</f>
        <v>317.9</v>
      </c>
      <c r="W8" s="145" t="n">
        <f aca="false">+entero!W116</f>
        <v>320.5</v>
      </c>
      <c r="X8" s="145" t="n">
        <f aca="false">+entero!X116</f>
        <v>323.9</v>
      </c>
      <c r="Y8" s="145" t="n">
        <f aca="false">+entero!Y116</f>
        <v>326.4</v>
      </c>
      <c r="Z8" s="145" t="n">
        <f aca="false">+entero!Z116</f>
        <v>325.5</v>
      </c>
      <c r="AA8" s="145" t="n">
        <f aca="false">+entero!AA116</f>
        <v>337.293</v>
      </c>
      <c r="AB8" s="145" t="n">
        <f aca="false">+entero!AB116</f>
        <v>341.458</v>
      </c>
      <c r="AC8" s="145" t="n">
        <f aca="false">+entero!AC116</f>
        <v>382.029</v>
      </c>
      <c r="AD8" s="145" t="n">
        <f aca="false">+entero!AD116</f>
        <v>379.573</v>
      </c>
      <c r="AE8" s="145" t="n">
        <f aca="false">+entero!AE116</f>
        <v>384.661</v>
      </c>
      <c r="AF8" s="145" t="n">
        <f aca="false">+entero!AF116</f>
        <v>376.017</v>
      </c>
      <c r="AG8" s="145" t="n">
        <f aca="false">+entero!AG116</f>
        <v>380.087</v>
      </c>
      <c r="AH8" s="145" t="n">
        <f aca="false">+entero!AH116</f>
        <v>380.914</v>
      </c>
      <c r="AI8" s="145" t="n">
        <f aca="false">+entero!AI116</f>
        <v>384.10761058</v>
      </c>
      <c r="AJ8" s="145" t="n">
        <f aca="false">+entero!AJ116</f>
        <v>385.86779269</v>
      </c>
      <c r="AK8" s="145" t="n">
        <f aca="false">+entero!AK116</f>
        <v>397.81199227</v>
      </c>
      <c r="AL8" s="145" t="n">
        <f aca="false">+entero!AL116</f>
        <v>398.84089405</v>
      </c>
      <c r="AM8" s="145" t="n">
        <f aca="false">+entero!AM116</f>
        <v>399.57497087</v>
      </c>
      <c r="AN8" s="145" t="n">
        <f aca="false">+entero!AN116</f>
        <v>406.5459384</v>
      </c>
      <c r="AO8" s="145" t="n">
        <f aca="false">+entero!AO116</f>
        <v>420.69488634</v>
      </c>
      <c r="AP8" s="145" t="n">
        <f aca="false">+entero!AP116</f>
        <v>420.81715757</v>
      </c>
      <c r="AQ8" s="145" t="n">
        <f aca="false">+entero!AQ116</f>
        <v>357.88802849</v>
      </c>
      <c r="AR8" s="145" t="n">
        <f aca="false">+entero!AR116</f>
        <v>364.8528241</v>
      </c>
      <c r="AS8" s="145" t="n">
        <f aca="false">+entero!AS116</f>
        <v>364.0186366</v>
      </c>
      <c r="AT8" s="145" t="n">
        <f aca="false">+entero!AT116</f>
        <v>366.57825803</v>
      </c>
      <c r="AU8" s="145" t="n">
        <f aca="false">+entero!AU116</f>
        <v>370.37167265</v>
      </c>
      <c r="AV8" s="145" t="n">
        <f aca="false">+entero!AV116</f>
        <v>379.52746911</v>
      </c>
      <c r="AW8" s="145" t="n">
        <f aca="false">+entero!AW116</f>
        <v>386.92822506</v>
      </c>
      <c r="AX8" s="145" t="n">
        <f aca="false">+entero!AX116</f>
        <v>390.11708055</v>
      </c>
      <c r="AY8" s="145" t="n">
        <f aca="false">+entero!AY116</f>
        <v>390.51039118</v>
      </c>
      <c r="AZ8" s="145" t="n">
        <f aca="false">+entero!AZ116</f>
        <v>396.46778365</v>
      </c>
      <c r="BA8" s="145" t="n">
        <f aca="false">+entero!BA116</f>
        <v>407.69985405</v>
      </c>
      <c r="BB8" s="145" t="n">
        <f aca="false">+entero!BB116</f>
        <v>406.07753424</v>
      </c>
      <c r="BC8" s="145" t="n">
        <f aca="false">+entero!BC116</f>
        <v>413.76218267</v>
      </c>
      <c r="BD8" s="145" t="n">
        <f aca="false">+entero!BD116</f>
        <v>413.54570083</v>
      </c>
      <c r="BE8" s="145" t="n">
        <f aca="false">+entero!BE116</f>
        <v>415.97594992</v>
      </c>
      <c r="BF8" s="145" t="n">
        <f aca="false">+entero!BF116</f>
        <v>422.21568902</v>
      </c>
      <c r="BG8" s="145" t="n">
        <f aca="false">+entero!BG116</f>
        <v>424.77998993</v>
      </c>
      <c r="BH8" s="145" t="n">
        <f aca="false">+entero!BH116</f>
        <v>425.79361753</v>
      </c>
      <c r="BI8" s="145" t="n">
        <f aca="false">+entero!BI116</f>
        <v>428.01409141</v>
      </c>
      <c r="BJ8" s="145" t="n">
        <f aca="false">+entero!BJ116</f>
        <v>428.26995</v>
      </c>
      <c r="BK8" s="145" t="n">
        <f aca="false">+entero!BK116</f>
        <v>423.23805016</v>
      </c>
      <c r="BL8" s="160" t="n">
        <f aca="false">+entero!BL116</f>
        <v>428.31958957</v>
      </c>
      <c r="BM8" s="179" t="n">
        <f aca="false">+entero!BM116</f>
        <v>428.22012408</v>
      </c>
      <c r="BN8" s="179" t="n">
        <f aca="false">+entero!BN116</f>
        <v>428.31010671</v>
      </c>
      <c r="BO8" s="179" t="n">
        <f aca="false">+entero!BO116</f>
        <v>427.69963425</v>
      </c>
      <c r="BP8" s="144" t="n">
        <f aca="false">+entero!BP116</f>
        <v>427.86704438</v>
      </c>
      <c r="BQ8" s="57" t="n">
        <f aca="false">+entero!BQ116</f>
        <v>-0.402905620000013</v>
      </c>
      <c r="BR8" s="58" t="n">
        <f aca="false">+entero!BR116</f>
        <v>-0.000940774901437735</v>
      </c>
      <c r="BS8" s="88"/>
      <c r="BT8" s="2"/>
      <c r="BU8" s="2"/>
      <c r="BV8" s="2"/>
      <c r="BW8" s="2"/>
      <c r="BX8" s="2"/>
      <c r="BY8" s="2"/>
      <c r="BZ8" s="2"/>
      <c r="CA8" s="2"/>
      <c r="CB8" s="2"/>
      <c r="CC8" s="2"/>
    </row>
    <row r="9" customFormat="false" ht="12.75" hidden="false" customHeight="false" outlineLevel="0" collapsed="false">
      <c r="A9" s="88"/>
      <c r="B9" s="107"/>
      <c r="C9" s="12"/>
      <c r="D9" s="109" t="s">
        <v>171</v>
      </c>
      <c r="E9" s="57"/>
      <c r="F9" s="57"/>
      <c r="G9" s="57"/>
      <c r="H9" s="57"/>
      <c r="I9" s="57"/>
      <c r="J9" s="57"/>
      <c r="K9" s="57"/>
      <c r="L9" s="57"/>
      <c r="M9" s="69"/>
      <c r="N9" s="69"/>
      <c r="O9" s="69"/>
      <c r="P9" s="69"/>
      <c r="Q9" s="143" t="n">
        <f aca="false">+entero!Q117</f>
        <v>2.8</v>
      </c>
      <c r="R9" s="143" t="n">
        <f aca="false">+entero!R117</f>
        <v>2.7</v>
      </c>
      <c r="S9" s="143" t="n">
        <f aca="false">+entero!S117</f>
        <v>2.7</v>
      </c>
      <c r="T9" s="143" t="n">
        <f aca="false">+entero!T117</f>
        <v>1.8</v>
      </c>
      <c r="U9" s="143" t="n">
        <f aca="false">+entero!U117</f>
        <v>1.7</v>
      </c>
      <c r="V9" s="145" t="n">
        <f aca="false">+entero!V117</f>
        <v>1.6</v>
      </c>
      <c r="W9" s="145" t="n">
        <f aca="false">+entero!W117</f>
        <v>1.6</v>
      </c>
      <c r="X9" s="145" t="n">
        <f aca="false">+entero!X117</f>
        <v>1.5</v>
      </c>
      <c r="Y9" s="145" t="n">
        <f aca="false">+entero!Y117</f>
        <v>0.5</v>
      </c>
      <c r="Z9" s="145" t="n">
        <f aca="false">+entero!Z117</f>
        <v>0.5</v>
      </c>
      <c r="AA9" s="145" t="n">
        <f aca="false">+entero!AA117</f>
        <v>0.542</v>
      </c>
      <c r="AB9" s="145" t="n">
        <f aca="false">+entero!AB117</f>
        <v>0.38</v>
      </c>
      <c r="AC9" s="145" t="n">
        <f aca="false">+entero!AC117</f>
        <v>0.38</v>
      </c>
      <c r="AD9" s="145" t="n">
        <f aca="false">+entero!AD117</f>
        <v>0.38</v>
      </c>
      <c r="AE9" s="145" t="n">
        <f aca="false">+entero!AE117</f>
        <v>0.369</v>
      </c>
      <c r="AF9" s="145" t="n">
        <f aca="false">+entero!AF117</f>
        <v>0.369</v>
      </c>
      <c r="AG9" s="145" t="n">
        <f aca="false">+entero!AG117</f>
        <v>0.298</v>
      </c>
      <c r="AH9" s="145" t="n">
        <f aca="false">+entero!AH117</f>
        <v>0.292</v>
      </c>
      <c r="AI9" s="145" t="n">
        <f aca="false">+entero!AI117</f>
        <v>0.29228364</v>
      </c>
      <c r="AJ9" s="145" t="n">
        <f aca="false">+entero!AJ117</f>
        <v>0.29228364</v>
      </c>
      <c r="AK9" s="145" t="n">
        <f aca="false">+entero!AK117</f>
        <v>0.29228364</v>
      </c>
      <c r="AL9" s="145" t="n">
        <f aca="false">+entero!AL117</f>
        <v>0.29228364</v>
      </c>
      <c r="AM9" s="145" t="n">
        <f aca="false">+entero!AM117</f>
        <v>0.29228364</v>
      </c>
      <c r="AN9" s="145" t="n">
        <f aca="false">+entero!AN117</f>
        <v>0.29228364</v>
      </c>
      <c r="AO9" s="145" t="n">
        <f aca="false">+entero!AO117</f>
        <v>0.19497931</v>
      </c>
      <c r="AP9" s="145" t="n">
        <f aca="false">+entero!AP117</f>
        <v>0.19497931</v>
      </c>
      <c r="AQ9" s="145" t="n">
        <f aca="false">+entero!AQ117</f>
        <v>0.18811761</v>
      </c>
      <c r="AR9" s="145" t="n">
        <f aca="false">+entero!AR117</f>
        <v>0.17853056</v>
      </c>
      <c r="AS9" s="145" t="n">
        <f aca="false">+entero!AS117</f>
        <v>0.14555563</v>
      </c>
      <c r="AT9" s="145" t="n">
        <f aca="false">+entero!AT117</f>
        <v>0.14242636</v>
      </c>
      <c r="AU9" s="145" t="n">
        <f aca="false">+entero!AU117</f>
        <v>0.14242636</v>
      </c>
      <c r="AV9" s="145" t="n">
        <f aca="false">+entero!AV117</f>
        <v>0.14242636</v>
      </c>
      <c r="AW9" s="145" t="n">
        <f aca="false">+entero!AW117</f>
        <v>0.14242636</v>
      </c>
      <c r="AX9" s="145" t="n">
        <f aca="false">+entero!AX117</f>
        <v>0.14242636</v>
      </c>
      <c r="AY9" s="145" t="n">
        <f aca="false">+entero!AY117</f>
        <v>0.14242636</v>
      </c>
      <c r="AZ9" s="145" t="n">
        <f aca="false">+entero!AZ117</f>
        <v>0.04994704</v>
      </c>
      <c r="BA9" s="145" t="n">
        <f aca="false">+entero!BA117</f>
        <v>0.04994704</v>
      </c>
      <c r="BB9" s="145" t="n">
        <f aca="false">+entero!BB117</f>
        <v>0.04342559</v>
      </c>
      <c r="BC9" s="145" t="n">
        <f aca="false">+entero!BC117</f>
        <v>0.04342559</v>
      </c>
      <c r="BD9" s="145" t="n">
        <f aca="false">+entero!BD117</f>
        <v>0.02691408</v>
      </c>
      <c r="BE9" s="145" t="n">
        <f aca="false">+entero!BE117</f>
        <v>0.00297409</v>
      </c>
      <c r="BF9" s="145" t="n">
        <f aca="false">+entero!BF117</f>
        <v>0</v>
      </c>
      <c r="BG9" s="145" t="n">
        <f aca="false">+entero!BG117</f>
        <v>0</v>
      </c>
      <c r="BH9" s="145" t="n">
        <f aca="false">+entero!BH117</f>
        <v>0</v>
      </c>
      <c r="BI9" s="145" t="n">
        <f aca="false">+entero!BI117</f>
        <v>0</v>
      </c>
      <c r="BJ9" s="145" t="n">
        <f aca="false">+entero!BJ117</f>
        <v>0</v>
      </c>
      <c r="BK9" s="145" t="n">
        <f aca="false">+entero!BK117</f>
        <v>0</v>
      </c>
      <c r="BL9" s="160" t="n">
        <f aca="false">+entero!BL117</f>
        <v>0</v>
      </c>
      <c r="BM9" s="179" t="n">
        <f aca="false">+entero!BM117</f>
        <v>0</v>
      </c>
      <c r="BN9" s="179" t="n">
        <f aca="false">+entero!BN117</f>
        <v>0</v>
      </c>
      <c r="BO9" s="179" t="n">
        <f aca="false">+entero!BO117</f>
        <v>0</v>
      </c>
      <c r="BP9" s="144" t="n">
        <f aca="false">+entero!BP117</f>
        <v>0</v>
      </c>
      <c r="BQ9" s="57" t="n">
        <f aca="false">+entero!BQ117</f>
        <v>0</v>
      </c>
      <c r="BR9" s="58" t="n">
        <f aca="false">+entero!BR117</f>
        <v>0</v>
      </c>
      <c r="BS9" s="88"/>
      <c r="BT9" s="2"/>
      <c r="BU9" s="2"/>
      <c r="BV9" s="2"/>
      <c r="BW9" s="2"/>
      <c r="BX9" s="2"/>
      <c r="BY9" s="2"/>
      <c r="BZ9" s="2"/>
      <c r="CA9" s="2"/>
      <c r="CB9" s="2"/>
      <c r="CC9" s="2"/>
    </row>
    <row r="10" customFormat="false" ht="12.75" hidden="false" customHeight="false" outlineLevel="0" collapsed="false">
      <c r="A10" s="88"/>
      <c r="B10" s="107"/>
      <c r="C10" s="12"/>
      <c r="D10" s="115" t="s">
        <v>172</v>
      </c>
      <c r="E10" s="57"/>
      <c r="F10" s="57"/>
      <c r="G10" s="57"/>
      <c r="H10" s="57"/>
      <c r="I10" s="57"/>
      <c r="J10" s="57"/>
      <c r="K10" s="57"/>
      <c r="L10" s="57"/>
      <c r="M10" s="69"/>
      <c r="N10" s="69"/>
      <c r="O10" s="69"/>
      <c r="P10" s="69"/>
      <c r="Q10" s="143" t="n">
        <f aca="false">+entero!Q118</f>
        <v>1710.59175442932</v>
      </c>
      <c r="R10" s="143" t="n">
        <f aca="false">+entero!R118</f>
        <v>0</v>
      </c>
      <c r="S10" s="143" t="n">
        <f aca="false">+entero!S118</f>
        <v>0</v>
      </c>
      <c r="T10" s="143" t="n">
        <f aca="false">+entero!T118</f>
        <v>0</v>
      </c>
      <c r="U10" s="143" t="n">
        <f aca="false">+entero!U118</f>
        <v>0</v>
      </c>
      <c r="V10" s="145" t="n">
        <f aca="false">+entero!V118</f>
        <v>0</v>
      </c>
      <c r="W10" s="145" t="n">
        <f aca="false">+entero!W118</f>
        <v>1767.61930984745</v>
      </c>
      <c r="X10" s="145" t="n">
        <f aca="false">+entero!X118</f>
        <v>0</v>
      </c>
      <c r="Y10" s="145" t="n">
        <f aca="false">+entero!Y118</f>
        <v>0</v>
      </c>
      <c r="Z10" s="145" t="n">
        <f aca="false">+entero!Z118</f>
        <v>1869.08213317865</v>
      </c>
      <c r="AA10" s="145" t="n">
        <f aca="false">+entero!AA118</f>
        <v>0</v>
      </c>
      <c r="AB10" s="145" t="n">
        <f aca="false">+entero!AB118</f>
        <v>0</v>
      </c>
      <c r="AC10" s="145" t="n">
        <f aca="false">+entero!AC118</f>
        <v>1951.45179499303</v>
      </c>
      <c r="AD10" s="145" t="n">
        <f aca="false">+entero!AD118</f>
        <v>0</v>
      </c>
      <c r="AE10" s="145" t="n">
        <f aca="false">+entero!AE118</f>
        <v>0</v>
      </c>
      <c r="AF10" s="145" t="n">
        <f aca="false">+entero!AF118</f>
        <v>1962.91091826642</v>
      </c>
      <c r="AG10" s="145" t="n">
        <f aca="false">+entero!AG118</f>
        <v>0</v>
      </c>
      <c r="AH10" s="145" t="n">
        <f aca="false">+entero!AH118</f>
        <v>0</v>
      </c>
      <c r="AI10" s="145" t="n">
        <f aca="false">+entero!AI118</f>
        <v>2027.40501073103</v>
      </c>
      <c r="AJ10" s="145" t="n">
        <f aca="false">+entero!AJ118</f>
        <v>2052.20785326296</v>
      </c>
      <c r="AK10" s="145" t="n">
        <f aca="false">+entero!AK118</f>
        <v>2073.02132811851</v>
      </c>
      <c r="AL10" s="145" t="n">
        <f aca="false">+entero!AL118</f>
        <v>2102.64291023941</v>
      </c>
      <c r="AM10" s="145" t="n">
        <f aca="false">+entero!AM118</f>
        <v>2128.93612818885</v>
      </c>
      <c r="AN10" s="145" t="n">
        <f aca="false">+entero!AN118</f>
        <v>2172.57396252885</v>
      </c>
      <c r="AO10" s="145" t="n">
        <f aca="false">+entero!AO118</f>
        <v>2210.95146646135</v>
      </c>
      <c r="AP10" s="145" t="n">
        <f aca="false">+entero!AP118</f>
        <v>2260.81702488547</v>
      </c>
      <c r="AQ10" s="145" t="n">
        <f aca="false">+entero!AQ118</f>
        <v>2292.16154989212</v>
      </c>
      <c r="AR10" s="145" t="n">
        <f aca="false">+entero!AR118</f>
        <v>2339.90993351855</v>
      </c>
      <c r="AS10" s="145" t="n">
        <f aca="false">+entero!AS118</f>
        <v>2395.15042338952</v>
      </c>
      <c r="AT10" s="145" t="n">
        <f aca="false">+entero!AT118</f>
        <v>2449.29343036816</v>
      </c>
      <c r="AU10" s="145" t="n">
        <f aca="false">+entero!AU118</f>
        <v>2498.63043747112</v>
      </c>
      <c r="AV10" s="145" t="n">
        <f aca="false">+entero!AV118</f>
        <v>2526.34437468155</v>
      </c>
      <c r="AW10" s="145" t="n">
        <f aca="false">+entero!AW118</f>
        <v>2556.77610883239</v>
      </c>
      <c r="AX10" s="145" t="n">
        <f aca="false">+entero!AX118</f>
        <v>2558.80516461461</v>
      </c>
      <c r="AY10" s="145" t="n">
        <f aca="false">+entero!AY118</f>
        <v>2572.16745180427</v>
      </c>
      <c r="AZ10" s="145" t="n">
        <f aca="false">+entero!AZ118</f>
        <v>2623.77460181827</v>
      </c>
      <c r="BA10" s="145" t="n">
        <f aca="false">+entero!BA118</f>
        <v>2675.4564600748</v>
      </c>
      <c r="BB10" s="145" t="n">
        <f aca="false">+entero!BB118</f>
        <v>2764.70339436616</v>
      </c>
      <c r="BC10" s="145" t="n">
        <f aca="false">+entero!BC118</f>
        <v>2818.24284071037</v>
      </c>
      <c r="BD10" s="145" t="n">
        <f aca="false">+entero!BD118</f>
        <v>2872.91816087286</v>
      </c>
      <c r="BE10" s="145" t="n">
        <f aca="false">+entero!BE118</f>
        <v>2911.46137071413</v>
      </c>
      <c r="BF10" s="145" t="n">
        <f aca="false">+entero!BF118</f>
        <v>2961.8472961196</v>
      </c>
      <c r="BG10" s="145" t="n">
        <f aca="false">+entero!BG118</f>
        <v>3037.29592864246</v>
      </c>
      <c r="BH10" s="145" t="n">
        <f aca="false">+entero!BH118</f>
        <v>3056.32988080064</v>
      </c>
      <c r="BI10" s="145" t="n">
        <f aca="false">+entero!BI118</f>
        <v>3077.72627483985</v>
      </c>
      <c r="BJ10" s="145" t="n">
        <f aca="false">+entero!BJ118</f>
        <v>3094.8151711808</v>
      </c>
      <c r="BK10" s="145" t="n">
        <f aca="false">+entero!BK118</f>
        <v>3020.20392583852</v>
      </c>
      <c r="BL10" s="160" t="n">
        <f aca="false">+entero!BL118</f>
        <v>3094.8151711808</v>
      </c>
      <c r="BM10" s="179" t="n">
        <f aca="false">+entero!BM118</f>
        <v>3094.8151711808</v>
      </c>
      <c r="BN10" s="179" t="n">
        <f aca="false">+entero!BN118</f>
        <v>3094.8151711808</v>
      </c>
      <c r="BO10" s="179" t="n">
        <f aca="false">+entero!BO118</f>
        <v>3094.8151711808</v>
      </c>
      <c r="BP10" s="144" t="n">
        <f aca="false">+entero!BP118</f>
        <v>3107.07004640742</v>
      </c>
      <c r="BQ10" s="57" t="n">
        <f aca="false">+entero!BQ118</f>
        <v>12.2548752266212</v>
      </c>
      <c r="BR10" s="58" t="n">
        <f aca="false">+entero!BR118</f>
        <v>0.00395980843726629</v>
      </c>
      <c r="BS10" s="88"/>
      <c r="BT10" s="2"/>
      <c r="BU10" s="2"/>
      <c r="BV10" s="2"/>
      <c r="BW10" s="2"/>
      <c r="BX10" s="2"/>
      <c r="BY10" s="2"/>
      <c r="BZ10" s="2"/>
      <c r="CA10" s="2"/>
      <c r="CB10" s="2"/>
      <c r="CC10" s="2"/>
    </row>
    <row r="11" customFormat="false" ht="13.5" hidden="false" customHeight="false" outlineLevel="0" collapsed="false">
      <c r="A11" s="88"/>
      <c r="B11" s="107"/>
      <c r="C11" s="12"/>
      <c r="D11" s="109" t="s">
        <v>174</v>
      </c>
      <c r="E11" s="57"/>
      <c r="F11" s="57"/>
      <c r="G11" s="57"/>
      <c r="H11" s="57"/>
      <c r="I11" s="57"/>
      <c r="J11" s="57"/>
      <c r="K11" s="57"/>
      <c r="L11" s="57"/>
      <c r="M11" s="69"/>
      <c r="N11" s="69"/>
      <c r="O11" s="69"/>
      <c r="P11" s="69"/>
      <c r="Q11" s="143" t="n">
        <f aca="false">+entero!Q119</f>
        <v>1619.40352842789</v>
      </c>
      <c r="R11" s="143" t="n">
        <f aca="false">+entero!R119</f>
        <v>0</v>
      </c>
      <c r="S11" s="143" t="n">
        <f aca="false">+entero!S119</f>
        <v>0</v>
      </c>
      <c r="T11" s="143" t="n">
        <f aca="false">+entero!T119</f>
        <v>0</v>
      </c>
      <c r="U11" s="143" t="n">
        <f aca="false">+entero!U119</f>
        <v>0</v>
      </c>
      <c r="V11" s="145" t="n">
        <f aca="false">+entero!V119</f>
        <v>0</v>
      </c>
      <c r="W11" s="145" t="n">
        <f aca="false">+entero!W119</f>
        <v>1686.78473706018</v>
      </c>
      <c r="X11" s="145" t="n">
        <f aca="false">+entero!X119</f>
        <v>0</v>
      </c>
      <c r="Y11" s="145" t="n">
        <f aca="false">+entero!Y119</f>
        <v>0</v>
      </c>
      <c r="Z11" s="145" t="n">
        <f aca="false">+entero!Z119</f>
        <v>1765.20210140286</v>
      </c>
      <c r="AA11" s="145" t="n">
        <f aca="false">+entero!AA119</f>
        <v>0</v>
      </c>
      <c r="AB11" s="145" t="n">
        <f aca="false">+entero!AB119</f>
        <v>0</v>
      </c>
      <c r="AC11" s="145" t="n">
        <f aca="false">+entero!AC119</f>
        <v>1862.52753677394</v>
      </c>
      <c r="AD11" s="145" t="n">
        <f aca="false">+entero!AD119</f>
        <v>0</v>
      </c>
      <c r="AE11" s="145" t="n">
        <f aca="false">+entero!AE119</f>
        <v>0</v>
      </c>
      <c r="AF11" s="145" t="n">
        <f aca="false">+entero!AF119</f>
        <v>1883.45774215692</v>
      </c>
      <c r="AG11" s="145" t="n">
        <f aca="false">+entero!AG119</f>
        <v>0</v>
      </c>
      <c r="AH11" s="145" t="n">
        <f aca="false">+entero!AH119</f>
        <v>0</v>
      </c>
      <c r="AI11" s="145" t="n">
        <f aca="false">+entero!AI119</f>
        <v>1956.32903049231</v>
      </c>
      <c r="AJ11" s="145" t="n">
        <f aca="false">+entero!AJ119</f>
        <v>1967.33084891514</v>
      </c>
      <c r="AK11" s="145" t="n">
        <f aca="false">+entero!AK119</f>
        <v>1974.26996946347</v>
      </c>
      <c r="AL11" s="145" t="n">
        <f aca="false">+entero!AL119</f>
        <v>1991.62798031422</v>
      </c>
      <c r="AM11" s="145" t="n">
        <f aca="false">+entero!AM119</f>
        <v>2016.72996906385</v>
      </c>
      <c r="AN11" s="145" t="n">
        <f aca="false">+entero!AN119</f>
        <v>2040.83722040385</v>
      </c>
      <c r="AO11" s="145" t="n">
        <f aca="false">+entero!AO119</f>
        <v>2082.53527471135</v>
      </c>
      <c r="AP11" s="145" t="n">
        <f aca="false">+entero!AP119</f>
        <v>2100.1060133501</v>
      </c>
      <c r="AQ11" s="145" t="n">
        <f aca="false">+entero!AQ119</f>
        <v>2122.4412388701</v>
      </c>
      <c r="AR11" s="145" t="n">
        <f aca="false">+entero!AR119</f>
        <v>2161.86392021652</v>
      </c>
      <c r="AS11" s="145" t="n">
        <f aca="false">+entero!AS119</f>
        <v>2206.75963549023</v>
      </c>
      <c r="AT11" s="145" t="n">
        <f aca="false">+entero!AT119</f>
        <v>2253.11670272013</v>
      </c>
      <c r="AU11" s="145" t="n">
        <f aca="false">+entero!AU119</f>
        <v>2285.57587235728</v>
      </c>
      <c r="AV11" s="145" t="n">
        <f aca="false">+entero!AV119</f>
        <v>2306.48610444873</v>
      </c>
      <c r="AW11" s="145" t="n">
        <f aca="false">+entero!AW119</f>
        <v>2318.95646493148</v>
      </c>
      <c r="AX11" s="145" t="n">
        <f aca="false">+entero!AX119</f>
        <v>2325.48589007178</v>
      </c>
      <c r="AY11" s="145" t="n">
        <f aca="false">+entero!AY119</f>
        <v>2323.80576907833</v>
      </c>
      <c r="AZ11" s="145" t="n">
        <f aca="false">+entero!AZ119</f>
        <v>2340.72051905311</v>
      </c>
      <c r="BA11" s="145" t="n">
        <f aca="false">+entero!BA119</f>
        <v>2352.52509565784</v>
      </c>
      <c r="BB11" s="145" t="n">
        <f aca="false">+entero!BB119</f>
        <v>2383.62833942106</v>
      </c>
      <c r="BC11" s="145" t="n">
        <f aca="false">+entero!BC119</f>
        <v>2392.46460753102</v>
      </c>
      <c r="BD11" s="145" t="n">
        <f aca="false">+entero!BD119</f>
        <v>2392.41434349489</v>
      </c>
      <c r="BE11" s="145" t="n">
        <f aca="false">+entero!BE119</f>
        <v>2413.88859932843</v>
      </c>
      <c r="BF11" s="145" t="n">
        <f aca="false">+entero!BF119</f>
        <v>2435.70547912315</v>
      </c>
      <c r="BG11" s="145" t="n">
        <f aca="false">+entero!BG119</f>
        <v>2451.87829435011</v>
      </c>
      <c r="BH11" s="145" t="n">
        <f aca="false">+entero!BH119</f>
        <v>2463.82155071743</v>
      </c>
      <c r="BI11" s="145" t="n">
        <f aca="false">+entero!BI119</f>
        <v>2464.23320915802</v>
      </c>
      <c r="BJ11" s="145" t="n">
        <f aca="false">+entero!BJ119</f>
        <v>2469.0796087795</v>
      </c>
      <c r="BK11" s="145" t="n">
        <f aca="false">+entero!BK119</f>
        <v>2450.22120828771</v>
      </c>
      <c r="BL11" s="160" t="n">
        <f aca="false">+entero!BL119</f>
        <v>2469.0796087795</v>
      </c>
      <c r="BM11" s="179" t="n">
        <f aca="false">+entero!BM119</f>
        <v>2469.0796087795</v>
      </c>
      <c r="BN11" s="179" t="n">
        <f aca="false">+entero!BN119</f>
        <v>2469.0796087795</v>
      </c>
      <c r="BO11" s="179" t="n">
        <f aca="false">+entero!BO119</f>
        <v>2469.0796087795</v>
      </c>
      <c r="BP11" s="144" t="n">
        <f aca="false">+entero!BP119</f>
        <v>2474.13147426275</v>
      </c>
      <c r="BQ11" s="57" t="n">
        <f aca="false">+entero!BQ119</f>
        <v>5.05186548324809</v>
      </c>
      <c r="BR11" s="58" t="n">
        <f aca="false">+entero!BR119</f>
        <v>0.00204605208567799</v>
      </c>
      <c r="BS11" s="88"/>
      <c r="BT11" s="2"/>
      <c r="BU11" s="2"/>
      <c r="BV11" s="2"/>
      <c r="BW11" s="2"/>
      <c r="BX11" s="2"/>
      <c r="BY11" s="2"/>
      <c r="BZ11" s="2"/>
      <c r="CA11" s="2"/>
      <c r="CB11" s="2"/>
      <c r="CC11" s="2"/>
    </row>
    <row r="12" customFormat="false" ht="12.75" hidden="false" customHeight="false" outlineLevel="0" collapsed="false">
      <c r="A12" s="88"/>
      <c r="B12" s="107"/>
      <c r="C12" s="12"/>
      <c r="D12" s="109" t="s">
        <v>176</v>
      </c>
      <c r="E12" s="57"/>
      <c r="F12" s="57"/>
      <c r="G12" s="57"/>
      <c r="H12" s="57"/>
      <c r="I12" s="57"/>
      <c r="J12" s="57"/>
      <c r="K12" s="57"/>
      <c r="L12" s="57"/>
      <c r="M12" s="69"/>
      <c r="N12" s="69"/>
      <c r="O12" s="69"/>
      <c r="P12" s="69"/>
      <c r="Q12" s="143" t="n">
        <f aca="false">+entero!Q120</f>
        <v>913.846824760819</v>
      </c>
      <c r="R12" s="143" t="n">
        <f aca="false">+entero!R120</f>
        <v>0</v>
      </c>
      <c r="S12" s="143" t="n">
        <f aca="false">+entero!S120</f>
        <v>0</v>
      </c>
      <c r="T12" s="143" t="n">
        <f aca="false">+entero!T120</f>
        <v>0</v>
      </c>
      <c r="U12" s="143" t="n">
        <f aca="false">+entero!U120</f>
        <v>0</v>
      </c>
      <c r="V12" s="145" t="n">
        <f aca="false">+entero!V120</f>
        <v>0</v>
      </c>
      <c r="W12" s="145" t="n">
        <f aca="false">+entero!W120</f>
        <v>982.585264435929</v>
      </c>
      <c r="X12" s="145" t="n">
        <f aca="false">+entero!X120</f>
        <v>0</v>
      </c>
      <c r="Y12" s="145" t="n">
        <f aca="false">+entero!Y120</f>
        <v>0</v>
      </c>
      <c r="Z12" s="145" t="n">
        <f aca="false">+entero!Z120</f>
        <v>1014.83480932112</v>
      </c>
      <c r="AA12" s="145" t="n">
        <f aca="false">+entero!AA120</f>
        <v>0</v>
      </c>
      <c r="AB12" s="145" t="n">
        <f aca="false">+entero!AB120</f>
        <v>0</v>
      </c>
      <c r="AC12" s="145" t="n">
        <f aca="false">+entero!AC120</f>
        <v>1049.46855541719</v>
      </c>
      <c r="AD12" s="145" t="n">
        <f aca="false">+entero!AD120</f>
        <v>0</v>
      </c>
      <c r="AE12" s="145" t="n">
        <f aca="false">+entero!AE120</f>
        <v>0</v>
      </c>
      <c r="AF12" s="145" t="n">
        <f aca="false">+entero!AF120</f>
        <v>1087.14405321782</v>
      </c>
      <c r="AG12" s="145" t="n">
        <f aca="false">+entero!AG120</f>
        <v>0</v>
      </c>
      <c r="AH12" s="145" t="n">
        <f aca="false">+entero!AH120</f>
        <v>0</v>
      </c>
      <c r="AI12" s="145" t="n">
        <f aca="false">+entero!AI120</f>
        <v>1125.62391707921</v>
      </c>
      <c r="AJ12" s="145" t="n">
        <f aca="false">+entero!AJ120</f>
        <v>1128.40333879539</v>
      </c>
      <c r="AK12" s="145" t="n">
        <f aca="false">+entero!AK120</f>
        <v>1139.56219309178</v>
      </c>
      <c r="AL12" s="145" t="n">
        <f aca="false">+entero!AL120</f>
        <v>1167.0744638404</v>
      </c>
      <c r="AM12" s="145" t="n">
        <f aca="false">+entero!AM120</f>
        <v>1180.913</v>
      </c>
      <c r="AN12" s="145" t="n">
        <f aca="false">+entero!AN120</f>
        <v>1193.8614</v>
      </c>
      <c r="AO12" s="145" t="n">
        <f aca="false">+entero!AO120</f>
        <v>1207.1865375</v>
      </c>
      <c r="AP12" s="145" t="n">
        <f aca="false">+entero!AP120</f>
        <v>1221.1345125</v>
      </c>
      <c r="AQ12" s="145" t="n">
        <f aca="false">+entero!AQ120</f>
        <v>1235.5725</v>
      </c>
      <c r="AR12" s="145" t="n">
        <f aca="false">+entero!AR120</f>
        <v>1249.60184605757</v>
      </c>
      <c r="AS12" s="145" t="n">
        <f aca="false">+entero!AS120</f>
        <v>1266.27936557789</v>
      </c>
      <c r="AT12" s="145" t="n">
        <f aca="false">+entero!AT120</f>
        <v>1279.61494974874</v>
      </c>
      <c r="AU12" s="145" t="n">
        <f aca="false">+entero!AU120</f>
        <v>1293.12976130653</v>
      </c>
      <c r="AV12" s="145" t="n">
        <f aca="false">+entero!AV120</f>
        <v>1306.43104899497</v>
      </c>
      <c r="AW12" s="145" t="n">
        <f aca="false">+entero!AW120</f>
        <v>1320.77445283019</v>
      </c>
      <c r="AX12" s="145" t="n">
        <f aca="false">+entero!AX120</f>
        <v>1334.5146163522</v>
      </c>
      <c r="AY12" s="145" t="n">
        <f aca="false">+entero!AY120</f>
        <v>1348.44176100629</v>
      </c>
      <c r="AZ12" s="145" t="n">
        <f aca="false">+entero!AZ120</f>
        <v>1362.42190566038</v>
      </c>
      <c r="BA12" s="145" t="n">
        <f aca="false">+entero!BA120</f>
        <v>1377.21968474149</v>
      </c>
      <c r="BB12" s="145" t="n">
        <f aca="false">+entero!BB120</f>
        <v>1392.59294563843</v>
      </c>
      <c r="BC12" s="145" t="n">
        <f aca="false">+entero!BC120</f>
        <v>1408.43011406844</v>
      </c>
      <c r="BD12" s="145" t="n">
        <f aca="false">+entero!BD120</f>
        <v>1423.07893536122</v>
      </c>
      <c r="BE12" s="145" t="n">
        <f aca="false">+entero!BE120</f>
        <v>1438.39038022814</v>
      </c>
      <c r="BF12" s="145" t="n">
        <f aca="false">+entero!BF120</f>
        <v>1456.1091613723</v>
      </c>
      <c r="BG12" s="145" t="n">
        <f aca="false">+entero!BG120</f>
        <v>1472.12681528662</v>
      </c>
      <c r="BH12" s="145" t="n">
        <f aca="false">+entero!BH120</f>
        <v>1487.30224776501</v>
      </c>
      <c r="BI12" s="145" t="n">
        <f aca="false">+entero!BI120</f>
        <v>1488.14526181354</v>
      </c>
      <c r="BJ12" s="145" t="n">
        <f aca="false">+entero!BJ120</f>
        <v>1490.78850192061</v>
      </c>
      <c r="BK12" s="145" t="n">
        <f aca="false">+entero!BK120</f>
        <v>1472.12681528662</v>
      </c>
      <c r="BL12" s="160" t="n">
        <f aca="false">+entero!BL120</f>
        <v>1490.78850192061</v>
      </c>
      <c r="BM12" s="179" t="n">
        <f aca="false">+entero!BM120</f>
        <v>1490.78850192061</v>
      </c>
      <c r="BN12" s="179" t="n">
        <f aca="false">+entero!BN120</f>
        <v>1490.78850192061</v>
      </c>
      <c r="BO12" s="179" t="n">
        <f aca="false">+entero!BO120</f>
        <v>1490.78850192061</v>
      </c>
      <c r="BP12" s="144" t="n">
        <f aca="false">+entero!BP120</f>
        <v>1493.45103979461</v>
      </c>
      <c r="BQ12" s="57" t="n">
        <f aca="false">+entero!BQ120</f>
        <v>2.66253787399387</v>
      </c>
      <c r="BR12" s="58" t="n">
        <f aca="false">+entero!BR120</f>
        <v>0.00178599303024107</v>
      </c>
      <c r="BS12" s="88"/>
      <c r="BT12" s="2"/>
      <c r="BU12" s="2"/>
      <c r="BV12" s="2"/>
      <c r="BW12" s="2"/>
      <c r="BX12" s="2"/>
      <c r="BY12" s="2"/>
      <c r="BZ12" s="2"/>
      <c r="CA12" s="2"/>
      <c r="CB12" s="2"/>
      <c r="CC12" s="2"/>
    </row>
    <row r="13" customFormat="false" ht="13.5" hidden="false" customHeight="false" outlineLevel="0" collapsed="false">
      <c r="A13" s="88"/>
      <c r="B13" s="107"/>
      <c r="C13" s="21"/>
      <c r="D13" s="331" t="s">
        <v>177</v>
      </c>
      <c r="E13" s="332" t="n">
        <f aca="false">+entero!E117</f>
        <v>5.5</v>
      </c>
      <c r="F13" s="332" t="n">
        <f aca="false">+entero!F117</f>
        <v>5.5</v>
      </c>
      <c r="G13" s="332" t="n">
        <f aca="false">+entero!G117</f>
        <v>5.3</v>
      </c>
      <c r="H13" s="332" t="n">
        <f aca="false">+entero!H117</f>
        <v>4.5</v>
      </c>
      <c r="I13" s="332" t="n">
        <f aca="false">+entero!I117</f>
        <v>4.4</v>
      </c>
      <c r="J13" s="332" t="n">
        <f aca="false">+entero!J117</f>
        <v>4.3</v>
      </c>
      <c r="K13" s="332" t="n">
        <f aca="false">+entero!K117</f>
        <v>4.2</v>
      </c>
      <c r="L13" s="332" t="n">
        <f aca="false">+entero!L117</f>
        <v>4.1</v>
      </c>
      <c r="M13" s="216" t="n">
        <f aca="false">+entero!M117</f>
        <v>4.1</v>
      </c>
      <c r="N13" s="216" t="n">
        <f aca="false">+entero!N117</f>
        <v>3.2</v>
      </c>
      <c r="O13" s="216" t="n">
        <f aca="false">+entero!O117</f>
        <v>3.2</v>
      </c>
      <c r="P13" s="216" t="n">
        <f aca="false">+entero!P117</f>
        <v>3.2</v>
      </c>
      <c r="Q13" s="367" t="n">
        <f aca="false">+entero!Q121</f>
        <v>91.1882260014212</v>
      </c>
      <c r="R13" s="367" t="n">
        <f aca="false">+entero!R121</f>
        <v>0</v>
      </c>
      <c r="S13" s="367" t="n">
        <f aca="false">+entero!S121</f>
        <v>0</v>
      </c>
      <c r="T13" s="367" t="n">
        <f aca="false">+entero!T121</f>
        <v>0</v>
      </c>
      <c r="U13" s="367" t="n">
        <f aca="false">+entero!U121</f>
        <v>0</v>
      </c>
      <c r="V13" s="218" t="n">
        <f aca="false">+entero!V121</f>
        <v>0</v>
      </c>
      <c r="W13" s="218" t="n">
        <f aca="false">+entero!W121</f>
        <v>80.8345727872727</v>
      </c>
      <c r="X13" s="218" t="n">
        <f aca="false">+entero!X121</f>
        <v>0</v>
      </c>
      <c r="Y13" s="218" t="n">
        <f aca="false">+entero!Y121</f>
        <v>0</v>
      </c>
      <c r="Z13" s="218" t="n">
        <f aca="false">+entero!Z121</f>
        <v>103.880031775789</v>
      </c>
      <c r="AA13" s="218" t="n">
        <f aca="false">+entero!AA121</f>
        <v>0</v>
      </c>
      <c r="AB13" s="218" t="n">
        <f aca="false">+entero!AB121</f>
        <v>0</v>
      </c>
      <c r="AC13" s="218" t="n">
        <f aca="false">+entero!AC121</f>
        <v>88.9242582190909</v>
      </c>
      <c r="AD13" s="218" t="n">
        <f aca="false">+entero!AD121</f>
        <v>0</v>
      </c>
      <c r="AE13" s="218" t="n">
        <f aca="false">+entero!AE121</f>
        <v>0</v>
      </c>
      <c r="AF13" s="218" t="n">
        <f aca="false">+entero!AF121</f>
        <v>79.4531761095049</v>
      </c>
      <c r="AG13" s="218" t="n">
        <f aca="false">+entero!AG121</f>
        <v>0</v>
      </c>
      <c r="AH13" s="218" t="n">
        <f aca="false">+entero!AH121</f>
        <v>0</v>
      </c>
      <c r="AI13" s="218" t="n">
        <f aca="false">+entero!AI121</f>
        <v>71.0759802387129</v>
      </c>
      <c r="AJ13" s="218" t="n">
        <f aca="false">+entero!AJ121</f>
        <v>84.8770043478261</v>
      </c>
      <c r="AK13" s="218" t="n">
        <f aca="false">+entero!AK121</f>
        <v>98.7513586550436</v>
      </c>
      <c r="AL13" s="218" t="n">
        <f aca="false">+entero!AL121</f>
        <v>111.014929925187</v>
      </c>
      <c r="AM13" s="218" t="n">
        <f aca="false">+entero!AM121</f>
        <v>112.206159125</v>
      </c>
      <c r="AN13" s="218" t="n">
        <f aca="false">+entero!AN121</f>
        <v>131.705929625</v>
      </c>
      <c r="AO13" s="218" t="n">
        <f aca="false">+entero!AO121</f>
        <v>128.41619175</v>
      </c>
      <c r="AP13" s="218" t="n">
        <f aca="false">+entero!AP121</f>
        <v>160.711011535369</v>
      </c>
      <c r="AQ13" s="218" t="n">
        <f aca="false">+entero!AQ121</f>
        <v>169.720311022019</v>
      </c>
      <c r="AR13" s="218" t="n">
        <f aca="false">+entero!AR121</f>
        <v>177.998393385195</v>
      </c>
      <c r="AS13" s="218" t="n">
        <f aca="false">+entero!AS121</f>
        <v>188.380672238694</v>
      </c>
      <c r="AT13" s="218" t="n">
        <f aca="false">+entero!AT121</f>
        <v>196.764237061323</v>
      </c>
      <c r="AU13" s="218" t="n">
        <f aca="false">+entero!AU121</f>
        <v>213.054565113841</v>
      </c>
      <c r="AV13" s="218" t="n">
        <f aca="false">+entero!AV121</f>
        <v>219.858270232815</v>
      </c>
      <c r="AW13" s="218" t="n">
        <f aca="false">+entero!AW121</f>
        <v>237.819643900914</v>
      </c>
      <c r="AX13" s="218" t="n">
        <f aca="false">+entero!AX121</f>
        <v>233.319274542835</v>
      </c>
      <c r="AY13" s="218" t="n">
        <f aca="false">+entero!AY121</f>
        <v>248.361682725941</v>
      </c>
      <c r="AZ13" s="218" t="n">
        <f aca="false">+entero!AZ121</f>
        <v>283.054082765161</v>
      </c>
      <c r="BA13" s="218" t="n">
        <f aca="false">+entero!BA121</f>
        <v>322.931364416962</v>
      </c>
      <c r="BB13" s="218" t="n">
        <f aca="false">+entero!BB121</f>
        <v>381.075054945102</v>
      </c>
      <c r="BC13" s="218" t="n">
        <f aca="false">+entero!BC121</f>
        <v>425.778233179356</v>
      </c>
      <c r="BD13" s="218" t="n">
        <f aca="false">+entero!BD121</f>
        <v>480.503817377972</v>
      </c>
      <c r="BE13" s="218" t="n">
        <f aca="false">+entero!BE121</f>
        <v>497.572771385701</v>
      </c>
      <c r="BF13" s="218" t="n">
        <f aca="false">+entero!BF121</f>
        <v>526.141816996454</v>
      </c>
      <c r="BG13" s="218" t="n">
        <f aca="false">+entero!BG121</f>
        <v>585.417634292351</v>
      </c>
      <c r="BH13" s="218" t="n">
        <f aca="false">+entero!BH121</f>
        <v>592.508330083211</v>
      </c>
      <c r="BI13" s="218" t="n">
        <f aca="false">+entero!BI121</f>
        <v>613.493065681829</v>
      </c>
      <c r="BJ13" s="218" t="n">
        <f aca="false">+entero!BJ121</f>
        <v>625.735562401297</v>
      </c>
      <c r="BK13" s="218" t="n">
        <f aca="false">+entero!BK121</f>
        <v>569.982717550816</v>
      </c>
      <c r="BL13" s="220" t="n">
        <f aca="false">+entero!BL121</f>
        <v>625.735562401297</v>
      </c>
      <c r="BM13" s="222" t="n">
        <f aca="false">+entero!BM121</f>
        <v>625.735562401297</v>
      </c>
      <c r="BN13" s="222" t="n">
        <f aca="false">+entero!BN121</f>
        <v>625.735562401297</v>
      </c>
      <c r="BO13" s="222" t="n">
        <f aca="false">+entero!BO121</f>
        <v>625.735562401297</v>
      </c>
      <c r="BP13" s="221" t="n">
        <f aca="false">+entero!BP121</f>
        <v>632.938572144671</v>
      </c>
      <c r="BQ13" s="270" t="n">
        <f aca="false">+entero!BQ121</f>
        <v>7.2030097433734</v>
      </c>
      <c r="BR13" s="271" t="n">
        <f aca="false">+entero!BR121</f>
        <v>0.0115112679799299</v>
      </c>
      <c r="BS13" s="88"/>
      <c r="BT13" s="2"/>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4.25" hidden="false" customHeight="true" outlineLevel="0" collapsed="false">
      <c r="C15" s="281" t="s">
        <v>199</v>
      </c>
      <c r="D15" s="282" t="s">
        <v>242</v>
      </c>
      <c r="E15" s="283" t="n">
        <v>7.28</v>
      </c>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3"/>
      <c r="AO15" s="283"/>
      <c r="AP15" s="283"/>
      <c r="AQ15" s="283"/>
      <c r="AR15" s="283"/>
      <c r="AS15" s="283"/>
      <c r="AT15" s="283"/>
      <c r="AU15" s="283"/>
      <c r="AV15" s="283"/>
      <c r="AW15" s="283"/>
      <c r="AX15" s="283"/>
      <c r="AY15" s="283"/>
      <c r="AZ15" s="283"/>
      <c r="BA15" s="283"/>
      <c r="BB15" s="283"/>
      <c r="BC15" s="283"/>
      <c r="BD15" s="283"/>
      <c r="BE15" s="283"/>
      <c r="BF15" s="283"/>
      <c r="BG15" s="283"/>
      <c r="BH15" s="283"/>
      <c r="BI15" s="283"/>
      <c r="BJ15" s="283"/>
      <c r="BK15" s="283"/>
      <c r="BL15" s="283" t="n">
        <v>7.29</v>
      </c>
      <c r="BM15" s="283"/>
      <c r="BN15" s="283"/>
      <c r="BO15" s="283"/>
      <c r="BP15" s="283"/>
      <c r="BQ15" s="287"/>
      <c r="BR15" s="314" t="n">
        <f aca="true">NOW()</f>
        <v>46231.7698686842</v>
      </c>
      <c r="BT15" s="2"/>
      <c r="BU15" s="2"/>
      <c r="BV15" s="2"/>
      <c r="BW15" s="2"/>
      <c r="BX15" s="2"/>
      <c r="BY15" s="2"/>
      <c r="BZ15" s="2"/>
      <c r="CA15" s="2"/>
      <c r="CB15" s="2"/>
      <c r="CC15" s="2"/>
    </row>
    <row r="16" customFormat="false" ht="14.25" hidden="false" customHeight="true" outlineLevel="0" collapsed="false">
      <c r="C16" s="368" t="s">
        <v>201</v>
      </c>
      <c r="D16" s="282" t="s">
        <v>202</v>
      </c>
      <c r="E16" s="283"/>
      <c r="F16" s="283"/>
      <c r="G16" s="283"/>
      <c r="H16" s="283"/>
      <c r="I16" s="283"/>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c r="AL16" s="283"/>
      <c r="AM16" s="283"/>
      <c r="AN16" s="283"/>
      <c r="AO16" s="283"/>
      <c r="AP16" s="283"/>
      <c r="AQ16" s="283"/>
      <c r="AR16" s="283"/>
      <c r="AS16" s="283"/>
      <c r="AT16" s="283"/>
      <c r="AU16" s="283"/>
      <c r="AV16" s="283"/>
      <c r="AW16" s="283"/>
      <c r="AX16" s="283"/>
      <c r="AY16" s="283"/>
      <c r="AZ16" s="283"/>
      <c r="BA16" s="283"/>
      <c r="BB16" s="283"/>
      <c r="BC16" s="283"/>
      <c r="BD16" s="283"/>
      <c r="BE16" s="283"/>
      <c r="BF16" s="283"/>
      <c r="BG16" s="283"/>
      <c r="BH16" s="283"/>
      <c r="BI16" s="283"/>
      <c r="BJ16" s="283"/>
      <c r="BK16" s="283"/>
      <c r="BL16" s="283"/>
      <c r="BM16" s="283"/>
      <c r="BN16" s="283"/>
      <c r="BO16" s="283"/>
      <c r="BP16" s="283"/>
      <c r="BQ16" s="287"/>
      <c r="BR16" s="288"/>
      <c r="BT16" s="2"/>
      <c r="BU16" s="2"/>
      <c r="BV16" s="2"/>
      <c r="BW16" s="2"/>
      <c r="BX16" s="2"/>
      <c r="BY16" s="2"/>
      <c r="BZ16" s="2"/>
      <c r="CA16" s="2"/>
      <c r="CB16" s="2"/>
      <c r="CC16" s="2"/>
    </row>
    <row r="17" customFormat="false" ht="14.25" hidden="false" customHeight="true" outlineLevel="0" collapsed="false">
      <c r="C17" s="291" t="n">
        <v>10</v>
      </c>
      <c r="D17" s="282" t="s">
        <v>218</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288"/>
      <c r="BT17" s="2"/>
      <c r="BU17" s="2"/>
      <c r="BV17" s="2"/>
      <c r="BW17" s="2"/>
      <c r="BX17" s="2"/>
      <c r="BY17" s="2"/>
      <c r="BZ17" s="2"/>
      <c r="CA17" s="2"/>
      <c r="CB17" s="2"/>
      <c r="CC17" s="2"/>
    </row>
    <row r="18" customFormat="false" ht="14.25" hidden="false" customHeight="true" outlineLevel="0" collapsed="false">
      <c r="C18" s="368"/>
      <c r="D18" s="282"/>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88"/>
      <c r="BT18" s="2"/>
      <c r="BU18" s="2"/>
      <c r="BV18" s="2"/>
      <c r="BW18" s="2"/>
      <c r="BX18" s="2"/>
      <c r="BY18" s="2"/>
      <c r="BZ18" s="2"/>
      <c r="CA18" s="2"/>
      <c r="CB18" s="2"/>
      <c r="CC18" s="2"/>
    </row>
    <row r="19" customFormat="false" ht="14.25" hidden="false" customHeight="false" outlineLevel="0" collapsed="false">
      <c r="C19" s="369"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8"/>
      <c r="BM19" s="278"/>
      <c r="BN19" s="278"/>
      <c r="BO19" s="278"/>
      <c r="BP19" s="278"/>
      <c r="BQ19" s="278"/>
      <c r="BR19" s="278"/>
      <c r="BT19" s="2"/>
      <c r="BU19" s="2"/>
      <c r="BV19" s="2"/>
      <c r="BW19" s="2"/>
      <c r="BX19" s="2"/>
      <c r="BY19" s="2"/>
      <c r="BZ19" s="2"/>
      <c r="CA19" s="2"/>
      <c r="CB19" s="2"/>
      <c r="CC19" s="2"/>
    </row>
    <row r="20" customFormat="false" ht="3" hidden="false" customHeight="true" outlineLevel="0" collapsed="false">
      <c r="C20" s="277"/>
      <c r="D20" s="277"/>
      <c r="E20" s="278"/>
      <c r="F20" s="278"/>
      <c r="G20" s="278"/>
      <c r="H20" s="278"/>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8"/>
      <c r="AX20" s="278"/>
      <c r="AY20" s="278"/>
      <c r="AZ20" s="278"/>
      <c r="BA20" s="278"/>
      <c r="BB20" s="278"/>
      <c r="BC20" s="278"/>
      <c r="BD20" s="278"/>
      <c r="BE20" s="278"/>
      <c r="BF20" s="278"/>
      <c r="BG20" s="278"/>
      <c r="BH20" s="278"/>
      <c r="BI20" s="278"/>
      <c r="BJ20" s="278"/>
      <c r="BK20" s="278"/>
      <c r="BL20" s="278"/>
      <c r="BM20" s="278"/>
      <c r="BN20" s="278"/>
      <c r="BO20" s="278"/>
      <c r="BP20" s="278"/>
      <c r="BQ20" s="278"/>
      <c r="BR20" s="278"/>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A41" activeCellId="0" sqref="BA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true" outlineLevel="0" max="63" min="63" style="0" width="7.85"/>
    <col collapsed="false" customWidth="true" hidden="false" outlineLevel="0" max="66" min="64"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2.75" hidden="false" customHeight="false" outlineLevel="0" collapsed="false">
      <c r="D1" s="349" t="s">
        <v>0</v>
      </c>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D1" s="349"/>
      <c r="BE1" s="349"/>
      <c r="BF1" s="349"/>
      <c r="BG1" s="349"/>
      <c r="BH1" s="349"/>
      <c r="BI1" s="349"/>
      <c r="BJ1" s="349"/>
      <c r="BK1" s="349"/>
      <c r="BL1" s="349"/>
      <c r="BM1" s="349"/>
      <c r="BN1" s="349"/>
      <c r="BO1" s="349"/>
      <c r="BP1" s="349"/>
      <c r="BR1" s="2"/>
      <c r="BS1" s="2"/>
      <c r="BT1" s="2"/>
      <c r="BU1" s="2"/>
      <c r="BV1" s="2"/>
      <c r="BW1" s="2"/>
      <c r="BX1" s="2"/>
      <c r="BY1" s="2"/>
      <c r="BZ1" s="2"/>
      <c r="C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2"/>
      <c r="BS2" s="2"/>
      <c r="BT2" s="2"/>
      <c r="BU2" s="2"/>
      <c r="BV2" s="2"/>
      <c r="BW2" s="2"/>
      <c r="BX2" s="2"/>
      <c r="BY2" s="2"/>
      <c r="BZ2" s="2"/>
      <c r="CA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8"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70" t="str">
        <f aca="false">+entero!BH3</f>
        <v>semana 1*</v>
      </c>
      <c r="BI3" s="371" t="str">
        <f aca="false">+entero!BI3</f>
        <v>semana 2*</v>
      </c>
      <c r="BJ3" s="371" t="str">
        <f aca="false">+entero!BJ3</f>
        <v>semana 3*</v>
      </c>
      <c r="BK3" s="371" t="str">
        <f aca="false">+entero!BK3</f>
        <v>semana 4*</v>
      </c>
      <c r="BL3" s="299" t="str">
        <f aca="false">+entero!BL3</f>
        <v>   semana 4*</v>
      </c>
      <c r="BM3" s="299"/>
      <c r="BN3" s="299"/>
      <c r="BO3" s="299"/>
      <c r="BP3" s="299"/>
      <c r="BQ3" s="12"/>
      <c r="BR3" s="2"/>
      <c r="BS3" s="2"/>
      <c r="BT3" s="2"/>
      <c r="BU3" s="2"/>
      <c r="BV3" s="2"/>
      <c r="BW3" s="2"/>
      <c r="BX3" s="2"/>
      <c r="BY3" s="2"/>
      <c r="BZ3" s="2"/>
      <c r="CA3" s="2"/>
    </row>
    <row r="4" customFormat="false" ht="24.75" hidden="false" customHeight="true" outlineLevel="0" collapsed="false">
      <c r="C4" s="21"/>
      <c r="D4" s="315"/>
      <c r="E4" s="296"/>
      <c r="F4" s="297"/>
      <c r="G4" s="297"/>
      <c r="H4" s="297"/>
      <c r="I4" s="297"/>
      <c r="J4" s="297"/>
      <c r="K4" s="297"/>
      <c r="L4" s="297"/>
      <c r="M4" s="297"/>
      <c r="N4" s="297"/>
      <c r="O4" s="297"/>
      <c r="P4" s="297"/>
      <c r="Q4" s="297"/>
      <c r="R4" s="298"/>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55.5031712963</v>
      </c>
      <c r="BL4" s="301" t="n">
        <f aca="false">+entero!BL4</f>
        <v>39286</v>
      </c>
      <c r="BM4" s="302" t="n">
        <f aca="false">+entero!BM4</f>
        <v>39287</v>
      </c>
      <c r="BN4" s="302" t="n">
        <f aca="false">+entero!BN4</f>
        <v>39288</v>
      </c>
      <c r="BO4" s="302" t="n">
        <f aca="false">+entero!BO4</f>
        <v>39289</v>
      </c>
      <c r="BP4" s="303" t="n">
        <f aca="false">+entero!BP4</f>
        <v>39290</v>
      </c>
      <c r="BQ4" s="12"/>
      <c r="BR4" s="2"/>
      <c r="BS4" s="2"/>
      <c r="BT4" s="2"/>
      <c r="BU4" s="2"/>
      <c r="BV4" s="2"/>
      <c r="BW4" s="2"/>
      <c r="BX4" s="2"/>
      <c r="BY4" s="2"/>
      <c r="BZ4" s="2"/>
      <c r="CA4" s="2"/>
    </row>
    <row r="5" customFormat="false" ht="12.75" hidden="false" customHeight="false" outlineLevel="0" collapsed="false">
      <c r="A5" s="88"/>
      <c r="B5" s="107"/>
      <c r="C5" s="159" t="s">
        <v>178</v>
      </c>
      <c r="D5" s="249"/>
      <c r="E5" s="4"/>
      <c r="F5" s="223"/>
      <c r="G5" s="223"/>
      <c r="H5" s="223"/>
      <c r="I5" s="223"/>
      <c r="J5" s="223"/>
      <c r="K5" s="223"/>
      <c r="L5" s="223"/>
      <c r="M5" s="223"/>
      <c r="N5" s="223"/>
      <c r="O5" s="12"/>
      <c r="P5" s="12"/>
      <c r="Q5" s="12"/>
      <c r="R5" s="12"/>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9"/>
      <c r="BI5" s="229"/>
      <c r="BJ5" s="229"/>
      <c r="BK5" s="229"/>
      <c r="BL5" s="229"/>
      <c r="BM5" s="229"/>
      <c r="BN5" s="229"/>
      <c r="BO5" s="229"/>
      <c r="BP5" s="231"/>
      <c r="BQ5" s="372"/>
      <c r="BR5" s="2"/>
      <c r="BS5" s="2"/>
      <c r="BT5" s="2"/>
      <c r="BU5" s="2"/>
      <c r="BV5" s="2"/>
      <c r="BW5" s="2"/>
      <c r="BX5" s="2"/>
      <c r="BY5" s="2"/>
      <c r="BZ5" s="2"/>
      <c r="CA5" s="2"/>
    </row>
    <row r="6" customFormat="false" ht="12.75" hidden="false" customHeight="true" outlineLevel="0" collapsed="false">
      <c r="A6" s="88"/>
      <c r="B6" s="107"/>
      <c r="C6" s="108"/>
      <c r="D6" s="173" t="s">
        <v>179</v>
      </c>
      <c r="E6" s="191" t="n">
        <f aca="false">+entero!E123</f>
        <v>205.9</v>
      </c>
      <c r="F6" s="190" t="n">
        <f aca="false">+entero!F123</f>
        <v>206.71</v>
      </c>
      <c r="G6" s="190" t="n">
        <f aca="false">+entero!G123</f>
        <v>206.275909</v>
      </c>
      <c r="H6" s="190" t="n">
        <f aca="false">+entero!H123</f>
        <v>206.4</v>
      </c>
      <c r="I6" s="190" t="n">
        <f aca="false">+entero!I123</f>
        <v>207.05</v>
      </c>
      <c r="J6" s="190" t="n">
        <f aca="false">+entero!J123</f>
        <v>207.08</v>
      </c>
      <c r="K6" s="190" t="n">
        <f aca="false">+entero!K123</f>
        <v>207.5</v>
      </c>
      <c r="L6" s="190" t="n">
        <f aca="false">+entero!L123</f>
        <v>208.74</v>
      </c>
      <c r="M6" s="190" t="n">
        <f aca="false">+entero!M123</f>
        <v>210.08</v>
      </c>
      <c r="N6" s="190" t="n">
        <f aca="false">+entero!N123</f>
        <v>210.57</v>
      </c>
      <c r="O6" s="190" t="n">
        <f aca="false">+entero!O123</f>
        <v>213.2</v>
      </c>
      <c r="P6" s="190" t="n">
        <f aca="false">+entero!P123</f>
        <v>212.11</v>
      </c>
      <c r="Q6" s="203" t="n">
        <f aca="false">+entero!Q123</f>
        <v>214.01</v>
      </c>
      <c r="R6" s="203" t="n">
        <f aca="false">+entero!R123</f>
        <v>215.33</v>
      </c>
      <c r="S6" s="181" t="n">
        <f aca="false">+entero!S123</f>
        <v>215.74</v>
      </c>
      <c r="T6" s="181" t="n">
        <f aca="false">+entero!T123</f>
        <v>215.16</v>
      </c>
      <c r="U6" s="181" t="n">
        <f aca="false">+entero!U123</f>
        <v>215.21</v>
      </c>
      <c r="V6" s="181" t="n">
        <f aca="false">+entero!V123</f>
        <v>216.09</v>
      </c>
      <c r="W6" s="181" t="n">
        <f aca="false">+entero!W123</f>
        <v>217.7</v>
      </c>
      <c r="X6" s="181" t="n">
        <f aca="false">+entero!X123</f>
        <v>218.85</v>
      </c>
      <c r="Y6" s="181" t="n">
        <f aca="false">+entero!Y123</f>
        <v>219.62</v>
      </c>
      <c r="Z6" s="181" t="n">
        <f aca="false">+entero!Z123</f>
        <v>219.56</v>
      </c>
      <c r="AA6" s="181" t="n">
        <f aca="false">+entero!AA123</f>
        <v>221.34713343048</v>
      </c>
      <c r="AB6" s="181" t="n">
        <f aca="false">+entero!AB123</f>
        <v>222.56</v>
      </c>
      <c r="AC6" s="181" t="n">
        <f aca="false">+entero!AC123</f>
        <v>223.9</v>
      </c>
      <c r="AD6" s="181" t="n">
        <f aca="false">+entero!AD123</f>
        <v>226.97</v>
      </c>
      <c r="AE6" s="181" t="n">
        <f aca="false">+entero!AE123</f>
        <v>227.09</v>
      </c>
      <c r="AF6" s="181" t="n">
        <f aca="false">+entero!AF123</f>
        <v>227.45</v>
      </c>
      <c r="AG6" s="181" t="n">
        <f aca="false">+entero!AG123</f>
        <v>226.59</v>
      </c>
      <c r="AH6" s="181" t="n">
        <f aca="false">+entero!AH123</f>
        <v>228.12</v>
      </c>
      <c r="AI6" s="181" t="n">
        <f aca="false">+entero!AI123</f>
        <v>231.63</v>
      </c>
      <c r="AJ6" s="181" t="n">
        <f aca="false">+entero!AJ123</f>
        <v>230.56</v>
      </c>
      <c r="AK6" s="181" t="n">
        <f aca="false">+entero!AK123</f>
        <v>231.37</v>
      </c>
      <c r="AL6" s="181" t="n">
        <f aca="false">+entero!AL123</f>
        <v>231.713548392005</v>
      </c>
      <c r="AM6" s="181" t="n">
        <f aca="false">+entero!AM123</f>
        <v>232.58</v>
      </c>
      <c r="AN6" s="181" t="n">
        <f aca="false">+entero!AN123</f>
        <v>233.59</v>
      </c>
      <c r="AO6" s="181" t="n">
        <f aca="false">+entero!AO123</f>
        <v>234.89</v>
      </c>
      <c r="AP6" s="181" t="n">
        <f aca="false">+entero!AP123</f>
        <v>235.84</v>
      </c>
      <c r="AQ6" s="181" t="n">
        <f aca="false">+entero!AQ123</f>
        <v>236.58</v>
      </c>
      <c r="AR6" s="181" t="n">
        <f aca="false">+entero!AR123</f>
        <v>235.92</v>
      </c>
      <c r="AS6" s="181" t="n">
        <f aca="false">+entero!AS123</f>
        <v>236.25</v>
      </c>
      <c r="AT6" s="181" t="n">
        <f aca="false">+entero!AT123</f>
        <v>238.23</v>
      </c>
      <c r="AU6" s="181" t="n">
        <f aca="false">+entero!AU123</f>
        <v>239.71</v>
      </c>
      <c r="AV6" s="181" t="n">
        <f aca="false">+entero!AV123</f>
        <v>241.06</v>
      </c>
      <c r="AW6" s="181" t="n">
        <f aca="false">+entero!AW123</f>
        <v>241.51</v>
      </c>
      <c r="AX6" s="181" t="n">
        <f aca="false">+entero!AX123</f>
        <v>241.708519383155</v>
      </c>
      <c r="AY6" s="181" t="n">
        <f aca="false">+entero!AY123</f>
        <v>242.838274557803</v>
      </c>
      <c r="AZ6" s="181" t="n">
        <f aca="false">+entero!AZ123</f>
        <v>244.66</v>
      </c>
      <c r="BA6" s="181" t="n">
        <f aca="false">+entero!BA123</f>
        <v>246.51</v>
      </c>
      <c r="BB6" s="181" t="n">
        <f aca="false">+entero!BB123</f>
        <v>250.04</v>
      </c>
      <c r="BC6" s="181" t="n">
        <f aca="false">+entero!BC123</f>
        <v>252.128848882409</v>
      </c>
      <c r="BD6" s="181" t="n">
        <f aca="false">+entero!BD123</f>
        <v>252.88</v>
      </c>
      <c r="BE6" s="181" t="n">
        <f aca="false">+entero!BE123</f>
        <v>252.23</v>
      </c>
      <c r="BF6" s="181" t="n">
        <f aca="false">+entero!BF123</f>
        <v>253.375</v>
      </c>
      <c r="BG6" s="181" t="n">
        <f aca="false">+entero!BG123</f>
        <v>255.517620447815</v>
      </c>
      <c r="BH6" s="229"/>
      <c r="BI6" s="229"/>
      <c r="BJ6" s="229"/>
      <c r="BK6" s="229"/>
      <c r="BL6" s="229"/>
      <c r="BM6" s="229"/>
      <c r="BN6" s="229"/>
      <c r="BO6" s="229"/>
      <c r="BP6" s="231"/>
      <c r="BQ6" s="373"/>
      <c r="BR6" s="233"/>
      <c r="BS6" s="233"/>
      <c r="BT6" s="233"/>
      <c r="BU6" s="233"/>
      <c r="BV6" s="233"/>
      <c r="BW6" s="233"/>
      <c r="BX6" s="233"/>
      <c r="BY6" s="2"/>
      <c r="BZ6" s="2"/>
      <c r="CA6" s="2"/>
    </row>
    <row r="7" customFormat="false" ht="12.75" hidden="false" customHeight="false" outlineLevel="0" collapsed="false">
      <c r="A7" s="88"/>
      <c r="B7" s="107"/>
      <c r="C7" s="108"/>
      <c r="D7" s="173" t="s">
        <v>180</v>
      </c>
      <c r="E7" s="191" t="n">
        <f aca="false">+entero!E124</f>
        <v>0.23</v>
      </c>
      <c r="F7" s="190" t="n">
        <f aca="false">+entero!F124</f>
        <v>0.4</v>
      </c>
      <c r="G7" s="190" t="n">
        <f aca="false">+entero!G124</f>
        <v>-0.21</v>
      </c>
      <c r="H7" s="190" t="n">
        <f aca="false">+entero!H124</f>
        <v>0.06</v>
      </c>
      <c r="I7" s="190" t="n">
        <f aca="false">+entero!I124</f>
        <v>0.32</v>
      </c>
      <c r="J7" s="190" t="n">
        <f aca="false">+entero!J124</f>
        <v>0.02</v>
      </c>
      <c r="K7" s="190" t="n">
        <f aca="false">+entero!K124</f>
        <v>0.2</v>
      </c>
      <c r="L7" s="190" t="n">
        <f aca="false">+entero!L124</f>
        <v>0.6</v>
      </c>
      <c r="M7" s="190" t="n">
        <f aca="false">+entero!M124</f>
        <v>0.64</v>
      </c>
      <c r="N7" s="190" t="n">
        <f aca="false">+entero!N124</f>
        <v>0.23</v>
      </c>
      <c r="O7" s="190" t="n">
        <f aca="false">+entero!O124</f>
        <v>1.25</v>
      </c>
      <c r="P7" s="190" t="n">
        <f aca="false">+entero!P124</f>
        <v>-0.51</v>
      </c>
      <c r="Q7" s="130" t="n">
        <f aca="false">+entero!Q124</f>
        <v>0.009</v>
      </c>
      <c r="R7" s="130" t="n">
        <f aca="false">+entero!R124</f>
        <v>0.62</v>
      </c>
      <c r="S7" s="129" t="n">
        <f aca="false">+entero!S124</f>
        <v>0.19</v>
      </c>
      <c r="T7" s="129" t="n">
        <f aca="false">+entero!T124</f>
        <v>-0.27</v>
      </c>
      <c r="U7" s="129" t="n">
        <f aca="false">+entero!U124</f>
        <v>0.02</v>
      </c>
      <c r="V7" s="129" t="n">
        <f aca="false">+entero!V124</f>
        <v>0.41</v>
      </c>
      <c r="W7" s="129" t="n">
        <f aca="false">+entero!W124</f>
        <v>0.0074</v>
      </c>
      <c r="X7" s="129" t="n">
        <f aca="false">+entero!X124</f>
        <v>0.53</v>
      </c>
      <c r="Y7" s="129" t="n">
        <f aca="false">+entero!Y124</f>
        <v>0.35</v>
      </c>
      <c r="Z7" s="129" t="n">
        <f aca="false">+entero!Z124</f>
        <v>-0.0003</v>
      </c>
      <c r="AA7" s="129" t="n">
        <f aca="false">+entero!AA124</f>
        <v>0.81</v>
      </c>
      <c r="AB7" s="129" t="n">
        <f aca="false">+entero!AB124</f>
        <v>0.55</v>
      </c>
      <c r="AC7" s="129" t="n">
        <f aca="false">+entero!AC124</f>
        <v>0.006</v>
      </c>
      <c r="AD7" s="129" t="n">
        <f aca="false">+entero!AD124</f>
        <v>1.37</v>
      </c>
      <c r="AE7" s="129" t="n">
        <f aca="false">+entero!AE124</f>
        <v>0.05</v>
      </c>
      <c r="AF7" s="129" t="n">
        <f aca="false">+entero!AF124</f>
        <v>0.0016</v>
      </c>
      <c r="AG7" s="129" t="n">
        <f aca="false">+entero!AG124</f>
        <v>-0.38</v>
      </c>
      <c r="AH7" s="129" t="n">
        <f aca="false">+entero!AH124</f>
        <v>0.67</v>
      </c>
      <c r="AI7" s="129" t="n">
        <f aca="false">+entero!AI124</f>
        <v>0.0154</v>
      </c>
      <c r="AJ7" s="129" t="n">
        <f aca="false">+entero!AJ124</f>
        <v>-0.0046</v>
      </c>
      <c r="AK7" s="129" t="n">
        <f aca="false">+entero!AK124</f>
        <v>0.0035</v>
      </c>
      <c r="AL7" s="129" t="n">
        <f aca="false">+entero!AL124</f>
        <v>0.00150351818542482</v>
      </c>
      <c r="AM7" s="129" t="n">
        <f aca="false">+entero!AM124</f>
        <v>0.0037</v>
      </c>
      <c r="AN7" s="129" t="n">
        <f aca="false">+entero!AN124</f>
        <v>0.0044</v>
      </c>
      <c r="AO7" s="129" t="n">
        <f aca="false">+entero!AO124</f>
        <v>0.0056</v>
      </c>
      <c r="AP7" s="129" t="n">
        <f aca="false">+entero!AP124</f>
        <v>0.004</v>
      </c>
      <c r="AQ7" s="129" t="n">
        <f aca="false">+entero!AQ124</f>
        <v>0.0031</v>
      </c>
      <c r="AR7" s="129" t="n">
        <f aca="false">+entero!AR124</f>
        <v>-0.0028</v>
      </c>
      <c r="AS7" s="129" t="n">
        <f aca="false">+entero!AS124</f>
        <v>0.0014</v>
      </c>
      <c r="AT7" s="129" t="n">
        <f aca="false">+entero!AT124</f>
        <v>0.0084</v>
      </c>
      <c r="AU7" s="129" t="n">
        <f aca="false">+entero!AU124</f>
        <v>0.0062</v>
      </c>
      <c r="AV7" s="129" t="n">
        <f aca="false">+entero!AV124</f>
        <v>0.0056</v>
      </c>
      <c r="AW7" s="129" t="n">
        <f aca="false">+entero!AW124</f>
        <v>0.0019</v>
      </c>
      <c r="AX7" s="129" t="n">
        <f aca="false">+entero!AX124</f>
        <v>0.000810231369676506</v>
      </c>
      <c r="AY7" s="129" t="n">
        <f aca="false">+entero!AY124</f>
        <v>0.00467403953129453</v>
      </c>
      <c r="AZ7" s="129" t="n">
        <f aca="false">+entero!AZ124</f>
        <v>0.0075</v>
      </c>
      <c r="BA7" s="129" t="n">
        <f aca="false">+entero!BA124</f>
        <v>0.0075</v>
      </c>
      <c r="BB7" s="129" t="n">
        <f aca="false">+entero!BB124</f>
        <v>0.0143</v>
      </c>
      <c r="BC7" s="129" t="n">
        <f aca="false">+entero!BC124</f>
        <v>0.0083</v>
      </c>
      <c r="BD7" s="129" t="n">
        <f aca="false">+entero!BD124</f>
        <v>0.003</v>
      </c>
      <c r="BE7" s="129" t="n">
        <f aca="false">+entero!BE124</f>
        <v>-0.0026</v>
      </c>
      <c r="BF7" s="129" t="n">
        <f aca="false">+entero!BF124</f>
        <v>0.0045</v>
      </c>
      <c r="BG7" s="129" t="n">
        <f aca="false">+entero!BG124</f>
        <v>0.00845538196015583</v>
      </c>
      <c r="BH7" s="229"/>
      <c r="BI7" s="229"/>
      <c r="BJ7" s="229"/>
      <c r="BK7" s="229"/>
      <c r="BL7" s="229"/>
      <c r="BM7" s="229"/>
      <c r="BN7" s="229"/>
      <c r="BO7" s="229"/>
      <c r="BP7" s="231"/>
      <c r="BQ7" s="373"/>
      <c r="BR7" s="233"/>
      <c r="BS7" s="233"/>
      <c r="BT7" s="233"/>
      <c r="BU7" s="233"/>
      <c r="BV7" s="233"/>
      <c r="BW7" s="233"/>
      <c r="BX7" s="233"/>
      <c r="BY7" s="2"/>
      <c r="BZ7" s="2"/>
      <c r="CA7" s="2"/>
    </row>
    <row r="8" customFormat="false" ht="12.75" hidden="false" customHeight="false" outlineLevel="0" collapsed="false">
      <c r="A8" s="88"/>
      <c r="B8" s="107"/>
      <c r="C8" s="108"/>
      <c r="D8" s="173" t="s">
        <v>181</v>
      </c>
      <c r="E8" s="191" t="n">
        <f aca="false">+entero!E125</f>
        <v>2.45</v>
      </c>
      <c r="F8" s="190" t="n">
        <f aca="false">+entero!F125</f>
        <v>0.4</v>
      </c>
      <c r="G8" s="190" t="n">
        <f aca="false">+entero!G125</f>
        <v>0.18256872268092</v>
      </c>
      <c r="H8" s="190" t="n">
        <f aca="false">+entero!H125</f>
        <v>0.24</v>
      </c>
      <c r="I8" s="190" t="n">
        <f aca="false">+entero!I125</f>
        <v>0.56</v>
      </c>
      <c r="J8" s="190" t="n">
        <f aca="false">+entero!J125</f>
        <v>0.58</v>
      </c>
      <c r="K8" s="190" t="n">
        <f aca="false">+entero!K125</f>
        <v>0.78</v>
      </c>
      <c r="L8" s="190" t="n">
        <f aca="false">+entero!L125</f>
        <v>1.38</v>
      </c>
      <c r="M8" s="190" t="n">
        <f aca="false">+entero!M125</f>
        <v>2.03</v>
      </c>
      <c r="N8" s="190" t="n">
        <f aca="false">+entero!N125</f>
        <v>2.27</v>
      </c>
      <c r="O8" s="190" t="n">
        <f aca="false">+entero!O125</f>
        <v>3.55</v>
      </c>
      <c r="P8" s="190" t="n">
        <f aca="false">+entero!P125</f>
        <v>3.02</v>
      </c>
      <c r="Q8" s="130" t="n">
        <f aca="false">+entero!Q125</f>
        <v>0.0394</v>
      </c>
      <c r="R8" s="130" t="n">
        <f aca="false">+entero!R125</f>
        <v>0.62</v>
      </c>
      <c r="S8" s="129" t="n">
        <f aca="false">+entero!S125</f>
        <v>0.81</v>
      </c>
      <c r="T8" s="129" t="n">
        <f aca="false">+entero!T125</f>
        <v>0.54</v>
      </c>
      <c r="U8" s="129" t="n">
        <f aca="false">+entero!U125</f>
        <v>0.56</v>
      </c>
      <c r="V8" s="129" t="n">
        <f aca="false">+entero!V125</f>
        <v>0.98</v>
      </c>
      <c r="W8" s="129" t="n">
        <f aca="false">+entero!W125</f>
        <v>0.0173</v>
      </c>
      <c r="X8" s="129" t="n">
        <f aca="false">+entero!X125</f>
        <v>2.26</v>
      </c>
      <c r="Y8" s="129" t="n">
        <f aca="false">+entero!Y125</f>
        <v>2.62</v>
      </c>
      <c r="Z8" s="129" t="n">
        <f aca="false">+entero!Z125</f>
        <v>0.026</v>
      </c>
      <c r="AA8" s="129" t="n">
        <f aca="false">+entero!AA125</f>
        <v>3.43</v>
      </c>
      <c r="AB8" s="129" t="n">
        <f aca="false">+entero!AB125</f>
        <v>4</v>
      </c>
      <c r="AC8" s="129" t="n">
        <f aca="false">+entero!AC125</f>
        <v>0.0462</v>
      </c>
      <c r="AD8" s="129" t="n">
        <f aca="false">+entero!AD125</f>
        <v>1.37</v>
      </c>
      <c r="AE8" s="129" t="n">
        <f aca="false">+entero!AE125</f>
        <v>1.42</v>
      </c>
      <c r="AF8" s="129" t="n">
        <f aca="false">+entero!AF125</f>
        <v>0.0158</v>
      </c>
      <c r="AG8" s="129" t="n">
        <f aca="false">+entero!AG125</f>
        <v>1.2</v>
      </c>
      <c r="AH8" s="129" t="n">
        <f aca="false">+entero!AH125</f>
        <v>1.89</v>
      </c>
      <c r="AI8" s="129" t="n">
        <f aca="false">+entero!AI125</f>
        <v>0.0345</v>
      </c>
      <c r="AJ8" s="129" t="n">
        <f aca="false">+entero!AJ125</f>
        <v>0.0297</v>
      </c>
      <c r="AK8" s="129" t="n">
        <f aca="false">+entero!AK125</f>
        <v>0.0333</v>
      </c>
      <c r="AL8" s="129" t="n">
        <f aca="false">+entero!AL125</f>
        <v>0.0348902509364981</v>
      </c>
      <c r="AM8" s="129" t="n">
        <f aca="false">+entero!AM125</f>
        <v>0.0387</v>
      </c>
      <c r="AN8" s="129" t="n">
        <f aca="false">+entero!AN125</f>
        <v>0.0433</v>
      </c>
      <c r="AO8" s="129" t="n">
        <f aca="false">+entero!AO125</f>
        <v>0.0491</v>
      </c>
      <c r="AP8" s="129" t="n">
        <f aca="false">+entero!AP125</f>
        <v>0.004</v>
      </c>
      <c r="AQ8" s="129" t="n">
        <f aca="false">+entero!AQ125</f>
        <v>0.0072</v>
      </c>
      <c r="AR8" s="129" t="n">
        <f aca="false">+entero!AR125</f>
        <v>0.0044</v>
      </c>
      <c r="AS8" s="129" t="n">
        <f aca="false">+entero!AS125</f>
        <v>0.0058</v>
      </c>
      <c r="AT8" s="129" t="n">
        <f aca="false">+entero!AT125</f>
        <v>0.0142</v>
      </c>
      <c r="AU8" s="129" t="n">
        <f aca="false">+entero!AU125</f>
        <v>0.0205</v>
      </c>
      <c r="AV8" s="129" t="n">
        <f aca="false">+entero!AV125</f>
        <v>0.0263</v>
      </c>
      <c r="AW8" s="129" t="n">
        <f aca="false">+entero!AW125</f>
        <v>0.0282</v>
      </c>
      <c r="AX8" s="129" t="n">
        <f aca="false">+entero!AX125</f>
        <v>0.0290206094010426</v>
      </c>
      <c r="AY8" s="129" t="n">
        <f aca="false">+entero!AY125</f>
        <v>0.0338302924078999</v>
      </c>
      <c r="AZ8" s="129" t="n">
        <f aca="false">+entero!AZ125</f>
        <v>0.0416</v>
      </c>
      <c r="BA8" s="129" t="n">
        <f aca="false">+entero!BA125</f>
        <v>0.0495</v>
      </c>
      <c r="BB8" s="129" t="n">
        <f aca="false">+entero!BB125</f>
        <v>0.0143</v>
      </c>
      <c r="BC8" s="129" t="n">
        <f aca="false">+entero!BC125</f>
        <v>0.0228</v>
      </c>
      <c r="BD8" s="129" t="n">
        <f aca="false">+entero!BD125</f>
        <v>0.0258</v>
      </c>
      <c r="BE8" s="129" t="n">
        <f aca="false">+entero!BE125</f>
        <v>0.0232</v>
      </c>
      <c r="BF8" s="129" t="n">
        <f aca="false">+entero!BF125</f>
        <v>0.0279</v>
      </c>
      <c r="BG8" s="129" t="n">
        <f aca="false">+entero!BG125</f>
        <v>0.0365506226471579</v>
      </c>
      <c r="BH8" s="229"/>
      <c r="BI8" s="229"/>
      <c r="BJ8" s="229"/>
      <c r="BK8" s="229"/>
      <c r="BL8" s="229"/>
      <c r="BM8" s="229"/>
      <c r="BN8" s="229"/>
      <c r="BO8" s="229"/>
      <c r="BP8" s="231"/>
      <c r="BQ8" s="373"/>
      <c r="BR8" s="233"/>
      <c r="BS8" s="233"/>
      <c r="BT8" s="233"/>
      <c r="BU8" s="233"/>
      <c r="BV8" s="233"/>
      <c r="BW8" s="233"/>
      <c r="BX8" s="233"/>
      <c r="BY8" s="2"/>
      <c r="BZ8" s="2"/>
      <c r="CA8" s="2"/>
    </row>
    <row r="9" customFormat="false" ht="12.75" hidden="false" customHeight="false" outlineLevel="0" collapsed="false">
      <c r="A9" s="88"/>
      <c r="B9" s="107"/>
      <c r="C9" s="108"/>
      <c r="D9" s="173" t="s">
        <v>182</v>
      </c>
      <c r="E9" s="191" t="n">
        <f aca="false">+entero!E126</f>
        <v>2.45</v>
      </c>
      <c r="F9" s="190" t="n">
        <f aca="false">+entero!F126</f>
        <v>2.86</v>
      </c>
      <c r="G9" s="190" t="n">
        <f aca="false">+entero!G126</f>
        <v>2.42609315258953</v>
      </c>
      <c r="H9" s="190" t="n">
        <f aca="false">+entero!H126</f>
        <v>2.8</v>
      </c>
      <c r="I9" s="190" t="n">
        <f aca="false">+entero!I126</f>
        <v>3.16</v>
      </c>
      <c r="J9" s="190" t="n">
        <f aca="false">+entero!J126</f>
        <v>3.13</v>
      </c>
      <c r="K9" s="190" t="n">
        <f aca="false">+entero!K126</f>
        <v>3.23</v>
      </c>
      <c r="L9" s="190" t="n">
        <f aca="false">+entero!L126</f>
        <v>3.42</v>
      </c>
      <c r="M9" s="190" t="n">
        <f aca="false">+entero!M126</f>
        <v>3.85</v>
      </c>
      <c r="N9" s="190" t="n">
        <f aca="false">+entero!N126</f>
        <v>3.62</v>
      </c>
      <c r="O9" s="190" t="n">
        <f aca="false">+entero!O126</f>
        <v>4.35</v>
      </c>
      <c r="P9" s="190" t="n">
        <f aca="false">+entero!P126</f>
        <v>3.26</v>
      </c>
      <c r="Q9" s="130" t="n">
        <f aca="false">+entero!Q126</f>
        <v>0.0394</v>
      </c>
      <c r="R9" s="130" t="n">
        <f aca="false">+entero!R126</f>
        <v>4.17</v>
      </c>
      <c r="S9" s="129" t="n">
        <f aca="false">+entero!S126</f>
        <v>4.59</v>
      </c>
      <c r="T9" s="129" t="n">
        <f aca="false">+entero!T126</f>
        <v>4.25</v>
      </c>
      <c r="U9" s="129" t="n">
        <f aca="false">+entero!U126</f>
        <v>3.94</v>
      </c>
      <c r="V9" s="129" t="n">
        <f aca="false">+entero!V126</f>
        <v>4.35</v>
      </c>
      <c r="W9" s="129" t="n">
        <f aca="false">+entero!W126</f>
        <v>0.0492</v>
      </c>
      <c r="X9" s="129" t="n">
        <f aca="false">+entero!X126</f>
        <v>4.84</v>
      </c>
      <c r="Y9" s="129" t="n">
        <f aca="false">+entero!Y126</f>
        <v>4.54</v>
      </c>
      <c r="Z9" s="129" t="n">
        <f aca="false">+entero!Z126</f>
        <v>0.0427</v>
      </c>
      <c r="AA9" s="129" t="n">
        <f aca="false">+entero!AA126</f>
        <v>3.82</v>
      </c>
      <c r="AB9" s="129" t="n">
        <f aca="false">+entero!AB126</f>
        <v>4.93</v>
      </c>
      <c r="AC9" s="129" t="n">
        <f aca="false">+entero!AC126</f>
        <v>0.0462</v>
      </c>
      <c r="AD9" s="129" t="n">
        <f aca="false">+entero!AD126</f>
        <v>5.41</v>
      </c>
      <c r="AE9" s="129" t="n">
        <f aca="false">+entero!AE126</f>
        <v>5.26</v>
      </c>
      <c r="AF9" s="129" t="n">
        <f aca="false">+entero!AF126</f>
        <v>0.0571</v>
      </c>
      <c r="AG9" s="129" t="n">
        <f aca="false">+entero!AG126</f>
        <v>5.29</v>
      </c>
      <c r="AH9" s="129" t="n">
        <f aca="false">+entero!AH126</f>
        <v>5.57</v>
      </c>
      <c r="AI9" s="129" t="n">
        <f aca="false">+entero!AI126</f>
        <v>0.064</v>
      </c>
      <c r="AJ9" s="129" t="n">
        <f aca="false">+entero!AJ126</f>
        <v>0.0535</v>
      </c>
      <c r="AK9" s="129" t="n">
        <f aca="false">+entero!AK126</f>
        <v>0.0535</v>
      </c>
      <c r="AL9" s="129" t="n">
        <f aca="false">+entero!AL126</f>
        <v>0.0553375468741606</v>
      </c>
      <c r="AM9" s="129" t="n">
        <f aca="false">+entero!AM126</f>
        <v>0.0507</v>
      </c>
      <c r="AN9" s="129" t="n">
        <f aca="false">+entero!AN126</f>
        <v>0.0496</v>
      </c>
      <c r="AO9" s="129" t="n">
        <f aca="false">+entero!AO126</f>
        <v>0.0491</v>
      </c>
      <c r="AP9" s="129" t="n">
        <f aca="false">+entero!AP126</f>
        <v>0.0391</v>
      </c>
      <c r="AQ9" s="129" t="n">
        <f aca="false">+entero!AQ126</f>
        <v>0.0418</v>
      </c>
      <c r="AR9" s="129" t="n">
        <f aca="false">+entero!AR126</f>
        <v>0.0372</v>
      </c>
      <c r="AS9" s="129" t="n">
        <f aca="false">+entero!AS126</f>
        <v>0.0426</v>
      </c>
      <c r="AT9" s="129" t="n">
        <f aca="false">+entero!AT126</f>
        <v>0.0443</v>
      </c>
      <c r="AU9" s="129" t="n">
        <f aca="false">+entero!AU126</f>
        <v>0.0349</v>
      </c>
      <c r="AV9" s="129" t="n">
        <f aca="false">+entero!AV126</f>
        <v>0.0455</v>
      </c>
      <c r="AW9" s="129" t="n">
        <f aca="false">+entero!AW126</f>
        <v>0.0439</v>
      </c>
      <c r="AX9" s="129" t="n">
        <f aca="false">+entero!AX126</f>
        <v>0.0431350305604086</v>
      </c>
      <c r="AY9" s="129" t="n">
        <f aca="false">+entero!AY126</f>
        <v>0.0441209145977615</v>
      </c>
      <c r="AZ9" s="129" t="n">
        <f aca="false">+entero!AZ126</f>
        <v>0.0474</v>
      </c>
      <c r="BA9" s="129" t="n">
        <f aca="false">+entero!BA126</f>
        <v>0.0495</v>
      </c>
      <c r="BB9" s="129" t="n">
        <f aca="false">+entero!BB126</f>
        <v>0.0602</v>
      </c>
      <c r="BC9" s="129" t="n">
        <f aca="false">+entero!BC126</f>
        <v>0.0657</v>
      </c>
      <c r="BD9" s="129" t="n">
        <f aca="false">+entero!BD126</f>
        <v>0.0719</v>
      </c>
      <c r="BE9" s="129" t="n">
        <f aca="false">+entero!BE126</f>
        <v>0.0676</v>
      </c>
      <c r="BF9" s="129" t="n">
        <f aca="false">+entero!BF126</f>
        <v>0.0636</v>
      </c>
      <c r="BG9" s="129" t="n">
        <f aca="false">+entero!BG126</f>
        <v>0.0659460269357097</v>
      </c>
      <c r="BH9" s="229"/>
      <c r="BI9" s="229"/>
      <c r="BJ9" s="229"/>
      <c r="BK9" s="229"/>
      <c r="BL9" s="229"/>
      <c r="BM9" s="229"/>
      <c r="BN9" s="229"/>
      <c r="BO9" s="229"/>
      <c r="BP9" s="231"/>
      <c r="BQ9" s="373"/>
      <c r="BR9" s="233"/>
      <c r="BS9" s="233"/>
      <c r="BT9" s="233"/>
      <c r="BU9" s="233"/>
      <c r="BV9" s="233"/>
      <c r="BW9" s="233"/>
      <c r="BX9" s="233"/>
      <c r="BY9" s="2"/>
      <c r="BZ9" s="2"/>
      <c r="CA9" s="2"/>
    </row>
    <row r="10" customFormat="false" ht="12.75" hidden="false" customHeight="false" outlineLevel="0" collapsed="false">
      <c r="A10" s="88"/>
      <c r="B10" s="107"/>
      <c r="C10" s="108" t="s">
        <v>85</v>
      </c>
      <c r="D10" s="173" t="s">
        <v>183</v>
      </c>
      <c r="E10" s="191" t="n">
        <f aca="false">+entero!E127</f>
        <v>162.89</v>
      </c>
      <c r="F10" s="190" t="n">
        <f aca="false">+entero!F127</f>
        <v>163.34</v>
      </c>
      <c r="G10" s="190" t="n">
        <f aca="false">+entero!G127</f>
        <v>163.15</v>
      </c>
      <c r="H10" s="190" t="n">
        <f aca="false">+entero!H127</f>
        <v>163.24</v>
      </c>
      <c r="I10" s="190" t="n">
        <f aca="false">+entero!I127</f>
        <v>163.31</v>
      </c>
      <c r="J10" s="190" t="n">
        <f aca="false">+entero!J127</f>
        <v>163.36</v>
      </c>
      <c r="K10" s="190" t="n">
        <f aca="false">+entero!K127</f>
        <v>163.7</v>
      </c>
      <c r="L10" s="190" t="n">
        <f aca="false">+entero!L127</f>
        <v>164.16</v>
      </c>
      <c r="M10" s="190" t="n">
        <f aca="false">+entero!M127</f>
        <v>164.55</v>
      </c>
      <c r="N10" s="190" t="n">
        <f aca="false">+entero!N127</f>
        <v>165.1</v>
      </c>
      <c r="O10" s="190" t="n">
        <f aca="false">+entero!O127</f>
        <v>167.03</v>
      </c>
      <c r="P10" s="190" t="n">
        <f aca="false">+entero!P127</f>
        <v>166.29</v>
      </c>
      <c r="Q10" s="203" t="n">
        <f aca="false">+entero!Q127</f>
        <v>167.11</v>
      </c>
      <c r="R10" s="203" t="n">
        <f aca="false">+entero!R127</f>
        <v>167.5</v>
      </c>
      <c r="S10" s="181" t="n">
        <f aca="false">+entero!S127</f>
        <v>167.96</v>
      </c>
      <c r="T10" s="181" t="n">
        <f aca="false">+entero!T127</f>
        <v>167.76</v>
      </c>
      <c r="U10" s="181" t="n">
        <f aca="false">+entero!U127</f>
        <v>168.03</v>
      </c>
      <c r="V10" s="181" t="n">
        <f aca="false">+entero!V127</f>
        <v>168.36</v>
      </c>
      <c r="W10" s="181" t="n">
        <f aca="false">+entero!W127</f>
        <v>169.29</v>
      </c>
      <c r="X10" s="181" t="n">
        <f aca="false">+entero!X127</f>
        <v>169.54</v>
      </c>
      <c r="Y10" s="181" t="n">
        <f aca="false">+entero!Y127</f>
        <v>169.82860524487</v>
      </c>
      <c r="Z10" s="181" t="n">
        <f aca="false">+entero!Z127</f>
        <v>170.061949748476</v>
      </c>
      <c r="AA10" s="181" t="n">
        <f aca="false">+entero!AA127</f>
        <v>171.176195643228</v>
      </c>
      <c r="AB10" s="181" t="n">
        <f aca="false">+entero!AB127</f>
        <v>172.1</v>
      </c>
      <c r="AC10" s="181" t="n">
        <f aca="false">+entero!AC127</f>
        <v>172.47</v>
      </c>
      <c r="AD10" s="181" t="n">
        <f aca="false">+entero!AD127</f>
        <v>174.15</v>
      </c>
      <c r="AE10" s="181" t="n">
        <f aca="false">+entero!AE127</f>
        <v>174.6</v>
      </c>
      <c r="AF10" s="181" t="n">
        <f aca="false">+entero!AF127</f>
        <v>175.08</v>
      </c>
      <c r="AG10" s="181" t="n">
        <f aca="false">+entero!AG127</f>
        <v>174.86</v>
      </c>
      <c r="AH10" s="181" t="n">
        <f aca="false">+entero!AH127</f>
        <v>175.61</v>
      </c>
      <c r="AI10" s="181" t="n">
        <f aca="false">+entero!AI127</f>
        <v>178.13</v>
      </c>
      <c r="AJ10" s="181" t="n">
        <f aca="false">+entero!AJ127</f>
        <v>177.19</v>
      </c>
      <c r="AK10" s="181" t="n">
        <f aca="false">+entero!AK127</f>
        <v>177.56</v>
      </c>
      <c r="AL10" s="181" t="n">
        <f aca="false">+entero!AL127</f>
        <v>178.01</v>
      </c>
      <c r="AM10" s="181" t="n">
        <f aca="false">+entero!AM127</f>
        <v>178.59</v>
      </c>
      <c r="AN10" s="181" t="n">
        <f aca="false">+entero!AN127</f>
        <v>179.408593218939</v>
      </c>
      <c r="AO10" s="181" t="n">
        <f aca="false">+entero!AO127</f>
        <v>179.78</v>
      </c>
      <c r="AP10" s="181" t="n">
        <f aca="false">+entero!AP127</f>
        <v>180.43</v>
      </c>
      <c r="AQ10" s="181" t="n">
        <f aca="false">+entero!AQ127</f>
        <v>181.03</v>
      </c>
      <c r="AR10" s="181" t="n">
        <f aca="false">+entero!AR127</f>
        <v>180.63</v>
      </c>
      <c r="AS10" s="181" t="n">
        <f aca="false">+entero!AS127</f>
        <v>180.71</v>
      </c>
      <c r="AT10" s="181" t="n">
        <f aca="false">+entero!AT127</f>
        <v>181.71</v>
      </c>
      <c r="AU10" s="181" t="n">
        <f aca="false">+entero!AU127</f>
        <v>182.73</v>
      </c>
      <c r="AV10" s="181" t="n">
        <f aca="false">+entero!AV127</f>
        <v>183.22</v>
      </c>
      <c r="AW10" s="181" t="n">
        <f aca="false">+entero!AW127</f>
        <v>183.38</v>
      </c>
      <c r="AX10" s="181" t="n">
        <f aca="false">+entero!AX127</f>
        <v>183.677027348668</v>
      </c>
      <c r="AY10" s="181" t="n">
        <f aca="false">+entero!AY127</f>
        <v>184</v>
      </c>
      <c r="AZ10" s="181" t="n">
        <f aca="false">+entero!AZ127</f>
        <v>184.84</v>
      </c>
      <c r="BA10" s="181" t="n">
        <f aca="false">+entero!BA127</f>
        <v>185.56</v>
      </c>
      <c r="BB10" s="181" t="n">
        <f aca="false">+entero!BB127</f>
        <v>187.23</v>
      </c>
      <c r="BC10" s="181" t="n">
        <f aca="false">+entero!BC127</f>
        <v>188.95</v>
      </c>
      <c r="BD10" s="181" t="n">
        <f aca="false">+entero!BD127</f>
        <v>189.66</v>
      </c>
      <c r="BE10" s="181" t="n">
        <f aca="false">+entero!BE127</f>
        <v>189.52</v>
      </c>
      <c r="BF10" s="181" t="n">
        <f aca="false">+entero!BF127</f>
        <v>190.32</v>
      </c>
      <c r="BG10" s="181" t="n">
        <f aca="false">+entero!BG127</f>
        <v>191.614536910011</v>
      </c>
      <c r="BH10" s="229"/>
      <c r="BI10" s="229"/>
      <c r="BJ10" s="229"/>
      <c r="BK10" s="229"/>
      <c r="BL10" s="229"/>
      <c r="BM10" s="229"/>
      <c r="BN10" s="229"/>
      <c r="BO10" s="229"/>
      <c r="BP10" s="231"/>
      <c r="BQ10" s="373"/>
      <c r="BR10" s="233"/>
      <c r="BS10" s="233"/>
      <c r="BT10" s="233"/>
      <c r="BU10" s="233"/>
      <c r="BV10" s="233"/>
      <c r="BW10" s="233"/>
      <c r="BX10" s="233"/>
      <c r="BY10" s="2"/>
      <c r="BZ10" s="2"/>
      <c r="CA10" s="2"/>
    </row>
    <row r="11" customFormat="false" ht="12.75" hidden="false" customHeight="false" outlineLevel="0" collapsed="false">
      <c r="A11" s="88"/>
      <c r="B11" s="107"/>
      <c r="C11" s="108"/>
      <c r="D11" s="173" t="s">
        <v>180</v>
      </c>
      <c r="E11" s="191" t="n">
        <f aca="false">+entero!E128</f>
        <v>0.17</v>
      </c>
      <c r="F11" s="190" t="n">
        <f aca="false">+entero!F128</f>
        <v>0.28</v>
      </c>
      <c r="G11" s="190" t="n">
        <f aca="false">+entero!G128</f>
        <v>-0.12</v>
      </c>
      <c r="H11" s="190" t="n">
        <f aca="false">+entero!H128</f>
        <v>0.05</v>
      </c>
      <c r="I11" s="190" t="n">
        <f aca="false">+entero!I128</f>
        <v>0.04</v>
      </c>
      <c r="J11" s="190" t="n">
        <f aca="false">+entero!J128</f>
        <v>0.03</v>
      </c>
      <c r="K11" s="190" t="n">
        <f aca="false">+entero!K128</f>
        <v>0.21</v>
      </c>
      <c r="L11" s="190" t="n">
        <f aca="false">+entero!L128</f>
        <v>0.28</v>
      </c>
      <c r="M11" s="190" t="n">
        <f aca="false">+entero!M128</f>
        <v>0.23</v>
      </c>
      <c r="N11" s="190" t="n">
        <f aca="false">+entero!N128</f>
        <v>0.34</v>
      </c>
      <c r="O11" s="190" t="n">
        <f aca="false">+entero!O128</f>
        <v>1.17</v>
      </c>
      <c r="P11" s="190" t="n">
        <f aca="false">+entero!P128</f>
        <v>-0.44</v>
      </c>
      <c r="Q11" s="130" t="n">
        <f aca="false">+entero!Q128</f>
        <v>0.0049</v>
      </c>
      <c r="R11" s="130" t="n">
        <f aca="false">+entero!R128</f>
        <v>0.23</v>
      </c>
      <c r="S11" s="129" t="n">
        <f aca="false">+entero!S128</f>
        <v>0.27</v>
      </c>
      <c r="T11" s="129" t="n">
        <f aca="false">+entero!T128</f>
        <v>-0.12</v>
      </c>
      <c r="U11" s="129" t="n">
        <f aca="false">+entero!U128</f>
        <v>0.16</v>
      </c>
      <c r="V11" s="129" t="n">
        <f aca="false">+entero!V128</f>
        <v>0.2</v>
      </c>
      <c r="W11" s="129" t="n">
        <f aca="false">+entero!W128</f>
        <v>0.0055</v>
      </c>
      <c r="X11" s="129" t="n">
        <f aca="false">+entero!X128</f>
        <v>0.14</v>
      </c>
      <c r="Y11" s="129" t="n">
        <f aca="false">+entero!Y128</f>
        <v>0.1704</v>
      </c>
      <c r="Z11" s="129" t="n">
        <f aca="false">+entero!Z128</f>
        <v>0.001374</v>
      </c>
      <c r="AA11" s="129" t="n">
        <f aca="false">+entero!AA128</f>
        <v>0.66</v>
      </c>
      <c r="AB11" s="129" t="n">
        <f aca="false">+entero!AB128</f>
        <v>0.54</v>
      </c>
      <c r="AC11" s="129" t="n">
        <f aca="false">+entero!AC128</f>
        <v>0.0021</v>
      </c>
      <c r="AD11" s="129" t="n">
        <f aca="false">+entero!AD128</f>
        <v>0.98</v>
      </c>
      <c r="AE11" s="129" t="n">
        <f aca="false">+entero!AE128</f>
        <v>0.26</v>
      </c>
      <c r="AF11" s="129" t="n">
        <f aca="false">+entero!AF128</f>
        <v>0.0028</v>
      </c>
      <c r="AG11" s="129" t="n">
        <f aca="false">+entero!AG128</f>
        <v>-0.12</v>
      </c>
      <c r="AH11" s="129" t="n">
        <f aca="false">+entero!AH128</f>
        <v>0.43</v>
      </c>
      <c r="AI11" s="129" t="n">
        <f aca="false">+entero!AI128</f>
        <v>0.0143</v>
      </c>
      <c r="AJ11" s="129" t="n">
        <f aca="false">+entero!AJ128</f>
        <v>-0.0053</v>
      </c>
      <c r="AK11" s="129" t="n">
        <f aca="false">+entero!AK128</f>
        <v>0.0021</v>
      </c>
      <c r="AL11" s="129" t="n">
        <f aca="false">+entero!AL128</f>
        <v>0.0025</v>
      </c>
      <c r="AM11" s="129" t="n">
        <f aca="false">+entero!AM128</f>
        <v>0.0033</v>
      </c>
      <c r="AN11" s="129" t="n">
        <f aca="false">+entero!AN128</f>
        <v>0.004559</v>
      </c>
      <c r="AO11" s="129" t="n">
        <f aca="false">+entero!AO128</f>
        <v>0.002065</v>
      </c>
      <c r="AP11" s="129" t="n">
        <f aca="false">+entero!AP128</f>
        <v>0.0036</v>
      </c>
      <c r="AQ11" s="129" t="n">
        <f aca="false">+entero!AQ128</f>
        <v>0.0033</v>
      </c>
      <c r="AR11" s="129" t="n">
        <f aca="false">+entero!AR128</f>
        <v>-0.0022</v>
      </c>
      <c r="AS11" s="129" t="n">
        <f aca="false">+entero!AS128</f>
        <v>0.0004</v>
      </c>
      <c r="AT11" s="129" t="n">
        <f aca="false">+entero!AT128</f>
        <v>0.0056</v>
      </c>
      <c r="AU11" s="129" t="n">
        <f aca="false">+entero!AU128</f>
        <v>0.0056</v>
      </c>
      <c r="AV11" s="129" t="n">
        <f aca="false">+entero!AV128</f>
        <v>0.0027</v>
      </c>
      <c r="AW11" s="129" t="n">
        <f aca="false">+entero!AW128</f>
        <v>0.0009</v>
      </c>
      <c r="AX11" s="129" t="n">
        <f aca="false">+entero!AX128</f>
        <v>0.0016207306254868</v>
      </c>
      <c r="AY11" s="129" t="n">
        <f aca="false">+entero!AY128</f>
        <v>0.001736</v>
      </c>
      <c r="AZ11" s="129" t="n">
        <f aca="false">+entero!AZ128</f>
        <v>0.0046</v>
      </c>
      <c r="BA11" s="129" t="n">
        <f aca="false">+entero!BA128</f>
        <v>0.0039</v>
      </c>
      <c r="BB11" s="129" t="n">
        <f aca="false">+entero!BB128</f>
        <v>0.009</v>
      </c>
      <c r="BC11" s="129" t="n">
        <f aca="false">+entero!BC128</f>
        <v>0.0092</v>
      </c>
      <c r="BD11" s="129" t="n">
        <f aca="false">+entero!BD128</f>
        <v>0.0038</v>
      </c>
      <c r="BE11" s="129" t="n">
        <f aca="false">+entero!BE128</f>
        <v>-0.0007</v>
      </c>
      <c r="BF11" s="129" t="n">
        <f aca="false">+entero!BF128</f>
        <v>0.0042</v>
      </c>
      <c r="BG11" s="129" t="n">
        <f aca="false">+entero!BG128</f>
        <v>0.00681187</v>
      </c>
      <c r="BH11" s="229"/>
      <c r="BI11" s="229"/>
      <c r="BJ11" s="229"/>
      <c r="BK11" s="229"/>
      <c r="BL11" s="229"/>
      <c r="BM11" s="229"/>
      <c r="BN11" s="229"/>
      <c r="BO11" s="229"/>
      <c r="BP11" s="231"/>
      <c r="BQ11" s="373"/>
      <c r="BR11" s="233"/>
      <c r="BS11" s="233"/>
      <c r="BT11" s="233"/>
      <c r="BU11" s="233"/>
      <c r="BV11" s="233"/>
      <c r="BW11" s="233"/>
      <c r="BX11" s="233"/>
      <c r="BY11" s="2"/>
      <c r="BZ11" s="2"/>
      <c r="CA11" s="2"/>
    </row>
    <row r="12" customFormat="false" ht="12.75" hidden="false" customHeight="false" outlineLevel="0" collapsed="false">
      <c r="A12" s="88"/>
      <c r="B12" s="107"/>
      <c r="C12" s="108"/>
      <c r="D12" s="173" t="s">
        <v>184</v>
      </c>
      <c r="E12" s="191" t="n">
        <f aca="false">+entero!E129</f>
        <v>1.93</v>
      </c>
      <c r="F12" s="190" t="n">
        <f aca="false">+entero!F129</f>
        <v>0.28</v>
      </c>
      <c r="G12" s="190" t="n">
        <f aca="false">+entero!G129</f>
        <v>0.16</v>
      </c>
      <c r="H12" s="190" t="n">
        <f aca="false">+entero!H129</f>
        <v>0.21</v>
      </c>
      <c r="I12" s="190" t="n">
        <f aca="false">+entero!I129</f>
        <v>0.25</v>
      </c>
      <c r="J12" s="190" t="n">
        <f aca="false">+entero!J129</f>
        <v>0.29</v>
      </c>
      <c r="K12" s="190" t="n">
        <f aca="false">+entero!K129</f>
        <v>0.5</v>
      </c>
      <c r="L12" s="190" t="n">
        <f aca="false">+entero!L129</f>
        <v>0.78</v>
      </c>
      <c r="M12" s="190" t="n">
        <f aca="false">+entero!M129</f>
        <v>1.02</v>
      </c>
      <c r="N12" s="190" t="n">
        <f aca="false">+entero!N129</f>
        <v>1.36</v>
      </c>
      <c r="O12" s="190" t="n">
        <f aca="false">+entero!O129</f>
        <v>2.54</v>
      </c>
      <c r="P12" s="190" t="n">
        <f aca="false">+entero!P129</f>
        <v>2.09</v>
      </c>
      <c r="Q12" s="130" t="n">
        <f aca="false">+entero!Q129</f>
        <v>0.0259</v>
      </c>
      <c r="R12" s="130" t="n">
        <f aca="false">+entero!R129</f>
        <v>0.23</v>
      </c>
      <c r="S12" s="129" t="n">
        <f aca="false">+entero!S129</f>
        <v>0.51</v>
      </c>
      <c r="T12" s="129" t="n">
        <f aca="false">+entero!T129</f>
        <v>0.39</v>
      </c>
      <c r="U12" s="129" t="n">
        <f aca="false">+entero!U129</f>
        <v>0.55</v>
      </c>
      <c r="V12" s="129" t="n">
        <f aca="false">+entero!V129</f>
        <v>0.75</v>
      </c>
      <c r="W12" s="129" t="n">
        <f aca="false">+entero!W129</f>
        <v>0.0131</v>
      </c>
      <c r="X12" s="129" t="n">
        <f aca="false">+entero!X129</f>
        <v>1.46</v>
      </c>
      <c r="Y12" s="129" t="n">
        <f aca="false">+entero!Y129</f>
        <v>1.62789787814794</v>
      </c>
      <c r="Z12" s="129" t="n">
        <f aca="false">+entero!Z129</f>
        <v>0.01767535</v>
      </c>
      <c r="AA12" s="129" t="n">
        <f aca="false">+entero!AA129</f>
        <v>2.43</v>
      </c>
      <c r="AB12" s="129" t="n">
        <f aca="false">+entero!AB129</f>
        <v>2.99</v>
      </c>
      <c r="AC12" s="129" t="n">
        <f aca="false">+entero!AC129</f>
        <v>0.0321</v>
      </c>
      <c r="AD12" s="129" t="n">
        <f aca="false">+entero!AD129</f>
        <v>0.98</v>
      </c>
      <c r="AE12" s="129" t="n">
        <f aca="false">+entero!AE129</f>
        <v>1.24</v>
      </c>
      <c r="AF12" s="129" t="n">
        <f aca="false">+entero!AF129</f>
        <v>0.0151</v>
      </c>
      <c r="AG12" s="129" t="n">
        <f aca="false">+entero!AG129</f>
        <v>1.39</v>
      </c>
      <c r="AH12" s="129" t="n">
        <f aca="false">+entero!AH129</f>
        <v>1.82</v>
      </c>
      <c r="AI12" s="129" t="n">
        <f aca="false">+entero!AI129</f>
        <v>0.0328</v>
      </c>
      <c r="AJ12" s="129" t="n">
        <f aca="false">+entero!AJ129</f>
        <v>0.0274</v>
      </c>
      <c r="AK12" s="129" t="n">
        <f aca="false">+entero!AK129</f>
        <v>0.0295</v>
      </c>
      <c r="AL12" s="129" t="n">
        <f aca="false">+entero!AL129</f>
        <v>0.0321</v>
      </c>
      <c r="AM12" s="129" t="n">
        <f aca="false">+entero!AM129</f>
        <v>0.0355</v>
      </c>
      <c r="AN12" s="129" t="n">
        <f aca="false">+entero!AN129</f>
        <v>0.0402211371664063</v>
      </c>
      <c r="AO12" s="129" t="n">
        <f aca="false">+entero!AO129</f>
        <v>0.0423691938146551</v>
      </c>
      <c r="AP12" s="129" t="n">
        <f aca="false">+entero!AP129</f>
        <v>0.0036</v>
      </c>
      <c r="AQ12" s="129" t="n">
        <f aca="false">+entero!AQ129</f>
        <v>0.007</v>
      </c>
      <c r="AR12" s="129" t="n">
        <f aca="false">+entero!AR129</f>
        <v>0.0047</v>
      </c>
      <c r="AS12" s="129" t="n">
        <f aca="false">+entero!AS129</f>
        <v>0.0052</v>
      </c>
      <c r="AT12" s="129" t="n">
        <f aca="false">+entero!AT129</f>
        <v>0.0107</v>
      </c>
      <c r="AU12" s="129" t="n">
        <f aca="false">+entero!AU129</f>
        <v>0.0164</v>
      </c>
      <c r="AV12" s="129" t="n">
        <f aca="false">+entero!AV129</f>
        <v>0.0192</v>
      </c>
      <c r="AW12" s="129" t="n">
        <f aca="false">+entero!AW129</f>
        <v>0.02</v>
      </c>
      <c r="AX12" s="129" t="n">
        <f aca="false">+entero!AX129</f>
        <v>0.0216819196035978</v>
      </c>
      <c r="AY12" s="129" t="n">
        <f aca="false">+entero!AY129</f>
        <v>0.023456</v>
      </c>
      <c r="AZ12" s="129" t="n">
        <f aca="false">+entero!AZ129</f>
        <v>0.0282</v>
      </c>
      <c r="BA12" s="129" t="n">
        <f aca="false">+entero!BA129</f>
        <v>0.0322</v>
      </c>
      <c r="BB12" s="129" t="n">
        <f aca="false">+entero!BB129</f>
        <v>0.009</v>
      </c>
      <c r="BC12" s="129" t="n">
        <f aca="false">+entero!BC129</f>
        <v>0.0183</v>
      </c>
      <c r="BD12" s="129" t="n">
        <f aca="false">+entero!BD129</f>
        <v>0.0221</v>
      </c>
      <c r="BE12" s="129" t="n">
        <f aca="false">+entero!BE129</f>
        <v>0.0213</v>
      </c>
      <c r="BF12" s="129" t="n">
        <f aca="false">+entero!BF129</f>
        <v>0.0256</v>
      </c>
      <c r="BG12" s="129" t="n">
        <f aca="false">+entero!BG129</f>
        <v>0.0326206282784216</v>
      </c>
      <c r="BH12" s="229"/>
      <c r="BI12" s="229"/>
      <c r="BJ12" s="229"/>
      <c r="BK12" s="229"/>
      <c r="BL12" s="229"/>
      <c r="BM12" s="229"/>
      <c r="BN12" s="229"/>
      <c r="BO12" s="229"/>
      <c r="BP12" s="231"/>
      <c r="BQ12" s="373"/>
      <c r="BR12" s="233"/>
      <c r="BS12" s="233"/>
      <c r="BT12" s="233"/>
      <c r="BU12" s="233"/>
      <c r="BV12" s="233"/>
      <c r="BW12" s="233"/>
      <c r="BX12" s="233"/>
      <c r="BY12" s="2"/>
      <c r="BZ12" s="2"/>
      <c r="CA12" s="2"/>
    </row>
    <row r="13" customFormat="false" ht="12.75" hidden="false" customHeight="false" outlineLevel="0" collapsed="false">
      <c r="A13" s="88"/>
      <c r="B13" s="107"/>
      <c r="C13" s="108"/>
      <c r="D13" s="173" t="s">
        <v>182</v>
      </c>
      <c r="E13" s="191" t="n">
        <f aca="false">+entero!E130</f>
        <v>1.93</v>
      </c>
      <c r="F13" s="190" t="n">
        <f aca="false">+entero!F130</f>
        <v>2.18</v>
      </c>
      <c r="G13" s="190" t="n">
        <f aca="false">+entero!G130</f>
        <v>1.83</v>
      </c>
      <c r="H13" s="190" t="n">
        <f aca="false">+entero!H130</f>
        <v>1.94</v>
      </c>
      <c r="I13" s="190" t="n">
        <f aca="false">+entero!I130</f>
        <v>1.89</v>
      </c>
      <c r="J13" s="190" t="n">
        <f aca="false">+entero!J130</f>
        <v>1.89</v>
      </c>
      <c r="K13" s="190" t="n">
        <f aca="false">+entero!K130</f>
        <v>2.03</v>
      </c>
      <c r="L13" s="190" t="n">
        <f aca="false">+entero!L130</f>
        <v>2.04</v>
      </c>
      <c r="M13" s="190" t="n">
        <f aca="false">+entero!M130</f>
        <v>2.05</v>
      </c>
      <c r="N13" s="190" t="n">
        <f aca="false">+entero!N130</f>
        <v>2.06</v>
      </c>
      <c r="O13" s="190" t="n">
        <f aca="false">+entero!O130</f>
        <v>2.99</v>
      </c>
      <c r="P13" s="190" t="n">
        <f aca="false">+entero!P130</f>
        <v>2.26</v>
      </c>
      <c r="Q13" s="130" t="n">
        <f aca="false">+entero!Q130</f>
        <v>0.0259</v>
      </c>
      <c r="R13" s="130" t="n">
        <f aca="false">+entero!R130</f>
        <v>2.54</v>
      </c>
      <c r="S13" s="129" t="n">
        <f aca="false">+entero!S130</f>
        <v>2.94</v>
      </c>
      <c r="T13" s="129" t="n">
        <f aca="false">+entero!T130</f>
        <v>2.77</v>
      </c>
      <c r="U13" s="129" t="n">
        <f aca="false">+entero!U130</f>
        <v>2.89</v>
      </c>
      <c r="V13" s="129" t="n">
        <f aca="false">+entero!V130</f>
        <v>3.06</v>
      </c>
      <c r="W13" s="129" t="n">
        <f aca="false">+entero!W130</f>
        <v>0.0342</v>
      </c>
      <c r="X13" s="129" t="n">
        <f aca="false">+entero!X130</f>
        <v>3.27</v>
      </c>
      <c r="Y13" s="129" t="n">
        <f aca="false">+entero!Y130</f>
        <v>3.21071587335315</v>
      </c>
      <c r="Z13" s="129" t="n">
        <f aca="false">+entero!Z130</f>
        <v>0.030032434</v>
      </c>
      <c r="AA13" s="129" t="n">
        <f aca="false">+entero!AA130</f>
        <v>2.48</v>
      </c>
      <c r="AB13" s="129" t="n">
        <f aca="false">+entero!AB130</f>
        <v>3.49</v>
      </c>
      <c r="AC13" s="129" t="n">
        <f aca="false">+entero!AC130</f>
        <v>0.0321</v>
      </c>
      <c r="AD13" s="129" t="n">
        <f aca="false">+entero!AD130</f>
        <v>3.97</v>
      </c>
      <c r="AE13" s="129" t="n">
        <f aca="false">+entero!AE130</f>
        <v>3.96</v>
      </c>
      <c r="AF13" s="129" t="n">
        <f aca="false">+entero!AF130</f>
        <v>0.0436</v>
      </c>
      <c r="AG13" s="129" t="n">
        <f aca="false">+entero!AG130</f>
        <v>4.07</v>
      </c>
      <c r="AH13" s="129" t="n">
        <f aca="false">+entero!AH130</f>
        <v>4.31</v>
      </c>
      <c r="AI13" s="129" t="n">
        <f aca="false">+entero!AI130</f>
        <v>0.0522</v>
      </c>
      <c r="AJ13" s="129" t="n">
        <f aca="false">+entero!AJ130</f>
        <v>0.0451</v>
      </c>
      <c r="AK13" s="129" t="n">
        <f aca="false">+entero!AK130</f>
        <v>0.0455</v>
      </c>
      <c r="AL13" s="129" t="n">
        <f aca="false">+entero!AL130</f>
        <v>0.0467</v>
      </c>
      <c r="AM13" s="129" t="n">
        <f aca="false">+entero!AM130</f>
        <v>0.0433</v>
      </c>
      <c r="AN13" s="129" t="n">
        <f aca="false">+entero!AN130</f>
        <v>0.0424524115056284</v>
      </c>
      <c r="AO13" s="129" t="n">
        <f aca="false">+entero!AO130</f>
        <v>0.0423691938146551</v>
      </c>
      <c r="AP13" s="129" t="n">
        <f aca="false">+entero!AP130</f>
        <v>0.0361</v>
      </c>
      <c r="AQ13" s="129" t="n">
        <f aca="false">+entero!AQ130</f>
        <v>0.0368</v>
      </c>
      <c r="AR13" s="129" t="n">
        <f aca="false">+entero!AR130</f>
        <v>0.0317</v>
      </c>
      <c r="AS13" s="129" t="n">
        <f aca="false">+entero!AS130</f>
        <v>0.0334</v>
      </c>
      <c r="AT13" s="129" t="n">
        <f aca="false">+entero!AT130</f>
        <v>0.0347</v>
      </c>
      <c r="AU13" s="129" t="n">
        <f aca="false">+entero!AU130</f>
        <v>0.0258</v>
      </c>
      <c r="AV13" s="129" t="n">
        <f aca="false">+entero!AV130</f>
        <v>0.034</v>
      </c>
      <c r="AW13" s="129" t="n">
        <f aca="false">+entero!AW130</f>
        <v>0.0328</v>
      </c>
      <c r="AX13" s="129" t="n">
        <f aca="false">+entero!AX130</f>
        <v>0.031856159697397</v>
      </c>
      <c r="AY13" s="129" t="n">
        <f aca="false">+entero!AY130</f>
        <v>0.030245</v>
      </c>
      <c r="AZ13" s="129" t="n">
        <f aca="false">+entero!AZ130</f>
        <v>0.0303</v>
      </c>
      <c r="BA13" s="129" t="n">
        <f aca="false">+entero!BA130</f>
        <v>0.0322</v>
      </c>
      <c r="BB13" s="129" t="n">
        <f aca="false">+entero!BB130</f>
        <v>0.0377</v>
      </c>
      <c r="BC13" s="129" t="n">
        <f aca="false">+entero!BC130</f>
        <v>0.0438</v>
      </c>
      <c r="BD13" s="129" t="n">
        <f aca="false">+entero!BD130</f>
        <v>0.05</v>
      </c>
      <c r="BE13" s="129" t="n">
        <f aca="false">+entero!BE130</f>
        <v>0.0488</v>
      </c>
      <c r="BF13" s="129" t="n">
        <f aca="false">+entero!BF130</f>
        <v>0.0474</v>
      </c>
      <c r="BG13" s="129" t="n">
        <f aca="false">+entero!BG130</f>
        <v>0.0486186258647696</v>
      </c>
      <c r="BH13" s="229"/>
      <c r="BI13" s="229"/>
      <c r="BJ13" s="229"/>
      <c r="BK13" s="229"/>
      <c r="BL13" s="229"/>
      <c r="BM13" s="229"/>
      <c r="BN13" s="229"/>
      <c r="BO13" s="229"/>
      <c r="BP13" s="231"/>
      <c r="BQ13" s="373"/>
      <c r="BR13" s="233"/>
      <c r="BS13" s="233"/>
      <c r="BT13" s="233"/>
      <c r="BU13" s="233"/>
      <c r="BV13" s="233"/>
      <c r="BW13" s="233"/>
      <c r="BX13" s="233"/>
      <c r="BY13" s="2"/>
      <c r="BZ13" s="2"/>
      <c r="CA13" s="2"/>
    </row>
    <row r="14" customFormat="false" ht="12.75" hidden="false" customHeight="false" outlineLevel="0" collapsed="false">
      <c r="A14" s="88"/>
      <c r="B14" s="107"/>
      <c r="C14" s="108"/>
      <c r="D14" s="236" t="s">
        <v>185</v>
      </c>
      <c r="E14" s="191"/>
      <c r="F14" s="190"/>
      <c r="G14" s="190"/>
      <c r="H14" s="190"/>
      <c r="I14" s="190"/>
      <c r="J14" s="190"/>
      <c r="K14" s="190"/>
      <c r="L14" s="190"/>
      <c r="M14" s="190"/>
      <c r="N14" s="190"/>
      <c r="O14" s="190"/>
      <c r="P14" s="190"/>
      <c r="Q14" s="130" t="n">
        <f aca="false">+entero!Q131</f>
        <v>0.013381</v>
      </c>
      <c r="R14" s="130" t="n">
        <f aca="false">+entero!R131</f>
        <v>0</v>
      </c>
      <c r="S14" s="129" t="n">
        <f aca="false">+entero!S131</f>
        <v>0</v>
      </c>
      <c r="T14" s="129" t="n">
        <f aca="false">+entero!T131</f>
        <v>0</v>
      </c>
      <c r="U14" s="129" t="n">
        <f aca="false">+entero!U131</f>
        <v>0</v>
      </c>
      <c r="V14" s="129" t="n">
        <f aca="false">+entero!V131</f>
        <v>0</v>
      </c>
      <c r="W14" s="129" t="n">
        <f aca="false">+entero!W131</f>
        <v>0.011316</v>
      </c>
      <c r="X14" s="129" t="n">
        <f aca="false">+entero!X131</f>
        <v>0</v>
      </c>
      <c r="Y14" s="129" t="n">
        <f aca="false">+entero!Y131</f>
        <v>0</v>
      </c>
      <c r="Z14" s="129" t="n">
        <f aca="false">+entero!Z131</f>
        <v>0.02215</v>
      </c>
      <c r="AA14" s="129" t="n">
        <f aca="false">+entero!AA131</f>
        <v>0</v>
      </c>
      <c r="AB14" s="129" t="n">
        <f aca="false">+entero!AB131</f>
        <v>0</v>
      </c>
      <c r="AC14" s="129" t="n">
        <f aca="false">+entero!AC131</f>
        <v>0.016559</v>
      </c>
      <c r="AD14" s="129" t="n">
        <f aca="false">+entero!AD131</f>
        <v>0</v>
      </c>
      <c r="AE14" s="129" t="n">
        <f aca="false">+entero!AE131</f>
        <v>0</v>
      </c>
      <c r="AF14" s="129" t="n">
        <f aca="false">+entero!AF131</f>
        <v>0.01637</v>
      </c>
      <c r="AG14" s="129" t="n">
        <f aca="false">+entero!AG131</f>
        <v>0</v>
      </c>
      <c r="AH14" s="129" t="n">
        <f aca="false">+entero!AH131</f>
        <v>0</v>
      </c>
      <c r="AI14" s="129" t="n">
        <f aca="false">+entero!AI131</f>
        <v>0.015643</v>
      </c>
      <c r="AJ14" s="129" t="n">
        <f aca="false">+entero!AJ131</f>
        <v>0.015639</v>
      </c>
      <c r="AK14" s="129" t="n">
        <f aca="false">+entero!AK131</f>
        <v>0.016562</v>
      </c>
      <c r="AL14" s="129" t="n">
        <f aca="false">+entero!AL131</f>
        <v>0.01534</v>
      </c>
      <c r="AM14" s="129" t="n">
        <f aca="false">+entero!AM131</f>
        <v>0.01612</v>
      </c>
      <c r="AN14" s="129" t="n">
        <f aca="false">+entero!AN131</f>
        <v>0.021129</v>
      </c>
      <c r="AO14" s="129" t="n">
        <f aca="false">+entero!AO131</f>
        <v>0.027041</v>
      </c>
      <c r="AP14" s="129" t="n">
        <f aca="false">+entero!AP131</f>
        <v>0.021119</v>
      </c>
      <c r="AQ14" s="129" t="n">
        <f aca="false">+entero!AQ131</f>
        <v>0.022494</v>
      </c>
      <c r="AR14" s="129" t="n">
        <f aca="false">+entero!AR131</f>
        <v>0.022551</v>
      </c>
      <c r="AS14" s="129" t="n">
        <f aca="false">+entero!AS131</f>
        <v>0.019345</v>
      </c>
      <c r="AT14" s="129" t="n">
        <f aca="false">+entero!AT131</f>
        <v>0.024777</v>
      </c>
      <c r="AU14" s="129" t="n">
        <f aca="false">+entero!AU131</f>
        <v>0.019104</v>
      </c>
      <c r="AV14" s="129" t="n">
        <f aca="false">+entero!AV131</f>
        <v>0.024462</v>
      </c>
      <c r="AW14" s="129" t="n">
        <f aca="false">+entero!AW131</f>
        <v>0.033486</v>
      </c>
      <c r="AX14" s="129" t="n">
        <f aca="false">+entero!AX131</f>
        <v>0.027559</v>
      </c>
      <c r="AY14" s="129" t="n">
        <f aca="false">+entero!AY131</f>
        <v>0.025918</v>
      </c>
      <c r="AZ14" s="129" t="n">
        <f aca="false">+entero!AZ131</f>
        <v>0.024595</v>
      </c>
      <c r="BA14" s="129" t="n">
        <f aca="false">+entero!BA131</f>
        <v>0.026357</v>
      </c>
      <c r="BB14" s="129" t="n">
        <f aca="false">+entero!BB131</f>
        <v>0.02755</v>
      </c>
      <c r="BC14" s="129" t="n">
        <f aca="false">+entero!BC131</f>
        <v>0.024048</v>
      </c>
      <c r="BD14" s="129" t="n">
        <f aca="false">+entero!BD131</f>
        <v>0.024248</v>
      </c>
      <c r="BE14" s="129" t="n">
        <f aca="false">+entero!BE131</f>
        <v>0.023685</v>
      </c>
      <c r="BF14" s="129" t="n">
        <f aca="false">+entero!BF131</f>
        <v>0.0238</v>
      </c>
      <c r="BG14" s="129" t="n">
        <f aca="false">+entero!BG131</f>
        <v>0.0213</v>
      </c>
      <c r="BH14" s="229"/>
      <c r="BI14" s="229"/>
      <c r="BJ14" s="229"/>
      <c r="BK14" s="229"/>
      <c r="BL14" s="229"/>
      <c r="BM14" s="229"/>
      <c r="BN14" s="229"/>
      <c r="BO14" s="229"/>
      <c r="BP14" s="231"/>
      <c r="BQ14" s="373"/>
      <c r="BR14" s="233"/>
      <c r="BS14" s="233"/>
      <c r="BT14" s="233"/>
      <c r="BU14" s="233"/>
      <c r="BV14" s="233"/>
      <c r="BW14" s="233"/>
      <c r="BX14" s="233"/>
      <c r="BY14" s="2"/>
      <c r="BZ14" s="2"/>
      <c r="CA14" s="2"/>
    </row>
    <row r="15" customFormat="false" ht="13.5" hidden="false" customHeight="false" outlineLevel="0" collapsed="false">
      <c r="A15" s="88"/>
      <c r="B15" s="107"/>
      <c r="C15" s="108"/>
      <c r="D15" s="236" t="s">
        <v>186</v>
      </c>
      <c r="E15" s="191"/>
      <c r="F15" s="190"/>
      <c r="G15" s="190"/>
      <c r="H15" s="190"/>
      <c r="I15" s="190"/>
      <c r="J15" s="190"/>
      <c r="K15" s="190"/>
      <c r="L15" s="190"/>
      <c r="M15" s="190"/>
      <c r="N15" s="190"/>
      <c r="O15" s="190"/>
      <c r="P15" s="190"/>
      <c r="Q15" s="130" t="n">
        <f aca="false">+entero!Q132</f>
        <v>0.11949833164557</v>
      </c>
      <c r="R15" s="130" t="n">
        <f aca="false">+entero!R132</f>
        <v>0</v>
      </c>
      <c r="S15" s="129" t="n">
        <f aca="false">+entero!S132</f>
        <v>0</v>
      </c>
      <c r="T15" s="129" t="n">
        <f aca="false">+entero!T132</f>
        <v>0</v>
      </c>
      <c r="U15" s="129" t="n">
        <f aca="false">+entero!U132</f>
        <v>0</v>
      </c>
      <c r="V15" s="129" t="n">
        <f aca="false">+entero!V132</f>
        <v>0</v>
      </c>
      <c r="W15" s="129" t="n">
        <f aca="false">+entero!W132</f>
        <v>0.07045334</v>
      </c>
      <c r="X15" s="129" t="n">
        <f aca="false">+entero!X132</f>
        <v>0</v>
      </c>
      <c r="Y15" s="129" t="n">
        <f aca="false">+entero!Y132</f>
        <v>0</v>
      </c>
      <c r="Z15" s="129" t="n">
        <f aca="false">+entero!Z132</f>
        <v>0.0636904367245657</v>
      </c>
      <c r="AA15" s="129" t="n">
        <f aca="false">+entero!AA132</f>
        <v>0</v>
      </c>
      <c r="AB15" s="129" t="n">
        <f aca="false">+entero!AB132</f>
        <v>0</v>
      </c>
      <c r="AC15" s="129" t="n">
        <f aca="false">+entero!AC132</f>
        <v>0.0597345333333332</v>
      </c>
      <c r="AD15" s="129" t="n">
        <f aca="false">+entero!AD132</f>
        <v>0</v>
      </c>
      <c r="AE15" s="129" t="n">
        <f aca="false">+entero!AE132</f>
        <v>0</v>
      </c>
      <c r="AF15" s="129" t="n">
        <f aca="false">+entero!AF132</f>
        <v>0.0491899950617285</v>
      </c>
      <c r="AG15" s="129" t="n">
        <f aca="false">+entero!AG132</f>
        <v>0</v>
      </c>
      <c r="AH15" s="129" t="n">
        <f aca="false">+entero!AH132</f>
        <v>0</v>
      </c>
      <c r="AI15" s="129" t="n">
        <f aca="false">+entero!AI132</f>
        <v>0.0523256168108777</v>
      </c>
      <c r="AJ15" s="129" t="n">
        <f aca="false">+entero!AJ132</f>
        <v>0.036</v>
      </c>
      <c r="AK15" s="129" t="n">
        <f aca="false">+entero!AK132</f>
        <v>0.0437</v>
      </c>
      <c r="AL15" s="129" t="n">
        <f aca="false">+entero!AL132</f>
        <v>0.0416550693069306</v>
      </c>
      <c r="AM15" s="129" t="n">
        <f aca="false">+entero!AM132</f>
        <v>0.0315069306930693</v>
      </c>
      <c r="AN15" s="129" t="n">
        <f aca="false">+entero!AN132</f>
        <v>0.0347623762376237</v>
      </c>
      <c r="AO15" s="129" t="n">
        <f aca="false">+entero!AO132</f>
        <v>0.037581188118812</v>
      </c>
      <c r="AP15" s="129" t="n">
        <f aca="false">+entero!AP132</f>
        <v>0.0400465923172244</v>
      </c>
      <c r="AQ15" s="129" t="n">
        <f aca="false">+entero!AQ132</f>
        <v>0.0380366418835192</v>
      </c>
      <c r="AR15" s="129" t="n">
        <f aca="false">+entero!AR132</f>
        <v>0.0339647905824039</v>
      </c>
      <c r="AS15" s="129" t="n">
        <f aca="false">+entero!AS132</f>
        <v>0.031571558312655</v>
      </c>
      <c r="AT15" s="129" t="n">
        <f aca="false">+entero!AT132</f>
        <v>0.0276942679900745</v>
      </c>
      <c r="AU15" s="129" t="n">
        <f aca="false">+entero!AU132</f>
        <v>0.0309641885856078</v>
      </c>
      <c r="AV15" s="129" t="n">
        <f aca="false">+entero!AV132</f>
        <v>0.029853</v>
      </c>
      <c r="AW15" s="129" t="n">
        <f aca="false">+entero!AW132</f>
        <v>0.027122</v>
      </c>
      <c r="AX15" s="129" t="n">
        <f aca="false">+entero!AX132</f>
        <v>0.03007</v>
      </c>
      <c r="AY15" s="129" t="n">
        <f aca="false">+entero!AY132</f>
        <v>0.0277335341614906</v>
      </c>
      <c r="AZ15" s="129" t="n">
        <f aca="false">+entero!AZ132</f>
        <v>0.02078</v>
      </c>
      <c r="BA15" s="129" t="n">
        <f aca="false">+entero!BA132</f>
        <v>0.026322</v>
      </c>
      <c r="BB15" s="129" t="n">
        <f aca="false">+entero!BB132</f>
        <v>0.0277</v>
      </c>
      <c r="BC15" s="129" t="n">
        <f aca="false">+entero!BC132</f>
        <v>0.028039161451815</v>
      </c>
      <c r="BD15" s="129" t="n">
        <f aca="false">+entero!BD132</f>
        <v>0.0245219311639546</v>
      </c>
      <c r="BE15" s="129" t="n">
        <f aca="false">+entero!BE132</f>
        <v>0.0235186470588236</v>
      </c>
      <c r="BF15" s="129" t="n">
        <f aca="false">+entero!BF132</f>
        <v>0.0230012547051444</v>
      </c>
      <c r="BG15" s="129" t="n">
        <f aca="false">+entero!BG132</f>
        <v>0.0291122320302648</v>
      </c>
      <c r="BH15" s="229"/>
      <c r="BI15" s="229"/>
      <c r="BJ15" s="229"/>
      <c r="BK15" s="229"/>
      <c r="BL15" s="229"/>
      <c r="BM15" s="229"/>
      <c r="BN15" s="229"/>
      <c r="BO15" s="229"/>
      <c r="BP15" s="231"/>
      <c r="BQ15" s="373"/>
      <c r="BR15" s="233"/>
      <c r="BS15" s="233"/>
      <c r="BT15" s="233"/>
      <c r="BU15" s="233"/>
      <c r="BV15" s="233"/>
      <c r="BW15" s="233"/>
      <c r="BX15" s="233"/>
      <c r="BY15" s="2"/>
      <c r="BZ15" s="2"/>
      <c r="CA15" s="2"/>
    </row>
    <row r="16" customFormat="false" ht="7.5" hidden="false" customHeight="true" outlineLevel="0" collapsed="false">
      <c r="A16" s="88"/>
      <c r="B16" s="107"/>
      <c r="C16" s="108"/>
      <c r="D16" s="236"/>
      <c r="E16" s="191"/>
      <c r="F16" s="190"/>
      <c r="G16" s="190"/>
      <c r="H16" s="190"/>
      <c r="I16" s="190"/>
      <c r="J16" s="190"/>
      <c r="K16" s="190"/>
      <c r="L16" s="190"/>
      <c r="M16" s="190"/>
      <c r="N16" s="190"/>
      <c r="O16" s="190"/>
      <c r="P16" s="190"/>
      <c r="Q16" s="130"/>
      <c r="R16" s="130" t="n">
        <f aca="false">+entero!R133</f>
        <v>0</v>
      </c>
      <c r="S16" s="129" t="n">
        <f aca="false">+entero!S133</f>
        <v>0</v>
      </c>
      <c r="T16" s="129" t="n">
        <f aca="false">+entero!T133</f>
        <v>0</v>
      </c>
      <c r="U16" s="129" t="n">
        <f aca="false">+entero!U133</f>
        <v>0</v>
      </c>
      <c r="V16" s="129" t="n">
        <f aca="false">+entero!V133</f>
        <v>0</v>
      </c>
      <c r="W16" s="129"/>
      <c r="X16" s="129" t="n">
        <f aca="false">+entero!X133</f>
        <v>0</v>
      </c>
      <c r="Y16" s="129" t="n">
        <f aca="false">+entero!Y133</f>
        <v>0</v>
      </c>
      <c r="Z16" s="129"/>
      <c r="AA16" s="129" t="n">
        <f aca="false">+entero!AA133</f>
        <v>0</v>
      </c>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229"/>
      <c r="BI16" s="229"/>
      <c r="BJ16" s="229"/>
      <c r="BK16" s="229"/>
      <c r="BL16" s="229"/>
      <c r="BM16" s="229"/>
      <c r="BN16" s="229"/>
      <c r="BO16" s="229"/>
      <c r="BP16" s="231"/>
      <c r="BQ16" s="373"/>
      <c r="BR16" s="233"/>
      <c r="BS16" s="233"/>
      <c r="BT16" s="233"/>
      <c r="BU16" s="233"/>
      <c r="BV16" s="233"/>
      <c r="BW16" s="233"/>
      <c r="BX16" s="233"/>
      <c r="BY16" s="2"/>
      <c r="BZ16" s="2"/>
      <c r="CA16" s="2"/>
    </row>
    <row r="17" customFormat="false" ht="12.75" hidden="false" customHeight="false" outlineLevel="0" collapsed="false">
      <c r="A17" s="88"/>
      <c r="B17" s="107"/>
      <c r="C17" s="108"/>
      <c r="D17" s="236" t="s">
        <v>187</v>
      </c>
      <c r="E17" s="191"/>
      <c r="F17" s="190"/>
      <c r="G17" s="190"/>
      <c r="H17" s="190"/>
      <c r="I17" s="190"/>
      <c r="J17" s="190"/>
      <c r="K17" s="190"/>
      <c r="L17" s="190"/>
      <c r="M17" s="190"/>
      <c r="N17" s="190"/>
      <c r="O17" s="190"/>
      <c r="P17" s="190"/>
      <c r="Q17" s="130" t="n">
        <f aca="false">+entero!Q134</f>
        <v>0.116899</v>
      </c>
      <c r="R17" s="130" t="n">
        <f aca="false">+entero!R134</f>
        <v>0</v>
      </c>
      <c r="S17" s="129" t="n">
        <f aca="false">+entero!S134</f>
        <v>0</v>
      </c>
      <c r="T17" s="129" t="n">
        <f aca="false">+entero!T134</f>
        <v>0</v>
      </c>
      <c r="U17" s="129" t="n">
        <f aca="false">+entero!U134</f>
        <v>0</v>
      </c>
      <c r="V17" s="129" t="n">
        <f aca="false">+entero!V134</f>
        <v>0</v>
      </c>
      <c r="W17" s="129" t="n">
        <f aca="false">+entero!W134</f>
        <v>0.090423</v>
      </c>
      <c r="X17" s="129" t="n">
        <f aca="false">+entero!X134</f>
        <v>0</v>
      </c>
      <c r="Y17" s="129" t="n">
        <f aca="false">+entero!Y134</f>
        <v>0</v>
      </c>
      <c r="Z17" s="129" t="n">
        <f aca="false">+entero!Z134</f>
        <v>0.074354</v>
      </c>
      <c r="AA17" s="129" t="n">
        <f aca="false">+entero!AA134</f>
        <v>0</v>
      </c>
      <c r="AB17" s="129" t="n">
        <f aca="false">+entero!AB134</f>
        <v>0</v>
      </c>
      <c r="AC17" s="129" t="n">
        <f aca="false">+entero!AC134</f>
        <v>0.067643</v>
      </c>
      <c r="AD17" s="129" t="n">
        <f aca="false">+entero!AD134</f>
        <v>0</v>
      </c>
      <c r="AE17" s="129" t="n">
        <f aca="false">+entero!AE134</f>
        <v>0</v>
      </c>
      <c r="AF17" s="129" t="n">
        <f aca="false">+entero!AF134</f>
        <v>0.051787</v>
      </c>
      <c r="AG17" s="129" t="n">
        <f aca="false">+entero!AG134</f>
        <v>0</v>
      </c>
      <c r="AH17" s="129" t="n">
        <f aca="false">+entero!AH134</f>
        <v>0</v>
      </c>
      <c r="AI17" s="129" t="n">
        <f aca="false">+entero!AI134</f>
        <v>0.053628</v>
      </c>
      <c r="AJ17" s="129" t="n">
        <f aca="false">+entero!AJ134</f>
        <v>0.042484</v>
      </c>
      <c r="AK17" s="129" t="n">
        <f aca="false">+entero!AK134</f>
        <v>0.050244</v>
      </c>
      <c r="AL17" s="129" t="n">
        <f aca="false">+entero!AL134</f>
        <v>0.049448</v>
      </c>
      <c r="AM17" s="129" t="n">
        <f aca="false">+entero!AM134</f>
        <v>0.041822</v>
      </c>
      <c r="AN17" s="129" t="n">
        <f aca="false">+entero!AN134</f>
        <v>0.04511</v>
      </c>
      <c r="AO17" s="129" t="n">
        <f aca="false">+entero!AO134</f>
        <v>0.047957</v>
      </c>
      <c r="AP17" s="129" t="n">
        <f aca="false">+entero!AP134</f>
        <v>0.049147</v>
      </c>
      <c r="AQ17" s="129" t="n">
        <f aca="false">+entero!AQ134</f>
        <v>0.04843</v>
      </c>
      <c r="AR17" s="129" t="n">
        <f aca="false">+entero!AR134</f>
        <v>0.046938</v>
      </c>
      <c r="AS17" s="129" t="n">
        <f aca="false">+entero!AS134</f>
        <v>0.044531</v>
      </c>
      <c r="AT17" s="129" t="n">
        <f aca="false">+entero!AT134</f>
        <v>0.040605</v>
      </c>
      <c r="AU17" s="129" t="n">
        <f aca="false">+entero!AU134</f>
        <v>0.043916</v>
      </c>
      <c r="AV17" s="129" t="n">
        <f aca="false">+entero!AV134</f>
        <v>0.042791</v>
      </c>
      <c r="AW17" s="129" t="n">
        <f aca="false">+entero!AW134</f>
        <v>0.040042</v>
      </c>
      <c r="AX17" s="129" t="n">
        <f aca="false">+entero!AX134</f>
        <v>0.043031</v>
      </c>
      <c r="AY17" s="129" t="n">
        <f aca="false">+entero!AY134</f>
        <v>0.040661</v>
      </c>
      <c r="AZ17" s="129" t="n">
        <f aca="false">+entero!AZ134</f>
        <v>0.032336</v>
      </c>
      <c r="BA17" s="129" t="n">
        <f aca="false">+entero!BA134</f>
        <v>0.037955</v>
      </c>
      <c r="BB17" s="129" t="n">
        <f aca="false">+entero!BB134</f>
        <v>0.039365</v>
      </c>
      <c r="BC17" s="129" t="n">
        <f aca="false">+entero!BC134</f>
        <v>0.039751</v>
      </c>
      <c r="BD17" s="129" t="n">
        <f aca="false">+entero!BD134</f>
        <v>0.037507</v>
      </c>
      <c r="BE17" s="129" t="n">
        <f aca="false">+entero!BE134</f>
        <v>0.036491</v>
      </c>
      <c r="BF17" s="129" t="n">
        <f aca="false">+entero!BF134</f>
        <v>0.036</v>
      </c>
      <c r="BG17" s="129" t="n">
        <f aca="false">+entero!BG134</f>
        <v>0.0396</v>
      </c>
      <c r="BH17" s="229"/>
      <c r="BI17" s="229"/>
      <c r="BJ17" s="229"/>
      <c r="BK17" s="229"/>
      <c r="BL17" s="229"/>
      <c r="BM17" s="229"/>
      <c r="BN17" s="229"/>
      <c r="BO17" s="229"/>
      <c r="BP17" s="231"/>
      <c r="BQ17" s="373"/>
      <c r="BR17" s="233"/>
      <c r="BS17" s="233"/>
      <c r="BT17" s="233"/>
      <c r="BU17" s="233"/>
      <c r="BV17" s="233"/>
      <c r="BW17" s="233"/>
      <c r="BX17" s="233"/>
      <c r="BY17" s="2"/>
      <c r="BZ17" s="2"/>
      <c r="CA17" s="2"/>
    </row>
    <row r="18" customFormat="false" ht="14.25" hidden="false" customHeight="false" outlineLevel="0" collapsed="false">
      <c r="A18" s="88"/>
      <c r="B18" s="107"/>
      <c r="C18" s="108"/>
      <c r="D18" s="236" t="s">
        <v>188</v>
      </c>
      <c r="E18" s="191"/>
      <c r="F18" s="190"/>
      <c r="G18" s="190"/>
      <c r="H18" s="190"/>
      <c r="I18" s="190"/>
      <c r="J18" s="190"/>
      <c r="K18" s="190"/>
      <c r="L18" s="190"/>
      <c r="M18" s="190"/>
      <c r="N18" s="190"/>
      <c r="O18" s="190"/>
      <c r="P18" s="190"/>
      <c r="Q18" s="130" t="n">
        <f aca="false">+entero!Q135</f>
        <v>0.0185513112244899</v>
      </c>
      <c r="R18" s="130" t="n">
        <f aca="false">+entero!R135</f>
        <v>0</v>
      </c>
      <c r="S18" s="129" t="n">
        <f aca="false">+entero!S135</f>
        <v>0</v>
      </c>
      <c r="T18" s="129" t="n">
        <f aca="false">+entero!T135</f>
        <v>0</v>
      </c>
      <c r="U18" s="129" t="n">
        <f aca="false">+entero!U135</f>
        <v>0</v>
      </c>
      <c r="V18" s="129" t="n">
        <f aca="false">+entero!V135</f>
        <v>0</v>
      </c>
      <c r="W18" s="129" t="n">
        <f aca="false">+entero!W135</f>
        <v>0.0164107909319902</v>
      </c>
      <c r="X18" s="129" t="n">
        <f aca="false">+entero!X135</f>
        <v>0</v>
      </c>
      <c r="Y18" s="129" t="n">
        <f aca="false">+entero!Y135</f>
        <v>0</v>
      </c>
      <c r="Z18" s="129" t="n">
        <f aca="false">+entero!Z135</f>
        <v>0.0272607499999997</v>
      </c>
      <c r="AA18" s="129" t="n">
        <f aca="false">+entero!AA135</f>
        <v>0</v>
      </c>
      <c r="AB18" s="129" t="n">
        <f aca="false">+entero!AB135</f>
        <v>0</v>
      </c>
      <c r="AC18" s="129" t="n">
        <f aca="false">+entero!AC135</f>
        <v>0.0190814789081886</v>
      </c>
      <c r="AD18" s="129" t="n">
        <f aca="false">+entero!AD135</f>
        <v>0</v>
      </c>
      <c r="AE18" s="129" t="n">
        <f aca="false">+entero!AE135</f>
        <v>0</v>
      </c>
      <c r="AF18" s="129" t="n">
        <f aca="false">+entero!AF135</f>
        <v>0.0138604444444446</v>
      </c>
      <c r="AG18" s="129" t="n">
        <f aca="false">+entero!AG135</f>
        <v>0</v>
      </c>
      <c r="AH18" s="129" t="n">
        <f aca="false">+entero!AH135</f>
        <v>0</v>
      </c>
      <c r="AI18" s="129" t="n">
        <f aca="false">+entero!AI135</f>
        <v>0.0093735987654322</v>
      </c>
      <c r="AJ18" s="129" t="n">
        <f aca="false">+entero!AJ135</f>
        <v>0.00434</v>
      </c>
      <c r="AK18" s="129" t="n">
        <f aca="false">+entero!AK135</f>
        <v>0.00525</v>
      </c>
      <c r="AL18" s="129" t="n">
        <f aca="false">+entero!AL135</f>
        <v>0.00528712871287129</v>
      </c>
      <c r="AM18" s="129" t="n">
        <f aca="false">+entero!AM135</f>
        <v>0.00605940594059407</v>
      </c>
      <c r="AN18" s="129" t="n">
        <f aca="false">+entero!AN135</f>
        <v>0.011018811881188</v>
      </c>
      <c r="AO18" s="129" t="n">
        <f aca="false">+entero!AO135</f>
        <v>0.0168722772277228</v>
      </c>
      <c r="AP18" s="129" t="n">
        <f aca="false">+entero!AP135</f>
        <v>0.00974514975247542</v>
      </c>
      <c r="AQ18" s="129" t="n">
        <f aca="false">+entero!AQ135</f>
        <v>0.0123577521685254</v>
      </c>
      <c r="AR18" s="129" t="n">
        <f aca="false">+entero!AR135</f>
        <v>0.00987998389095401</v>
      </c>
      <c r="AS18" s="129" t="n">
        <f aca="false">+entero!AS135</f>
        <v>0.00669803970223315</v>
      </c>
      <c r="AT18" s="129" t="n">
        <f aca="false">+entero!AT135</f>
        <v>0.0120626451612904</v>
      </c>
      <c r="AU18" s="129" t="n">
        <f aca="false">+entero!AU135</f>
        <v>0.00646002977667481</v>
      </c>
      <c r="AV18" s="129" t="n">
        <f aca="false">+entero!AV135</f>
        <v>0.011752</v>
      </c>
      <c r="AW18" s="129" t="n">
        <f aca="false">+entero!AW135</f>
        <v>0.020648</v>
      </c>
      <c r="AX18" s="129" t="n">
        <f aca="false">+entero!AX135</f>
        <v>0.01479</v>
      </c>
      <c r="AY18" s="129" t="n">
        <f aca="false">+entero!AY135</f>
        <v>0.0131736770186337</v>
      </c>
      <c r="AZ18" s="129" t="n">
        <f aca="false">+entero!AZ135</f>
        <v>0.01059</v>
      </c>
      <c r="BA18" s="129" t="n">
        <f aca="false">+entero!BA135</f>
        <v>0.012315</v>
      </c>
      <c r="BB18" s="129" t="n">
        <f aca="false">+entero!BB135</f>
        <v>0.01346</v>
      </c>
      <c r="BC18" s="129" t="n">
        <f aca="false">+entero!BC135</f>
        <v>0.00996733999999999</v>
      </c>
      <c r="BD18" s="129" t="n">
        <f aca="false">+entero!BD135</f>
        <v>0.0114288760951189</v>
      </c>
      <c r="BE18" s="129" t="n">
        <f aca="false">+entero!BE135</f>
        <v>0.0108729224030035</v>
      </c>
      <c r="BF18" s="129" t="n">
        <f aca="false">+entero!BF135</f>
        <v>0.0109543287327478</v>
      </c>
      <c r="BG18" s="129" t="n">
        <f aca="false">+entero!BG135</f>
        <v>0.00588415094339623</v>
      </c>
      <c r="BH18" s="229"/>
      <c r="BI18" s="229"/>
      <c r="BJ18" s="229"/>
      <c r="BK18" s="229"/>
      <c r="BL18" s="229"/>
      <c r="BM18" s="229"/>
      <c r="BN18" s="229"/>
      <c r="BO18" s="229"/>
      <c r="BP18" s="231"/>
      <c r="BQ18" s="373"/>
      <c r="BR18" s="233"/>
      <c r="BS18" s="233"/>
      <c r="BT18" s="233"/>
      <c r="BU18" s="233"/>
      <c r="BV18" s="233"/>
      <c r="BW18" s="233"/>
      <c r="BX18" s="233"/>
      <c r="BY18" s="2"/>
      <c r="BZ18" s="2"/>
      <c r="CA18" s="2"/>
    </row>
    <row r="19" customFormat="false" ht="12.75" hidden="false" customHeight="false" outlineLevel="0" collapsed="false">
      <c r="A19" s="88"/>
      <c r="B19" s="107"/>
      <c r="C19" s="108"/>
      <c r="D19" s="109" t="s">
        <v>189</v>
      </c>
      <c r="E19" s="191"/>
      <c r="F19" s="190"/>
      <c r="G19" s="190"/>
      <c r="H19" s="190"/>
      <c r="I19" s="190"/>
      <c r="J19" s="190"/>
      <c r="K19" s="190"/>
      <c r="L19" s="190"/>
      <c r="M19" s="190"/>
      <c r="N19" s="190"/>
      <c r="O19" s="190"/>
      <c r="P19" s="190"/>
      <c r="Q19" s="374"/>
      <c r="R19" s="374" t="n">
        <f aca="false">+entero!R136</f>
        <v>0</v>
      </c>
      <c r="S19" s="375" t="n">
        <f aca="false">+entero!S136</f>
        <v>0</v>
      </c>
      <c r="T19" s="375" t="n">
        <f aca="false">+entero!T136</f>
        <v>0</v>
      </c>
      <c r="U19" s="375" t="n">
        <f aca="false">+entero!U136</f>
        <v>0</v>
      </c>
      <c r="V19" s="375" t="n">
        <f aca="false">+entero!V136</f>
        <v>0</v>
      </c>
      <c r="W19" s="375"/>
      <c r="X19" s="375" t="n">
        <f aca="false">+entero!X136</f>
        <v>0</v>
      </c>
      <c r="Y19" s="375" t="n">
        <f aca="false">+entero!Y136</f>
        <v>0</v>
      </c>
      <c r="Z19" s="375"/>
      <c r="AA19" s="375" t="n">
        <f aca="false">+entero!AA136</f>
        <v>0</v>
      </c>
      <c r="AB19" s="375"/>
      <c r="AC19" s="375"/>
      <c r="AD19" s="375"/>
      <c r="AE19" s="375"/>
      <c r="AF19" s="375"/>
      <c r="AG19" s="375"/>
      <c r="AH19" s="375"/>
      <c r="AI19" s="375"/>
      <c r="AJ19" s="375"/>
      <c r="AK19" s="375"/>
      <c r="AL19" s="375"/>
      <c r="AM19" s="375"/>
      <c r="AN19" s="375"/>
      <c r="AO19" s="375"/>
      <c r="AP19" s="375"/>
      <c r="AQ19" s="375"/>
      <c r="AR19" s="375"/>
      <c r="AS19" s="375"/>
      <c r="AT19" s="375"/>
      <c r="AU19" s="375"/>
      <c r="AV19" s="375"/>
      <c r="AW19" s="375"/>
      <c r="AX19" s="375"/>
      <c r="AY19" s="375"/>
      <c r="AZ19" s="375"/>
      <c r="BA19" s="375"/>
      <c r="BB19" s="375"/>
      <c r="BC19" s="375"/>
      <c r="BD19" s="375"/>
      <c r="BE19" s="375"/>
      <c r="BF19" s="375"/>
      <c r="BG19" s="375"/>
      <c r="BH19" s="375"/>
      <c r="BI19" s="375"/>
      <c r="BJ19" s="375"/>
      <c r="BK19" s="375"/>
      <c r="BL19" s="376"/>
      <c r="BM19" s="376"/>
      <c r="BN19" s="376"/>
      <c r="BO19" s="376"/>
      <c r="BP19" s="377"/>
      <c r="BQ19" s="373"/>
      <c r="BR19" s="233"/>
      <c r="BS19" s="233"/>
      <c r="BT19" s="233"/>
      <c r="BU19" s="233"/>
      <c r="BV19" s="233"/>
      <c r="BW19" s="233"/>
      <c r="BX19" s="233"/>
      <c r="BY19" s="2"/>
      <c r="BZ19" s="2"/>
      <c r="CA19" s="2"/>
    </row>
    <row r="20" customFormat="false" ht="12.75" hidden="false" customHeight="false" outlineLevel="0" collapsed="false">
      <c r="A20" s="88"/>
      <c r="B20" s="107"/>
      <c r="C20" s="108"/>
      <c r="D20" s="249" t="s">
        <v>243</v>
      </c>
      <c r="E20" s="191"/>
      <c r="F20" s="190"/>
      <c r="G20" s="190"/>
      <c r="H20" s="190"/>
      <c r="I20" s="190"/>
      <c r="J20" s="190"/>
      <c r="K20" s="190"/>
      <c r="L20" s="190"/>
      <c r="M20" s="190"/>
      <c r="N20" s="190"/>
      <c r="O20" s="190"/>
      <c r="P20" s="190"/>
      <c r="Q20" s="130" t="n">
        <f aca="false">+entero!Q137</f>
        <v>0.075</v>
      </c>
      <c r="R20" s="130" t="n">
        <f aca="false">+entero!R137</f>
        <v>7</v>
      </c>
      <c r="S20" s="129" t="n">
        <f aca="false">+entero!S137</f>
        <v>7</v>
      </c>
      <c r="T20" s="129" t="n">
        <f aca="false">+entero!T137</f>
        <v>7.5</v>
      </c>
      <c r="U20" s="129" t="n">
        <f aca="false">+entero!U137</f>
        <v>8</v>
      </c>
      <c r="V20" s="129" t="n">
        <f aca="false">+entero!V137</f>
        <v>8</v>
      </c>
      <c r="W20" s="129" t="n">
        <f aca="false">+entero!W137</f>
        <v>0.08</v>
      </c>
      <c r="X20" s="129" t="n">
        <f aca="false">+entero!X137</f>
        <v>7.5</v>
      </c>
      <c r="Y20" s="129" t="n">
        <f aca="false">+entero!Y137</f>
        <v>7</v>
      </c>
      <c r="Z20" s="129" t="n">
        <f aca="false">+entero!Z137</f>
        <v>0.06</v>
      </c>
      <c r="AA20" s="129" t="n">
        <f aca="false">+entero!AA137</f>
        <v>6</v>
      </c>
      <c r="AB20" s="129" t="n">
        <f aca="false">+entero!AB137</f>
        <v>6</v>
      </c>
      <c r="AC20" s="129" t="n">
        <f aca="false">+entero!AC137</f>
        <v>0.06</v>
      </c>
      <c r="AD20" s="129" t="n">
        <f aca="false">+entero!AD137</f>
        <v>6</v>
      </c>
      <c r="AE20" s="129" t="n">
        <f aca="false">+entero!AE137</f>
        <v>5.5</v>
      </c>
      <c r="AF20" s="129" t="n">
        <f aca="false">+entero!AF137</f>
        <v>0.055</v>
      </c>
      <c r="AG20" s="129" t="n">
        <f aca="false">+entero!AG137</f>
        <v>5.5</v>
      </c>
      <c r="AH20" s="129" t="n">
        <f aca="false">+entero!AH137</f>
        <v>5.5</v>
      </c>
      <c r="AI20" s="129" t="n">
        <f aca="false">+entero!AI137</f>
        <v>0.065</v>
      </c>
      <c r="AJ20" s="129" t="n">
        <f aca="false">+entero!AJ137</f>
        <v>0.06</v>
      </c>
      <c r="AK20" s="129" t="n">
        <f aca="false">+entero!AK137</f>
        <v>0.055</v>
      </c>
      <c r="AL20" s="129" t="n">
        <f aca="false">+entero!AL137</f>
        <v>0.0525</v>
      </c>
      <c r="AM20" s="129" t="n">
        <f aca="false">+entero!AM137</f>
        <v>0.0525</v>
      </c>
      <c r="AN20" s="129" t="n">
        <f aca="false">+entero!AN137</f>
        <v>0.0525</v>
      </c>
      <c r="AO20" s="129" t="n">
        <f aca="false">+entero!AO137</f>
        <v>0.0525</v>
      </c>
      <c r="AP20" s="129" t="n">
        <f aca="false">+entero!AP137</f>
        <v>0.0525</v>
      </c>
      <c r="AQ20" s="129" t="n">
        <f aca="false">+entero!AQ137</f>
        <v>0.0525</v>
      </c>
      <c r="AR20" s="129" t="n">
        <f aca="false">+entero!AR137</f>
        <v>0.0525</v>
      </c>
      <c r="AS20" s="129" t="n">
        <f aca="false">+entero!AS137</f>
        <v>0.0525</v>
      </c>
      <c r="AT20" s="129" t="n">
        <f aca="false">+entero!AT137</f>
        <v>0.0525</v>
      </c>
      <c r="AU20" s="129" t="n">
        <f aca="false">+entero!AU137</f>
        <v>0.0525</v>
      </c>
      <c r="AV20" s="129" t="n">
        <f aca="false">+entero!AV137</f>
        <v>0.0525</v>
      </c>
      <c r="AW20" s="129" t="n">
        <f aca="false">+entero!AW137</f>
        <v>0.0525</v>
      </c>
      <c r="AX20" s="129" t="n">
        <f aca="false">+entero!AX137</f>
        <v>0.0525</v>
      </c>
      <c r="AY20" s="129" t="n">
        <f aca="false">+entero!AY137</f>
        <v>0.0525</v>
      </c>
      <c r="AZ20" s="129" t="n">
        <f aca="false">+entero!AZ137</f>
        <v>0.0525</v>
      </c>
      <c r="BA20" s="129" t="n">
        <f aca="false">+entero!BA137</f>
        <v>0.0525</v>
      </c>
      <c r="BB20" s="129" t="n">
        <f aca="false">+entero!BB137</f>
        <v>0.0525</v>
      </c>
      <c r="BC20" s="129" t="n">
        <f aca="false">+entero!BC137</f>
        <v>0.0525</v>
      </c>
      <c r="BD20" s="129" t="n">
        <f aca="false">+entero!BD137</f>
        <v>0.0525</v>
      </c>
      <c r="BE20" s="129" t="n">
        <f aca="false">+entero!BE137</f>
        <v>0.0525</v>
      </c>
      <c r="BF20" s="129" t="n">
        <f aca="false">+entero!BF137</f>
        <v>0.06</v>
      </c>
      <c r="BG20" s="129" t="n">
        <f aca="false">+entero!BG137</f>
        <v>0.06</v>
      </c>
      <c r="BH20" s="129" t="n">
        <f aca="false">+entero!BH137</f>
        <v>0.06</v>
      </c>
      <c r="BI20" s="129" t="n">
        <f aca="false">+entero!BI137</f>
        <v>0.06</v>
      </c>
      <c r="BJ20" s="129" t="n">
        <f aca="false">+entero!BJ137</f>
        <v>0.06</v>
      </c>
      <c r="BK20" s="129" t="n">
        <f aca="false">+entero!BK137</f>
        <v>0.06</v>
      </c>
      <c r="BL20" s="176" t="n">
        <f aca="false">+entero!BL137</f>
        <v>0.06</v>
      </c>
      <c r="BM20" s="176" t="n">
        <f aca="false">+entero!BM137</f>
        <v>0.06</v>
      </c>
      <c r="BN20" s="176" t="n">
        <f aca="false">+entero!BN137</f>
        <v>0.06</v>
      </c>
      <c r="BO20" s="176" t="n">
        <f aca="false">+entero!BO137</f>
        <v>0.06</v>
      </c>
      <c r="BP20" s="175" t="n">
        <f aca="false">+entero!BP137</f>
        <v>0.06</v>
      </c>
      <c r="BQ20" s="373"/>
      <c r="BR20" s="233"/>
      <c r="BS20" s="233"/>
      <c r="BT20" s="233"/>
      <c r="BU20" s="233"/>
      <c r="BV20" s="233"/>
      <c r="BW20" s="233"/>
      <c r="BX20" s="233"/>
      <c r="BY20" s="2"/>
      <c r="BZ20" s="2"/>
      <c r="CA20" s="2"/>
    </row>
    <row r="21" customFormat="false" ht="13.5" hidden="false" customHeight="false" outlineLevel="0" collapsed="false">
      <c r="A21" s="88"/>
      <c r="B21" s="107"/>
      <c r="C21" s="259"/>
      <c r="D21" s="260" t="s">
        <v>244</v>
      </c>
      <c r="E21" s="261" t="n">
        <f aca="false">+entero!E138</f>
        <v>6.5</v>
      </c>
      <c r="F21" s="262" t="n">
        <f aca="false">+entero!F138</f>
        <v>5</v>
      </c>
      <c r="G21" s="262" t="n">
        <f aca="false">+entero!G138</f>
        <v>6.5</v>
      </c>
      <c r="H21" s="262" t="n">
        <f aca="false">+entero!H138</f>
        <v>6.5</v>
      </c>
      <c r="I21" s="262" t="n">
        <f aca="false">+entero!I138</f>
        <v>6.5</v>
      </c>
      <c r="J21" s="262" t="n">
        <f aca="false">+entero!J138</f>
        <v>6.5</v>
      </c>
      <c r="K21" s="262" t="n">
        <f aca="false">+entero!K138</f>
        <v>6.5</v>
      </c>
      <c r="L21" s="262" t="n">
        <f aca="false">+entero!L138</f>
        <v>6.5</v>
      </c>
      <c r="M21" s="262" t="n">
        <f aca="false">+entero!M138</f>
        <v>6.5</v>
      </c>
      <c r="N21" s="262" t="n">
        <f aca="false">+entero!N138</f>
        <v>6.5</v>
      </c>
      <c r="O21" s="262" t="n">
        <f aca="false">+entero!O138</f>
        <v>6.5</v>
      </c>
      <c r="P21" s="262" t="n">
        <f aca="false">+entero!P138</f>
        <v>6.5</v>
      </c>
      <c r="Q21" s="238" t="n">
        <f aca="false">+entero!Q138</f>
        <v>0.065</v>
      </c>
      <c r="R21" s="238" t="n">
        <f aca="false">+entero!R138</f>
        <v>6</v>
      </c>
      <c r="S21" s="237" t="n">
        <f aca="false">+entero!S138</f>
        <v>6</v>
      </c>
      <c r="T21" s="237" t="n">
        <f aca="false">+entero!T138</f>
        <v>6.5</v>
      </c>
      <c r="U21" s="237" t="n">
        <f aca="false">+entero!U138</f>
        <v>7.5</v>
      </c>
      <c r="V21" s="237" t="n">
        <f aca="false">+entero!V138</f>
        <v>7.5</v>
      </c>
      <c r="W21" s="237" t="n">
        <f aca="false">+entero!W138</f>
        <v>0.095</v>
      </c>
      <c r="X21" s="237" t="n">
        <f aca="false">+entero!X138</f>
        <v>8.5</v>
      </c>
      <c r="Y21" s="237" t="n">
        <f aca="false">+entero!Y138</f>
        <v>8</v>
      </c>
      <c r="Z21" s="237" t="n">
        <f aca="false">+entero!Z138</f>
        <v>0.075</v>
      </c>
      <c r="AA21" s="237" t="n">
        <f aca="false">+entero!AA138</f>
        <v>7.5</v>
      </c>
      <c r="AB21" s="237" t="n">
        <f aca="false">+entero!AB138</f>
        <v>7.5</v>
      </c>
      <c r="AC21" s="237" t="n">
        <f aca="false">+entero!AC138</f>
        <v>0.075</v>
      </c>
      <c r="AD21" s="237" t="n">
        <f aca="false">+entero!AD138</f>
        <v>7.5</v>
      </c>
      <c r="AE21" s="237" t="n">
        <f aca="false">+entero!AE138</f>
        <v>7</v>
      </c>
      <c r="AF21" s="237" t="n">
        <f aca="false">+entero!AF138</f>
        <v>0.07</v>
      </c>
      <c r="AG21" s="237" t="n">
        <f aca="false">+entero!AG138</f>
        <v>7</v>
      </c>
      <c r="AH21" s="237" t="n">
        <f aca="false">+entero!AH138</f>
        <v>7</v>
      </c>
      <c r="AI21" s="237" t="n">
        <f aca="false">+entero!AI138</f>
        <v>0.075</v>
      </c>
      <c r="AJ21" s="237" t="n">
        <f aca="false">+entero!AJ138</f>
        <v>0.075</v>
      </c>
      <c r="AK21" s="237" t="n">
        <f aca="false">+entero!AK138</f>
        <v>0.075</v>
      </c>
      <c r="AL21" s="237" t="n">
        <f aca="false">+entero!AL138</f>
        <v>0.0725</v>
      </c>
      <c r="AM21" s="237" t="n">
        <f aca="false">+entero!AM138</f>
        <v>0.0725</v>
      </c>
      <c r="AN21" s="237" t="n">
        <f aca="false">+entero!AN138</f>
        <v>0.0725</v>
      </c>
      <c r="AO21" s="237" t="n">
        <f aca="false">+entero!AO138</f>
        <v>0.0725</v>
      </c>
      <c r="AP21" s="237" t="n">
        <f aca="false">+entero!AP138</f>
        <v>0.0725</v>
      </c>
      <c r="AQ21" s="237" t="n">
        <f aca="false">+entero!AQ138</f>
        <v>0.0725</v>
      </c>
      <c r="AR21" s="237" t="n">
        <f aca="false">+entero!AR138</f>
        <v>0.0725</v>
      </c>
      <c r="AS21" s="237" t="n">
        <f aca="false">+entero!AS138</f>
        <v>0.0725</v>
      </c>
      <c r="AT21" s="237" t="n">
        <f aca="false">+entero!AT138</f>
        <v>0.0725</v>
      </c>
      <c r="AU21" s="237" t="n">
        <f aca="false">+entero!AU138</f>
        <v>0.0725</v>
      </c>
      <c r="AV21" s="237" t="n">
        <f aca="false">+entero!AV138</f>
        <v>0.0725</v>
      </c>
      <c r="AW21" s="237" t="n">
        <f aca="false">+entero!AW138</f>
        <v>0.0725</v>
      </c>
      <c r="AX21" s="237" t="n">
        <f aca="false">+entero!AX138</f>
        <v>0.0725</v>
      </c>
      <c r="AY21" s="237" t="n">
        <f aca="false">+entero!AY138</f>
        <v>0.0725</v>
      </c>
      <c r="AZ21" s="237" t="n">
        <f aca="false">+entero!AZ138</f>
        <v>0.0725</v>
      </c>
      <c r="BA21" s="237" t="n">
        <f aca="false">+entero!BA138</f>
        <v>0.0725</v>
      </c>
      <c r="BB21" s="237" t="n">
        <f aca="false">+entero!BB138</f>
        <v>0.0725</v>
      </c>
      <c r="BC21" s="237" t="n">
        <f aca="false">+entero!BC138</f>
        <v>0.0725</v>
      </c>
      <c r="BD21" s="237" t="n">
        <f aca="false">+entero!BD138</f>
        <v>0.0725</v>
      </c>
      <c r="BE21" s="237" t="n">
        <f aca="false">+entero!BE138</f>
        <v>0.0725</v>
      </c>
      <c r="BF21" s="237" t="n">
        <f aca="false">+entero!BF138</f>
        <v>0.0725</v>
      </c>
      <c r="BG21" s="237" t="n">
        <f aca="false">+entero!BG138</f>
        <v>0.0725</v>
      </c>
      <c r="BH21" s="237" t="n">
        <f aca="false">+entero!BH138</f>
        <v>0.0725</v>
      </c>
      <c r="BI21" s="237" t="n">
        <f aca="false">+entero!BI138</f>
        <v>0.0725</v>
      </c>
      <c r="BJ21" s="237" t="n">
        <f aca="false">+entero!BJ138</f>
        <v>0.0725</v>
      </c>
      <c r="BK21" s="237" t="n">
        <f aca="false">+entero!BK138</f>
        <v>0.0725</v>
      </c>
      <c r="BL21" s="336" t="n">
        <f aca="false">+entero!BL138</f>
        <v>0.0725</v>
      </c>
      <c r="BM21" s="336" t="n">
        <f aca="false">+entero!BM138</f>
        <v>0.0725</v>
      </c>
      <c r="BN21" s="336" t="n">
        <f aca="false">+entero!BN138</f>
        <v>0.0725</v>
      </c>
      <c r="BO21" s="336" t="n">
        <f aca="false">+entero!BO138</f>
        <v>0.0725</v>
      </c>
      <c r="BP21" s="337" t="n">
        <f aca="false">+entero!BP138</f>
        <v>0.0725</v>
      </c>
      <c r="BQ21" s="373"/>
      <c r="BR21" s="233"/>
      <c r="BS21" s="233"/>
      <c r="BT21" s="233"/>
      <c r="BU21" s="233"/>
      <c r="BV21" s="233"/>
      <c r="BW21" s="233"/>
      <c r="BX21" s="233"/>
      <c r="BY21" s="2"/>
      <c r="BZ21" s="2"/>
      <c r="CA21" s="2"/>
    </row>
    <row r="22" customFormat="false" ht="12.75" hidden="true" customHeight="true" outlineLevel="0" collapsed="false">
      <c r="A22" s="88"/>
      <c r="B22" s="272" t="s">
        <v>85</v>
      </c>
      <c r="C22" s="108"/>
      <c r="D22" s="249" t="s">
        <v>245</v>
      </c>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31"/>
      <c r="BQ22" s="372"/>
      <c r="BR22" s="2"/>
      <c r="BS22" s="2"/>
      <c r="BT22" s="2"/>
      <c r="BU22" s="2"/>
      <c r="BV22" s="2"/>
      <c r="BW22" s="2"/>
      <c r="BX22" s="2"/>
      <c r="BY22" s="2"/>
      <c r="BZ22" s="2"/>
      <c r="CA22" s="2"/>
    </row>
    <row r="23" customFormat="false" ht="12.75" hidden="true" customHeight="false" outlineLevel="0" collapsed="false">
      <c r="A23" s="88"/>
      <c r="B23" s="272" t="s">
        <v>85</v>
      </c>
      <c r="C23" s="108"/>
      <c r="D23" s="249" t="s">
        <v>193</v>
      </c>
      <c r="E23" s="229"/>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31"/>
      <c r="BQ23" s="372"/>
      <c r="BR23" s="2"/>
      <c r="BS23" s="2"/>
      <c r="BT23" s="2"/>
      <c r="BU23" s="2"/>
      <c r="BV23" s="2"/>
      <c r="BW23" s="2"/>
      <c r="BX23" s="2"/>
      <c r="BY23" s="2"/>
      <c r="BZ23" s="2"/>
      <c r="CA23" s="2"/>
    </row>
    <row r="24" customFormat="false" ht="12.75" hidden="true" customHeight="false" outlineLevel="0" collapsed="false">
      <c r="A24" s="88"/>
      <c r="B24" s="272"/>
      <c r="C24" s="108"/>
      <c r="D24" s="249" t="s">
        <v>194</v>
      </c>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31"/>
      <c r="BQ24" s="372"/>
      <c r="BR24" s="2"/>
      <c r="BS24" s="2"/>
      <c r="BT24" s="2"/>
      <c r="BU24" s="2"/>
      <c r="BV24" s="2"/>
      <c r="BW24" s="2"/>
      <c r="BX24" s="2"/>
      <c r="BY24" s="2"/>
      <c r="BZ24" s="2"/>
      <c r="CA24" s="2"/>
    </row>
    <row r="25" customFormat="false" ht="12.75" hidden="true" customHeight="false" outlineLevel="0" collapsed="false">
      <c r="A25" s="88"/>
      <c r="B25" s="272"/>
      <c r="C25" s="108"/>
      <c r="D25" s="109" t="s">
        <v>195</v>
      </c>
      <c r="E25" s="229"/>
      <c r="F25" s="229"/>
      <c r="G25" s="229"/>
      <c r="H25" s="229"/>
      <c r="I25" s="229"/>
      <c r="J25" s="229"/>
      <c r="K25" s="229"/>
      <c r="L25" s="229"/>
      <c r="M25" s="229"/>
      <c r="N25" s="229"/>
      <c r="O25" s="229"/>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31"/>
      <c r="BQ25" s="372"/>
      <c r="BR25" s="2"/>
      <c r="BS25" s="2"/>
      <c r="BT25" s="2"/>
      <c r="BU25" s="2"/>
      <c r="BV25" s="2"/>
      <c r="BW25" s="2"/>
      <c r="BX25" s="2"/>
      <c r="BY25" s="2"/>
      <c r="BZ25" s="2"/>
      <c r="CA25" s="2"/>
    </row>
    <row r="26" customFormat="false" ht="12.75" hidden="true" customHeight="false" outlineLevel="0" collapsed="false">
      <c r="A26" s="88"/>
      <c r="B26" s="272"/>
      <c r="C26" s="108"/>
      <c r="D26" s="109" t="s">
        <v>196</v>
      </c>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c r="BN26" s="229"/>
      <c r="BO26" s="229"/>
      <c r="BP26" s="231"/>
      <c r="BQ26" s="372"/>
      <c r="BR26" s="2"/>
      <c r="BS26" s="2"/>
      <c r="BT26" s="2"/>
      <c r="BU26" s="2"/>
      <c r="BV26" s="2"/>
      <c r="BW26" s="2"/>
      <c r="BX26" s="2"/>
      <c r="BY26" s="2"/>
      <c r="BZ26" s="2"/>
      <c r="CA26" s="2"/>
    </row>
    <row r="27" customFormat="false" ht="12.75" hidden="true" customHeight="false" outlineLevel="0" collapsed="false">
      <c r="A27" s="88"/>
      <c r="B27" s="272"/>
      <c r="C27" s="108"/>
      <c r="D27" s="109" t="s">
        <v>197</v>
      </c>
      <c r="E27" s="229"/>
      <c r="F27" s="229"/>
      <c r="G27" s="229"/>
      <c r="H27" s="229"/>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31"/>
      <c r="BQ27" s="372"/>
      <c r="BR27" s="2"/>
      <c r="BS27" s="2"/>
      <c r="BT27" s="2"/>
      <c r="BU27" s="2"/>
      <c r="BV27" s="2"/>
      <c r="BW27" s="2"/>
      <c r="BX27" s="2"/>
      <c r="BY27" s="2"/>
      <c r="BZ27" s="2"/>
      <c r="CA27" s="2"/>
    </row>
    <row r="28" customFormat="false" ht="14.25" hidden="true" customHeight="false" outlineLevel="0" collapsed="false">
      <c r="A28" s="88"/>
      <c r="B28" s="272"/>
      <c r="C28" s="273"/>
      <c r="D28" s="260" t="s">
        <v>198</v>
      </c>
      <c r="E28" s="274"/>
      <c r="F28" s="274"/>
      <c r="G28" s="274"/>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6"/>
      <c r="BQ28" s="372"/>
      <c r="BR28" s="2"/>
      <c r="BS28" s="2"/>
      <c r="BT28" s="2"/>
      <c r="BU28" s="2"/>
      <c r="BV28" s="2"/>
      <c r="BW28" s="2"/>
      <c r="BX28" s="2"/>
      <c r="BY28" s="2"/>
      <c r="BZ28" s="2"/>
      <c r="CA28" s="2"/>
    </row>
    <row r="29" customFormat="false" ht="6.75" hidden="false" customHeight="true" outlineLevel="0" collapsed="false">
      <c r="D29" s="277" t="s">
        <v>85</v>
      </c>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79"/>
      <c r="BM29" s="279"/>
      <c r="BN29" s="279"/>
      <c r="BO29" s="279"/>
      <c r="BP29" s="279"/>
      <c r="BR29" s="2"/>
      <c r="BS29" s="2"/>
      <c r="BT29" s="2"/>
      <c r="BU29" s="2"/>
      <c r="BV29" s="2"/>
      <c r="BW29" s="2"/>
      <c r="BX29" s="2"/>
      <c r="BY29" s="2"/>
      <c r="BZ29" s="2"/>
      <c r="CA29" s="2"/>
    </row>
    <row r="30" customFormat="false" ht="14.25" hidden="false" customHeight="true" outlineLevel="0" collapsed="false">
      <c r="C30" s="290"/>
      <c r="D30" s="282" t="s">
        <v>207</v>
      </c>
      <c r="E30" s="378" t="s">
        <v>199</v>
      </c>
      <c r="F30" s="282" t="s">
        <v>242</v>
      </c>
      <c r="G30" s="283"/>
      <c r="H30" s="283"/>
      <c r="I30" s="283"/>
      <c r="J30" s="283"/>
      <c r="K30" s="282" t="s">
        <v>242</v>
      </c>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c r="AN30" s="283"/>
      <c r="AO30" s="283"/>
      <c r="AP30" s="283"/>
      <c r="AQ30" s="283"/>
      <c r="AR30" s="283"/>
      <c r="AS30" s="283"/>
      <c r="AT30" s="283"/>
      <c r="AU30" s="283"/>
      <c r="AV30" s="283"/>
      <c r="AW30" s="283"/>
      <c r="AX30" s="283"/>
      <c r="AY30" s="283"/>
      <c r="AZ30" s="283"/>
      <c r="BA30" s="283"/>
      <c r="BB30" s="283"/>
      <c r="BC30" s="283"/>
      <c r="BD30" s="283"/>
      <c r="BE30" s="283"/>
      <c r="BF30" s="283"/>
      <c r="BG30" s="283"/>
      <c r="BH30" s="283"/>
      <c r="BI30" s="283"/>
      <c r="BJ30" s="283"/>
      <c r="BK30" s="283"/>
      <c r="BL30" s="283"/>
      <c r="BM30" s="283"/>
      <c r="BN30" s="283"/>
      <c r="BO30" s="283"/>
      <c r="BP30" s="283"/>
      <c r="BR30" s="2"/>
      <c r="BS30" s="2"/>
      <c r="BT30" s="2"/>
      <c r="BU30" s="2"/>
      <c r="BV30" s="2"/>
      <c r="BW30" s="2"/>
      <c r="BX30" s="2"/>
      <c r="BY30" s="2"/>
      <c r="BZ30" s="2"/>
      <c r="CA30" s="2"/>
    </row>
    <row r="31" customFormat="false" ht="11.25" hidden="false" customHeight="true" outlineLevel="0" collapsed="false">
      <c r="C31" s="291" t="n">
        <v>11</v>
      </c>
      <c r="D31" s="282" t="s">
        <v>219</v>
      </c>
      <c r="E31" s="378"/>
      <c r="F31" s="282"/>
      <c r="G31" s="283"/>
      <c r="H31" s="283"/>
      <c r="I31" s="283"/>
      <c r="J31" s="283"/>
      <c r="K31" s="282"/>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83"/>
      <c r="AS31" s="283"/>
      <c r="AT31" s="283"/>
      <c r="AU31" s="283"/>
      <c r="AV31" s="283"/>
      <c r="AW31" s="283"/>
      <c r="AX31" s="283"/>
      <c r="AY31" s="283"/>
      <c r="AZ31" s="283"/>
      <c r="BA31" s="283"/>
      <c r="BB31" s="283"/>
      <c r="BC31" s="283"/>
      <c r="BD31" s="283"/>
      <c r="BE31" s="283"/>
      <c r="BF31" s="283"/>
      <c r="BG31" s="283"/>
      <c r="BH31" s="283"/>
      <c r="BI31" s="283"/>
      <c r="BJ31" s="283"/>
      <c r="BK31" s="283"/>
      <c r="BL31" s="283"/>
      <c r="BM31" s="283"/>
      <c r="BN31" s="283"/>
      <c r="BO31" s="283"/>
      <c r="BP31" s="283"/>
      <c r="BR31" s="2"/>
      <c r="BS31" s="2"/>
      <c r="BT31" s="2"/>
      <c r="BU31" s="2"/>
      <c r="BV31" s="2"/>
      <c r="BW31" s="2"/>
      <c r="BX31" s="2"/>
      <c r="BY31" s="2"/>
      <c r="BZ31" s="2"/>
      <c r="CA31" s="2"/>
    </row>
    <row r="32" customFormat="false" ht="14.25" hidden="false" customHeight="true" outlineLevel="0" collapsed="false">
      <c r="C32" s="291" t="n">
        <v>12</v>
      </c>
      <c r="D32" s="282" t="s">
        <v>220</v>
      </c>
      <c r="E32" s="378"/>
      <c r="F32" s="282"/>
      <c r="G32" s="283"/>
      <c r="H32" s="283"/>
      <c r="I32" s="283"/>
      <c r="J32" s="283"/>
      <c r="K32" s="282"/>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3"/>
      <c r="AS32" s="283"/>
      <c r="AT32" s="283"/>
      <c r="AU32" s="283"/>
      <c r="AV32" s="283"/>
      <c r="AW32" s="283"/>
      <c r="AX32" s="283"/>
      <c r="AY32" s="283"/>
      <c r="AZ32" s="283"/>
      <c r="BA32" s="283"/>
      <c r="BB32" s="283"/>
      <c r="BC32" s="283"/>
      <c r="BD32" s="283"/>
      <c r="BE32" s="283"/>
      <c r="BF32" s="283"/>
      <c r="BG32" s="283"/>
      <c r="BH32" s="283"/>
      <c r="BI32" s="283"/>
      <c r="BJ32" s="283"/>
      <c r="BK32" s="283"/>
      <c r="BL32" s="283"/>
      <c r="BM32" s="283"/>
      <c r="BN32" s="283"/>
      <c r="BO32" s="283"/>
      <c r="BP32" s="283"/>
      <c r="BR32" s="2"/>
      <c r="BS32" s="2"/>
      <c r="BT32" s="2"/>
      <c r="BU32" s="2"/>
      <c r="BV32" s="2"/>
      <c r="BW32" s="2"/>
      <c r="BX32" s="2"/>
      <c r="BY32" s="2"/>
      <c r="BZ32" s="2"/>
      <c r="CA32" s="2"/>
    </row>
    <row r="33" customFormat="false" ht="14.25" hidden="false" customHeight="true" outlineLevel="0" collapsed="false">
      <c r="C33" s="291" t="n">
        <v>13</v>
      </c>
      <c r="D33" s="282" t="s">
        <v>221</v>
      </c>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M33" s="283"/>
      <c r="AN33" s="283"/>
      <c r="AO33" s="283"/>
      <c r="AP33" s="283"/>
      <c r="AQ33" s="283"/>
      <c r="AR33" s="283"/>
      <c r="AS33" s="283"/>
      <c r="AT33" s="283"/>
      <c r="AU33" s="283"/>
      <c r="AV33" s="283"/>
      <c r="AW33" s="283"/>
      <c r="AX33" s="283"/>
      <c r="AY33" s="283"/>
      <c r="AZ33" s="283"/>
      <c r="BA33" s="283"/>
      <c r="BB33" s="283"/>
      <c r="BC33" s="283"/>
      <c r="BD33" s="283"/>
      <c r="BE33" s="283"/>
      <c r="BF33" s="283"/>
      <c r="BG33" s="283"/>
      <c r="BH33" s="283"/>
      <c r="BI33" s="283"/>
      <c r="BJ33" s="283"/>
      <c r="BK33" s="283"/>
      <c r="BL33" s="283"/>
      <c r="BM33" s="283"/>
      <c r="BN33" s="283"/>
      <c r="BO33" s="283"/>
      <c r="BP33" s="283"/>
      <c r="BR33" s="2"/>
      <c r="BS33" s="2"/>
      <c r="BT33" s="2"/>
      <c r="BU33" s="2"/>
      <c r="BV33" s="2"/>
      <c r="BW33" s="2"/>
      <c r="BX33" s="2"/>
      <c r="BY33" s="2"/>
      <c r="BZ33" s="2"/>
      <c r="CA33" s="2"/>
    </row>
    <row r="34" customFormat="false" ht="14.25" hidden="false" customHeight="false" outlineLevel="0" collapsed="false">
      <c r="C34" s="291" t="n">
        <v>14</v>
      </c>
      <c r="D34" s="282" t="s">
        <v>224</v>
      </c>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8"/>
      <c r="AJ34" s="278"/>
      <c r="AK34" s="278"/>
      <c r="AL34" s="278"/>
      <c r="AM34" s="278"/>
      <c r="AN34" s="278"/>
      <c r="AO34" s="278"/>
      <c r="AP34" s="278"/>
      <c r="AQ34" s="278"/>
      <c r="AR34" s="278"/>
      <c r="AS34" s="278"/>
      <c r="AT34" s="278"/>
      <c r="AU34" s="278"/>
      <c r="AV34" s="278"/>
      <c r="AW34" s="278"/>
      <c r="AX34" s="278"/>
      <c r="AY34" s="278"/>
      <c r="AZ34" s="278"/>
      <c r="BA34" s="278"/>
      <c r="BB34" s="278"/>
      <c r="BC34" s="278"/>
      <c r="BD34" s="278"/>
      <c r="BE34" s="278"/>
      <c r="BF34" s="278"/>
      <c r="BG34" s="278"/>
      <c r="BH34" s="278"/>
      <c r="BI34" s="278"/>
      <c r="BJ34" s="278"/>
      <c r="BK34" s="278"/>
      <c r="BL34" s="278"/>
      <c r="BM34" s="278"/>
      <c r="BN34" s="278"/>
      <c r="BO34" s="278"/>
      <c r="BP34" s="278"/>
      <c r="BR34" s="2"/>
      <c r="BS34" s="2"/>
      <c r="BT34" s="2"/>
      <c r="BU34" s="2"/>
      <c r="BV34" s="2"/>
      <c r="BW34" s="2"/>
      <c r="BX34" s="2"/>
      <c r="BY34" s="2"/>
      <c r="BZ34" s="2"/>
      <c r="CA34" s="2"/>
    </row>
    <row r="35" customFormat="false" ht="9.75" hidden="false" customHeight="true" outlineLevel="0" collapsed="false">
      <c r="C35" s="291"/>
      <c r="D35" s="282"/>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78"/>
      <c r="AU35" s="278"/>
      <c r="AV35" s="278"/>
      <c r="AW35" s="278"/>
      <c r="AX35" s="278"/>
      <c r="AY35" s="278"/>
      <c r="AZ35" s="278"/>
      <c r="BA35" s="278"/>
      <c r="BB35" s="278"/>
      <c r="BC35" s="278"/>
      <c r="BD35" s="278"/>
      <c r="BE35" s="278"/>
      <c r="BF35" s="278"/>
      <c r="BG35" s="278"/>
      <c r="BH35" s="278"/>
      <c r="BI35" s="278"/>
      <c r="BJ35" s="278"/>
      <c r="BK35" s="278"/>
      <c r="BL35" s="278"/>
      <c r="BM35" s="278"/>
      <c r="BN35" s="278"/>
      <c r="BO35" s="278"/>
      <c r="BP35" s="278"/>
      <c r="BR35" s="2"/>
      <c r="BS35" s="2"/>
      <c r="BT35" s="2"/>
      <c r="BU35" s="2"/>
      <c r="BV35" s="2"/>
      <c r="BW35" s="2"/>
      <c r="BX35" s="2"/>
      <c r="BY35" s="2"/>
      <c r="BZ35" s="2"/>
      <c r="CA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
      <c r="BR36" s="2"/>
      <c r="BS36" s="2"/>
      <c r="BT36" s="2"/>
      <c r="BU36" s="2"/>
      <c r="BV36" s="2"/>
      <c r="BW36" s="2"/>
      <c r="BX36" s="2"/>
      <c r="BY36" s="2"/>
      <c r="BZ36" s="2"/>
      <c r="CA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
      <c r="BR37" s="2"/>
      <c r="BS37" s="2"/>
      <c r="BT37" s="2"/>
      <c r="BU37" s="2"/>
      <c r="BV37" s="2"/>
      <c r="BW37" s="2"/>
      <c r="BX37" s="2"/>
      <c r="BY37" s="2"/>
      <c r="BZ37" s="2"/>
      <c r="CA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
      <c r="BR38" s="2"/>
      <c r="BS38" s="2"/>
      <c r="BT38" s="2"/>
      <c r="BU38" s="2"/>
      <c r="BV38" s="2"/>
      <c r="BW38" s="2"/>
      <c r="BX38" s="2"/>
      <c r="BY38" s="2"/>
      <c r="BZ38" s="2"/>
      <c r="CA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
      <c r="BR39" s="2"/>
      <c r="BS39" s="2"/>
      <c r="BT39" s="2"/>
      <c r="BU39" s="2"/>
      <c r="BV39" s="2"/>
      <c r="BW39" s="2"/>
      <c r="BX39" s="2"/>
      <c r="BY39" s="2"/>
      <c r="BZ39" s="2"/>
      <c r="CA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
      <c r="BR40" s="2"/>
      <c r="BS40" s="2"/>
      <c r="BT40" s="2"/>
      <c r="BU40" s="2"/>
      <c r="BV40" s="2"/>
      <c r="BW40" s="2"/>
      <c r="BX40" s="2"/>
      <c r="BY40" s="2"/>
      <c r="BZ40" s="2"/>
      <c r="CA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
      <c r="BR41" s="2"/>
      <c r="BS41" s="2"/>
      <c r="BT41" s="2"/>
      <c r="BU41" s="2"/>
      <c r="BV41" s="2"/>
      <c r="BW41" s="2"/>
      <c r="BX41" s="2"/>
      <c r="BY41" s="2"/>
      <c r="BZ41" s="2"/>
      <c r="CA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
      <c r="BR42" s="2"/>
      <c r="BS42" s="2"/>
      <c r="BT42" s="2"/>
      <c r="BU42" s="2"/>
      <c r="BV42" s="2"/>
      <c r="BW42" s="2"/>
      <c r="BX42" s="2"/>
      <c r="BY42" s="2"/>
      <c r="BZ42" s="2"/>
      <c r="CA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
      <c r="BR43" s="2"/>
      <c r="BS43" s="2"/>
      <c r="BT43" s="2"/>
      <c r="BU43" s="2"/>
      <c r="BV43" s="2"/>
      <c r="BW43" s="2"/>
      <c r="BX43" s="2"/>
      <c r="BY43" s="2"/>
      <c r="BZ43" s="2"/>
      <c r="CA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
      <c r="BR44" s="2"/>
      <c r="BS44" s="2"/>
      <c r="BT44" s="2"/>
      <c r="BU44" s="2"/>
      <c r="BV44" s="2"/>
      <c r="BW44" s="2"/>
      <c r="BX44" s="2"/>
      <c r="BY44" s="2"/>
      <c r="BZ44" s="2"/>
      <c r="CA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
      <c r="BR45" s="2"/>
      <c r="BS45" s="2"/>
      <c r="BT45" s="2"/>
      <c r="BU45" s="2"/>
      <c r="BV45" s="2"/>
      <c r="BW45" s="2"/>
      <c r="BX45" s="2"/>
      <c r="BY45" s="2"/>
      <c r="BZ45" s="2"/>
      <c r="CA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
      <c r="BR46" s="2"/>
      <c r="BS46" s="2"/>
      <c r="BT46" s="2"/>
      <c r="BU46" s="2"/>
      <c r="BV46" s="2"/>
      <c r="BW46" s="2"/>
      <c r="BX46" s="2"/>
      <c r="BY46" s="2"/>
      <c r="BZ46" s="2"/>
      <c r="CA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
      <c r="BR47" s="2"/>
      <c r="BS47" s="2"/>
      <c r="BT47" s="2"/>
      <c r="BU47" s="2"/>
      <c r="BV47" s="2"/>
      <c r="BW47" s="2"/>
      <c r="BX47" s="2"/>
      <c r="BY47" s="2"/>
      <c r="BZ47" s="2"/>
      <c r="CA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
      <c r="BR48" s="2"/>
      <c r="BS48" s="2"/>
      <c r="BT48" s="2"/>
      <c r="BU48" s="2"/>
      <c r="BV48" s="2"/>
      <c r="BW48" s="2"/>
      <c r="BX48" s="2"/>
      <c r="BY48" s="2"/>
      <c r="BZ48" s="2"/>
      <c r="CA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
      <c r="BR49" s="2"/>
      <c r="BS49" s="2"/>
      <c r="BT49" s="2"/>
      <c r="BU49" s="2"/>
      <c r="BV49" s="2"/>
      <c r="BW49" s="2"/>
      <c r="BX49" s="2"/>
      <c r="BY49" s="2"/>
      <c r="BZ49" s="2"/>
      <c r="CA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
      <c r="BR50" s="2"/>
      <c r="BS50" s="2"/>
      <c r="BT50" s="2"/>
      <c r="BU50" s="2"/>
      <c r="BV50" s="2"/>
      <c r="BW50" s="2"/>
      <c r="BX50" s="2"/>
      <c r="BY50" s="2"/>
      <c r="BZ50" s="2"/>
      <c r="CA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
      <c r="BR51" s="2"/>
      <c r="BS51" s="2"/>
      <c r="BT51" s="2"/>
      <c r="BU51" s="2"/>
      <c r="BV51" s="2"/>
      <c r="BW51" s="2"/>
      <c r="BX51" s="2"/>
      <c r="BY51" s="2"/>
      <c r="BZ51" s="2"/>
      <c r="CA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
      <c r="BR52" s="2"/>
      <c r="BS52" s="2"/>
      <c r="BT52" s="2"/>
      <c r="BU52" s="2"/>
      <c r="BV52" s="2"/>
      <c r="BW52" s="2"/>
      <c r="BX52" s="2"/>
      <c r="BY52" s="2"/>
      <c r="BZ52" s="2"/>
      <c r="CA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
      <c r="BR53" s="2"/>
      <c r="BS53" s="2"/>
      <c r="BT53" s="2"/>
      <c r="BU53" s="2"/>
      <c r="BV53" s="2"/>
      <c r="BW53" s="2"/>
      <c r="BX53" s="2"/>
      <c r="BY53" s="2"/>
      <c r="BZ53" s="2"/>
      <c r="CA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
      <c r="BR54" s="2"/>
      <c r="BS54" s="2"/>
      <c r="BT54" s="2"/>
      <c r="BU54" s="2"/>
      <c r="BV54" s="2"/>
      <c r="BW54" s="2"/>
      <c r="BX54" s="2"/>
      <c r="BY54" s="2"/>
      <c r="BZ54" s="2"/>
      <c r="CA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
      <c r="BR55" s="2"/>
      <c r="BS55" s="2"/>
      <c r="BT55" s="2"/>
      <c r="BU55" s="2"/>
      <c r="BV55" s="2"/>
      <c r="BW55" s="2"/>
      <c r="BX55" s="2"/>
      <c r="BY55" s="2"/>
      <c r="BZ55" s="2"/>
      <c r="CA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
      <c r="BR56" s="2"/>
      <c r="BS56" s="2"/>
      <c r="BT56" s="2"/>
      <c r="BU56" s="2"/>
      <c r="BV56" s="2"/>
      <c r="BW56" s="2"/>
      <c r="BX56" s="2"/>
      <c r="BY56" s="2"/>
      <c r="BZ56" s="2"/>
      <c r="CA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
      <c r="BR57" s="2"/>
      <c r="BS57" s="2"/>
      <c r="BT57" s="2"/>
      <c r="BU57" s="2"/>
      <c r="BV57" s="2"/>
      <c r="BW57" s="2"/>
      <c r="BX57" s="2"/>
      <c r="BY57" s="2"/>
      <c r="BZ57" s="2"/>
      <c r="CA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
      <c r="BR58" s="2"/>
      <c r="BS58" s="2"/>
      <c r="BT58" s="2"/>
      <c r="BU58" s="2"/>
      <c r="BV58" s="2"/>
      <c r="BW58" s="2"/>
      <c r="BX58" s="2"/>
      <c r="BY58" s="2"/>
      <c r="BZ58" s="2"/>
      <c r="CA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
      <c r="BR59" s="2"/>
      <c r="BS59" s="2"/>
      <c r="BT59" s="2"/>
      <c r="BU59" s="2"/>
      <c r="BV59" s="2"/>
      <c r="BW59" s="2"/>
      <c r="BX59" s="2"/>
      <c r="BY59" s="2"/>
      <c r="BZ59" s="2"/>
      <c r="CA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
      <c r="BR60" s="2"/>
      <c r="BS60" s="2"/>
      <c r="BT60" s="2"/>
      <c r="BU60" s="2"/>
      <c r="BV60" s="2"/>
      <c r="BW60" s="2"/>
      <c r="BX60" s="2"/>
      <c r="BY60" s="2"/>
      <c r="BZ60" s="2"/>
      <c r="CA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
      <c r="BR61" s="2"/>
      <c r="BS61" s="2"/>
      <c r="BT61" s="2"/>
      <c r="BU61" s="2"/>
      <c r="BV61" s="2"/>
      <c r="BW61" s="2"/>
      <c r="BX61" s="2"/>
      <c r="BY61" s="2"/>
      <c r="BZ61" s="2"/>
      <c r="CA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
      <c r="BR62" s="2"/>
      <c r="BS62" s="2"/>
      <c r="BT62" s="2"/>
      <c r="BU62" s="2"/>
      <c r="BV62" s="2"/>
      <c r="BW62" s="2"/>
      <c r="BX62" s="2"/>
      <c r="BY62" s="2"/>
      <c r="BZ62" s="2"/>
      <c r="CA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
      <c r="BR63" s="2"/>
      <c r="BS63" s="2"/>
      <c r="BT63" s="2"/>
      <c r="BU63" s="2"/>
      <c r="BV63" s="2"/>
      <c r="BW63" s="2"/>
      <c r="BX63" s="2"/>
      <c r="BY63" s="2"/>
      <c r="BZ63" s="2"/>
      <c r="CA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
      <c r="BR64" s="2"/>
      <c r="BS64" s="2"/>
      <c r="BT64" s="2"/>
      <c r="BU64" s="2"/>
      <c r="BV64" s="2"/>
      <c r="BW64" s="2"/>
      <c r="BX64" s="2"/>
      <c r="BY64" s="2"/>
      <c r="BZ64" s="2"/>
      <c r="CA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
      <c r="BR65" s="2"/>
      <c r="BS65" s="2"/>
      <c r="BT65" s="2"/>
      <c r="BU65" s="2"/>
      <c r="BV65" s="2"/>
      <c r="BW65" s="2"/>
      <c r="BX65" s="2"/>
      <c r="BY65" s="2"/>
      <c r="BZ65" s="2"/>
      <c r="CA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
      <c r="BR66" s="2"/>
      <c r="BS66" s="2"/>
      <c r="BT66" s="2"/>
      <c r="BU66" s="2"/>
      <c r="BV66" s="2"/>
      <c r="BW66" s="2"/>
      <c r="BX66" s="2"/>
      <c r="BY66" s="2"/>
      <c r="BZ66" s="2"/>
      <c r="CA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
      <c r="BR67" s="2"/>
      <c r="BS67" s="2"/>
      <c r="BT67" s="2"/>
      <c r="BU67" s="2"/>
      <c r="BV67" s="2"/>
      <c r="BW67" s="2"/>
      <c r="BX67" s="2"/>
      <c r="BY67" s="2"/>
      <c r="BZ67" s="2"/>
      <c r="CA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
      <c r="BR68" s="2"/>
      <c r="BS68" s="2"/>
      <c r="BT68" s="2"/>
      <c r="BU68" s="2"/>
      <c r="BV68" s="2"/>
      <c r="BW68" s="2"/>
      <c r="BX68" s="2"/>
      <c r="BY68" s="2"/>
      <c r="BZ68" s="2"/>
      <c r="CA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
      <c r="BR69" s="2"/>
      <c r="BS69" s="2"/>
      <c r="BT69" s="2"/>
      <c r="BU69" s="2"/>
      <c r="BV69" s="2"/>
      <c r="BW69" s="2"/>
      <c r="BX69" s="2"/>
      <c r="BY69" s="2"/>
      <c r="BZ69" s="2"/>
      <c r="CA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
      <c r="BR70" s="2"/>
      <c r="BS70" s="2"/>
      <c r="BT70" s="2"/>
      <c r="BU70" s="2"/>
      <c r="BV70" s="2"/>
      <c r="BW70" s="2"/>
      <c r="BX70" s="2"/>
      <c r="BY70" s="2"/>
      <c r="BZ70" s="2"/>
      <c r="CA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
      <c r="BR71" s="2"/>
      <c r="BS71" s="2"/>
      <c r="BT71" s="2"/>
      <c r="BU71" s="2"/>
      <c r="BV71" s="2"/>
      <c r="BW71" s="2"/>
      <c r="BX71" s="2"/>
      <c r="BY71" s="2"/>
      <c r="BZ71" s="2"/>
      <c r="CA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
      <c r="BR72" s="2"/>
      <c r="BS72" s="2"/>
      <c r="BT72" s="2"/>
      <c r="BU72" s="2"/>
      <c r="BV72" s="2"/>
      <c r="BW72" s="2"/>
      <c r="BX72" s="2"/>
      <c r="BY72" s="2"/>
      <c r="BZ72" s="2"/>
      <c r="CA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
      <c r="BR73" s="2"/>
      <c r="BS73" s="2"/>
      <c r="BT73" s="2"/>
      <c r="BU73" s="2"/>
      <c r="BV73" s="2"/>
      <c r="BW73" s="2"/>
      <c r="BX73" s="2"/>
      <c r="BY73" s="2"/>
      <c r="BZ73" s="2"/>
      <c r="CA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
      <c r="BR74" s="2"/>
      <c r="BS74" s="2"/>
      <c r="BT74" s="2"/>
      <c r="BU74" s="2"/>
      <c r="BV74" s="2"/>
      <c r="BW74" s="2"/>
      <c r="BX74" s="2"/>
      <c r="BY74" s="2"/>
      <c r="BZ74" s="2"/>
      <c r="CA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
      <c r="BR75" s="2"/>
      <c r="BS75" s="2"/>
      <c r="BT75" s="2"/>
      <c r="BU75" s="2"/>
      <c r="BV75" s="2"/>
      <c r="BW75" s="2"/>
      <c r="BX75" s="2"/>
      <c r="BY75" s="2"/>
      <c r="BZ75" s="2"/>
      <c r="CA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
      <c r="BR76" s="2"/>
      <c r="BS76" s="2"/>
      <c r="BT76" s="2"/>
      <c r="BU76" s="2"/>
      <c r="BV76" s="2"/>
      <c r="BW76" s="2"/>
      <c r="BX76" s="2"/>
      <c r="BY76" s="2"/>
      <c r="BZ76" s="2"/>
      <c r="CA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
      <c r="BR77" s="2"/>
      <c r="BS77" s="2"/>
      <c r="BT77" s="2"/>
      <c r="BU77" s="2"/>
      <c r="BV77" s="2"/>
      <c r="BW77" s="2"/>
      <c r="BX77" s="2"/>
      <c r="BY77" s="2"/>
      <c r="BZ77" s="2"/>
      <c r="CA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
      <c r="BR78" s="2"/>
      <c r="BS78" s="2"/>
      <c r="BT78" s="2"/>
      <c r="BU78" s="2"/>
      <c r="BV78" s="2"/>
      <c r="BW78" s="2"/>
      <c r="BX78" s="2"/>
      <c r="BY78" s="2"/>
      <c r="BZ78" s="2"/>
      <c r="CA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
      <c r="BR79" s="2"/>
      <c r="BS79" s="2"/>
      <c r="BT79" s="2"/>
      <c r="BU79" s="2"/>
      <c r="BV79" s="2"/>
      <c r="BW79" s="2"/>
      <c r="BX79" s="2"/>
      <c r="BY79" s="2"/>
      <c r="BZ79" s="2"/>
      <c r="CA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
      <c r="BR80" s="2"/>
      <c r="BS80" s="2"/>
      <c r="BT80" s="2"/>
      <c r="BU80" s="2"/>
      <c r="BV80" s="2"/>
      <c r="BW80" s="2"/>
      <c r="BX80" s="2"/>
      <c r="BY80" s="2"/>
      <c r="BZ80" s="2"/>
      <c r="CA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
      <c r="BR81" s="2"/>
      <c r="BS81" s="2"/>
      <c r="BT81" s="2"/>
      <c r="BU81" s="2"/>
      <c r="BV81" s="2"/>
      <c r="BW81" s="2"/>
      <c r="BX81" s="2"/>
      <c r="BY81" s="2"/>
      <c r="BZ81" s="2"/>
      <c r="CA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
      <c r="BR82" s="2"/>
      <c r="BS82" s="2"/>
      <c r="BT82" s="2"/>
      <c r="BU82" s="2"/>
      <c r="BV82" s="2"/>
      <c r="BW82" s="2"/>
      <c r="BX82" s="2"/>
      <c r="BY82" s="2"/>
      <c r="BZ82" s="2"/>
      <c r="CA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
      <c r="BR83" s="2"/>
      <c r="BS83" s="2"/>
      <c r="BT83" s="2"/>
      <c r="BU83" s="2"/>
      <c r="BV83" s="2"/>
      <c r="BW83" s="2"/>
      <c r="BX83" s="2"/>
      <c r="BY83" s="2"/>
      <c r="BZ83" s="2"/>
      <c r="CA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
      <c r="BR84" s="2"/>
      <c r="BS84" s="2"/>
      <c r="BT84" s="2"/>
      <c r="BU84" s="2"/>
      <c r="BV84" s="2"/>
      <c r="BW84" s="2"/>
      <c r="BX84" s="2"/>
      <c r="BY84" s="2"/>
      <c r="BZ84" s="2"/>
      <c r="CA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
      <c r="BR85" s="2"/>
      <c r="BS85" s="2"/>
      <c r="BT85" s="2"/>
      <c r="BU85" s="2"/>
      <c r="BV85" s="2"/>
      <c r="BW85" s="2"/>
      <c r="BX85" s="2"/>
      <c r="BY85" s="2"/>
      <c r="BZ85" s="2"/>
      <c r="CA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
      <c r="BR86" s="2"/>
      <c r="BS86" s="2"/>
      <c r="BT86" s="2"/>
      <c r="BU86" s="2"/>
      <c r="BV86" s="2"/>
      <c r="BW86" s="2"/>
      <c r="BX86" s="2"/>
      <c r="BY86" s="2"/>
      <c r="BZ86" s="2"/>
      <c r="CA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
      <c r="BR87" s="2"/>
      <c r="BS87" s="2"/>
      <c r="BT87" s="2"/>
      <c r="BU87" s="2"/>
      <c r="BV87" s="2"/>
      <c r="BW87" s="2"/>
      <c r="BX87" s="2"/>
      <c r="BY87" s="2"/>
      <c r="BZ87" s="2"/>
      <c r="CA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
      <c r="BR88" s="2"/>
      <c r="BS88" s="2"/>
      <c r="BT88" s="2"/>
      <c r="BU88" s="2"/>
      <c r="BV88" s="2"/>
      <c r="BW88" s="2"/>
      <c r="BX88" s="2"/>
      <c r="BY88" s="2"/>
      <c r="BZ88" s="2"/>
      <c r="CA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
      <c r="BR89" s="2"/>
      <c r="BS89" s="2"/>
      <c r="BT89" s="2"/>
      <c r="BU89" s="2"/>
      <c r="BV89" s="2"/>
      <c r="BW89" s="2"/>
      <c r="BX89" s="2"/>
      <c r="BY89" s="2"/>
      <c r="BZ89" s="2"/>
      <c r="CA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
      <c r="BR90" s="2"/>
      <c r="BS90" s="2"/>
      <c r="BT90" s="2"/>
      <c r="BU90" s="2"/>
      <c r="BV90" s="2"/>
      <c r="BW90" s="2"/>
      <c r="BX90" s="2"/>
      <c r="BY90" s="2"/>
      <c r="BZ90" s="2"/>
      <c r="CA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
      <c r="BR91" s="2"/>
      <c r="BS91" s="2"/>
      <c r="BT91" s="2"/>
      <c r="BU91" s="2"/>
      <c r="BV91" s="2"/>
      <c r="BW91" s="2"/>
      <c r="BX91" s="2"/>
      <c r="BY91" s="2"/>
      <c r="BZ91" s="2"/>
      <c r="CA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
      <c r="BR92" s="2"/>
      <c r="BS92" s="2"/>
      <c r="BT92" s="2"/>
      <c r="BU92" s="2"/>
      <c r="BV92" s="2"/>
      <c r="BW92" s="2"/>
      <c r="BX92" s="2"/>
      <c r="BY92" s="2"/>
      <c r="BZ92" s="2"/>
      <c r="CA92" s="2"/>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01T13:24:48Z</cp:lastPrinted>
  <dcterms:modified xsi:type="dcterms:W3CDTF">2007-08-01T13:2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2410907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
  </property>
</Properties>
</file>