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1" activeCellId="0" sqref="Z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89"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6" t="str">
        <f aca="false">+entero!AL3</f>
        <v>semana 4 *</v>
      </c>
      <c r="AM3" s="196"/>
      <c r="AN3" s="196"/>
      <c r="AO3" s="196"/>
      <c r="AP3" s="196"/>
      <c r="AQ3" s="197" t="s">
        <v>127</v>
      </c>
      <c r="AR3" s="197"/>
      <c r="AT3" s="2"/>
      <c r="AU3" s="2"/>
      <c r="AV3" s="2"/>
      <c r="AW3" s="2"/>
      <c r="AX3" s="2"/>
      <c r="AY3" s="2"/>
      <c r="AZ3" s="2"/>
      <c r="BA3" s="2"/>
      <c r="BB3" s="2"/>
      <c r="BC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198" t="n">
        <f aca="false">+entero!AH4</f>
        <v>38478.5031712963</v>
      </c>
      <c r="AI4" s="198" t="n">
        <f aca="false">+entero!AI4</f>
        <v>38485.5031712963</v>
      </c>
      <c r="AJ4" s="198" t="n">
        <f aca="false">+entero!AJ4</f>
        <v>38492.5031712963</v>
      </c>
      <c r="AK4" s="198" t="n">
        <f aca="false">+entero!AK4</f>
        <v>38464.5031712963</v>
      </c>
      <c r="AL4" s="199" t="n">
        <f aca="false">+entero!AL4</f>
        <v>38495.5031712963</v>
      </c>
      <c r="AM4" s="200" t="n">
        <f aca="false">+entero!AM4</f>
        <v>38496.5031712963</v>
      </c>
      <c r="AN4" s="200" t="n">
        <f aca="false">+entero!AN4</f>
        <v>38497.5031712963</v>
      </c>
      <c r="AO4" s="200" t="n">
        <f aca="false">+entero!AO4</f>
        <v>38498.5031712963</v>
      </c>
      <c r="AP4" s="201"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5"/>
      <c r="AR5" s="206"/>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7"/>
      <c r="D9" s="208"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9" t="n">
        <f aca="false">+entero!AH9</f>
        <v>0</v>
      </c>
      <c r="AI9" s="209" t="n">
        <f aca="false">+entero!AI9</f>
        <v>0.5</v>
      </c>
      <c r="AJ9" s="209" t="n">
        <f aca="false">+entero!AJ9</f>
        <v>2</v>
      </c>
      <c r="AK9" s="209" t="n">
        <f aca="false">+entero!AK9</f>
        <v>0</v>
      </c>
      <c r="AL9" s="210" t="n">
        <f aca="false">+entero!AL9</f>
        <v>0</v>
      </c>
      <c r="AM9" s="210" t="n">
        <f aca="false">+entero!AM9</f>
        <v>0</v>
      </c>
      <c r="AN9" s="210" t="n">
        <f aca="false">+entero!AN9</f>
        <v>0</v>
      </c>
      <c r="AO9" s="210" t="n">
        <f aca="false">+entero!AO9</f>
        <v>0</v>
      </c>
      <c r="AP9" s="210" t="n">
        <f aca="false">+entero!AP9</f>
        <v>0</v>
      </c>
      <c r="AQ9" s="210" t="n">
        <f aca="false">+entero!AQ9</f>
        <v>-2</v>
      </c>
      <c r="AR9" s="210"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1" t="n">
        <f aca="true">NOW()</f>
        <v>46233.1681057649</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3" t="str">
        <f aca="false">+entero!AL3</f>
        <v>semana 4 *</v>
      </c>
      <c r="AM3" s="213"/>
      <c r="AN3" s="213"/>
      <c r="AO3" s="213"/>
      <c r="AP3" s="213"/>
      <c r="AQ3" s="197" t="s">
        <v>127</v>
      </c>
      <c r="AR3" s="197"/>
      <c r="AT3" s="2"/>
      <c r="AU3" s="2"/>
      <c r="AV3" s="2"/>
      <c r="AW3" s="2"/>
      <c r="AX3" s="2"/>
      <c r="AY3" s="2"/>
      <c r="AZ3" s="2"/>
      <c r="BA3" s="2"/>
      <c r="BB3" s="2"/>
      <c r="BC3" s="2"/>
    </row>
    <row r="4" customFormat="false" ht="26.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6" t="n">
        <f aca="false">+entero!AL4</f>
        <v>38495.5031712963</v>
      </c>
      <c r="AM4" s="215" t="n">
        <f aca="false">+entero!AM4</f>
        <v>38496.5031712963</v>
      </c>
      <c r="AN4" s="215" t="n">
        <f aca="false">+entero!AN4</f>
        <v>38497.5031712963</v>
      </c>
      <c r="AO4" s="215" t="n">
        <f aca="false">+entero!AO4</f>
        <v>38498.5031712963</v>
      </c>
      <c r="AP4" s="215" t="n">
        <f aca="false">+entero!AP4</f>
        <v>38499.5031712963</v>
      </c>
      <c r="AQ4" s="202" t="s">
        <v>36</v>
      </c>
      <c r="AR4" s="203" t="s">
        <v>37</v>
      </c>
      <c r="AT4" s="2"/>
      <c r="AU4" s="2"/>
      <c r="AV4" s="2"/>
      <c r="AW4" s="2"/>
      <c r="AX4" s="2"/>
      <c r="AY4" s="2"/>
      <c r="AZ4" s="2"/>
      <c r="BA4" s="2"/>
      <c r="BB4" s="2"/>
      <c r="BC4" s="2"/>
    </row>
    <row r="5" customFormat="false" ht="17.25" hidden="false" customHeight="false" outlineLevel="0" collapsed="false">
      <c r="A5" s="51"/>
      <c r="B5" s="51"/>
      <c r="C5" s="216" t="s">
        <v>131</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219"/>
      <c r="AM5" s="219"/>
      <c r="AN5" s="219"/>
      <c r="AO5" s="219"/>
      <c r="AP5" s="219"/>
      <c r="AQ5" s="220"/>
      <c r="AR5" s="221"/>
      <c r="AS5" s="51"/>
      <c r="AT5" s="222"/>
      <c r="AU5" s="2"/>
      <c r="AV5" s="2"/>
      <c r="AW5" s="2"/>
      <c r="AX5" s="2"/>
      <c r="AY5" s="2"/>
      <c r="AZ5" s="2"/>
      <c r="BA5" s="2"/>
      <c r="BB5" s="2"/>
      <c r="BC5" s="2"/>
    </row>
    <row r="6" customFormat="false" ht="12.75" hidden="false" customHeight="false" outlineLevel="0" collapsed="false">
      <c r="A6" s="51"/>
      <c r="B6" s="71" t="s">
        <v>44</v>
      </c>
      <c r="C6" s="72"/>
      <c r="D6" s="223"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3"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3"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3"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3"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4" t="s">
        <v>50</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500.2941614428</v>
      </c>
      <c r="AI11" s="226" t="n">
        <f aca="false">+entero!AI16</f>
        <v>31826.5041569437</v>
      </c>
      <c r="AJ11" s="226" t="n">
        <f aca="false">+entero!AJ16</f>
        <v>31108.7555728641</v>
      </c>
      <c r="AK11" s="226" t="n">
        <f aca="false">+entero!AK16</f>
        <v>613.575732050009</v>
      </c>
      <c r="AL11" s="49" t="n">
        <f aca="false">+entero!AL16</f>
        <v>31125.2666938085</v>
      </c>
      <c r="AM11" s="227" t="n">
        <f aca="false">+entero!AM16</f>
        <v>31060.7168334705</v>
      </c>
      <c r="AN11" s="227" t="n">
        <f aca="false">+entero!AN16</f>
        <v>30957.9068720666</v>
      </c>
      <c r="AO11" s="227"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1" t="n">
        <f aca="true">NOW()</f>
        <v>46233.1681058581</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30"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9" activeCellId="0" sqref="A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 collapsed="false" customWidth="false" hidden="true" outlineLevel="0" max="60"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4"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51</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3"/>
      <c r="AQ5" s="234"/>
      <c r="AR5" s="235"/>
      <c r="AS5" s="51"/>
      <c r="AT5" s="2"/>
      <c r="AU5" s="2"/>
      <c r="AV5" s="2"/>
      <c r="AW5" s="2"/>
      <c r="AX5" s="2"/>
      <c r="AY5" s="2"/>
      <c r="AZ5" s="2"/>
      <c r="BA5" s="2"/>
      <c r="BB5" s="2"/>
      <c r="BC5" s="2"/>
    </row>
    <row r="6" customFormat="false" ht="12.75" hidden="false" customHeight="false" outlineLevel="0" collapsed="false">
      <c r="A6" s="51"/>
      <c r="B6" s="87" t="s">
        <v>44</v>
      </c>
      <c r="C6" s="72"/>
      <c r="D6" s="223"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3"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6"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6"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3"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6"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6"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3"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3"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3"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6"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6"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6"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6"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6"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7" t="s">
        <v>67</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5" t="n">
        <f aca="false">+entero!AL33</f>
        <v>0</v>
      </c>
      <c r="AM21" s="238" t="n">
        <f aca="false">+entero!AM33</f>
        <v>0</v>
      </c>
      <c r="AN21" s="238" t="n">
        <f aca="false">+entero!AN33</f>
        <v>0</v>
      </c>
      <c r="AO21" s="238" t="n">
        <f aca="false">+entero!AO33</f>
        <v>0</v>
      </c>
      <c r="AP21" s="239" t="n">
        <f aca="false">+entero!AP33</f>
        <v>0</v>
      </c>
      <c r="AQ21" s="225" t="str">
        <f aca="false">+entero!AQ33</f>
        <v> </v>
      </c>
      <c r="AR21" s="239"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30"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tru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tru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tru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tru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tru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tru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tru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tru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2"/>
      <c r="AI5" s="232"/>
      <c r="AJ5" s="232"/>
      <c r="AK5" s="232"/>
      <c r="AL5" s="244"/>
      <c r="AM5" s="244"/>
      <c r="AN5" s="244"/>
      <c r="AO5" s="244"/>
      <c r="AP5" s="233"/>
      <c r="AQ5" s="234"/>
      <c r="AR5" s="235"/>
      <c r="AS5" s="51"/>
      <c r="AT5" s="2"/>
      <c r="AU5" s="2"/>
      <c r="AV5" s="2"/>
      <c r="AW5" s="2"/>
      <c r="AX5" s="2"/>
      <c r="AY5" s="2"/>
      <c r="AZ5" s="2"/>
      <c r="BA5" s="2"/>
      <c r="BB5" s="2"/>
      <c r="BC5" s="2"/>
    </row>
    <row r="6" customFormat="false" ht="13.5" hidden="false" customHeight="false" outlineLevel="0" collapsed="false">
      <c r="A6" s="51"/>
      <c r="B6" s="104" t="s">
        <v>44</v>
      </c>
      <c r="C6" s="105"/>
      <c r="D6" s="223"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3"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6"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6"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6"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6"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3"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3"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3"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6"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7" t="s">
        <v>82</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8.6</v>
      </c>
      <c r="AI16" s="226" t="n">
        <f aca="false">+entero!AI60</f>
        <v>711.1</v>
      </c>
      <c r="AJ16" s="226" t="n">
        <f aca="false">+entero!AJ60</f>
        <v>712.5</v>
      </c>
      <c r="AK16" s="226" t="n">
        <f aca="false">+entero!AK60</f>
        <v>613.575732050009</v>
      </c>
      <c r="AL16" s="49" t="n">
        <f aca="false">+entero!AL60</f>
        <v>713.3</v>
      </c>
      <c r="AM16" s="227" t="n">
        <f aca="false">+entero!AM60</f>
        <v>713.9</v>
      </c>
      <c r="AN16" s="227" t="n">
        <f aca="false">+entero!AN60</f>
        <v>714.7</v>
      </c>
      <c r="AO16" s="227"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1" t="n">
        <f aca="true">NOW()</f>
        <v>46233.1681060449</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55</v>
      </c>
      <c r="AR3" s="197"/>
      <c r="AT3" s="2"/>
      <c r="AU3" s="2"/>
      <c r="AV3" s="2"/>
      <c r="AW3" s="2"/>
      <c r="AX3" s="2"/>
      <c r="AY3" s="2"/>
      <c r="AZ3" s="2"/>
      <c r="BA3" s="2"/>
      <c r="BB3" s="2"/>
      <c r="BC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16" t="n">
        <f aca="false">+entero!AM4</f>
        <v>38496.5031712963</v>
      </c>
      <c r="AN4" s="16" t="n">
        <f aca="false">+entero!AN4</f>
        <v>38497.5031712963</v>
      </c>
      <c r="AO4" s="16" t="n">
        <f aca="false">+entero!AO4</f>
        <v>38498.5031712963</v>
      </c>
      <c r="AP4" s="17"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104"/>
      <c r="C5" s="105" t="s">
        <v>86</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3"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7"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3"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3"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4" t="s">
        <v>90</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545</v>
      </c>
      <c r="AI9" s="249" t="n">
        <f aca="false">+entero!AI68</f>
        <v>1.10652</v>
      </c>
      <c r="AJ9" s="249" t="n">
        <f aca="false">+entero!AJ68</f>
        <v>1.1076</v>
      </c>
      <c r="AK9" s="249" t="n">
        <f aca="false">+entero!AK68</f>
        <v>1.1031</v>
      </c>
      <c r="AL9" s="248" t="n">
        <f aca="false">+entero!AL68</f>
        <v>1.10806</v>
      </c>
      <c r="AM9" s="250" t="n">
        <f aca="false">+entero!AM68</f>
        <v>1.10821</v>
      </c>
      <c r="AN9" s="250" t="n">
        <f aca="false">+entero!AN68</f>
        <v>1.10836</v>
      </c>
      <c r="AO9" s="250" t="n">
        <f aca="false">+entero!AO68</f>
        <v>1.10744</v>
      </c>
      <c r="AP9" s="251" t="n">
        <f aca="false">+entero!AP68</f>
        <v>1.10867</v>
      </c>
      <c r="AQ9" s="252" t="n">
        <f aca="false">+entero!AQ68</f>
        <v>0.00107000000000013</v>
      </c>
      <c r="AR9" s="253" t="n">
        <f aca="false">+entero!AR68</f>
        <v>0.0966052726616207</v>
      </c>
      <c r="AS9" s="51"/>
      <c r="AT9" s="254"/>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1" t="n">
        <f aca="true">NOW()</f>
        <v>46233.1681061086</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fals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fals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fals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fals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fals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fals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81"/>
      <c r="AI5" s="81"/>
      <c r="AJ5" s="81"/>
      <c r="AK5" s="81"/>
      <c r="AL5" s="83"/>
      <c r="AM5" s="84"/>
      <c r="AN5" s="84"/>
      <c r="AO5" s="84"/>
      <c r="AP5" s="82"/>
      <c r="AQ5" s="234"/>
      <c r="AR5" s="86"/>
      <c r="AS5" s="51"/>
      <c r="AT5" s="2"/>
      <c r="AU5" s="2"/>
      <c r="AV5" s="2"/>
      <c r="AW5" s="2"/>
      <c r="AX5" s="2"/>
      <c r="AY5" s="2"/>
      <c r="AZ5" s="2"/>
      <c r="BA5" s="2"/>
      <c r="BB5" s="2"/>
      <c r="BC5" s="2"/>
    </row>
    <row r="6" customFormat="false" ht="12.75" hidden="false" customHeight="false" outlineLevel="0" collapsed="false">
      <c r="A6" s="51"/>
      <c r="B6" s="71" t="s">
        <v>44</v>
      </c>
      <c r="C6" s="133"/>
      <c r="D6" s="255"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6"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8</v>
      </c>
      <c r="AI9" s="226" t="n">
        <f aca="false">+entero!AI73</f>
        <v>0.298</v>
      </c>
      <c r="AJ9" s="226" t="n">
        <f aca="false">+entero!AJ73</f>
        <v>0.298</v>
      </c>
      <c r="AK9" s="226" t="n">
        <f aca="false">+entero!AK73</f>
        <v>0.369</v>
      </c>
      <c r="AL9" s="49" t="n">
        <f aca="false">+entero!AL73</f>
        <v>0.298</v>
      </c>
      <c r="AM9" s="227" t="n">
        <f aca="false">+entero!AM73</f>
        <v>0.292</v>
      </c>
      <c r="AN9" s="227" t="n">
        <f aca="false">+entero!AN73</f>
        <v>0.292</v>
      </c>
      <c r="AO9" s="227" t="str">
        <f aca="false">+entero!AO73</f>
        <v>n.d</v>
      </c>
      <c r="AP9" s="50" t="n">
        <f aca="false">+entero!AP73</f>
        <v>0.292</v>
      </c>
      <c r="AQ9" s="49" t="str">
        <f aca="false">+entero!AQ73</f>
        <v> </v>
      </c>
      <c r="AR9" s="253"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1" t="n">
        <f aca="true">NOW()</f>
        <v>46233.1681061745</v>
      </c>
      <c r="AT11" s="2"/>
      <c r="AU11" s="2"/>
      <c r="AV11" s="2"/>
      <c r="AW11" s="2"/>
      <c r="AX11" s="2"/>
      <c r="AY11" s="2"/>
      <c r="AZ11" s="2"/>
      <c r="BA11" s="2"/>
      <c r="BB11" s="2"/>
      <c r="BC11" s="2"/>
    </row>
    <row r="12" customFormat="false" ht="14.25" hidden="false" customHeight="true" outlineLevel="0" collapsed="false">
      <c r="C12" s="258"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58"/>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5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9" t="str">
        <f aca="false">+opex!AL3</f>
        <v>semana 4 *</v>
      </c>
      <c r="AM3" s="259"/>
      <c r="AN3" s="259"/>
      <c r="AO3" s="259"/>
      <c r="AP3" s="259"/>
      <c r="AQ3" s="133"/>
      <c r="AR3" s="2"/>
      <c r="AS3" s="2"/>
      <c r="AT3" s="2"/>
      <c r="AU3" s="2"/>
      <c r="AV3" s="2"/>
      <c r="AW3" s="2"/>
      <c r="AX3" s="2"/>
      <c r="AY3" s="2"/>
      <c r="AZ3" s="2"/>
      <c r="BA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214" t="n">
        <f aca="false">+opex!AH4</f>
        <v>38478.5031712963</v>
      </c>
      <c r="AI4" s="214" t="n">
        <f aca="false">+opex!AI4</f>
        <v>38485.5031712963</v>
      </c>
      <c r="AJ4" s="214" t="n">
        <f aca="false">+opex!AJ4</f>
        <v>38492.5031712963</v>
      </c>
      <c r="AK4" s="214" t="n">
        <f aca="false">+opex!AK4</f>
        <v>38464.5031712963</v>
      </c>
      <c r="AL4" s="16" t="n">
        <f aca="false">+opex!AL4</f>
        <v>38495.5031712963</v>
      </c>
      <c r="AM4" s="215" t="n">
        <f aca="false">+opex!AM4</f>
        <v>38496.5031712963</v>
      </c>
      <c r="AN4" s="215" t="n">
        <f aca="false">+opex!AN4</f>
        <v>38497.5031712963</v>
      </c>
      <c r="AO4" s="215" t="n">
        <f aca="false">+opex!AO4</f>
        <v>38498.5031712963</v>
      </c>
      <c r="AP4" s="201" t="n">
        <f aca="false">+opex!AP4</f>
        <v>38499.5031712963</v>
      </c>
      <c r="AQ4" s="133"/>
      <c r="AR4" s="2"/>
      <c r="AS4" s="2"/>
      <c r="AT4" s="2"/>
      <c r="AU4" s="2"/>
      <c r="AV4" s="2"/>
      <c r="AW4" s="2"/>
      <c r="AX4" s="2"/>
      <c r="AY4" s="2"/>
      <c r="AZ4" s="2"/>
      <c r="BA4" s="2"/>
    </row>
    <row r="5" customFormat="false" ht="12.75" hidden="false" customHeight="false" outlineLevel="0" collapsed="false">
      <c r="A5" s="51"/>
      <c r="B5" s="71"/>
      <c r="C5" s="105"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0"/>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1"/>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1"/>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1"/>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1"/>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1"/>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1"/>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1"/>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1"/>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2"/>
      <c r="F14" s="155"/>
      <c r="G14" s="155"/>
      <c r="H14" s="155"/>
      <c r="I14" s="155"/>
      <c r="J14" s="155"/>
      <c r="K14" s="155"/>
      <c r="L14" s="155"/>
      <c r="M14" s="155"/>
      <c r="N14" s="155"/>
      <c r="O14" s="155"/>
      <c r="P14" s="155"/>
      <c r="Q14" s="262"/>
      <c r="R14" s="262"/>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1"/>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3" t="n">
        <f aca="false">+entero!AH84</f>
        <v>5.5</v>
      </c>
      <c r="AI15" s="263" t="n">
        <f aca="false">+entero!AI84</f>
        <v>5.5</v>
      </c>
      <c r="AJ15" s="263" t="n">
        <f aca="false">+entero!AJ84</f>
        <v>5.5</v>
      </c>
      <c r="AK15" s="263" t="n">
        <f aca="false">+entero!AK84</f>
        <v>5.5</v>
      </c>
      <c r="AL15" s="159" t="n">
        <f aca="false">+entero!AL84</f>
        <v>5.5</v>
      </c>
      <c r="AM15" s="264" t="n">
        <f aca="false">+entero!AM84</f>
        <v>5.5</v>
      </c>
      <c r="AN15" s="264" t="n">
        <f aca="false">+entero!AN84</f>
        <v>5.5</v>
      </c>
      <c r="AO15" s="264" t="n">
        <f aca="false">+entero!AO84</f>
        <v>5.5</v>
      </c>
      <c r="AP15" s="263" t="n">
        <f aca="false">+entero!AP84</f>
        <v>5.5</v>
      </c>
      <c r="AQ15" s="261"/>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5" t="n">
        <f aca="false">+entero!AH85</f>
        <v>7</v>
      </c>
      <c r="AI16" s="265" t="n">
        <f aca="false">+entero!AI85</f>
        <v>7</v>
      </c>
      <c r="AJ16" s="265" t="n">
        <f aca="false">+entero!AJ85</f>
        <v>7</v>
      </c>
      <c r="AK16" s="265" t="n">
        <f aca="false">+entero!AK85</f>
        <v>7</v>
      </c>
      <c r="AL16" s="167" t="n">
        <f aca="false">+entero!AL85</f>
        <v>7</v>
      </c>
      <c r="AM16" s="266" t="n">
        <f aca="false">+entero!AM85</f>
        <v>7</v>
      </c>
      <c r="AN16" s="266" t="n">
        <f aca="false">+entero!AN85</f>
        <v>7</v>
      </c>
      <c r="AO16" s="266" t="n">
        <f aca="false">+entero!AO85</f>
        <v>7</v>
      </c>
      <c r="AP16" s="265" t="n">
        <f aca="false">+entero!AP85</f>
        <v>7</v>
      </c>
      <c r="AQ16" s="261"/>
      <c r="AR16" s="109"/>
      <c r="AS16" s="109"/>
      <c r="AT16" s="109"/>
      <c r="AU16" s="109"/>
      <c r="AV16" s="109"/>
      <c r="AW16" s="109"/>
      <c r="AX16" s="109"/>
      <c r="AY16" s="2"/>
      <c r="AZ16" s="2"/>
      <c r="BA16" s="2"/>
    </row>
    <row r="17" customFormat="false" ht="12.75" hidden="fals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0"/>
      <c r="AR17" s="2"/>
      <c r="AS17" s="2"/>
      <c r="AT17" s="2"/>
      <c r="AU17" s="2"/>
      <c r="AV17" s="2"/>
      <c r="AW17" s="2"/>
      <c r="AX17" s="2"/>
      <c r="AY17" s="2"/>
      <c r="AZ17" s="2"/>
      <c r="BA17" s="2"/>
    </row>
    <row r="18" customFormat="false" ht="12.75" hidden="fals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0"/>
      <c r="AR18" s="2"/>
      <c r="AS18" s="2"/>
      <c r="AT18" s="2"/>
      <c r="AU18" s="2"/>
      <c r="AV18" s="2"/>
      <c r="AW18" s="2"/>
      <c r="AX18" s="2"/>
      <c r="AY18" s="2"/>
      <c r="AZ18" s="2"/>
      <c r="BA18" s="2"/>
    </row>
    <row r="19" customFormat="false" ht="12.75" hidden="fals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0"/>
      <c r="AR19" s="2"/>
      <c r="AS19" s="2"/>
      <c r="AT19" s="2"/>
      <c r="AU19" s="2"/>
      <c r="AV19" s="2"/>
      <c r="AW19" s="2"/>
      <c r="AX19" s="2"/>
      <c r="AY19" s="2"/>
      <c r="AZ19" s="2"/>
      <c r="BA19" s="2"/>
    </row>
    <row r="20" customFormat="false" ht="12.75" hidden="fals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0"/>
      <c r="AR20" s="2"/>
      <c r="AS20" s="2"/>
      <c r="AT20" s="2"/>
      <c r="AU20" s="2"/>
      <c r="AV20" s="2"/>
      <c r="AW20" s="2"/>
      <c r="AX20" s="2"/>
      <c r="AY20" s="2"/>
      <c r="AZ20" s="2"/>
      <c r="BA20" s="2"/>
    </row>
    <row r="21" customFormat="false" ht="12.75" hidden="fals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0"/>
      <c r="AR21" s="2"/>
      <c r="AS21" s="2"/>
      <c r="AT21" s="2"/>
      <c r="AU21" s="2"/>
      <c r="AV21" s="2"/>
      <c r="AW21" s="2"/>
      <c r="AX21" s="2"/>
      <c r="AY21" s="2"/>
      <c r="AZ21" s="2"/>
      <c r="BA21" s="2"/>
    </row>
    <row r="22" customFormat="false" ht="12.75" hidden="fals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0"/>
      <c r="AR22" s="2"/>
      <c r="AS22" s="2"/>
      <c r="AT22" s="2"/>
      <c r="AU22" s="2"/>
      <c r="AV22" s="2"/>
      <c r="AW22" s="2"/>
      <c r="AX22" s="2"/>
      <c r="AY22" s="2"/>
      <c r="AZ22" s="2"/>
      <c r="BA22" s="2"/>
    </row>
    <row r="23" customFormat="false" ht="14.25" hidden="fals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0"/>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7"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5:01:31Z</cp:lastPrinted>
  <dcterms:modified xsi:type="dcterms:W3CDTF">2005-05-31T15:02:09Z</dcterms:modified>
  <cp:revision>0</cp:revision>
  <dc:subject/>
  <dc:title/>
</cp:coreProperties>
</file>