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O$17</definedName>
    <definedName function="false" hidden="false" localSheetId="0" name="_xlnm.Print_Area" vbProcedure="false">entero!$C$1:$CM$160</definedName>
    <definedName function="false" hidden="false" localSheetId="2" name="_xlnm.Print_Area" vbProcedure="false">monet!$C$1:$BO$32</definedName>
    <definedName function="false" hidden="false" localSheetId="3" name="_xlnm.Print_Area" vbProcedure="false">omas!$C$1:$BO$27</definedName>
    <definedName function="false" hidden="false" localSheetId="4" name="_xlnm.Print_Area" vbProcedure="false">opersisfinanc!$C$1:$BO$59</definedName>
    <definedName function="false" hidden="false" localSheetId="1" name="_xlnm.Print_Area" vbProcedure="false">opex!$C$1:$BO$28</definedName>
    <definedName function="false" hidden="false" localSheetId="7" name="_xlnm.Print_Area" vbProcedure="false">'precios y tasas'!$C$1:$BN$32</definedName>
    <definedName function="false" hidden="false" localSheetId="5" name="_xlnm.Print_Area" vbProcedure="false">'tipo de c'!$C$1:$B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9"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9"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6" fillId="0" borderId="9"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9"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9"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2" xfId="0" applyFont="true" applyBorder="true" applyAlignment="false" applyProtection="true">
      <alignment horizontal="general" vertical="bottom" textRotation="0" wrapText="false" indent="0" shrinkToFit="false"/>
      <protection locked="false" hidden="false"/>
    </xf>
    <xf numFmtId="175" fontId="19" fillId="3" borderId="3"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26" fillId="3" borderId="9"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5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40" activeCellId="0" sqref="D1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4" min="84" style="1" width="9.41"/>
    <col collapsed="false" customWidth="true" hidden="false" outlineLevel="0" max="86" min="85" style="0" width="9.7"/>
    <col collapsed="false" customWidth="true" hidden="false" outlineLevel="0" max="89" min="87" style="0" width="9.28"/>
    <col collapsed="false" customWidth="true" hidden="false" outlineLevel="0" max="90" min="90" style="0" width="7.7"/>
    <col collapsed="false" customWidth="true" hidden="false" outlineLevel="0" max="91" min="91"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4"/>
      <c r="CG1" s="3"/>
      <c r="CH1" s="3"/>
      <c r="CI1" s="3"/>
      <c r="CJ1" s="3"/>
      <c r="CK1" s="3"/>
      <c r="CL1" s="3"/>
      <c r="CM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4"/>
      <c r="CG2" s="3"/>
      <c r="CH2" s="3"/>
      <c r="CI2" s="3"/>
      <c r="CJ2" s="3"/>
      <c r="CK2" s="3"/>
      <c r="CL2" s="3"/>
      <c r="CM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9" t="s">
        <v>79</v>
      </c>
      <c r="CE3" s="9" t="s">
        <v>80</v>
      </c>
      <c r="CF3" s="10" t="s">
        <v>81</v>
      </c>
      <c r="CG3" s="11" t="s">
        <v>82</v>
      </c>
      <c r="CH3" s="11"/>
      <c r="CI3" s="11"/>
      <c r="CJ3" s="11"/>
      <c r="CK3" s="11"/>
      <c r="CL3" s="12" t="s">
        <v>83</v>
      </c>
      <c r="CM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14" t="n">
        <v>39969</v>
      </c>
      <c r="CE4" s="14" t="n">
        <v>39976</v>
      </c>
      <c r="CF4" s="15" t="n">
        <v>39983</v>
      </c>
      <c r="CG4" s="16" t="n">
        <v>39986</v>
      </c>
      <c r="CH4" s="16" t="n">
        <v>39987</v>
      </c>
      <c r="CI4" s="16" t="n">
        <v>39988</v>
      </c>
      <c r="CJ4" s="16" t="n">
        <v>39989</v>
      </c>
      <c r="CK4" s="16" t="n">
        <v>39990</v>
      </c>
      <c r="CL4" s="17" t="s">
        <v>84</v>
      </c>
      <c r="CM4" s="18" t="s">
        <v>85</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30"/>
      <c r="CE5" s="30"/>
      <c r="CF5" s="31"/>
      <c r="CG5" s="32"/>
      <c r="CH5" s="33"/>
      <c r="CI5" s="33"/>
      <c r="CJ5" s="33"/>
      <c r="CK5" s="33"/>
      <c r="CL5" s="34"/>
      <c r="CM5" s="35"/>
    </row>
    <row r="6" customFormat="false" ht="13.5" hidden="false" customHeight="false" outlineLevel="0" collapsed="false">
      <c r="C6" s="36" t="s">
        <v>8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45"/>
      <c r="CE6" s="45"/>
      <c r="CF6" s="47"/>
      <c r="CG6" s="48"/>
      <c r="CH6" s="48"/>
      <c r="CI6" s="48"/>
      <c r="CJ6" s="48"/>
      <c r="CK6" s="48"/>
      <c r="CL6" s="49"/>
      <c r="CM6" s="50"/>
    </row>
    <row r="7" customFormat="false" ht="12.75" hidden="false" customHeight="true" outlineLevel="0" collapsed="false">
      <c r="C7" s="36"/>
      <c r="D7" s="37" t="s">
        <v>8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2" t="n">
        <v>7881.1324387</v>
      </c>
      <c r="CE7" s="61" t="n">
        <v>7945.65307156</v>
      </c>
      <c r="CF7" s="63" t="n">
        <v>7922.0064635</v>
      </c>
      <c r="CG7" s="64" t="n">
        <v>7922.67796873</v>
      </c>
      <c r="CH7" s="63" t="n">
        <v>7902.60723778</v>
      </c>
      <c r="CI7" s="63" t="n">
        <v>7925.37213795</v>
      </c>
      <c r="CJ7" s="63" t="n">
        <v>7923.89444148</v>
      </c>
      <c r="CK7" s="63" t="n">
        <v>7926.24688415</v>
      </c>
      <c r="CL7" s="65" t="n">
        <v>4.24042064999958</v>
      </c>
      <c r="CM7" s="66" t="n">
        <v>0.000535271041438357</v>
      </c>
    </row>
    <row r="8" customFormat="false" ht="12.75" hidden="false" customHeight="true" outlineLevel="0" collapsed="false">
      <c r="C8" s="36"/>
      <c r="D8" s="67" t="s">
        <v>8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2" t="n">
        <v>6929.98863296</v>
      </c>
      <c r="CE8" s="61" t="n">
        <v>7017.72237617</v>
      </c>
      <c r="CF8" s="63" t="n">
        <v>7014.87539489</v>
      </c>
      <c r="CG8" s="64" t="n">
        <v>7013.20706443</v>
      </c>
      <c r="CH8" s="63" t="n">
        <v>7005.19505041</v>
      </c>
      <c r="CI8" s="63" t="n">
        <v>7024.01253935</v>
      </c>
      <c r="CJ8" s="63" t="n">
        <v>7017.09779988</v>
      </c>
      <c r="CK8" s="63" t="n">
        <v>7012.74678883</v>
      </c>
      <c r="CL8" s="65" t="n">
        <v>-2.12860605999958</v>
      </c>
      <c r="CM8" s="66" t="n">
        <v>-0.000303441749164968</v>
      </c>
    </row>
    <row r="9" customFormat="false" ht="12.75" hidden="false" customHeight="true" outlineLevel="0" collapsed="false">
      <c r="C9" s="36"/>
      <c r="D9" s="67" t="s">
        <v>9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2" t="n">
        <v>42.64885633</v>
      </c>
      <c r="CE9" s="61" t="n">
        <v>42.46027108</v>
      </c>
      <c r="CF9" s="63" t="n">
        <v>42.38467205</v>
      </c>
      <c r="CG9" s="64" t="n">
        <v>42.37999865</v>
      </c>
      <c r="CH9" s="63" t="n">
        <v>42.32097243</v>
      </c>
      <c r="CI9" s="63" t="n">
        <v>42.44680071</v>
      </c>
      <c r="CJ9" s="63" t="n">
        <v>42.66562558</v>
      </c>
      <c r="CK9" s="63" t="n">
        <v>42.36103016</v>
      </c>
      <c r="CL9" s="65" t="n">
        <v>-0.0236418900000004</v>
      </c>
      <c r="CM9" s="66" t="n">
        <v>-0.000557793392198747</v>
      </c>
    </row>
    <row r="10" customFormat="false" ht="12.75" hidden="false" customHeight="true" outlineLevel="0" collapsed="false">
      <c r="C10" s="36"/>
      <c r="D10" s="67" t="s">
        <v>9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2" t="n">
        <v>894.72627441</v>
      </c>
      <c r="CE10" s="61" t="n">
        <v>871.76263181</v>
      </c>
      <c r="CF10" s="63" t="n">
        <v>851.06301031</v>
      </c>
      <c r="CG10" s="64" t="n">
        <v>853.40902815</v>
      </c>
      <c r="CH10" s="63" t="n">
        <v>841.42839335</v>
      </c>
      <c r="CI10" s="63" t="n">
        <v>845.20935414</v>
      </c>
      <c r="CJ10" s="63" t="n">
        <v>850.35692727</v>
      </c>
      <c r="CK10" s="63" t="n">
        <v>857.46331141</v>
      </c>
      <c r="CL10" s="65" t="n">
        <v>6.40030109999987</v>
      </c>
      <c r="CM10" s="66" t="n">
        <v>0.00752036103374842</v>
      </c>
    </row>
    <row r="11" customFormat="false" ht="12.75" hidden="false" customHeight="true" outlineLevel="0" collapsed="false">
      <c r="C11" s="36"/>
      <c r="D11" s="67" t="s">
        <v>9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2" t="n">
        <v>13.768675</v>
      </c>
      <c r="CE11" s="61" t="n">
        <v>13.7077925</v>
      </c>
      <c r="CF11" s="63" t="n">
        <v>13.68338625</v>
      </c>
      <c r="CG11" s="64" t="n">
        <v>13.6818775</v>
      </c>
      <c r="CH11" s="63" t="n">
        <v>13.66282159</v>
      </c>
      <c r="CI11" s="63" t="n">
        <v>13.70344375</v>
      </c>
      <c r="CJ11" s="63" t="n">
        <v>13.77408875</v>
      </c>
      <c r="CK11" s="63" t="n">
        <v>13.67575375</v>
      </c>
      <c r="CL11" s="65" t="n">
        <v>-0.00763249999999971</v>
      </c>
      <c r="CM11" s="66" t="n">
        <v>-0.000557793214380653</v>
      </c>
    </row>
    <row r="12" customFormat="false" ht="12.75" hidden="false" customHeight="false" outlineLevel="0" collapsed="false">
      <c r="C12" s="68"/>
      <c r="D12" s="69" t="s">
        <v>93</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2" t="n">
        <v>7880.92462591</v>
      </c>
      <c r="CE12" s="81" t="n">
        <v>7945.63117368</v>
      </c>
      <c r="CF12" s="83" t="n">
        <v>7921.75102911</v>
      </c>
      <c r="CG12" s="84" t="n">
        <v>7922.44177165</v>
      </c>
      <c r="CH12" s="83" t="n">
        <v>7902.44812031</v>
      </c>
      <c r="CI12" s="83" t="n">
        <v>7925.18202259</v>
      </c>
      <c r="CJ12" s="83" t="n">
        <v>7924.8952508</v>
      </c>
      <c r="CK12" s="83" t="n">
        <v>7927.38942654</v>
      </c>
      <c r="CL12" s="65" t="n">
        <v>5.63839742999971</v>
      </c>
      <c r="CM12" s="66" t="n">
        <v>0.000711761504404773</v>
      </c>
    </row>
    <row r="13" customFormat="false" ht="12.75" hidden="false" customHeight="false" outlineLevel="0" collapsed="false">
      <c r="C13" s="68"/>
      <c r="D13" s="69" t="s">
        <v>94</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2" t="n">
        <v>1033.15305056645</v>
      </c>
      <c r="CE13" s="91" t="n">
        <v>1033.77630546028</v>
      </c>
      <c r="CF13" s="93" t="n">
        <v>1040.75943984617</v>
      </c>
      <c r="CG13" s="94" t="n">
        <v>1039.85688390499</v>
      </c>
      <c r="CH13" s="93" t="n">
        <v>1041.42253680026</v>
      </c>
      <c r="CI13" s="93" t="n">
        <v>1043.10281890212</v>
      </c>
      <c r="CJ13" s="93" t="n">
        <v>1046.23145810011</v>
      </c>
      <c r="CK13" s="93" t="n">
        <v>1044.87451645162</v>
      </c>
      <c r="CL13" s="94" t="n">
        <v>4.11507660545226</v>
      </c>
      <c r="CM13" s="95" t="n">
        <v>0.00395391715693738</v>
      </c>
    </row>
    <row r="14" customFormat="false" ht="12.75" hidden="false" customHeight="true" outlineLevel="0" collapsed="false">
      <c r="C14" s="68"/>
      <c r="D14" s="69" t="s">
        <v>95</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2" t="n">
        <v>164.286950484935</v>
      </c>
      <c r="CE14" s="91" t="n">
        <v>165.124680497848</v>
      </c>
      <c r="CF14" s="93" t="n">
        <v>169.158550160689</v>
      </c>
      <c r="CG14" s="94" t="n">
        <v>168.511348133429</v>
      </c>
      <c r="CH14" s="93" t="n">
        <v>168.669477169297</v>
      </c>
      <c r="CI14" s="93" t="n">
        <v>170.83301456528</v>
      </c>
      <c r="CJ14" s="93" t="n">
        <v>170.614565965567</v>
      </c>
      <c r="CK14" s="93" t="n">
        <v>168.785009235294</v>
      </c>
      <c r="CL14" s="94" t="n">
        <v>-0.373540925394536</v>
      </c>
      <c r="CM14" s="95" t="n">
        <v>-0.00220822964632705</v>
      </c>
    </row>
    <row r="15" customFormat="false" ht="12.75" hidden="false" customHeight="false" outlineLevel="0" collapsed="false">
      <c r="C15" s="68"/>
      <c r="D15" s="69" t="s">
        <v>96</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9" t="n">
        <v>9078.36462696138</v>
      </c>
      <c r="CE15" s="97" t="n">
        <v>9144.53215963813</v>
      </c>
      <c r="CF15" s="100" t="n">
        <v>9131.66901911686</v>
      </c>
      <c r="CG15" s="98" t="n">
        <v>9130.81000368842</v>
      </c>
      <c r="CH15" s="100" t="n">
        <v>9112.54013427955</v>
      </c>
      <c r="CI15" s="100" t="n">
        <v>9139.1178560574</v>
      </c>
      <c r="CJ15" s="100" t="n">
        <v>9141.74127486568</v>
      </c>
      <c r="CK15" s="100" t="n">
        <v>9141.04895222691</v>
      </c>
      <c r="CL15" s="94" t="n">
        <v>9.37993311005812</v>
      </c>
      <c r="CM15" s="95" t="n">
        <v>0.00102718715389494</v>
      </c>
    </row>
    <row r="16" customFormat="false" ht="12.75" hidden="false" customHeight="true" outlineLevel="0" collapsed="false">
      <c r="C16" s="68"/>
      <c r="D16" s="101" t="s">
        <v>97</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3" t="n">
        <v>0</v>
      </c>
      <c r="CE16" s="111" t="n">
        <v>3.6</v>
      </c>
      <c r="CF16" s="114" t="n">
        <v>11</v>
      </c>
      <c r="CG16" s="112" t="n">
        <v>4</v>
      </c>
      <c r="CH16" s="114" t="n">
        <v>3</v>
      </c>
      <c r="CI16" s="114" t="n">
        <v>0</v>
      </c>
      <c r="CJ16" s="114" t="n">
        <v>1</v>
      </c>
      <c r="CK16" s="114" t="n">
        <v>0</v>
      </c>
      <c r="CL16" s="94" t="n">
        <v>-3</v>
      </c>
      <c r="CM16" s="115" t="n">
        <v>-0.272727272727273</v>
      </c>
    </row>
    <row r="17" customFormat="false" ht="12.75" hidden="false" customHeight="true" outlineLevel="0" collapsed="false">
      <c r="C17" s="68"/>
      <c r="D17" s="69" t="s">
        <v>98</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3" t="n">
        <v>0</v>
      </c>
      <c r="CE17" s="111" t="n">
        <v>0</v>
      </c>
      <c r="CF17" s="114" t="n">
        <v>0</v>
      </c>
      <c r="CG17" s="112" t="n">
        <v>0</v>
      </c>
      <c r="CH17" s="114" t="n">
        <v>0</v>
      </c>
      <c r="CI17" s="114" t="n">
        <v>0</v>
      </c>
      <c r="CJ17" s="114" t="n">
        <v>0</v>
      </c>
      <c r="CK17" s="114" t="n">
        <v>0</v>
      </c>
      <c r="CL17" s="94" t="s">
        <v>99</v>
      </c>
      <c r="CM17" s="115" t="s">
        <v>99</v>
      </c>
    </row>
    <row r="18" customFormat="false" ht="12.75" hidden="false" customHeight="true" outlineLevel="0" collapsed="false">
      <c r="C18" s="68"/>
      <c r="D18" s="69" t="s">
        <v>100</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3" t="n">
        <v>0</v>
      </c>
      <c r="CE18" s="111" t="n">
        <v>0</v>
      </c>
      <c r="CF18" s="114" t="n">
        <v>0</v>
      </c>
      <c r="CG18" s="112" t="n">
        <v>0</v>
      </c>
      <c r="CH18" s="114" t="n">
        <v>0</v>
      </c>
      <c r="CI18" s="114" t="n">
        <v>0</v>
      </c>
      <c r="CJ18" s="114" t="n">
        <v>0</v>
      </c>
      <c r="CK18" s="114" t="n">
        <v>0</v>
      </c>
      <c r="CL18" s="94" t="s">
        <v>99</v>
      </c>
      <c r="CM18" s="115" t="s">
        <v>99</v>
      </c>
    </row>
    <row r="19" customFormat="false" ht="13.5" hidden="false" customHeight="true" outlineLevel="0" collapsed="false">
      <c r="C19" s="68"/>
      <c r="D19" s="69" t="s">
        <v>101</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3" t="n">
        <v>0</v>
      </c>
      <c r="CE19" s="121" t="n">
        <v>0</v>
      </c>
      <c r="CF19" s="124" t="n">
        <v>0</v>
      </c>
      <c r="CG19" s="122" t="n">
        <v>0</v>
      </c>
      <c r="CH19" s="124" t="n">
        <v>0</v>
      </c>
      <c r="CI19" s="124" t="n">
        <v>0</v>
      </c>
      <c r="CJ19" s="124" t="n">
        <v>0</v>
      </c>
      <c r="CK19" s="124" t="n">
        <v>0</v>
      </c>
      <c r="CL19" s="94" t="s">
        <v>99</v>
      </c>
      <c r="CM19" s="115" t="s">
        <v>99</v>
      </c>
    </row>
    <row r="20" customFormat="false" ht="13.5" hidden="false" customHeight="false" outlineLevel="0" collapsed="false">
      <c r="A20" s="125"/>
      <c r="B20" s="125"/>
      <c r="C20" s="126" t="s">
        <v>102</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5" t="n">
        <v>1.68292682926829</v>
      </c>
      <c r="CE20" s="146" t="n">
        <v>1.68292682926829</v>
      </c>
      <c r="CF20" s="147" t="n">
        <v>1.68292682926829</v>
      </c>
      <c r="CG20" s="148"/>
      <c r="CH20" s="147" t="n">
        <v>0</v>
      </c>
      <c r="CI20" s="147"/>
      <c r="CJ20" s="147"/>
      <c r="CK20" s="147" t="n">
        <v>1.68292682926829</v>
      </c>
      <c r="CL20" s="149"/>
      <c r="CM20" s="150" t="s">
        <v>99</v>
      </c>
    </row>
    <row r="21" customFormat="false" ht="12.75" hidden="false" customHeight="false" outlineLevel="0" collapsed="false">
      <c r="A21" s="125"/>
      <c r="B21" s="151" t="s">
        <v>99</v>
      </c>
      <c r="C21" s="152"/>
      <c r="D21" s="153" t="s">
        <v>103</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78" t="n">
        <v>10813.6499011872</v>
      </c>
      <c r="BF21" s="78" t="n">
        <v>11445.5189405036</v>
      </c>
      <c r="BG21" s="78" t="n">
        <v>11875.3497667569</v>
      </c>
      <c r="BH21" s="78" t="n">
        <v>12915.8110124555</v>
      </c>
      <c r="BI21" s="158" t="n">
        <v>13736.1838966798</v>
      </c>
      <c r="BJ21" s="158" t="n">
        <v>13885.1397952525</v>
      </c>
      <c r="BK21" s="158" t="n">
        <v>14678.4315520706</v>
      </c>
      <c r="BL21" s="78" t="n">
        <v>17458.2936790113</v>
      </c>
      <c r="BM21" s="158" t="n">
        <v>16826.5629355838</v>
      </c>
      <c r="BN21" s="158" t="n">
        <v>16745.5057197509</v>
      </c>
      <c r="BO21" s="158" t="n">
        <v>16773.0115133834</v>
      </c>
      <c r="BP21" s="158" t="n">
        <v>17497.045925458</v>
      </c>
      <c r="BQ21" s="158" t="n">
        <v>18911.0865201491</v>
      </c>
      <c r="BR21" s="159" t="n">
        <v>18962.2744508841</v>
      </c>
      <c r="BS21" s="158" t="n">
        <v>19309.9511863944</v>
      </c>
      <c r="BT21" s="158" t="n">
        <v>20187.3661253682</v>
      </c>
      <c r="BU21" s="158" t="n">
        <v>20564.328966561</v>
      </c>
      <c r="BV21" s="158" t="n">
        <v>20079.5948216143</v>
      </c>
      <c r="BW21" s="160" t="n">
        <v>19921.1643211239</v>
      </c>
      <c r="BX21" s="160" t="n">
        <v>22292.5003074088</v>
      </c>
      <c r="BY21" s="161" t="n">
        <v>21540.9693629529</v>
      </c>
      <c r="BZ21" s="160" t="n">
        <v>20230.7656967451</v>
      </c>
      <c r="CA21" s="160" t="n">
        <v>19820.4820651211</v>
      </c>
      <c r="CB21" s="160" t="n">
        <v>19286.560879351</v>
      </c>
      <c r="CC21" s="160" t="n">
        <v>19348.0275331171</v>
      </c>
      <c r="CD21" s="161" t="n">
        <v>20670.0091725157</v>
      </c>
      <c r="CE21" s="160" t="n">
        <v>21024.3784926333</v>
      </c>
      <c r="CF21" s="161" t="n">
        <v>20701.8461415274</v>
      </c>
      <c r="CG21" s="162" t="n">
        <v>20658.2787436051</v>
      </c>
      <c r="CH21" s="163" t="n">
        <v>20669.7141465544</v>
      </c>
      <c r="CI21" s="163" t="n">
        <v>20792.6010724613</v>
      </c>
      <c r="CJ21" s="163" t="n">
        <v>20716.7192260961</v>
      </c>
      <c r="CK21" s="161" t="n">
        <v>21248.1894557993</v>
      </c>
      <c r="CL21" s="65" t="n">
        <v>546.343314271951</v>
      </c>
      <c r="CM21" s="66" t="n">
        <v>0.0263910431242169</v>
      </c>
    </row>
    <row r="22" customFormat="false" ht="12.75" hidden="false" customHeight="false" outlineLevel="0" collapsed="false">
      <c r="A22" s="125"/>
      <c r="B22" s="151"/>
      <c r="C22" s="152"/>
      <c r="D22" s="153" t="s">
        <v>104</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78" t="n">
        <v>9410.20503031</v>
      </c>
      <c r="BG22" s="78" t="n">
        <v>9924.40815388</v>
      </c>
      <c r="BH22" s="78" t="n">
        <v>10731.62605818</v>
      </c>
      <c r="BI22" s="158" t="n">
        <v>11244.39697875</v>
      </c>
      <c r="BJ22" s="158" t="n">
        <v>11473.61314704</v>
      </c>
      <c r="BK22" s="158" t="n">
        <v>12175.98480861</v>
      </c>
      <c r="BL22" s="78" t="n">
        <v>14102.84819708</v>
      </c>
      <c r="BM22" s="158" t="n">
        <v>13495.38607371</v>
      </c>
      <c r="BN22" s="158" t="n">
        <v>13541.98346412</v>
      </c>
      <c r="BO22" s="158" t="n">
        <v>13607.37558676</v>
      </c>
      <c r="BP22" s="158" t="n">
        <v>14337.36510016</v>
      </c>
      <c r="BQ22" s="158" t="n">
        <v>14988.31750704</v>
      </c>
      <c r="BR22" s="159" t="n">
        <v>15488.20864708</v>
      </c>
      <c r="BS22" s="158" t="n">
        <v>15967.2029598</v>
      </c>
      <c r="BT22" s="158" t="n">
        <v>16409.84130908</v>
      </c>
      <c r="BU22" s="158" t="n">
        <v>16672.07679191</v>
      </c>
      <c r="BV22" s="158" t="n">
        <v>16082.53699538</v>
      </c>
      <c r="BW22" s="160" t="n">
        <v>15870.39834081</v>
      </c>
      <c r="BX22" s="160" t="n">
        <v>17043.31910552</v>
      </c>
      <c r="BY22" s="161" t="n">
        <v>15808.64700079</v>
      </c>
      <c r="BZ22" s="160" t="n">
        <v>15391.40763399</v>
      </c>
      <c r="CA22" s="160" t="n">
        <v>14840.80677166</v>
      </c>
      <c r="CB22" s="160" t="n">
        <v>14840.58536532</v>
      </c>
      <c r="CC22" s="160" t="n">
        <v>14944.718257</v>
      </c>
      <c r="CD22" s="161" t="n">
        <v>15468.5798002</v>
      </c>
      <c r="CE22" s="160" t="n">
        <v>15742.29373339</v>
      </c>
      <c r="CF22" s="161" t="n">
        <v>15539.45859332</v>
      </c>
      <c r="CG22" s="162" t="n">
        <v>15590.22745273</v>
      </c>
      <c r="CH22" s="163" t="n">
        <v>15523.26851783</v>
      </c>
      <c r="CI22" s="163" t="n">
        <v>15449.29688852</v>
      </c>
      <c r="CJ22" s="163" t="n">
        <v>15401.76958312</v>
      </c>
      <c r="CK22" s="161" t="n">
        <v>15403.26306796</v>
      </c>
      <c r="CL22" s="65" t="n">
        <v>-136.195525360001</v>
      </c>
      <c r="CM22" s="66" t="n">
        <v>-0.00876449617225061</v>
      </c>
    </row>
    <row r="23" customFormat="false" ht="12.75" hidden="false" customHeight="false" outlineLevel="0" collapsed="false">
      <c r="A23" s="125"/>
      <c r="B23" s="151"/>
      <c r="C23" s="152"/>
      <c r="D23" s="153" t="s">
        <v>105</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78" t="n">
        <v>-21132.0907837987</v>
      </c>
      <c r="BG23" s="78" t="n">
        <v>-22037.9431740793</v>
      </c>
      <c r="BH23" s="78" t="n">
        <v>-23066.7953914299</v>
      </c>
      <c r="BI23" s="158" t="n">
        <v>-25320.5833816066</v>
      </c>
      <c r="BJ23" s="158" t="n">
        <v>-26239.635560014</v>
      </c>
      <c r="BK23" s="158" t="n">
        <v>-26575.1761454725</v>
      </c>
      <c r="BL23" s="78" t="n">
        <v>-26163.7949756907</v>
      </c>
      <c r="BM23" s="158" t="n">
        <v>-28840.0988194822</v>
      </c>
      <c r="BN23" s="158" t="n">
        <v>-31352.9115212825</v>
      </c>
      <c r="BO23" s="158" t="n">
        <v>-32508.8023199062</v>
      </c>
      <c r="BP23" s="158" t="n">
        <v>-33209.3333388114</v>
      </c>
      <c r="BQ23" s="158" t="n">
        <v>-34243.7937727408</v>
      </c>
      <c r="BR23" s="159" t="n">
        <v>-35215.2877706718</v>
      </c>
      <c r="BS23" s="158" t="n">
        <v>-36401.1091213313</v>
      </c>
      <c r="BT23" s="158" t="n">
        <v>-37475.0709186706</v>
      </c>
      <c r="BU23" s="158" t="n">
        <v>-37924.9482047081</v>
      </c>
      <c r="BV23" s="158" t="n">
        <v>-36452.9913041143</v>
      </c>
      <c r="BW23" s="160" t="n">
        <v>-37225.3510074992</v>
      </c>
      <c r="BX23" s="160" t="n">
        <v>-36779.2012534035</v>
      </c>
      <c r="BY23" s="161" t="n">
        <v>-38442.3651622556</v>
      </c>
      <c r="BZ23" s="160" t="n">
        <v>-38131.9969469475</v>
      </c>
      <c r="CA23" s="160" t="n">
        <v>-39281.0347305544</v>
      </c>
      <c r="CB23" s="160" t="n">
        <v>-39108.5241659285</v>
      </c>
      <c r="CC23" s="160" t="n">
        <v>-40080.4772122194</v>
      </c>
      <c r="CD23" s="161" t="n">
        <v>-39461.4648422141</v>
      </c>
      <c r="CE23" s="160" t="n">
        <v>-39638.7555468828</v>
      </c>
      <c r="CF23" s="161" t="n">
        <v>-39675.1460794977</v>
      </c>
      <c r="CG23" s="162" t="n">
        <v>-39629.1916955895</v>
      </c>
      <c r="CH23" s="163" t="n">
        <v>-39556.7948806724</v>
      </c>
      <c r="CI23" s="163" t="n">
        <v>-39789.2218087412</v>
      </c>
      <c r="CJ23" s="163" t="n">
        <v>-39834.7503147325</v>
      </c>
      <c r="CK23" s="161" t="n">
        <v>-39850.6412347432</v>
      </c>
      <c r="CL23" s="65" t="n">
        <v>-175.495155245459</v>
      </c>
      <c r="CM23" s="66" t="n">
        <v>0.00442330205650188</v>
      </c>
    </row>
    <row r="24" customFormat="false" ht="12.75" hidden="false" customHeight="false" outlineLevel="0" collapsed="false">
      <c r="A24" s="125"/>
      <c r="B24" s="151"/>
      <c r="C24" s="152"/>
      <c r="D24" s="153" t="s">
        <v>106</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78" t="n">
        <v>-9203.28560144692</v>
      </c>
      <c r="BG24" s="78" t="n">
        <v>-9927.07791423788</v>
      </c>
      <c r="BH24" s="78" t="n">
        <v>-9554.58343107612</v>
      </c>
      <c r="BI24" s="158" t="n">
        <v>-9870.91682921071</v>
      </c>
      <c r="BJ24" s="158" t="n">
        <v>-10005.8008135241</v>
      </c>
      <c r="BK24" s="158" t="n">
        <v>-9953.05791608522</v>
      </c>
      <c r="BL24" s="78" t="n">
        <v>-8061.80347531228</v>
      </c>
      <c r="BM24" s="158" t="n">
        <v>-8564.98561293253</v>
      </c>
      <c r="BN24" s="158" t="n">
        <v>-9421.01216139352</v>
      </c>
      <c r="BO24" s="158" t="n">
        <v>-10573.5798263274</v>
      </c>
      <c r="BP24" s="158" t="n">
        <v>-11186.029261763</v>
      </c>
      <c r="BQ24" s="158" t="n">
        <v>-11184.7968214682</v>
      </c>
      <c r="BR24" s="159" t="n">
        <v>-11849.873762467</v>
      </c>
      <c r="BS24" s="158" t="n">
        <v>-13080.9498104227</v>
      </c>
      <c r="BT24" s="158" t="n">
        <v>-13971.2248200779</v>
      </c>
      <c r="BU24" s="158" t="n">
        <v>-13948.7365548255</v>
      </c>
      <c r="BV24" s="158" t="n">
        <v>-13577.5310182193</v>
      </c>
      <c r="BW24" s="160" t="n">
        <v>-13789.4054749419</v>
      </c>
      <c r="BX24" s="160" t="n">
        <v>-11931.8582367632</v>
      </c>
      <c r="BY24" s="161" t="n">
        <v>-12564.2347170542</v>
      </c>
      <c r="BZ24" s="160" t="n">
        <v>-13157.0154465419</v>
      </c>
      <c r="CA24" s="160" t="n">
        <v>-13994.0982955231</v>
      </c>
      <c r="CB24" s="160" t="n">
        <v>-15092.9491442836</v>
      </c>
      <c r="CC24" s="160" t="n">
        <v>-16211.8049371607</v>
      </c>
      <c r="CD24" s="161" t="n">
        <v>-14929.1314795236</v>
      </c>
      <c r="CE24" s="160" t="n">
        <v>-15426.9216078938</v>
      </c>
      <c r="CF24" s="161" t="n">
        <v>-15839.4568492532</v>
      </c>
      <c r="CG24" s="162" t="n">
        <v>-15836.573827161</v>
      </c>
      <c r="CH24" s="163" t="n">
        <v>-15888.2292347184</v>
      </c>
      <c r="CI24" s="163" t="n">
        <v>-15833.114278014</v>
      </c>
      <c r="CJ24" s="163" t="n">
        <v>-15904.6163110128</v>
      </c>
      <c r="CK24" s="161" t="n">
        <v>-15330.4147069724</v>
      </c>
      <c r="CL24" s="65" t="n">
        <v>509.042142280854</v>
      </c>
      <c r="CM24" s="66" t="n">
        <v>-0.0321376008739122</v>
      </c>
    </row>
    <row r="25" customFormat="false" ht="12.75" hidden="false" customHeight="false" outlineLevel="0" collapsed="false">
      <c r="A25" s="125"/>
      <c r="B25" s="151"/>
      <c r="C25" s="152"/>
      <c r="D25" s="153" t="s">
        <v>107</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78" t="n">
        <v>-3846.39521102512</v>
      </c>
      <c r="BG25" s="78" t="n">
        <v>-4051.88674053632</v>
      </c>
      <c r="BH25" s="78" t="n">
        <v>-5514.85359304571</v>
      </c>
      <c r="BI25" s="158" t="n">
        <v>-6791.67758059235</v>
      </c>
      <c r="BJ25" s="158" t="n">
        <v>-7292.56279689006</v>
      </c>
      <c r="BK25" s="158" t="n">
        <v>-7555.87021117553</v>
      </c>
      <c r="BL25" s="78" t="n">
        <v>-8817.52327712738</v>
      </c>
      <c r="BM25" s="158" t="n">
        <v>-10337.0845611884</v>
      </c>
      <c r="BN25" s="158" t="n">
        <v>-11824.4638893417</v>
      </c>
      <c r="BO25" s="158" t="n">
        <v>-12635.7920409196</v>
      </c>
      <c r="BP25" s="158" t="n">
        <v>-13968.5489043172</v>
      </c>
      <c r="BQ25" s="158" t="n">
        <v>-15477.5331771091</v>
      </c>
      <c r="BR25" s="159" t="n">
        <v>-16182.3637464094</v>
      </c>
      <c r="BS25" s="158" t="n">
        <v>-16888.0160739934</v>
      </c>
      <c r="BT25" s="158" t="n">
        <v>-17845.4612657512</v>
      </c>
      <c r="BU25" s="158" t="n">
        <v>-18102.1724872545</v>
      </c>
      <c r="BV25" s="158" t="n">
        <v>-17836.129627554</v>
      </c>
      <c r="BW25" s="160" t="n">
        <v>-17772.5344293876</v>
      </c>
      <c r="BX25" s="160" t="n">
        <v>-18864.8069007737</v>
      </c>
      <c r="BY25" s="161" t="n">
        <v>-19721.8208427029</v>
      </c>
      <c r="BZ25" s="160" t="n">
        <v>-18682.048180572</v>
      </c>
      <c r="CA25" s="160" t="n">
        <v>-19029.0077452176</v>
      </c>
      <c r="CB25" s="160" t="n">
        <v>-18083.1679417835</v>
      </c>
      <c r="CC25" s="160" t="n">
        <v>-17382.2901565973</v>
      </c>
      <c r="CD25" s="161" t="n">
        <v>-17828.1893975134</v>
      </c>
      <c r="CE25" s="160" t="n">
        <v>-17748.8736809394</v>
      </c>
      <c r="CF25" s="161" t="n">
        <v>-17586.0500287795</v>
      </c>
      <c r="CG25" s="162" t="n">
        <v>-17517.1096529525</v>
      </c>
      <c r="CH25" s="163" t="n">
        <v>-17596.9098780269</v>
      </c>
      <c r="CI25" s="163" t="n">
        <v>-17792.3233937394</v>
      </c>
      <c r="CJ25" s="163" t="n">
        <v>-17773.8134877016</v>
      </c>
      <c r="CK25" s="161" t="n">
        <v>-18298.2365279628</v>
      </c>
      <c r="CL25" s="65" t="n">
        <v>-712.186499183303</v>
      </c>
      <c r="CM25" s="66" t="n">
        <v>0.0404972405979633</v>
      </c>
    </row>
    <row r="26" customFormat="false" ht="13.5" hidden="false" customHeight="false" outlineLevel="0" collapsed="false">
      <c r="A26" s="125"/>
      <c r="B26" s="151"/>
      <c r="C26" s="152"/>
      <c r="D26" s="164" t="s">
        <v>108</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3"/>
      <c r="CE26" s="174"/>
      <c r="CF26" s="175"/>
      <c r="CG26" s="176"/>
      <c r="CH26" s="175"/>
      <c r="CI26" s="175"/>
      <c r="CJ26" s="175"/>
      <c r="CK26" s="175"/>
      <c r="CL26" s="177"/>
      <c r="CM26" s="178"/>
    </row>
    <row r="27" customFormat="false" ht="12.75" hidden="false" customHeight="false" outlineLevel="0" collapsed="false">
      <c r="A27" s="125"/>
      <c r="B27" s="151"/>
      <c r="C27" s="152"/>
      <c r="D27" s="153" t="s">
        <v>109</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2" t="n">
        <v>24774.18551446</v>
      </c>
      <c r="CE27" s="91" t="n">
        <v>24922.83480418</v>
      </c>
      <c r="CF27" s="93" t="n">
        <v>24472.02164221</v>
      </c>
      <c r="CG27" s="94" t="n">
        <v>24446.75933203</v>
      </c>
      <c r="CH27" s="93" t="n">
        <v>24442.20483458</v>
      </c>
      <c r="CI27" s="93" t="n">
        <v>24416.93072919</v>
      </c>
      <c r="CJ27" s="93" t="n">
        <v>24445.880507</v>
      </c>
      <c r="CK27" s="93" t="n">
        <v>24484.39242285</v>
      </c>
      <c r="CL27" s="65" t="n">
        <v>12.370780639998</v>
      </c>
      <c r="CM27" s="66" t="n">
        <v>0.000505507097895874</v>
      </c>
    </row>
    <row r="28" customFormat="false" ht="12.75" hidden="false" customHeight="false" outlineLevel="0" collapsed="false">
      <c r="A28" s="125"/>
      <c r="B28" s="151"/>
      <c r="C28" s="152"/>
      <c r="D28" s="153" t="s">
        <v>110</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2" t="n">
        <v>43895.30533729</v>
      </c>
      <c r="CE28" s="91" t="n">
        <v>43944.16217673</v>
      </c>
      <c r="CF28" s="93" t="n">
        <v>43497.20475255</v>
      </c>
      <c r="CG28" s="94" t="n">
        <v>43411.70070179</v>
      </c>
      <c r="CH28" s="93" t="n">
        <v>43395.61290618</v>
      </c>
      <c r="CI28" s="93" t="n">
        <v>43464.15844698</v>
      </c>
      <c r="CJ28" s="93" t="n">
        <v>43430.68959296</v>
      </c>
      <c r="CK28" s="93" t="n">
        <v>43542.14866939</v>
      </c>
      <c r="CL28" s="65" t="n">
        <v>44.9439168399986</v>
      </c>
      <c r="CM28" s="66" t="n">
        <v>0.00103325988636915</v>
      </c>
    </row>
    <row r="29" customFormat="false" ht="12.75" hidden="false" customHeight="false" outlineLevel="0" collapsed="false">
      <c r="A29" s="125"/>
      <c r="B29" s="151"/>
      <c r="C29" s="152"/>
      <c r="D29" s="153" t="s">
        <v>111</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2" t="n">
        <v>64740.0500960358</v>
      </c>
      <c r="CE29" s="91" t="n">
        <v>64874.6871997758</v>
      </c>
      <c r="CF29" s="93" t="n">
        <v>64404.7653691158</v>
      </c>
      <c r="CG29" s="94" t="n">
        <v>64313.3293593058</v>
      </c>
      <c r="CH29" s="93" t="n">
        <v>64395.8005724058</v>
      </c>
      <c r="CI29" s="93" t="n">
        <v>64574.3509766558</v>
      </c>
      <c r="CJ29" s="93" t="n">
        <v>64544.0090397558</v>
      </c>
      <c r="CK29" s="93" t="n">
        <v>64767.6671435858</v>
      </c>
      <c r="CL29" s="65" t="n">
        <v>362.90177447001</v>
      </c>
      <c r="CM29" s="66" t="n">
        <v>0.00563470377370612</v>
      </c>
    </row>
    <row r="30" customFormat="false" ht="13.5" hidden="true" customHeight="false" outlineLevel="0" collapsed="false">
      <c r="A30" s="125"/>
      <c r="B30" s="151"/>
      <c r="C30" s="152"/>
      <c r="D30" s="153" t="s">
        <v>112</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3</v>
      </c>
      <c r="BB30" s="89" t="s">
        <v>113</v>
      </c>
      <c r="BC30" s="89" t="s">
        <v>113</v>
      </c>
      <c r="BD30" s="89" t="s">
        <v>113</v>
      </c>
      <c r="BE30" s="65" t="s">
        <v>113</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5"/>
      <c r="CE30" s="186"/>
      <c r="CF30" s="187"/>
      <c r="CG30" s="188"/>
      <c r="CH30" s="187"/>
      <c r="CI30" s="187"/>
      <c r="CJ30" s="187"/>
      <c r="CK30" s="187"/>
      <c r="CL30" s="177"/>
      <c r="CM30" s="189"/>
    </row>
    <row r="31" customFormat="false" ht="12.75" hidden="false" customHeight="false" outlineLevel="0" collapsed="false">
      <c r="A31" s="125"/>
      <c r="B31" s="151"/>
      <c r="C31" s="152"/>
      <c r="D31" s="164" t="s">
        <v>114</v>
      </c>
      <c r="E31" s="70"/>
      <c r="F31" s="70"/>
      <c r="G31" s="85"/>
      <c r="H31" s="85"/>
      <c r="I31" s="85"/>
      <c r="J31" s="87"/>
      <c r="K31" s="85"/>
      <c r="L31" s="85"/>
      <c r="M31" s="85"/>
      <c r="N31" s="85"/>
      <c r="O31" s="85"/>
      <c r="P31" s="86"/>
      <c r="Q31" s="190"/>
      <c r="R31" s="190"/>
      <c r="S31" s="190"/>
      <c r="T31" s="191"/>
      <c r="U31" s="190"/>
      <c r="V31" s="190"/>
      <c r="W31" s="190"/>
      <c r="X31" s="190"/>
      <c r="Y31" s="192"/>
      <c r="Z31" s="190"/>
      <c r="AA31" s="191"/>
      <c r="AB31" s="190"/>
      <c r="AC31" s="190"/>
      <c r="AD31" s="190"/>
      <c r="AE31" s="190"/>
      <c r="AF31" s="190"/>
      <c r="AG31" s="190"/>
      <c r="AH31" s="190"/>
      <c r="AI31" s="190"/>
      <c r="AJ31" s="190"/>
      <c r="AK31" s="190"/>
      <c r="AL31" s="190"/>
      <c r="AM31" s="190"/>
      <c r="AN31" s="193"/>
      <c r="AO31" s="190"/>
      <c r="AP31" s="191"/>
      <c r="AQ31" s="190"/>
      <c r="AR31" s="190"/>
      <c r="AS31" s="190"/>
      <c r="AT31" s="193"/>
      <c r="AU31" s="190"/>
      <c r="AV31" s="192"/>
      <c r="AW31" s="190"/>
      <c r="AX31" s="190"/>
      <c r="AY31" s="192"/>
      <c r="AZ31" s="194"/>
      <c r="BA31" s="195"/>
      <c r="BB31" s="194"/>
      <c r="BC31" s="194"/>
      <c r="BD31" s="194"/>
      <c r="BE31" s="195"/>
      <c r="BF31" s="177"/>
      <c r="BG31" s="177"/>
      <c r="BH31" s="177"/>
      <c r="BI31" s="194"/>
      <c r="BJ31" s="194"/>
      <c r="BK31" s="177"/>
      <c r="BL31" s="177"/>
      <c r="BM31" s="194"/>
      <c r="BN31" s="194"/>
      <c r="BO31" s="194"/>
      <c r="BP31" s="194"/>
      <c r="BQ31" s="194"/>
      <c r="BR31" s="177"/>
      <c r="BS31" s="194"/>
      <c r="BT31" s="194"/>
      <c r="BU31" s="194"/>
      <c r="BV31" s="194"/>
      <c r="BW31" s="196"/>
      <c r="BX31" s="197"/>
      <c r="BY31" s="196"/>
      <c r="BZ31" s="196"/>
      <c r="CA31" s="197"/>
      <c r="CB31" s="197"/>
      <c r="CC31" s="197"/>
      <c r="CD31" s="198"/>
      <c r="CE31" s="196"/>
      <c r="CF31" s="199"/>
      <c r="CG31" s="200"/>
      <c r="CH31" s="199"/>
      <c r="CI31" s="199"/>
      <c r="CJ31" s="199"/>
      <c r="CK31" s="199"/>
      <c r="CL31" s="177"/>
      <c r="CM31" s="189"/>
    </row>
    <row r="32" customFormat="false" ht="12.75" hidden="false" customHeight="false" outlineLevel="0" collapsed="false">
      <c r="A32" s="125"/>
      <c r="B32" s="151"/>
      <c r="C32" s="152"/>
      <c r="D32" s="153" t="s">
        <v>115</v>
      </c>
      <c r="E32" s="70"/>
      <c r="F32" s="70"/>
      <c r="G32" s="85"/>
      <c r="H32" s="85"/>
      <c r="I32" s="85"/>
      <c r="J32" s="87"/>
      <c r="K32" s="85"/>
      <c r="L32" s="85"/>
      <c r="M32" s="85"/>
      <c r="N32" s="85"/>
      <c r="O32" s="85"/>
      <c r="P32" s="86"/>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8587189864354</v>
      </c>
      <c r="CE32" s="212" t="n">
        <v>0.818434156465578</v>
      </c>
      <c r="CF32" s="213" t="n">
        <v>0.815718453805571</v>
      </c>
      <c r="CG32" s="214" t="n">
        <v>0.815764495006136</v>
      </c>
      <c r="CH32" s="213" t="n">
        <v>0.81636236071961</v>
      </c>
      <c r="CI32" s="213" t="n">
        <v>0.818199917693453</v>
      </c>
      <c r="CJ32" s="213" t="n">
        <v>0.819926461785679</v>
      </c>
      <c r="CK32" s="213" t="n">
        <v>0.818462781606462</v>
      </c>
      <c r="CL32" s="65"/>
      <c r="CM32" s="66"/>
    </row>
    <row r="33" customFormat="false" ht="12.75" hidden="false" customHeight="false" outlineLevel="0" collapsed="false">
      <c r="A33" s="125"/>
      <c r="B33" s="151"/>
      <c r="C33" s="152"/>
      <c r="D33" s="153" t="s">
        <v>116</v>
      </c>
      <c r="E33" s="70"/>
      <c r="F33" s="70"/>
      <c r="G33" s="85"/>
      <c r="H33" s="85"/>
      <c r="I33" s="85"/>
      <c r="J33" s="87"/>
      <c r="K33" s="85"/>
      <c r="L33" s="85"/>
      <c r="M33" s="85"/>
      <c r="N33" s="85"/>
      <c r="O33" s="85"/>
      <c r="P33" s="86"/>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7499933654642</v>
      </c>
      <c r="CE33" s="212" t="n">
        <v>0.696727279927136</v>
      </c>
      <c r="CF33" s="213" t="n">
        <v>0.692320463379307</v>
      </c>
      <c r="CG33" s="214" t="n">
        <v>0.692247461864144</v>
      </c>
      <c r="CH33" s="213" t="n">
        <v>0.692386750515535</v>
      </c>
      <c r="CI33" s="213" t="n">
        <v>0.693803955379131</v>
      </c>
      <c r="CJ33" s="213" t="n">
        <v>0.693625724849488</v>
      </c>
      <c r="CK33" s="213" t="n">
        <v>0.693000798558036</v>
      </c>
      <c r="CL33" s="65"/>
      <c r="CM33" s="66"/>
    </row>
    <row r="34" customFormat="false" ht="12.75" hidden="false" customHeight="false" outlineLevel="0" collapsed="false">
      <c r="A34" s="125"/>
      <c r="B34" s="151"/>
      <c r="C34" s="152"/>
      <c r="D34" s="153" t="s">
        <v>117</v>
      </c>
      <c r="E34" s="70"/>
      <c r="F34" s="70"/>
      <c r="G34" s="85"/>
      <c r="H34" s="85"/>
      <c r="I34" s="85"/>
      <c r="J34" s="87"/>
      <c r="K34" s="85"/>
      <c r="L34" s="85"/>
      <c r="M34" s="85"/>
      <c r="N34" s="85"/>
      <c r="O34" s="85"/>
      <c r="P34" s="86"/>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62026790305156</v>
      </c>
      <c r="CE34" s="212" t="n">
        <v>0.561675565187865</v>
      </c>
      <c r="CF34" s="213" t="n">
        <v>0.557600805319152</v>
      </c>
      <c r="CG34" s="214" t="n">
        <v>0.557268451361307</v>
      </c>
      <c r="CH34" s="213" t="n">
        <v>0.556891839331166</v>
      </c>
      <c r="CI34" s="213" t="n">
        <v>0.558162208520994</v>
      </c>
      <c r="CJ34" s="213" t="n">
        <v>0.557776538726548</v>
      </c>
      <c r="CK34" s="213" t="n">
        <v>0.558256172901864</v>
      </c>
      <c r="CL34" s="65"/>
      <c r="CM34" s="66"/>
    </row>
    <row r="35" customFormat="false" ht="12.75" hidden="false" customHeight="false" outlineLevel="0" collapsed="false">
      <c r="A35" s="125"/>
      <c r="B35" s="151"/>
      <c r="C35" s="152"/>
      <c r="D35" s="153" t="s">
        <v>118</v>
      </c>
      <c r="E35" s="70"/>
      <c r="F35" s="70"/>
      <c r="G35" s="85"/>
      <c r="H35" s="85"/>
      <c r="I35" s="85"/>
      <c r="J35" s="87"/>
      <c r="K35" s="85"/>
      <c r="L35" s="85"/>
      <c r="M35" s="85"/>
      <c r="N35" s="85"/>
      <c r="O35" s="85"/>
      <c r="P35" s="86"/>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361937703643</v>
      </c>
      <c r="CE35" s="212" t="n">
        <v>0.436264443722178</v>
      </c>
      <c r="CF35" s="213" t="n">
        <v>0.431882089631334</v>
      </c>
      <c r="CG35" s="214" t="n">
        <v>0.431497385469573</v>
      </c>
      <c r="CH35" s="213" t="n">
        <v>0.431560874364991</v>
      </c>
      <c r="CI35" s="213" t="n">
        <v>0.434497845302968</v>
      </c>
      <c r="CJ35" s="213" t="n">
        <v>0.43407782036185</v>
      </c>
      <c r="CK35" s="213" t="n">
        <v>0.435144802332856</v>
      </c>
      <c r="CL35" s="65"/>
      <c r="CM35" s="66"/>
    </row>
    <row r="36" customFormat="false" ht="12.75" hidden="false" customHeight="true" outlineLevel="0" collapsed="false">
      <c r="A36" s="125"/>
      <c r="B36" s="215"/>
      <c r="C36" s="216" t="s">
        <v>119</v>
      </c>
      <c r="D36" s="153"/>
      <c r="E36" s="217"/>
      <c r="F36" s="217"/>
      <c r="G36" s="217"/>
      <c r="H36" s="217"/>
      <c r="I36" s="217"/>
      <c r="J36" s="218"/>
      <c r="K36" s="217"/>
      <c r="L36" s="217"/>
      <c r="M36" s="217"/>
      <c r="N36" s="217"/>
      <c r="O36" s="217"/>
      <c r="P36" s="219"/>
      <c r="Q36" s="217"/>
      <c r="R36" s="217"/>
      <c r="S36" s="217"/>
      <c r="T36" s="218"/>
      <c r="U36" s="217"/>
      <c r="V36" s="217"/>
      <c r="W36" s="217"/>
      <c r="X36" s="217"/>
      <c r="Y36" s="220"/>
      <c r="Z36" s="217"/>
      <c r="AA36" s="218"/>
      <c r="AB36" s="217"/>
      <c r="AC36" s="217"/>
      <c r="AD36" s="217"/>
      <c r="AE36" s="217"/>
      <c r="AF36" s="217"/>
      <c r="AG36" s="217"/>
      <c r="AH36" s="217"/>
      <c r="AI36" s="217"/>
      <c r="AJ36" s="217"/>
      <c r="AK36" s="217"/>
      <c r="AL36" s="217"/>
      <c r="AM36" s="217"/>
      <c r="AN36" s="219"/>
      <c r="AO36" s="217"/>
      <c r="AP36" s="218"/>
      <c r="AQ36" s="217"/>
      <c r="AR36" s="217"/>
      <c r="AS36" s="217"/>
      <c r="AT36" s="219"/>
      <c r="AU36" s="217"/>
      <c r="AV36" s="220"/>
      <c r="AW36" s="217"/>
      <c r="AX36" s="217"/>
      <c r="AY36" s="220"/>
      <c r="AZ36" s="221"/>
      <c r="BA36" s="222"/>
      <c r="BB36" s="221"/>
      <c r="BC36" s="221"/>
      <c r="BD36" s="221"/>
      <c r="BE36" s="222"/>
      <c r="BF36" s="223"/>
      <c r="BG36" s="223"/>
      <c r="BH36" s="223"/>
      <c r="BI36" s="221"/>
      <c r="BJ36" s="221"/>
      <c r="BK36" s="223"/>
      <c r="BL36" s="223"/>
      <c r="BM36" s="221"/>
      <c r="BN36" s="221"/>
      <c r="BO36" s="221"/>
      <c r="BP36" s="221"/>
      <c r="BQ36" s="221"/>
      <c r="BR36" s="223"/>
      <c r="BS36" s="221"/>
      <c r="BT36" s="221"/>
      <c r="BU36" s="221"/>
      <c r="BV36" s="221"/>
      <c r="BW36" s="224"/>
      <c r="BX36" s="224"/>
      <c r="BY36" s="224"/>
      <c r="BZ36" s="224"/>
      <c r="CA36" s="224"/>
      <c r="CB36" s="224"/>
      <c r="CC36" s="224"/>
      <c r="CD36" s="225"/>
      <c r="CE36" s="226"/>
      <c r="CF36" s="227"/>
      <c r="CG36" s="228"/>
      <c r="CH36" s="227"/>
      <c r="CI36" s="227"/>
      <c r="CJ36" s="227"/>
      <c r="CK36" s="227"/>
      <c r="CL36" s="229" t="s">
        <v>99</v>
      </c>
      <c r="CM36" s="230"/>
    </row>
    <row r="37" customFormat="false" ht="12.75" hidden="false" customHeight="true" outlineLevel="0" collapsed="false">
      <c r="A37" s="125"/>
      <c r="B37" s="231" t="s">
        <v>99</v>
      </c>
      <c r="C37" s="152"/>
      <c r="D37" s="153" t="s">
        <v>120</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60.08889231707</v>
      </c>
      <c r="CC37" s="241" t="n">
        <v>3224.72636093831</v>
      </c>
      <c r="CD37" s="241" t="n">
        <v>3178.59069230416</v>
      </c>
      <c r="CE37" s="241" t="n">
        <v>3160.47162777618</v>
      </c>
      <c r="CF37" s="242" t="n">
        <v>3155.87536787805</v>
      </c>
      <c r="CG37" s="243" t="n">
        <v>3155.87536787805</v>
      </c>
      <c r="CH37" s="242" t="n">
        <v>3155.87536787805</v>
      </c>
      <c r="CI37" s="242" t="n">
        <v>3155.87536787805</v>
      </c>
      <c r="CJ37" s="242" t="n">
        <v>3155.87536787805</v>
      </c>
      <c r="CK37" s="242" t="n">
        <v>3156.38442241033</v>
      </c>
      <c r="CL37" s="65" t="n">
        <v>0.509054532281425</v>
      </c>
      <c r="CM37" s="66" t="n">
        <v>0.000161303750288333</v>
      </c>
    </row>
    <row r="38" customFormat="false" ht="12.75" hidden="false" customHeight="false" outlineLevel="0" collapsed="false">
      <c r="A38" s="125"/>
      <c r="B38" s="231"/>
      <c r="C38" s="152"/>
      <c r="D38" s="153" t="s">
        <v>121</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4" t="n">
        <v>533.859745173745</v>
      </c>
      <c r="Q38" s="70" t="n">
        <v>523.217560102302</v>
      </c>
      <c r="R38" s="70" t="n">
        <v>534.28050255102</v>
      </c>
      <c r="S38" s="70" t="n">
        <v>555.609484076433</v>
      </c>
      <c r="T38" s="245" t="n">
        <v>558.025657360406</v>
      </c>
      <c r="U38" s="70" t="n">
        <v>532.915108998733</v>
      </c>
      <c r="V38" s="70" t="n">
        <v>510.518507594937</v>
      </c>
      <c r="W38" s="70" t="n">
        <v>520.770223135272</v>
      </c>
      <c r="X38" s="70" t="n">
        <v>518.29042030517</v>
      </c>
      <c r="Y38" s="246" t="n">
        <v>532.644155060302</v>
      </c>
      <c r="Z38" s="70" t="n">
        <v>568.773689334587</v>
      </c>
      <c r="AA38" s="245"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4" t="n">
        <v>686.33872652</v>
      </c>
      <c r="AO38" s="70" t="n">
        <v>702.214555745</v>
      </c>
      <c r="AP38" s="245" t="n">
        <v>710.562589178974</v>
      </c>
      <c r="AQ38" s="70" t="n">
        <v>735.102833184442</v>
      </c>
      <c r="AR38" s="70" t="n">
        <v>763.490969795226</v>
      </c>
      <c r="AS38" s="70" t="n">
        <v>781.503431630653</v>
      </c>
      <c r="AT38" s="244" t="n">
        <v>807.489122067839</v>
      </c>
      <c r="AU38" s="70" t="n">
        <v>813.905701518844</v>
      </c>
      <c r="AV38" s="246" t="n">
        <v>816.650197406289</v>
      </c>
      <c r="AW38" s="70" t="n">
        <v>804.79968685283</v>
      </c>
      <c r="AX38" s="70"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2.77223793257</v>
      </c>
      <c r="CC38" s="250" t="n">
        <v>1110.07383555524</v>
      </c>
      <c r="CD38" s="250" t="n">
        <v>1114.8156744792</v>
      </c>
      <c r="CE38" s="250" t="n">
        <v>1120.96719420373</v>
      </c>
      <c r="CF38" s="251" t="n">
        <v>1124.77886624534</v>
      </c>
      <c r="CG38" s="252" t="n">
        <v>1124.77886624534</v>
      </c>
      <c r="CH38" s="251" t="n">
        <v>1124.77886624534</v>
      </c>
      <c r="CI38" s="251" t="n">
        <v>1124.77886624534</v>
      </c>
      <c r="CJ38" s="251" t="n">
        <v>1124.77886624534</v>
      </c>
      <c r="CK38" s="251" t="n">
        <v>1125.04888692396</v>
      </c>
      <c r="CL38" s="65" t="n">
        <v>0.270020678622814</v>
      </c>
      <c r="CM38" s="66" t="n">
        <v>0.000240065569087511</v>
      </c>
    </row>
    <row r="39" customFormat="false" ht="12.75" hidden="false" customHeight="true" outlineLevel="0" collapsed="false">
      <c r="A39" s="125"/>
      <c r="B39" s="231"/>
      <c r="C39" s="152"/>
      <c r="D39" s="153" t="s">
        <v>122</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191.87766839</v>
      </c>
      <c r="CC39" s="91" t="n">
        <v>7586.39080382</v>
      </c>
      <c r="CD39" s="91" t="n">
        <v>7626.41142112</v>
      </c>
      <c r="CE39" s="91" t="n">
        <v>7682.2168636</v>
      </c>
      <c r="CF39" s="93" t="n">
        <v>7722.72421773</v>
      </c>
      <c r="CG39" s="94" t="n">
        <v>7722.72421773</v>
      </c>
      <c r="CH39" s="93" t="n">
        <v>7722.72421773</v>
      </c>
      <c r="CI39" s="93" t="n">
        <v>7722.72421773</v>
      </c>
      <c r="CJ39" s="93" t="n">
        <v>7722.72421773</v>
      </c>
      <c r="CK39" s="93" t="n">
        <v>7742.28915186</v>
      </c>
      <c r="CL39" s="65" t="n">
        <v>19.5649341299995</v>
      </c>
      <c r="CM39" s="66" t="n">
        <v>0.0025334239030681</v>
      </c>
    </row>
    <row r="40" customFormat="false" ht="12.75" hidden="false" customHeight="true" outlineLevel="0" collapsed="false">
      <c r="A40" s="125"/>
      <c r="B40" s="231"/>
      <c r="C40" s="152"/>
      <c r="D40" s="153" t="s">
        <v>123</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0.939</v>
      </c>
      <c r="CC40" s="91" t="n">
        <v>21.639</v>
      </c>
      <c r="CD40" s="91" t="n">
        <v>20.639</v>
      </c>
      <c r="CE40" s="91" t="n">
        <v>18.784</v>
      </c>
      <c r="CF40" s="93" t="n">
        <v>16.784</v>
      </c>
      <c r="CG40" s="94" t="n">
        <v>16.784</v>
      </c>
      <c r="CH40" s="93" t="n">
        <v>16.784</v>
      </c>
      <c r="CI40" s="93" t="n">
        <v>16.784</v>
      </c>
      <c r="CJ40" s="93" t="n">
        <v>16.784</v>
      </c>
      <c r="CK40" s="93" t="n">
        <v>14.247</v>
      </c>
      <c r="CL40" s="65" t="n">
        <v>-2.537</v>
      </c>
      <c r="CM40" s="66" t="n">
        <v>-0.151155862726406</v>
      </c>
    </row>
    <row r="41" customFormat="false" ht="12.75" hidden="false" customHeight="false" outlineLevel="0" collapsed="false">
      <c r="A41" s="125"/>
      <c r="B41" s="231"/>
      <c r="C41" s="152"/>
      <c r="D41" s="153" t="s">
        <v>124</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5"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4" t="n">
        <v>88.23268</v>
      </c>
      <c r="AO41" s="70" t="n">
        <v>122.35477957</v>
      </c>
      <c r="AP41" s="245" t="n">
        <v>132.516106938673</v>
      </c>
      <c r="AQ41" s="70" t="n">
        <v>140.072953987453</v>
      </c>
      <c r="AR41" s="70" t="n">
        <v>149.476290831658</v>
      </c>
      <c r="AS41" s="70" t="n">
        <v>152.268436819095</v>
      </c>
      <c r="AT41" s="244" t="n">
        <v>169.687774718593</v>
      </c>
      <c r="AU41" s="70" t="n">
        <v>172.989851525126</v>
      </c>
      <c r="AV41" s="246" t="n">
        <v>185.102437159748</v>
      </c>
      <c r="AW41" s="70" t="n">
        <v>179.442839033962</v>
      </c>
      <c r="AX41" s="70"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197.31665438451</v>
      </c>
      <c r="CC41" s="250" t="n">
        <v>2114.65252538307</v>
      </c>
      <c r="CD41" s="250" t="n">
        <v>2063.77501782496</v>
      </c>
      <c r="CE41" s="250" t="n">
        <v>2039.50443357245</v>
      </c>
      <c r="CF41" s="251" t="n">
        <v>2031.09650163271</v>
      </c>
      <c r="CG41" s="252" t="n">
        <v>2031.09650163271</v>
      </c>
      <c r="CH41" s="251" t="n">
        <v>2031.09650163271</v>
      </c>
      <c r="CI41" s="251" t="n">
        <v>2031.09650163271</v>
      </c>
      <c r="CJ41" s="251" t="n">
        <v>2031.09650163271</v>
      </c>
      <c r="CK41" s="251" t="n">
        <v>2031.33553548637</v>
      </c>
      <c r="CL41" s="65" t="n">
        <v>0.239033853658384</v>
      </c>
      <c r="CM41" s="66" t="n">
        <v>0.00011768709830684</v>
      </c>
    </row>
    <row r="42" customFormat="false" ht="12.75" hidden="false" customHeight="false" outlineLevel="0" collapsed="false">
      <c r="A42" s="125"/>
      <c r="B42" s="231"/>
      <c r="C42" s="152"/>
      <c r="D42" s="153" t="s">
        <v>125</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271.38608106</v>
      </c>
      <c r="CC42" s="91" t="n">
        <v>14722.40010192</v>
      </c>
      <c r="CD42" s="91" t="n">
        <v>14374.75387424</v>
      </c>
      <c r="CE42" s="91" t="n">
        <v>14212.557902</v>
      </c>
      <c r="CF42" s="93" t="n">
        <v>14153.95461638</v>
      </c>
      <c r="CG42" s="94" t="n">
        <v>14153.95461638</v>
      </c>
      <c r="CH42" s="93" t="n">
        <v>14153.95461638</v>
      </c>
      <c r="CI42" s="93" t="n">
        <v>14153.95461638</v>
      </c>
      <c r="CJ42" s="93" t="n">
        <v>14153.95461638</v>
      </c>
      <c r="CK42" s="93" t="n">
        <v>14155.62068234</v>
      </c>
      <c r="CL42" s="65" t="n">
        <v>1.66606596000202</v>
      </c>
      <c r="CM42" s="66" t="n">
        <v>0.000117710279929462</v>
      </c>
    </row>
    <row r="43" customFormat="false" ht="12.75" hidden="false" customHeight="true" outlineLevel="0" collapsed="false">
      <c r="A43" s="125"/>
      <c r="B43" s="231"/>
      <c r="C43" s="152"/>
      <c r="D43" s="153" t="s">
        <v>126</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55.70572506</v>
      </c>
      <c r="CC43" s="91" t="n">
        <v>149.74197392</v>
      </c>
      <c r="CD43" s="91" t="n">
        <v>146.48422624</v>
      </c>
      <c r="CE43" s="91" t="n">
        <v>140.502462</v>
      </c>
      <c r="CF43" s="93" t="n">
        <v>135.95663938</v>
      </c>
      <c r="CG43" s="94" t="n">
        <v>135.95663938</v>
      </c>
      <c r="CH43" s="93" t="n">
        <v>135.95663938</v>
      </c>
      <c r="CI43" s="93" t="n">
        <v>135.95663938</v>
      </c>
      <c r="CJ43" s="93" t="n">
        <v>135.95663938</v>
      </c>
      <c r="CK43" s="93" t="n">
        <v>133.43736834</v>
      </c>
      <c r="CL43" s="65" t="n">
        <v>-2.51927104000001</v>
      </c>
      <c r="CM43" s="66" t="n">
        <v>-0.0185299596363119</v>
      </c>
    </row>
    <row r="44" customFormat="false" ht="12.75" hidden="false" customHeight="false" outlineLevel="0" collapsed="false">
      <c r="A44" s="125"/>
      <c r="B44" s="231"/>
      <c r="C44" s="152"/>
      <c r="D44" s="153" t="s">
        <v>127</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6.3</v>
      </c>
      <c r="CC44" s="91" t="n">
        <v>2.39999999999999</v>
      </c>
      <c r="CD44" s="91" t="n">
        <v>1.39999999999998</v>
      </c>
      <c r="CE44" s="91" t="n">
        <v>0.399999999999985</v>
      </c>
      <c r="CF44" s="93" t="n">
        <v>0.399999999999985</v>
      </c>
      <c r="CG44" s="94" t="n">
        <v>0.399999999999985</v>
      </c>
      <c r="CH44" s="93" t="n">
        <v>0.399999999999985</v>
      </c>
      <c r="CI44" s="93" t="n">
        <v>0.399999999999985</v>
      </c>
      <c r="CJ44" s="93" t="n">
        <v>0.399999999999985</v>
      </c>
      <c r="CK44" s="93" t="n">
        <v>0.399999999999985</v>
      </c>
      <c r="CL44" s="65" t="n">
        <v>0</v>
      </c>
      <c r="CM44" s="66" t="n">
        <v>0</v>
      </c>
    </row>
    <row r="45" customFormat="false" ht="12.75" hidden="false" customHeight="true" outlineLevel="0" collapsed="false">
      <c r="A45" s="125"/>
      <c r="B45" s="231"/>
      <c r="C45" s="152"/>
      <c r="D45" s="153" t="s">
        <v>128</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1" t="n">
        <v>0</v>
      </c>
      <c r="CF45" s="93" t="n">
        <v>0</v>
      </c>
      <c r="CG45" s="94" t="n">
        <v>0</v>
      </c>
      <c r="CH45" s="93" t="n">
        <v>0</v>
      </c>
      <c r="CI45" s="93" t="n">
        <v>0</v>
      </c>
      <c r="CJ45" s="93" t="n">
        <v>0</v>
      </c>
      <c r="CK45" s="93" t="n">
        <v>0</v>
      </c>
      <c r="CL45" s="65" t="s">
        <v>99</v>
      </c>
      <c r="CM45" s="66" t="s">
        <v>99</v>
      </c>
    </row>
    <row r="46" customFormat="false" ht="12.75" hidden="false" customHeight="true" outlineLevel="0" collapsed="false">
      <c r="A46" s="125"/>
      <c r="B46" s="231"/>
      <c r="C46" s="152"/>
      <c r="D46" s="153" t="s">
        <v>129</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1" t="n">
        <v>0</v>
      </c>
      <c r="CF46" s="93" t="n">
        <v>0</v>
      </c>
      <c r="CG46" s="94" t="n">
        <v>0</v>
      </c>
      <c r="CH46" s="93" t="n">
        <v>0</v>
      </c>
      <c r="CI46" s="93" t="n">
        <v>0</v>
      </c>
      <c r="CJ46" s="93" t="n">
        <v>0</v>
      </c>
      <c r="CK46" s="93" t="n">
        <v>0</v>
      </c>
      <c r="CL46" s="65" t="s">
        <v>99</v>
      </c>
      <c r="CM46" s="66" t="s">
        <v>99</v>
      </c>
    </row>
    <row r="47" customFormat="false" ht="12.75" hidden="false" customHeight="false" outlineLevel="0" collapsed="false">
      <c r="A47" s="125"/>
      <c r="B47" s="231"/>
      <c r="C47" s="152"/>
      <c r="D47" s="153" t="s">
        <v>130</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4" t="n">
        <v>5.77241701930502</v>
      </c>
      <c r="Q47" s="70" t="n">
        <v>1.5</v>
      </c>
      <c r="R47" s="70" t="n">
        <v>0.913265306122449</v>
      </c>
      <c r="S47" s="70" t="n">
        <v>3.34649681528662</v>
      </c>
      <c r="T47" s="245" t="n">
        <v>7.12644670050761</v>
      </c>
      <c r="U47" s="70" t="n">
        <v>44.3001267427123</v>
      </c>
      <c r="V47" s="70" t="n">
        <v>11.3572151898734</v>
      </c>
      <c r="W47" s="70" t="n">
        <v>41.9705555555556</v>
      </c>
      <c r="X47" s="70" t="n">
        <v>4.29581336696091</v>
      </c>
      <c r="Y47" s="246" t="n">
        <v>0.61</v>
      </c>
      <c r="Z47" s="70" t="n">
        <v>0.1</v>
      </c>
      <c r="AA47" s="245"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4" t="n">
        <v>0</v>
      </c>
      <c r="AO47" s="70" t="n">
        <v>8.13</v>
      </c>
      <c r="AP47" s="245" t="n">
        <v>12.5131414267835</v>
      </c>
      <c r="AQ47" s="70" t="n">
        <v>8</v>
      </c>
      <c r="AR47" s="70" t="n">
        <v>4</v>
      </c>
      <c r="AS47" s="70" t="n">
        <v>0.42</v>
      </c>
      <c r="AT47" s="244" t="n">
        <v>9.5</v>
      </c>
      <c r="AU47" s="70" t="n">
        <v>0</v>
      </c>
      <c r="AV47" s="246" t="n">
        <v>0</v>
      </c>
      <c r="AW47" s="70" t="n">
        <v>0</v>
      </c>
      <c r="AX47" s="70"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0573888091822095</v>
      </c>
      <c r="CE47" s="250" t="n">
        <v>0</v>
      </c>
      <c r="CF47" s="251" t="n">
        <v>0</v>
      </c>
      <c r="CG47" s="252" t="n">
        <v>0</v>
      </c>
      <c r="CH47" s="251" t="n">
        <v>0</v>
      </c>
      <c r="CI47" s="251" t="n">
        <v>0</v>
      </c>
      <c r="CJ47" s="251" t="n">
        <v>0</v>
      </c>
      <c r="CK47" s="251" t="n">
        <v>0</v>
      </c>
      <c r="CL47" s="94" t="s">
        <v>131</v>
      </c>
      <c r="CM47" s="66" t="s">
        <v>99</v>
      </c>
    </row>
    <row r="48" customFormat="false" ht="12.75" hidden="false" customHeight="false" outlineLevel="0" collapsed="false">
      <c r="A48" s="125"/>
      <c r="B48" s="231"/>
      <c r="C48" s="152"/>
      <c r="D48" s="153" t="s">
        <v>132</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4" t="n">
        <v>0.00984195238095238</v>
      </c>
      <c r="Q48" s="70" t="n">
        <v>1.5</v>
      </c>
      <c r="R48" s="70" t="n">
        <v>0</v>
      </c>
      <c r="S48" s="70" t="n">
        <v>0.3</v>
      </c>
      <c r="T48" s="245" t="n">
        <v>0.444162436548223</v>
      </c>
      <c r="U48" s="70" t="n">
        <v>8.88022813688213</v>
      </c>
      <c r="V48" s="70" t="n">
        <v>2.02658227848101</v>
      </c>
      <c r="W48" s="70" t="n">
        <v>16.7</v>
      </c>
      <c r="X48" s="70" t="n">
        <v>0.5</v>
      </c>
      <c r="Y48" s="246" t="n">
        <v>0.61</v>
      </c>
      <c r="Z48" s="70" t="n">
        <v>0.1</v>
      </c>
      <c r="AA48" s="245" t="n">
        <v>0</v>
      </c>
      <c r="AB48" s="70" t="n">
        <v>0</v>
      </c>
      <c r="AC48" s="70" t="n">
        <v>0.4</v>
      </c>
      <c r="AD48" s="70" t="n">
        <v>0</v>
      </c>
      <c r="AE48" s="70" t="n">
        <v>0</v>
      </c>
      <c r="AF48" s="70" t="n">
        <v>0</v>
      </c>
      <c r="AG48" s="70" t="n">
        <v>0</v>
      </c>
      <c r="AH48" s="70" t="n">
        <v>0</v>
      </c>
      <c r="AI48" s="70" t="n">
        <v>0</v>
      </c>
      <c r="AJ48" s="70" t="n">
        <v>0</v>
      </c>
      <c r="AK48" s="70" t="n">
        <v>0</v>
      </c>
      <c r="AL48" s="70" t="n">
        <v>0</v>
      </c>
      <c r="AM48" s="70" t="n">
        <v>0</v>
      </c>
      <c r="AN48" s="244" t="n">
        <v>0</v>
      </c>
      <c r="AO48" s="70" t="n">
        <v>5.63</v>
      </c>
      <c r="AP48" s="245" t="n">
        <v>0</v>
      </c>
      <c r="AQ48" s="70" t="n">
        <v>0</v>
      </c>
      <c r="AR48" s="70" t="n">
        <v>0</v>
      </c>
      <c r="AS48" s="70" t="n">
        <v>0.42</v>
      </c>
      <c r="AT48" s="244" t="n">
        <v>0</v>
      </c>
      <c r="AU48" s="70" t="n">
        <v>0</v>
      </c>
      <c r="AV48" s="246" t="n">
        <v>0</v>
      </c>
      <c r="AW48" s="70" t="n">
        <v>0</v>
      </c>
      <c r="AX48" s="70"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0573888091822095</v>
      </c>
      <c r="CE48" s="250" t="n">
        <v>0</v>
      </c>
      <c r="CF48" s="251" t="n">
        <v>0</v>
      </c>
      <c r="CG48" s="252" t="n">
        <v>0</v>
      </c>
      <c r="CH48" s="251" t="n">
        <v>0</v>
      </c>
      <c r="CI48" s="251" t="n">
        <v>0</v>
      </c>
      <c r="CJ48" s="251" t="n">
        <v>0</v>
      </c>
      <c r="CK48" s="251" t="n">
        <v>0</v>
      </c>
      <c r="CL48" s="65" t="s">
        <v>99</v>
      </c>
      <c r="CM48" s="66" t="s">
        <v>99</v>
      </c>
    </row>
    <row r="49" customFormat="false" ht="12.75" hidden="false" customHeight="true" outlineLevel="0" collapsed="false">
      <c r="A49" s="125"/>
      <c r="B49" s="231"/>
      <c r="C49" s="152"/>
      <c r="D49" s="153" t="s">
        <v>133</v>
      </c>
      <c r="E49" s="70" t="n">
        <v>0.05</v>
      </c>
      <c r="F49" s="70" t="n">
        <v>3.2</v>
      </c>
      <c r="G49" s="85" t="n">
        <v>0.94</v>
      </c>
      <c r="H49" s="85" t="n">
        <v>0</v>
      </c>
      <c r="I49" s="85" t="n">
        <v>0</v>
      </c>
      <c r="J49" s="87" t="n">
        <v>0</v>
      </c>
      <c r="K49" s="70" t="n">
        <v>0</v>
      </c>
      <c r="L49" s="70" t="n">
        <v>0</v>
      </c>
      <c r="M49" s="70" t="n">
        <v>1.5</v>
      </c>
      <c r="N49" s="70" t="n">
        <v>0</v>
      </c>
      <c r="O49" s="70" t="n">
        <v>15.85</v>
      </c>
      <c r="P49" s="244" t="n">
        <v>0.07647197</v>
      </c>
      <c r="Q49" s="70" t="n">
        <v>0</v>
      </c>
      <c r="R49" s="70" t="n">
        <v>0</v>
      </c>
      <c r="S49" s="70" t="n">
        <v>0</v>
      </c>
      <c r="T49" s="245" t="n">
        <v>3.5</v>
      </c>
      <c r="U49" s="70" t="n">
        <v>3</v>
      </c>
      <c r="V49" s="70" t="n">
        <v>1</v>
      </c>
      <c r="W49" s="70" t="n">
        <v>0</v>
      </c>
      <c r="X49" s="70" t="n">
        <v>0</v>
      </c>
      <c r="Y49" s="246" t="n">
        <v>0</v>
      </c>
      <c r="Z49" s="70" t="n">
        <v>0</v>
      </c>
      <c r="AA49" s="245" t="n">
        <v>0</v>
      </c>
      <c r="AB49" s="70" t="n">
        <v>0</v>
      </c>
      <c r="AC49" s="70" t="n">
        <v>0</v>
      </c>
      <c r="AD49" s="70" t="n">
        <v>0</v>
      </c>
      <c r="AE49" s="70" t="n">
        <v>0</v>
      </c>
      <c r="AF49" s="70" t="n">
        <v>0</v>
      </c>
      <c r="AG49" s="70" t="n">
        <v>0</v>
      </c>
      <c r="AH49" s="70" t="n">
        <v>0</v>
      </c>
      <c r="AI49" s="70" t="n">
        <v>0</v>
      </c>
      <c r="AJ49" s="70" t="n">
        <v>0</v>
      </c>
      <c r="AK49" s="70" t="n">
        <v>0</v>
      </c>
      <c r="AL49" s="70" t="n">
        <v>0</v>
      </c>
      <c r="AM49" s="70" t="n">
        <v>0</v>
      </c>
      <c r="AN49" s="244" t="n">
        <v>0</v>
      </c>
      <c r="AO49" s="70" t="n">
        <v>29.04</v>
      </c>
      <c r="AP49" s="245" t="n">
        <v>0</v>
      </c>
      <c r="AQ49" s="70" t="n">
        <v>0</v>
      </c>
      <c r="AR49" s="70" t="n">
        <v>0</v>
      </c>
      <c r="AS49" s="70" t="n">
        <v>0</v>
      </c>
      <c r="AT49" s="244" t="n">
        <v>0</v>
      </c>
      <c r="AU49" s="70" t="n">
        <v>0</v>
      </c>
      <c r="AV49" s="246" t="n">
        <v>0</v>
      </c>
      <c r="AW49" s="70" t="n">
        <v>0</v>
      </c>
      <c r="AX49" s="70"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89" t="n">
        <v>0.02</v>
      </c>
      <c r="BU49" s="247" t="n">
        <v>0</v>
      </c>
      <c r="BV49" s="247" t="n">
        <v>80</v>
      </c>
      <c r="BW49" s="91" t="n">
        <v>40</v>
      </c>
      <c r="BX49" s="91" t="n">
        <v>0</v>
      </c>
      <c r="BY49" s="91" t="n">
        <v>0</v>
      </c>
      <c r="BZ49" s="91" t="n">
        <v>0</v>
      </c>
      <c r="CA49" s="91" t="n">
        <v>0</v>
      </c>
      <c r="CB49" s="91" t="n">
        <v>0</v>
      </c>
      <c r="CC49" s="250" t="n">
        <v>0.4</v>
      </c>
      <c r="CD49" s="250" t="n">
        <v>0.4</v>
      </c>
      <c r="CE49" s="250" t="n">
        <v>0</v>
      </c>
      <c r="CF49" s="251" t="n">
        <v>0</v>
      </c>
      <c r="CG49" s="252" t="n">
        <v>0</v>
      </c>
      <c r="CH49" s="251" t="n">
        <v>0</v>
      </c>
      <c r="CI49" s="251" t="n">
        <v>0</v>
      </c>
      <c r="CJ49" s="251" t="n">
        <v>0</v>
      </c>
      <c r="CK49" s="251" t="n">
        <v>0</v>
      </c>
      <c r="CL49" s="65" t="s">
        <v>99</v>
      </c>
      <c r="CM49" s="66" t="s">
        <v>99</v>
      </c>
    </row>
    <row r="50" customFormat="false" ht="12.75" hidden="false" customHeight="false" outlineLevel="0" collapsed="false">
      <c r="A50" s="125"/>
      <c r="B50" s="231"/>
      <c r="C50" s="152"/>
      <c r="D50" s="153" t="s">
        <v>134</v>
      </c>
      <c r="E50" s="70" t="n">
        <v>0</v>
      </c>
      <c r="F50" s="70" t="n">
        <v>0</v>
      </c>
      <c r="G50" s="85" t="n">
        <v>0</v>
      </c>
      <c r="H50" s="85" t="n">
        <v>0</v>
      </c>
      <c r="I50" s="85" t="n">
        <v>0</v>
      </c>
      <c r="J50" s="87" t="n">
        <v>5</v>
      </c>
      <c r="K50" s="70" t="n">
        <v>0</v>
      </c>
      <c r="L50" s="70" t="n">
        <v>0</v>
      </c>
      <c r="M50" s="70" t="n">
        <v>0</v>
      </c>
      <c r="N50" s="70" t="n">
        <v>0</v>
      </c>
      <c r="O50" s="70" t="n">
        <v>6.1</v>
      </c>
      <c r="P50" s="244" t="n">
        <v>0</v>
      </c>
      <c r="Q50" s="70" t="n">
        <v>1.5</v>
      </c>
      <c r="R50" s="70" t="n">
        <v>0</v>
      </c>
      <c r="S50" s="70" t="n">
        <v>0.3</v>
      </c>
      <c r="T50" s="245" t="n">
        <v>0</v>
      </c>
      <c r="U50" s="70" t="n">
        <v>8.5</v>
      </c>
      <c r="V50" s="70" t="n">
        <v>1.9</v>
      </c>
      <c r="W50" s="70" t="n">
        <v>16.7</v>
      </c>
      <c r="X50" s="70" t="n">
        <v>0.5</v>
      </c>
      <c r="Y50" s="246" t="n">
        <v>0.61</v>
      </c>
      <c r="Z50" s="70" t="n">
        <v>0.1</v>
      </c>
      <c r="AA50" s="245" t="n">
        <v>0</v>
      </c>
      <c r="AB50" s="70" t="n">
        <v>0</v>
      </c>
      <c r="AC50" s="70" t="n">
        <v>0.4</v>
      </c>
      <c r="AD50" s="70" t="n">
        <v>0</v>
      </c>
      <c r="AE50" s="70" t="n">
        <v>0</v>
      </c>
      <c r="AF50" s="70" t="n">
        <v>0</v>
      </c>
      <c r="AG50" s="70" t="n">
        <v>0</v>
      </c>
      <c r="AH50" s="70" t="n">
        <v>0</v>
      </c>
      <c r="AI50" s="70" t="n">
        <v>0</v>
      </c>
      <c r="AJ50" s="70" t="n">
        <v>0</v>
      </c>
      <c r="AK50" s="70" t="n">
        <v>0</v>
      </c>
      <c r="AL50" s="70" t="n">
        <v>0</v>
      </c>
      <c r="AM50" s="70" t="n">
        <v>0</v>
      </c>
      <c r="AN50" s="244" t="n">
        <v>0</v>
      </c>
      <c r="AO50" s="70" t="n">
        <v>2</v>
      </c>
      <c r="AP50" s="245" t="n">
        <v>0</v>
      </c>
      <c r="AQ50" s="70" t="n">
        <v>0</v>
      </c>
      <c r="AR50" s="70" t="n">
        <v>0</v>
      </c>
      <c r="AS50" s="70" t="n">
        <v>0.42</v>
      </c>
      <c r="AT50" s="244" t="n">
        <v>0</v>
      </c>
      <c r="AU50" s="70" t="n">
        <v>0</v>
      </c>
      <c r="AV50" s="246" t="n">
        <v>0</v>
      </c>
      <c r="AW50" s="70" t="n">
        <v>0</v>
      </c>
      <c r="AX50" s="70"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89" t="n">
        <v>0</v>
      </c>
      <c r="BU50" s="247" t="n">
        <v>0.04</v>
      </c>
      <c r="BV50" s="247" t="n">
        <v>0</v>
      </c>
      <c r="BW50" s="91" t="n">
        <v>0.01</v>
      </c>
      <c r="BX50" s="91" t="n">
        <v>0</v>
      </c>
      <c r="BY50" s="91" t="n">
        <v>0</v>
      </c>
      <c r="BZ50" s="91" t="n">
        <v>0.78</v>
      </c>
      <c r="CA50" s="91" t="n">
        <v>0</v>
      </c>
      <c r="CB50" s="91" t="n">
        <v>0</v>
      </c>
      <c r="CC50" s="250" t="n">
        <v>0</v>
      </c>
      <c r="CD50" s="250" t="n">
        <v>0</v>
      </c>
      <c r="CE50" s="250" t="n">
        <v>0</v>
      </c>
      <c r="CF50" s="251" t="n">
        <v>0</v>
      </c>
      <c r="CG50" s="252" t="n">
        <v>0</v>
      </c>
      <c r="CH50" s="251" t="n">
        <v>0</v>
      </c>
      <c r="CI50" s="251" t="n">
        <v>0</v>
      </c>
      <c r="CJ50" s="251" t="n">
        <v>0</v>
      </c>
      <c r="CK50" s="251" t="n">
        <v>0</v>
      </c>
      <c r="CL50" s="65" t="s">
        <v>99</v>
      </c>
      <c r="CM50" s="66" t="s">
        <v>99</v>
      </c>
    </row>
    <row r="51" customFormat="false" ht="12.75" hidden="false" customHeight="false" outlineLevel="0" collapsed="false">
      <c r="A51" s="125"/>
      <c r="B51" s="231"/>
      <c r="C51" s="152"/>
      <c r="D51" s="153" t="s">
        <v>135</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4" t="n">
        <v>5.76257506692407</v>
      </c>
      <c r="Q51" s="70" t="n">
        <v>0</v>
      </c>
      <c r="R51" s="70" t="n">
        <v>0.913265306122449</v>
      </c>
      <c r="S51" s="70" t="n">
        <v>3.04649681528662</v>
      </c>
      <c r="T51" s="245" t="n">
        <v>6.68228426395939</v>
      </c>
      <c r="U51" s="70" t="n">
        <v>35.4198986058302</v>
      </c>
      <c r="V51" s="70" t="n">
        <v>9.33063291139241</v>
      </c>
      <c r="W51" s="70" t="n">
        <v>25.2705555555556</v>
      </c>
      <c r="X51" s="70" t="n">
        <v>3.79581336696091</v>
      </c>
      <c r="Y51" s="246" t="n">
        <v>0</v>
      </c>
      <c r="Z51" s="70" t="n">
        <v>0</v>
      </c>
      <c r="AA51" s="245"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4" t="n">
        <v>0</v>
      </c>
      <c r="AO51" s="70" t="n">
        <v>2.5</v>
      </c>
      <c r="AP51" s="245" t="n">
        <v>12.5131414267835</v>
      </c>
      <c r="AQ51" s="70" t="n">
        <v>8</v>
      </c>
      <c r="AR51" s="70" t="n">
        <v>4</v>
      </c>
      <c r="AS51" s="70" t="n">
        <v>0</v>
      </c>
      <c r="AT51" s="244" t="n">
        <v>9.5</v>
      </c>
      <c r="AU51" s="70" t="n">
        <v>0</v>
      </c>
      <c r="AV51" s="246" t="n">
        <v>0</v>
      </c>
      <c r="AW51" s="70" t="n">
        <v>0</v>
      </c>
      <c r="AX51" s="70"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51" t="n">
        <v>0</v>
      </c>
      <c r="CG51" s="252" t="n">
        <v>0</v>
      </c>
      <c r="CH51" s="251" t="n">
        <v>0</v>
      </c>
      <c r="CI51" s="251" t="n">
        <v>0</v>
      </c>
      <c r="CJ51" s="251" t="n">
        <v>0</v>
      </c>
      <c r="CK51" s="251" t="n">
        <v>0</v>
      </c>
      <c r="CL51" s="65" t="s">
        <v>99</v>
      </c>
      <c r="CM51" s="66" t="s">
        <v>99</v>
      </c>
    </row>
    <row r="52" customFormat="false" ht="12.75" hidden="false" customHeight="false" outlineLevel="0" collapsed="false">
      <c r="A52" s="125"/>
      <c r="B52" s="231"/>
      <c r="C52" s="152"/>
      <c r="D52" s="153" t="s">
        <v>136</v>
      </c>
      <c r="E52" s="70" t="n">
        <v>8.64</v>
      </c>
      <c r="F52" s="70" t="n">
        <v>15.31</v>
      </c>
      <c r="G52" s="85" t="n">
        <v>16.86</v>
      </c>
      <c r="H52" s="85" t="n">
        <v>25.72</v>
      </c>
      <c r="I52" s="85" t="n">
        <v>29.8</v>
      </c>
      <c r="J52" s="87" t="n">
        <v>2.74452</v>
      </c>
      <c r="K52" s="70" t="n">
        <v>6.48905</v>
      </c>
      <c r="L52" s="70" t="n">
        <v>0</v>
      </c>
      <c r="M52" s="70" t="n">
        <v>0</v>
      </c>
      <c r="N52" s="70" t="n">
        <v>0</v>
      </c>
      <c r="O52" s="70" t="n">
        <v>113.01</v>
      </c>
      <c r="P52" s="244" t="n">
        <v>9.70772197</v>
      </c>
      <c r="Q52" s="70" t="n">
        <v>0</v>
      </c>
      <c r="R52" s="70" t="n">
        <v>7.16</v>
      </c>
      <c r="S52" s="70" t="n">
        <v>9</v>
      </c>
      <c r="T52" s="245" t="n">
        <v>9.08</v>
      </c>
      <c r="U52" s="70" t="n">
        <v>108.25</v>
      </c>
      <c r="V52" s="70" t="n">
        <v>24.1</v>
      </c>
      <c r="W52" s="70" t="n">
        <v>9.35</v>
      </c>
      <c r="X52" s="70" t="n">
        <v>1.87</v>
      </c>
      <c r="Y52" s="246" t="n">
        <v>0</v>
      </c>
      <c r="Z52" s="70" t="n">
        <v>0</v>
      </c>
      <c r="AA52" s="245" t="n">
        <v>0</v>
      </c>
      <c r="AB52" s="70" t="n">
        <v>0</v>
      </c>
      <c r="AC52" s="70" t="n">
        <v>15.62</v>
      </c>
      <c r="AD52" s="70" t="n">
        <v>0</v>
      </c>
      <c r="AE52" s="70" t="n">
        <v>0</v>
      </c>
      <c r="AF52" s="70" t="n">
        <v>0</v>
      </c>
      <c r="AG52" s="70" t="n">
        <v>0</v>
      </c>
      <c r="AH52" s="70" t="n">
        <v>0</v>
      </c>
      <c r="AI52" s="70" t="n">
        <v>0</v>
      </c>
      <c r="AJ52" s="70" t="n">
        <v>0</v>
      </c>
      <c r="AK52" s="70" t="n">
        <v>0</v>
      </c>
      <c r="AL52" s="70" t="n">
        <v>0</v>
      </c>
      <c r="AM52" s="70" t="n">
        <v>0</v>
      </c>
      <c r="AN52" s="244" t="n">
        <v>0</v>
      </c>
      <c r="AO52" s="70" t="n">
        <v>20</v>
      </c>
      <c r="AP52" s="245" t="n">
        <v>99.98</v>
      </c>
      <c r="AQ52" s="70" t="n">
        <v>0</v>
      </c>
      <c r="AR52" s="70" t="n">
        <v>0</v>
      </c>
      <c r="AS52" s="70" t="n">
        <v>0</v>
      </c>
      <c r="AT52" s="244" t="n">
        <v>0</v>
      </c>
      <c r="AU52" s="70" t="n">
        <v>0</v>
      </c>
      <c r="AV52" s="246" t="n">
        <v>0</v>
      </c>
      <c r="AW52" s="70" t="n">
        <v>0</v>
      </c>
      <c r="AX52" s="70"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51" t="n">
        <v>0</v>
      </c>
      <c r="CG52" s="252" t="n">
        <v>0</v>
      </c>
      <c r="CH52" s="251" t="n">
        <v>0</v>
      </c>
      <c r="CI52" s="251" t="n">
        <v>0</v>
      </c>
      <c r="CJ52" s="251" t="n">
        <v>0</v>
      </c>
      <c r="CK52" s="251" t="n">
        <v>0</v>
      </c>
      <c r="CL52" s="65" t="s">
        <v>99</v>
      </c>
      <c r="CM52" s="66" t="s">
        <v>99</v>
      </c>
    </row>
    <row r="53" customFormat="false" ht="12.75" hidden="false" customHeight="false" outlineLevel="0" collapsed="false">
      <c r="A53" s="125"/>
      <c r="B53" s="231"/>
      <c r="C53" s="152"/>
      <c r="D53" s="153" t="s">
        <v>137</v>
      </c>
      <c r="E53" s="70" t="n">
        <v>4.98</v>
      </c>
      <c r="F53" s="70" t="n">
        <v>0</v>
      </c>
      <c r="G53" s="85" t="n">
        <v>35.16</v>
      </c>
      <c r="H53" s="85" t="n">
        <v>1.45</v>
      </c>
      <c r="I53" s="85" t="n">
        <v>0</v>
      </c>
      <c r="J53" s="87" t="n">
        <v>0</v>
      </c>
      <c r="K53" s="70" t="n">
        <v>0</v>
      </c>
      <c r="L53" s="70" t="n">
        <v>0</v>
      </c>
      <c r="M53" s="70" t="n">
        <v>0</v>
      </c>
      <c r="N53" s="70" t="n">
        <v>0</v>
      </c>
      <c r="O53" s="70" t="n">
        <v>10.77</v>
      </c>
      <c r="P53" s="244" t="n">
        <v>4.51319</v>
      </c>
      <c r="Q53" s="70" t="n">
        <v>0</v>
      </c>
      <c r="R53" s="70" t="n">
        <v>0</v>
      </c>
      <c r="S53" s="70" t="n">
        <v>1.9</v>
      </c>
      <c r="T53" s="245" t="n">
        <v>5.53</v>
      </c>
      <c r="U53" s="70" t="n">
        <v>21.7</v>
      </c>
      <c r="V53" s="70" t="n">
        <v>6.28</v>
      </c>
      <c r="W53" s="70" t="n">
        <v>24.09</v>
      </c>
      <c r="X53" s="70" t="n">
        <v>3.56</v>
      </c>
      <c r="Y53" s="246" t="n">
        <v>0</v>
      </c>
      <c r="Z53" s="70" t="n">
        <v>0</v>
      </c>
      <c r="AA53" s="245" t="n">
        <v>0</v>
      </c>
      <c r="AB53" s="70" t="n">
        <v>0</v>
      </c>
      <c r="AC53" s="70" t="n">
        <v>8.04</v>
      </c>
      <c r="AD53" s="70" t="n">
        <v>0</v>
      </c>
      <c r="AE53" s="70" t="n">
        <v>0</v>
      </c>
      <c r="AF53" s="70" t="n">
        <v>0</v>
      </c>
      <c r="AG53" s="70" t="n">
        <v>0</v>
      </c>
      <c r="AH53" s="70" t="n">
        <v>0</v>
      </c>
      <c r="AI53" s="70" t="n">
        <v>0</v>
      </c>
      <c r="AJ53" s="70" t="n">
        <v>0</v>
      </c>
      <c r="AK53" s="70" t="n">
        <v>0</v>
      </c>
      <c r="AL53" s="70" t="n">
        <v>0</v>
      </c>
      <c r="AM53" s="70" t="n">
        <v>0</v>
      </c>
      <c r="AN53" s="244" t="n">
        <v>0</v>
      </c>
      <c r="AO53" s="70" t="n">
        <v>0</v>
      </c>
      <c r="AP53" s="245" t="n">
        <v>0</v>
      </c>
      <c r="AQ53" s="70" t="n">
        <v>8</v>
      </c>
      <c r="AR53" s="70" t="n">
        <v>4</v>
      </c>
      <c r="AS53" s="70" t="n">
        <v>0</v>
      </c>
      <c r="AT53" s="244" t="n">
        <v>9.5</v>
      </c>
      <c r="AU53" s="70" t="n">
        <v>0</v>
      </c>
      <c r="AV53" s="246" t="n">
        <v>0</v>
      </c>
      <c r="AW53" s="70" t="n">
        <v>0</v>
      </c>
      <c r="AX53" s="70"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51" t="n">
        <v>0</v>
      </c>
      <c r="CG53" s="252" t="n">
        <v>0</v>
      </c>
      <c r="CH53" s="251" t="n">
        <v>0</v>
      </c>
      <c r="CI53" s="251" t="n">
        <v>0</v>
      </c>
      <c r="CJ53" s="251" t="n">
        <v>0</v>
      </c>
      <c r="CK53" s="251" t="n">
        <v>0</v>
      </c>
      <c r="CL53" s="65" t="s">
        <v>99</v>
      </c>
      <c r="CM53" s="66" t="s">
        <v>99</v>
      </c>
    </row>
    <row r="54" customFormat="false" ht="12.75" hidden="false" customHeight="false" outlineLevel="0" collapsed="false">
      <c r="A54" s="125"/>
      <c r="B54" s="215"/>
      <c r="C54" s="216" t="s">
        <v>138</v>
      </c>
      <c r="D54" s="164"/>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2"/>
      <c r="CE54" s="263"/>
      <c r="CF54" s="264"/>
      <c r="CG54" s="265"/>
      <c r="CH54" s="264"/>
      <c r="CI54" s="264"/>
      <c r="CJ54" s="264"/>
      <c r="CK54" s="264"/>
      <c r="CL54" s="229"/>
      <c r="CM54" s="230"/>
    </row>
    <row r="55" customFormat="false" ht="12.75" hidden="false" customHeight="true" outlineLevel="0" collapsed="false">
      <c r="A55" s="125"/>
      <c r="B55" s="266" t="s">
        <v>99</v>
      </c>
      <c r="C55" s="267"/>
      <c r="D55" s="153" t="s">
        <v>139</v>
      </c>
      <c r="E55" s="232" t="n">
        <v>3448.51203044818</v>
      </c>
      <c r="F55" s="232" t="n">
        <v>3478.8639293405</v>
      </c>
      <c r="G55" s="232" t="n">
        <v>3297.86111512762</v>
      </c>
      <c r="H55" s="232" t="n">
        <v>3318.47170211082</v>
      </c>
      <c r="I55" s="234" t="n">
        <v>3335.01321019293</v>
      </c>
      <c r="J55" s="73" t="n">
        <v>3403.26412706172</v>
      </c>
      <c r="K55" s="85" t="n">
        <v>3441.33890771157</v>
      </c>
      <c r="L55" s="234" t="n">
        <v>3503.17875144677</v>
      </c>
      <c r="M55" s="234" t="n">
        <v>3509.4033749859</v>
      </c>
      <c r="N55" s="234" t="n">
        <v>3536.26254767975</v>
      </c>
      <c r="O55" s="234" t="n">
        <v>3327.28795954005</v>
      </c>
      <c r="P55" s="268"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8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8"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2" t="n">
        <v>7243.17897753372</v>
      </c>
      <c r="CE55" s="91" t="n">
        <v>7237.03558851793</v>
      </c>
      <c r="CF55" s="93" t="n">
        <v>7195.46774856098</v>
      </c>
      <c r="CG55" s="94" t="n">
        <v>7185.78431017504</v>
      </c>
      <c r="CH55" s="93" t="n">
        <v>7201.92372030559</v>
      </c>
      <c r="CI55" s="93" t="n">
        <v>7238.58752110473</v>
      </c>
      <c r="CJ55" s="93" t="n">
        <v>7236.12710931994</v>
      </c>
      <c r="CK55" s="93" t="n">
        <v>7267.02751860115</v>
      </c>
      <c r="CL55" s="65" t="n">
        <v>71.5597700401722</v>
      </c>
      <c r="CM55" s="66" t="n">
        <v>0.0099451171960967</v>
      </c>
    </row>
    <row r="56" customFormat="false" ht="12.75" hidden="false" customHeight="true" outlineLevel="0" collapsed="false">
      <c r="A56" s="125"/>
      <c r="B56" s="266"/>
      <c r="C56" s="269"/>
      <c r="D56" s="153" t="s">
        <v>140</v>
      </c>
      <c r="E56" s="232" t="n">
        <v>2743.21970157118</v>
      </c>
      <c r="F56" s="232" t="n">
        <v>2758.39103412138</v>
      </c>
      <c r="G56" s="232" t="n">
        <v>2600.4705495647</v>
      </c>
      <c r="H56" s="232" t="n">
        <v>2609.22789868074</v>
      </c>
      <c r="I56" s="234" t="n">
        <v>2611.52570176078</v>
      </c>
      <c r="J56" s="73" t="n">
        <v>2664.32789907223</v>
      </c>
      <c r="K56" s="85" t="n">
        <v>2684.13890771157</v>
      </c>
      <c r="L56" s="234" t="n">
        <v>2726.37606617949</v>
      </c>
      <c r="M56" s="234" t="n">
        <v>2722.03754748914</v>
      </c>
      <c r="N56" s="234" t="n">
        <v>2744.74610214288</v>
      </c>
      <c r="O56" s="234" t="n">
        <v>2546.22276960457</v>
      </c>
      <c r="P56" s="268"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8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8"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2" t="n">
        <v>5899.46127072597</v>
      </c>
      <c r="CE56" s="91" t="n">
        <v>5889.20580409756</v>
      </c>
      <c r="CF56" s="93" t="n">
        <v>5838.08735156815</v>
      </c>
      <c r="CG56" s="94" t="n">
        <v>5833.13192924821</v>
      </c>
      <c r="CH56" s="93" t="n">
        <v>5847.46549707747</v>
      </c>
      <c r="CI56" s="93" t="n">
        <v>5882.68168498278</v>
      </c>
      <c r="CJ56" s="93" t="n">
        <v>5877.46816466715</v>
      </c>
      <c r="CK56" s="93" t="n">
        <v>5903.31727777045</v>
      </c>
      <c r="CL56" s="65" t="n">
        <v>65.2299262022962</v>
      </c>
      <c r="CM56" s="66" t="n">
        <v>0.0111731672162758</v>
      </c>
    </row>
    <row r="57" customFormat="false" ht="12.75" hidden="false" customHeight="true" outlineLevel="0" collapsed="false">
      <c r="A57" s="125"/>
      <c r="B57" s="266"/>
      <c r="C57" s="269"/>
      <c r="D57" s="153" t="s">
        <v>141</v>
      </c>
      <c r="E57" s="232"/>
      <c r="F57" s="232"/>
      <c r="G57" s="232"/>
      <c r="H57" s="232"/>
      <c r="I57" s="234"/>
      <c r="J57" s="73"/>
      <c r="K57" s="85"/>
      <c r="L57" s="234"/>
      <c r="M57" s="234"/>
      <c r="N57" s="234"/>
      <c r="O57" s="234"/>
      <c r="P57" s="268"/>
      <c r="Q57" s="270" t="n">
        <v>0.0938579109489444</v>
      </c>
      <c r="R57" s="271"/>
      <c r="S57" s="271"/>
      <c r="T57" s="272"/>
      <c r="U57" s="271"/>
      <c r="V57" s="271"/>
      <c r="W57" s="270" t="n">
        <v>0.105719031396956</v>
      </c>
      <c r="X57" s="270"/>
      <c r="Y57" s="204"/>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75" t="n">
        <v>0.4431315224917</v>
      </c>
      <c r="CE57" s="210" t="n">
        <v>0.440589376772769</v>
      </c>
      <c r="CF57" s="276" t="n">
        <v>0.435308110185261</v>
      </c>
      <c r="CG57" s="277" t="n">
        <v>0.435135683484154</v>
      </c>
      <c r="CH57" s="276" t="n">
        <v>0.435176406770829</v>
      </c>
      <c r="CI57" s="276" t="n">
        <v>0.438742084223731</v>
      </c>
      <c r="CJ57" s="276" t="n">
        <v>0.438170125577109</v>
      </c>
      <c r="CK57" s="276" t="n">
        <v>0.43905060835888</v>
      </c>
      <c r="CL57" s="65" t="s">
        <v>99</v>
      </c>
      <c r="CM57" s="278" t="s">
        <v>99</v>
      </c>
    </row>
    <row r="58" customFormat="false" ht="3" hidden="false" customHeight="true" outlineLevel="0" collapsed="false">
      <c r="A58" s="125"/>
      <c r="B58" s="266"/>
      <c r="C58" s="269"/>
      <c r="D58" s="153"/>
      <c r="E58" s="232"/>
      <c r="F58" s="232"/>
      <c r="G58" s="232"/>
      <c r="H58" s="232"/>
      <c r="I58" s="234"/>
      <c r="J58" s="73"/>
      <c r="K58" s="85"/>
      <c r="L58" s="234"/>
      <c r="M58" s="234"/>
      <c r="N58" s="234"/>
      <c r="O58" s="234"/>
      <c r="P58" s="268"/>
      <c r="Q58" s="270"/>
      <c r="R58" s="271"/>
      <c r="S58" s="271"/>
      <c r="T58" s="272"/>
      <c r="U58" s="271"/>
      <c r="V58" s="271"/>
      <c r="W58" s="270"/>
      <c r="X58" s="270"/>
      <c r="Y58" s="204"/>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9"/>
      <c r="AW58" s="270"/>
      <c r="AX58" s="270"/>
      <c r="AY58" s="279"/>
      <c r="AZ58" s="280"/>
      <c r="BA58" s="281"/>
      <c r="BB58" s="280"/>
      <c r="BC58" s="280"/>
      <c r="BD58" s="280"/>
      <c r="BE58" s="281"/>
      <c r="BF58" s="282"/>
      <c r="BG58" s="282"/>
      <c r="BH58" s="282"/>
      <c r="BI58" s="280"/>
      <c r="BJ58" s="280"/>
      <c r="BK58" s="282"/>
      <c r="BL58" s="282"/>
      <c r="BM58" s="280"/>
      <c r="BN58" s="280"/>
      <c r="BO58" s="280"/>
      <c r="BP58" s="280"/>
      <c r="BQ58" s="280"/>
      <c r="BR58" s="281"/>
      <c r="BS58" s="280"/>
      <c r="BT58" s="280"/>
      <c r="BU58" s="280"/>
      <c r="BV58" s="280"/>
      <c r="BW58" s="283"/>
      <c r="BX58" s="283"/>
      <c r="BY58" s="283"/>
      <c r="BZ58" s="283"/>
      <c r="CA58" s="283"/>
      <c r="CB58" s="283"/>
      <c r="CC58" s="283"/>
      <c r="CD58" s="284"/>
      <c r="CE58" s="283"/>
      <c r="CF58" s="285"/>
      <c r="CG58" s="277"/>
      <c r="CH58" s="285"/>
      <c r="CI58" s="285"/>
      <c r="CJ58" s="285"/>
      <c r="CK58" s="285"/>
      <c r="CL58" s="65"/>
      <c r="CM58" s="278"/>
    </row>
    <row r="59" customFormat="false" ht="12.75" hidden="false" customHeight="false" outlineLevel="0" collapsed="false">
      <c r="A59" s="125"/>
      <c r="B59" s="266"/>
      <c r="C59" s="152"/>
      <c r="D59" s="153" t="s">
        <v>142</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2" t="n">
        <v>1504.21272224677</v>
      </c>
      <c r="CE59" s="91" t="n">
        <v>1501.56057417791</v>
      </c>
      <c r="CF59" s="93" t="n">
        <v>1463.95983775036</v>
      </c>
      <c r="CG59" s="94" t="n">
        <v>1464.04194976184</v>
      </c>
      <c r="CH59" s="93" t="n">
        <v>1467.85325183931</v>
      </c>
      <c r="CI59" s="93" t="n">
        <v>1475.27645414778</v>
      </c>
      <c r="CJ59" s="93" t="n">
        <v>1480.0452127274</v>
      </c>
      <c r="CK59" s="93" t="n">
        <v>1485.16381431707</v>
      </c>
      <c r="CL59" s="65" t="n">
        <v>21.2039765667146</v>
      </c>
      <c r="CM59" s="66" t="n">
        <v>0.0144839878936149</v>
      </c>
    </row>
    <row r="60" customFormat="false" ht="12.75" hidden="false" customHeight="false" outlineLevel="0" collapsed="false">
      <c r="A60" s="125"/>
      <c r="B60" s="266"/>
      <c r="C60" s="152"/>
      <c r="D60" s="153" t="s">
        <v>141</v>
      </c>
      <c r="E60" s="70"/>
      <c r="F60" s="70"/>
      <c r="G60" s="70"/>
      <c r="H60" s="70"/>
      <c r="I60" s="85"/>
      <c r="J60" s="73"/>
      <c r="K60" s="85"/>
      <c r="L60" s="85"/>
      <c r="M60" s="85"/>
      <c r="N60" s="85"/>
      <c r="O60" s="85"/>
      <c r="P60" s="86"/>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75" t="n">
        <v>0.57141263316486</v>
      </c>
      <c r="CE60" s="210" t="n">
        <v>0.56771183706161</v>
      </c>
      <c r="CF60" s="276" t="n">
        <v>0.558130523865816</v>
      </c>
      <c r="CG60" s="277" t="n">
        <v>0.558704579837408</v>
      </c>
      <c r="CH60" s="276" t="n">
        <v>0.56135838351817</v>
      </c>
      <c r="CI60" s="276" t="n">
        <v>0.568380287799636</v>
      </c>
      <c r="CJ60" s="276" t="n">
        <v>0.573351343458195</v>
      </c>
      <c r="CK60" s="276" t="n">
        <v>0.5706898767733</v>
      </c>
      <c r="CL60" s="65" t="s">
        <v>99</v>
      </c>
      <c r="CM60" s="66" t="s">
        <v>99</v>
      </c>
    </row>
    <row r="61" customFormat="false" ht="3" hidden="false" customHeight="true" outlineLevel="0" collapsed="false">
      <c r="A61" s="125"/>
      <c r="B61" s="266"/>
      <c r="C61" s="152"/>
      <c r="D61" s="153"/>
      <c r="E61" s="70"/>
      <c r="F61" s="70"/>
      <c r="G61" s="70"/>
      <c r="H61" s="70"/>
      <c r="I61" s="85"/>
      <c r="J61" s="73"/>
      <c r="K61" s="85"/>
      <c r="L61" s="85"/>
      <c r="M61" s="85"/>
      <c r="N61" s="85"/>
      <c r="O61" s="85"/>
      <c r="P61" s="86"/>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115"/>
      <c r="CE61" s="289"/>
      <c r="CF61" s="290"/>
      <c r="CG61" s="291"/>
      <c r="CH61" s="290"/>
      <c r="CI61" s="290"/>
      <c r="CJ61" s="290"/>
      <c r="CK61" s="290"/>
      <c r="CL61" s="65"/>
      <c r="CM61" s="278"/>
    </row>
    <row r="62" customFormat="false" ht="12.75" hidden="false" customHeight="false" outlineLevel="0" collapsed="false">
      <c r="A62" s="125"/>
      <c r="B62" s="266"/>
      <c r="C62" s="152"/>
      <c r="D62" s="153" t="s">
        <v>143</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2" t="n">
        <v>2093.41021298565</v>
      </c>
      <c r="CE62" s="91" t="n">
        <v>2075.41805980775</v>
      </c>
      <c r="CF62" s="93" t="n">
        <v>2071.5977037934</v>
      </c>
      <c r="CG62" s="94" t="n">
        <v>2063.72521820516</v>
      </c>
      <c r="CH62" s="93" t="n">
        <v>2061.00938183931</v>
      </c>
      <c r="CI62" s="93" t="n">
        <v>2073.37004362697</v>
      </c>
      <c r="CJ62" s="93" t="n">
        <v>2063.37401979197</v>
      </c>
      <c r="CK62" s="93" t="n">
        <v>2071.60692131133</v>
      </c>
      <c r="CL62" s="65" t="n">
        <v>0.00921751793384829</v>
      </c>
      <c r="CM62" s="66" t="n">
        <v>4.44947294409026E-006</v>
      </c>
    </row>
    <row r="63" customFormat="false" ht="12.75" hidden="false" customHeight="false" outlineLevel="0" collapsed="false">
      <c r="A63" s="125"/>
      <c r="B63" s="266"/>
      <c r="C63" s="152"/>
      <c r="D63" s="153" t="s">
        <v>141</v>
      </c>
      <c r="E63" s="70"/>
      <c r="F63" s="70"/>
      <c r="G63" s="70"/>
      <c r="H63" s="70"/>
      <c r="I63" s="85"/>
      <c r="J63" s="73"/>
      <c r="K63" s="85"/>
      <c r="L63" s="85"/>
      <c r="M63" s="85"/>
      <c r="N63" s="85"/>
      <c r="O63" s="85"/>
      <c r="P63" s="86"/>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75" t="n">
        <v>0.528863606196323</v>
      </c>
      <c r="CE63" s="210" t="n">
        <v>0.5241682754885</v>
      </c>
      <c r="CF63" s="276" t="n">
        <v>0.519949825604768</v>
      </c>
      <c r="CG63" s="277" t="n">
        <v>0.519304459299365</v>
      </c>
      <c r="CH63" s="276" t="n">
        <v>0.518722419747513</v>
      </c>
      <c r="CI63" s="276" t="n">
        <v>0.521022501304873</v>
      </c>
      <c r="CJ63" s="276" t="n">
        <v>0.516686471485576</v>
      </c>
      <c r="CK63" s="276" t="n">
        <v>0.51750183262479</v>
      </c>
      <c r="CL63" s="65" t="s">
        <v>99</v>
      </c>
      <c r="CM63" s="66" t="s">
        <v>99</v>
      </c>
    </row>
    <row r="64" customFormat="false" ht="3" hidden="false" customHeight="true" outlineLevel="0" collapsed="false">
      <c r="A64" s="125"/>
      <c r="B64" s="266"/>
      <c r="C64" s="152"/>
      <c r="D64" s="153"/>
      <c r="E64" s="70"/>
      <c r="F64" s="70"/>
      <c r="G64" s="70"/>
      <c r="H64" s="70"/>
      <c r="I64" s="85"/>
      <c r="J64" s="73"/>
      <c r="K64" s="85"/>
      <c r="L64" s="85"/>
      <c r="M64" s="85"/>
      <c r="N64" s="85"/>
      <c r="O64" s="85"/>
      <c r="P64" s="86"/>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115"/>
      <c r="CE64" s="289"/>
      <c r="CF64" s="290"/>
      <c r="CG64" s="291"/>
      <c r="CH64" s="290"/>
      <c r="CI64" s="290"/>
      <c r="CJ64" s="290"/>
      <c r="CK64" s="290"/>
      <c r="CL64" s="65"/>
      <c r="CM64" s="278"/>
    </row>
    <row r="65" customFormat="false" ht="12.75" hidden="false" customHeight="false" outlineLevel="0" collapsed="false">
      <c r="A65" s="125"/>
      <c r="B65" s="266"/>
      <c r="C65" s="152"/>
      <c r="D65" s="153" t="s">
        <v>144</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2" t="n">
        <v>2247.25483371736</v>
      </c>
      <c r="CE65" s="91" t="n">
        <v>2246.64169073745</v>
      </c>
      <c r="CF65" s="93" t="n">
        <v>2245.03407628264</v>
      </c>
      <c r="CG65" s="94" t="n">
        <v>2247.18925844763</v>
      </c>
      <c r="CH65" s="93" t="n">
        <v>2260.50060782066</v>
      </c>
      <c r="CI65" s="93" t="n">
        <v>2268.31558620804</v>
      </c>
      <c r="CJ65" s="93" t="n">
        <v>2271.5279801736</v>
      </c>
      <c r="CK65" s="93" t="n">
        <v>2279.28511543042</v>
      </c>
      <c r="CL65" s="65" t="n">
        <v>34.2510391477763</v>
      </c>
      <c r="CM65" s="66" t="n">
        <v>0.0152563560213259</v>
      </c>
    </row>
    <row r="66" customFormat="false" ht="12.75" hidden="false" customHeight="false" outlineLevel="0" collapsed="false">
      <c r="A66" s="125"/>
      <c r="B66" s="266"/>
      <c r="C66" s="152"/>
      <c r="D66" s="153" t="s">
        <v>141</v>
      </c>
      <c r="E66" s="70"/>
      <c r="F66" s="70"/>
      <c r="G66" s="70"/>
      <c r="H66" s="70"/>
      <c r="I66" s="85"/>
      <c r="J66" s="73"/>
      <c r="K66" s="85"/>
      <c r="L66" s="85"/>
      <c r="M66" s="85"/>
      <c r="N66" s="85"/>
      <c r="O66" s="85"/>
      <c r="P66" s="86"/>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75" t="n">
        <v>0.283113432053015</v>
      </c>
      <c r="CE66" s="210" t="n">
        <v>0.282970258750052</v>
      </c>
      <c r="CF66" s="276" t="n">
        <v>0.28238435520315</v>
      </c>
      <c r="CG66" s="277" t="n">
        <v>0.283119221805081</v>
      </c>
      <c r="CH66" s="276" t="n">
        <v>0.283023615122898</v>
      </c>
      <c r="CI66" s="276" t="n">
        <v>0.282953584136523</v>
      </c>
      <c r="CJ66" s="276" t="n">
        <v>0.283463638475019</v>
      </c>
      <c r="CK66" s="276" t="n">
        <v>0.285637979797137</v>
      </c>
      <c r="CL66" s="65" t="s">
        <v>99</v>
      </c>
      <c r="CM66" s="66" t="s">
        <v>99</v>
      </c>
    </row>
    <row r="67" customFormat="false" ht="3" hidden="false" customHeight="true" outlineLevel="0" collapsed="false">
      <c r="A67" s="125"/>
      <c r="B67" s="266"/>
      <c r="C67" s="152"/>
      <c r="D67" s="153"/>
      <c r="E67" s="70"/>
      <c r="F67" s="70"/>
      <c r="G67" s="70"/>
      <c r="H67" s="70"/>
      <c r="I67" s="85"/>
      <c r="J67" s="73"/>
      <c r="K67" s="85"/>
      <c r="L67" s="85"/>
      <c r="M67" s="85"/>
      <c r="N67" s="85"/>
      <c r="O67" s="85"/>
      <c r="P67" s="86"/>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115"/>
      <c r="CE67" s="289"/>
      <c r="CF67" s="290"/>
      <c r="CG67" s="291"/>
      <c r="CH67" s="290"/>
      <c r="CI67" s="290"/>
      <c r="CJ67" s="290"/>
      <c r="CK67" s="290"/>
      <c r="CL67" s="288"/>
      <c r="CM67" s="66"/>
    </row>
    <row r="68" customFormat="false" ht="12.75" hidden="false" customHeight="false" outlineLevel="0" collapsed="false">
      <c r="A68" s="125"/>
      <c r="B68" s="266"/>
      <c r="C68" s="152"/>
      <c r="D68" s="153" t="s">
        <v>145</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2" t="n">
        <v>54.5835017761836</v>
      </c>
      <c r="CE68" s="91" t="n">
        <v>65.585479374462</v>
      </c>
      <c r="CF68" s="93" t="n">
        <v>57.4957337417504</v>
      </c>
      <c r="CG68" s="94" t="n">
        <v>58.1755028335725</v>
      </c>
      <c r="CH68" s="93" t="n">
        <v>58.1022555781923</v>
      </c>
      <c r="CI68" s="93" t="n">
        <v>65.719601</v>
      </c>
      <c r="CJ68" s="93" t="n">
        <v>62.520951974175</v>
      </c>
      <c r="CK68" s="93" t="n">
        <v>67.2614267116212</v>
      </c>
      <c r="CL68" s="65" t="n">
        <v>9.76569296987086</v>
      </c>
      <c r="CM68" s="66" t="n">
        <v>0.169850740817306</v>
      </c>
    </row>
    <row r="69" customFormat="false" ht="12.75" hidden="false" customHeight="false" outlineLevel="0" collapsed="false">
      <c r="A69" s="125"/>
      <c r="B69" s="266"/>
      <c r="C69" s="152"/>
      <c r="D69" s="153" t="s">
        <v>141</v>
      </c>
      <c r="E69" s="70"/>
      <c r="F69" s="70"/>
      <c r="G69" s="70"/>
      <c r="H69" s="70"/>
      <c r="I69" s="85"/>
      <c r="J69" s="73"/>
      <c r="K69" s="85"/>
      <c r="L69" s="85"/>
      <c r="M69" s="85"/>
      <c r="N69" s="85"/>
      <c r="O69" s="85"/>
      <c r="P69" s="86"/>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75" t="n">
        <v>0.20802254875132</v>
      </c>
      <c r="CE69" s="210" t="n">
        <v>0.284616613195264</v>
      </c>
      <c r="CF69" s="276" t="n">
        <v>0.229525483646603</v>
      </c>
      <c r="CG69" s="277" t="n">
        <v>0.211647913605981</v>
      </c>
      <c r="CH69" s="276" t="n">
        <v>0.203442486692065</v>
      </c>
      <c r="CI69" s="276" t="n">
        <v>0.309823797776219</v>
      </c>
      <c r="CJ69" s="276" t="n">
        <v>0.26762268270175</v>
      </c>
      <c r="CK69" s="276" t="n">
        <v>0.314835931752932</v>
      </c>
      <c r="CL69" s="65" t="s">
        <v>99</v>
      </c>
      <c r="CM69" s="66" t="s">
        <v>99</v>
      </c>
    </row>
    <row r="70" customFormat="false" ht="3.75" hidden="false" customHeight="true" outlineLevel="0" collapsed="false">
      <c r="A70" s="125"/>
      <c r="B70" s="266"/>
      <c r="C70" s="152"/>
      <c r="D70" s="153"/>
      <c r="E70" s="70"/>
      <c r="F70" s="70"/>
      <c r="G70" s="70"/>
      <c r="H70" s="70"/>
      <c r="I70" s="85"/>
      <c r="J70" s="73"/>
      <c r="K70" s="85"/>
      <c r="L70" s="85"/>
      <c r="M70" s="85"/>
      <c r="N70" s="85"/>
      <c r="O70" s="85"/>
      <c r="P70" s="86"/>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115"/>
      <c r="CE70" s="289"/>
      <c r="CF70" s="290"/>
      <c r="CG70" s="291"/>
      <c r="CH70" s="290"/>
      <c r="CI70" s="290"/>
      <c r="CJ70" s="290"/>
      <c r="CK70" s="290"/>
      <c r="CL70" s="65"/>
      <c r="CM70" s="278"/>
    </row>
    <row r="71" customFormat="false" ht="12.75" hidden="false" customHeight="true" outlineLevel="0" collapsed="false">
      <c r="A71" s="125"/>
      <c r="B71" s="266"/>
      <c r="C71" s="152"/>
      <c r="D71" s="153" t="s">
        <v>146</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2" t="n">
        <v>1343.71770680775</v>
      </c>
      <c r="CE71" s="91" t="n">
        <v>1347.82978442037</v>
      </c>
      <c r="CF71" s="93" t="n">
        <v>1357.38039699283</v>
      </c>
      <c r="CG71" s="94" t="n">
        <v>1352.65238092683</v>
      </c>
      <c r="CH71" s="93" t="n">
        <v>1354.45822322812</v>
      </c>
      <c r="CI71" s="93" t="n">
        <v>1355.90583612195</v>
      </c>
      <c r="CJ71" s="93" t="n">
        <v>1358.6589446528</v>
      </c>
      <c r="CK71" s="93" t="n">
        <v>1363.7102408307</v>
      </c>
      <c r="CL71" s="65" t="n">
        <v>6.3298438378763</v>
      </c>
      <c r="CM71" s="66" t="n">
        <v>0.0046632792486907</v>
      </c>
    </row>
    <row r="72" customFormat="false" ht="12.75" hidden="true" customHeight="true" outlineLevel="0" collapsed="false">
      <c r="A72" s="125"/>
      <c r="B72" s="266"/>
      <c r="C72" s="152"/>
      <c r="D72" s="153" t="s">
        <v>147</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6"/>
      <c r="Z72" s="85"/>
      <c r="AA72" s="87"/>
      <c r="AB72" s="85"/>
      <c r="AC72" s="85"/>
      <c r="AD72" s="85"/>
      <c r="AE72" s="85"/>
      <c r="AF72" s="85"/>
      <c r="AG72" s="85"/>
      <c r="AH72" s="85"/>
      <c r="AI72" s="85"/>
      <c r="AJ72" s="85"/>
      <c r="AK72" s="85"/>
      <c r="AL72" s="85"/>
      <c r="AM72" s="85"/>
      <c r="AN72" s="86"/>
      <c r="AO72" s="85"/>
      <c r="AP72" s="87"/>
      <c r="AQ72" s="85"/>
      <c r="AR72" s="85"/>
      <c r="AS72" s="201"/>
      <c r="AT72" s="86"/>
      <c r="AU72" s="85"/>
      <c r="AV72" s="88"/>
      <c r="AW72" s="201"/>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2"/>
      <c r="CE72" s="91"/>
      <c r="CF72" s="93"/>
      <c r="CG72" s="94"/>
      <c r="CH72" s="93"/>
      <c r="CI72" s="93"/>
      <c r="CJ72" s="93"/>
      <c r="CK72" s="93"/>
      <c r="CL72" s="65" t="e">
        <f aca="false"/>
        <v>#REF!</v>
      </c>
      <c r="CM72" s="278" t="e">
        <f aca="false"/>
        <v>#REF!</v>
      </c>
    </row>
    <row r="73" customFormat="false" ht="12.75" hidden="true" customHeight="true" outlineLevel="0" collapsed="false">
      <c r="A73" s="125"/>
      <c r="B73" s="266"/>
      <c r="C73" s="152"/>
      <c r="D73" s="292" t="s">
        <v>148</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6"/>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2"/>
      <c r="CE73" s="91"/>
      <c r="CF73" s="93"/>
      <c r="CG73" s="94"/>
      <c r="CH73" s="93"/>
      <c r="CI73" s="93"/>
      <c r="CJ73" s="93"/>
      <c r="CK73" s="93"/>
      <c r="CL73" s="65" t="e">
        <f aca="false"/>
        <v>#REF!</v>
      </c>
      <c r="CM73" s="278" t="e">
        <f aca="false"/>
        <v>#REF!</v>
      </c>
    </row>
    <row r="74" customFormat="false" ht="12.75" hidden="true" customHeight="true" outlineLevel="0" collapsed="false">
      <c r="A74" s="125"/>
      <c r="B74" s="266"/>
      <c r="C74" s="152"/>
      <c r="D74" s="292" t="s">
        <v>149</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6"/>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2"/>
      <c r="CE74" s="91"/>
      <c r="CF74" s="93"/>
      <c r="CG74" s="94"/>
      <c r="CH74" s="93"/>
      <c r="CI74" s="93"/>
      <c r="CJ74" s="93"/>
      <c r="CK74" s="93"/>
      <c r="CL74" s="65" t="e">
        <f aca="false"/>
        <v>#REF!</v>
      </c>
      <c r="CM74" s="278" t="e">
        <f aca="false"/>
        <v>#REF!</v>
      </c>
    </row>
    <row r="75" customFormat="false" ht="12.75" hidden="true" customHeight="true" outlineLevel="0" collapsed="false">
      <c r="A75" s="125"/>
      <c r="B75" s="266"/>
      <c r="C75" s="152"/>
      <c r="D75" s="292" t="s">
        <v>150</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6"/>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2"/>
      <c r="CE75" s="91"/>
      <c r="CF75" s="93"/>
      <c r="CG75" s="94"/>
      <c r="CH75" s="93"/>
      <c r="CI75" s="93"/>
      <c r="CJ75" s="93"/>
      <c r="CK75" s="93"/>
      <c r="CL75" s="65" t="e">
        <f aca="false"/>
        <v>#REF!</v>
      </c>
      <c r="CM75" s="278" t="e">
        <f aca="false"/>
        <v>#REF!</v>
      </c>
    </row>
    <row r="76" customFormat="false" ht="12.75" hidden="true" customHeight="true" outlineLevel="0" collapsed="false">
      <c r="A76" s="125"/>
      <c r="B76" s="266"/>
      <c r="C76" s="152"/>
      <c r="D76" s="292" t="s">
        <v>151</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6"/>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2"/>
      <c r="CE76" s="91"/>
      <c r="CF76" s="93"/>
      <c r="CG76" s="94"/>
      <c r="CH76" s="93"/>
      <c r="CI76" s="93"/>
      <c r="CJ76" s="93"/>
      <c r="CK76" s="93"/>
      <c r="CL76" s="65" t="e">
        <f aca="false"/>
        <v>#REF!</v>
      </c>
      <c r="CM76" s="278" t="e">
        <f aca="false"/>
        <v>#REF!</v>
      </c>
    </row>
    <row r="77" customFormat="false" ht="12.75" hidden="true" customHeight="true" outlineLevel="0" collapsed="false">
      <c r="A77" s="125"/>
      <c r="B77" s="266"/>
      <c r="C77" s="152"/>
      <c r="D77" s="153" t="s">
        <v>152</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6"/>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2"/>
      <c r="CE77" s="91"/>
      <c r="CF77" s="93"/>
      <c r="CG77" s="94"/>
      <c r="CH77" s="93"/>
      <c r="CI77" s="93"/>
      <c r="CJ77" s="93"/>
      <c r="CK77" s="93"/>
      <c r="CL77" s="65" t="e">
        <f aca="false"/>
        <v>#REF!</v>
      </c>
      <c r="CM77" s="278" t="e">
        <f aca="false"/>
        <v>#REF!</v>
      </c>
    </row>
    <row r="78" customFormat="false" ht="12.75" hidden="true" customHeight="true" outlineLevel="0" collapsed="false">
      <c r="A78" s="125"/>
      <c r="B78" s="266"/>
      <c r="C78" s="152"/>
      <c r="D78" s="292" t="s">
        <v>148</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6"/>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2"/>
      <c r="CE78" s="91"/>
      <c r="CF78" s="93"/>
      <c r="CG78" s="94"/>
      <c r="CH78" s="93"/>
      <c r="CI78" s="93"/>
      <c r="CJ78" s="93"/>
      <c r="CK78" s="93"/>
      <c r="CL78" s="65" t="e">
        <f aca="false"/>
        <v>#REF!</v>
      </c>
      <c r="CM78" s="278" t="e">
        <f aca="false"/>
        <v>#REF!</v>
      </c>
    </row>
    <row r="79" customFormat="false" ht="12.75" hidden="true" customHeight="true" outlineLevel="0" collapsed="false">
      <c r="A79" s="125"/>
      <c r="B79" s="266"/>
      <c r="C79" s="152"/>
      <c r="D79" s="292" t="s">
        <v>149</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6"/>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2"/>
      <c r="CE79" s="91"/>
      <c r="CF79" s="93"/>
      <c r="CG79" s="94"/>
      <c r="CH79" s="93"/>
      <c r="CI79" s="93"/>
      <c r="CJ79" s="93"/>
      <c r="CK79" s="93"/>
      <c r="CL79" s="65" t="e">
        <f aca="false"/>
        <v>#REF!</v>
      </c>
      <c r="CM79" s="278" t="e">
        <f aca="false"/>
        <v>#REF!</v>
      </c>
    </row>
    <row r="80" customFormat="false" ht="12.75" hidden="true" customHeight="true" outlineLevel="0" collapsed="false">
      <c r="A80" s="125"/>
      <c r="B80" s="266"/>
      <c r="C80" s="152"/>
      <c r="D80" s="292" t="s">
        <v>150</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6"/>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2"/>
      <c r="CE80" s="91"/>
      <c r="CF80" s="93"/>
      <c r="CG80" s="94"/>
      <c r="CH80" s="93"/>
      <c r="CI80" s="93"/>
      <c r="CJ80" s="93"/>
      <c r="CK80" s="93"/>
      <c r="CL80" s="65" t="e">
        <f aca="false"/>
        <v>#REF!</v>
      </c>
      <c r="CM80" s="278" t="e">
        <f aca="false"/>
        <v>#REF!</v>
      </c>
    </row>
    <row r="81" customFormat="false" ht="12.75" hidden="true" customHeight="true" outlineLevel="0" collapsed="false">
      <c r="A81" s="125"/>
      <c r="B81" s="266"/>
      <c r="C81" s="152"/>
      <c r="D81" s="292" t="s">
        <v>151</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6"/>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2"/>
      <c r="CE81" s="91"/>
      <c r="CF81" s="93"/>
      <c r="CG81" s="94"/>
      <c r="CH81" s="93"/>
      <c r="CI81" s="93"/>
      <c r="CJ81" s="93"/>
      <c r="CK81" s="93"/>
      <c r="CL81" s="65" t="e">
        <f aca="false"/>
        <v>#REF!</v>
      </c>
      <c r="CM81" s="278" t="e">
        <f aca="false"/>
        <v>#REF!</v>
      </c>
    </row>
    <row r="82" customFormat="false" ht="12.75" hidden="true" customHeight="true" outlineLevel="0" collapsed="false">
      <c r="A82" s="125"/>
      <c r="B82" s="266"/>
      <c r="C82" s="152"/>
      <c r="D82" s="153" t="s">
        <v>153</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6"/>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2"/>
      <c r="CE82" s="91"/>
      <c r="CF82" s="93"/>
      <c r="CG82" s="94"/>
      <c r="CH82" s="93"/>
      <c r="CI82" s="93"/>
      <c r="CJ82" s="93"/>
      <c r="CK82" s="93"/>
      <c r="CL82" s="65" t="e">
        <f aca="false"/>
        <v>#REF!</v>
      </c>
      <c r="CM82" s="278" t="e">
        <f aca="false"/>
        <v>#REF!</v>
      </c>
    </row>
    <row r="83" customFormat="false" ht="12.75" hidden="true" customHeight="true" outlineLevel="0" collapsed="false">
      <c r="A83" s="125"/>
      <c r="B83" s="266"/>
      <c r="C83" s="152"/>
      <c r="D83" s="292" t="s">
        <v>148</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6"/>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2"/>
      <c r="CE83" s="91"/>
      <c r="CF83" s="93"/>
      <c r="CG83" s="94"/>
      <c r="CH83" s="93"/>
      <c r="CI83" s="93"/>
      <c r="CJ83" s="93"/>
      <c r="CK83" s="93"/>
      <c r="CL83" s="65" t="e">
        <f aca="false"/>
        <v>#REF!</v>
      </c>
      <c r="CM83" s="278" t="e">
        <f aca="false"/>
        <v>#REF!</v>
      </c>
    </row>
    <row r="84" customFormat="false" ht="12.75" hidden="true" customHeight="true" outlineLevel="0" collapsed="false">
      <c r="A84" s="125"/>
      <c r="B84" s="266"/>
      <c r="C84" s="152"/>
      <c r="D84" s="292" t="s">
        <v>149</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6"/>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2"/>
      <c r="CE84" s="91"/>
      <c r="CF84" s="93"/>
      <c r="CG84" s="94"/>
      <c r="CH84" s="93"/>
      <c r="CI84" s="93"/>
      <c r="CJ84" s="93"/>
      <c r="CK84" s="93"/>
      <c r="CL84" s="65" t="e">
        <f aca="false"/>
        <v>#REF!</v>
      </c>
      <c r="CM84" s="278" t="e">
        <f aca="false"/>
        <v>#REF!</v>
      </c>
    </row>
    <row r="85" customFormat="false" ht="12.75" hidden="true" customHeight="true" outlineLevel="0" collapsed="false">
      <c r="A85" s="125"/>
      <c r="B85" s="266"/>
      <c r="C85" s="152"/>
      <c r="D85" s="292" t="s">
        <v>150</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6"/>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2"/>
      <c r="CE85" s="91"/>
      <c r="CF85" s="93"/>
      <c r="CG85" s="94"/>
      <c r="CH85" s="93"/>
      <c r="CI85" s="93"/>
      <c r="CJ85" s="93"/>
      <c r="CK85" s="93"/>
      <c r="CL85" s="65" t="e">
        <f aca="false"/>
        <v>#REF!</v>
      </c>
      <c r="CM85" s="278" t="e">
        <f aca="false"/>
        <v>#REF!</v>
      </c>
    </row>
    <row r="86" customFormat="false" ht="12.75" hidden="true" customHeight="true" outlineLevel="0" collapsed="false">
      <c r="A86" s="125"/>
      <c r="B86" s="266"/>
      <c r="C86" s="152"/>
      <c r="D86" s="292" t="s">
        <v>151</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6"/>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2"/>
      <c r="CE86" s="91"/>
      <c r="CF86" s="93"/>
      <c r="CG86" s="94"/>
      <c r="CH86" s="93"/>
      <c r="CI86" s="93"/>
      <c r="CJ86" s="93"/>
      <c r="CK86" s="93"/>
      <c r="CL86" s="65" t="e">
        <f aca="false"/>
        <v>#REF!</v>
      </c>
      <c r="CM86" s="278" t="e">
        <f aca="false"/>
        <v>#REF!</v>
      </c>
    </row>
    <row r="87" customFormat="false" ht="12.75" hidden="false" customHeight="true" outlineLevel="0" collapsed="false">
      <c r="A87" s="125"/>
      <c r="B87" s="266"/>
      <c r="C87" s="152"/>
      <c r="D87" s="153" t="s">
        <v>141</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75" t="n">
        <v>0.417421541821358</v>
      </c>
      <c r="CE87" s="210" t="n">
        <v>0.417367086564556</v>
      </c>
      <c r="CF87" s="276" t="n">
        <v>0.417146789706272</v>
      </c>
      <c r="CG87" s="277" t="n">
        <v>0.415807713373313</v>
      </c>
      <c r="CH87" s="276" t="n">
        <v>0.41595190198464</v>
      </c>
      <c r="CI87" s="276" t="n">
        <v>0.416083951136633</v>
      </c>
      <c r="CJ87" s="276" t="n">
        <v>0.416374780377129</v>
      </c>
      <c r="CK87" s="276" t="n">
        <v>0.418237096057218</v>
      </c>
      <c r="CL87" s="65" t="s">
        <v>99</v>
      </c>
      <c r="CM87" s="66" t="s">
        <v>99</v>
      </c>
    </row>
    <row r="88" customFormat="false" ht="3" hidden="false" customHeight="true" outlineLevel="0" collapsed="false">
      <c r="A88" s="125"/>
      <c r="B88" s="266"/>
      <c r="C88" s="152"/>
      <c r="D88" s="153"/>
      <c r="E88" s="70"/>
      <c r="F88" s="70"/>
      <c r="G88" s="70"/>
      <c r="H88" s="70"/>
      <c r="I88" s="85"/>
      <c r="J88" s="73"/>
      <c r="K88" s="70"/>
      <c r="L88" s="85"/>
      <c r="M88" s="85"/>
      <c r="N88" s="85"/>
      <c r="O88" s="85"/>
      <c r="P88" s="86"/>
      <c r="Q88" s="293"/>
      <c r="R88" s="293"/>
      <c r="S88" s="293"/>
      <c r="T88" s="294"/>
      <c r="U88" s="293"/>
      <c r="V88" s="293"/>
      <c r="W88" s="293"/>
      <c r="X88" s="293"/>
      <c r="Y88" s="295"/>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7"/>
      <c r="CE88" s="289"/>
      <c r="CF88" s="298"/>
      <c r="CG88" s="299"/>
      <c r="CH88" s="298"/>
      <c r="CI88" s="298"/>
      <c r="CJ88" s="298"/>
      <c r="CK88" s="298"/>
      <c r="CL88" s="65"/>
      <c r="CM88" s="278"/>
    </row>
    <row r="89" customFormat="false" ht="12.75" hidden="false" customHeight="true" outlineLevel="0" collapsed="false">
      <c r="A89" s="125"/>
      <c r="B89" s="266"/>
      <c r="C89" s="152"/>
      <c r="D89" s="153" t="s">
        <v>154</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4" t="n">
        <v>416.684883241467</v>
      </c>
      <c r="Q89" s="70" t="n">
        <v>471.590522928824</v>
      </c>
      <c r="R89" s="70" t="n">
        <v>468.605454333367</v>
      </c>
      <c r="S89" s="70" t="n">
        <v>412.239208991147</v>
      </c>
      <c r="T89" s="245" t="n">
        <v>391.412474609036</v>
      </c>
      <c r="U89" s="70" t="n">
        <v>383.058815495349</v>
      </c>
      <c r="V89" s="70" t="n">
        <v>388.229645794051</v>
      </c>
      <c r="W89" s="70" t="n">
        <v>390.230990186212</v>
      </c>
      <c r="X89" s="70" t="n">
        <v>384.284062972308</v>
      </c>
      <c r="Y89" s="246" t="n">
        <v>399.234713638191</v>
      </c>
      <c r="Z89" s="70" t="n">
        <v>395.014770112556</v>
      </c>
      <c r="AA89" s="245"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4" t="n">
        <v>650.774950233654</v>
      </c>
      <c r="AO89" s="70" t="n">
        <v>557.07077491375</v>
      </c>
      <c r="AP89" s="245" t="n">
        <v>588.702666678348</v>
      </c>
      <c r="AQ89" s="70" t="n">
        <v>572.66397789335</v>
      </c>
      <c r="AR89" s="70" t="n">
        <v>577.559928103015</v>
      </c>
      <c r="AS89" s="70" t="n">
        <v>560.689673483668</v>
      </c>
      <c r="AT89" s="244" t="n">
        <v>552.645026222362</v>
      </c>
      <c r="AU89" s="70" t="n">
        <v>548.759419478643</v>
      </c>
      <c r="AV89" s="246" t="n">
        <v>560.185423344654</v>
      </c>
      <c r="AW89" s="70" t="n">
        <v>541.731999212579</v>
      </c>
      <c r="AX89" s="70" t="n">
        <v>540.375380350944</v>
      </c>
      <c r="AY89" s="88" t="n">
        <v>546.749786495346</v>
      </c>
      <c r="AZ89" s="89" t="n">
        <v>640.879832608953</v>
      </c>
      <c r="BA89" s="248" t="n">
        <v>608.888634456384</v>
      </c>
      <c r="BB89" s="247" t="n">
        <v>617.250100271356</v>
      </c>
      <c r="BC89" s="89" t="n">
        <v>619.276493268695</v>
      </c>
      <c r="BD89" s="247" t="n">
        <v>617.480433117871</v>
      </c>
      <c r="BE89" s="90" t="n">
        <v>603.790302246506</v>
      </c>
      <c r="BF89" s="65" t="n">
        <v>642.79234073121</v>
      </c>
      <c r="BG89" s="249"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2" t="n">
        <v>1426.98343428838</v>
      </c>
      <c r="CE89" s="91" t="n">
        <v>1427.5360043759</v>
      </c>
      <c r="CF89" s="93" t="n">
        <v>1413.02653536585</v>
      </c>
      <c r="CG89" s="94" t="n">
        <v>1400.62926133429</v>
      </c>
      <c r="CH89" s="93" t="n">
        <v>1402.43245054756</v>
      </c>
      <c r="CI89" s="93" t="n">
        <v>1429.71035585603</v>
      </c>
      <c r="CJ89" s="93" t="n">
        <v>1426.47606604254</v>
      </c>
      <c r="CK89" s="93" t="n">
        <v>1503.98180492346</v>
      </c>
      <c r="CL89" s="65" t="n">
        <v>90.9552695576042</v>
      </c>
      <c r="CM89" s="66" t="n">
        <v>0.0643691164186486</v>
      </c>
    </row>
    <row r="90" customFormat="false" ht="12.75" hidden="false" customHeight="false" outlineLevel="0" collapsed="false">
      <c r="A90" s="125"/>
      <c r="B90" s="266"/>
      <c r="C90" s="152"/>
      <c r="D90" s="153" t="s">
        <v>155</v>
      </c>
      <c r="E90" s="70"/>
      <c r="F90" s="70"/>
      <c r="G90" s="85"/>
      <c r="H90" s="85"/>
      <c r="I90" s="85"/>
      <c r="J90" s="87"/>
      <c r="K90" s="70"/>
      <c r="L90" s="70"/>
      <c r="M90" s="70"/>
      <c r="N90" s="70"/>
      <c r="O90" s="70"/>
      <c r="P90" s="244"/>
      <c r="Q90" s="70" t="n">
        <v>61.5812428945269</v>
      </c>
      <c r="R90" s="70"/>
      <c r="S90" s="70"/>
      <c r="T90" s="245"/>
      <c r="U90" s="70"/>
      <c r="V90" s="70"/>
      <c r="W90" s="70" t="n">
        <v>47.1420964654546</v>
      </c>
      <c r="X90" s="70"/>
      <c r="Y90" s="246"/>
      <c r="Z90" s="70" t="n">
        <v>52.0114358276441</v>
      </c>
      <c r="AA90" s="245"/>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4" t="n">
        <v>130.954381852259</v>
      </c>
      <c r="AO90" s="70" t="n">
        <v>78.685</v>
      </c>
      <c r="AP90" s="245" t="n">
        <v>99.2852315394243</v>
      </c>
      <c r="AQ90" s="70" t="n">
        <v>98.6469259723965</v>
      </c>
      <c r="AR90" s="70" t="n">
        <v>104.639447236181</v>
      </c>
      <c r="AS90" s="70" t="n">
        <v>106.824371859296</v>
      </c>
      <c r="AT90" s="244" t="n">
        <v>102.203894472362</v>
      </c>
      <c r="AU90" s="70" t="n">
        <v>102.46783919598</v>
      </c>
      <c r="AV90" s="246" t="n">
        <v>92.534213836478</v>
      </c>
      <c r="AW90" s="70" t="n">
        <v>77.7211320754717</v>
      </c>
      <c r="AX90" s="70" t="n">
        <v>72.4890566037736</v>
      </c>
      <c r="AY90" s="88" t="n">
        <v>66.6235220125786</v>
      </c>
      <c r="AZ90" s="89" t="n">
        <v>143.137326607818</v>
      </c>
      <c r="BA90" s="248" t="n">
        <v>91.329203539823</v>
      </c>
      <c r="BB90" s="247" t="n">
        <v>83.4785804816223</v>
      </c>
      <c r="BC90" s="89" t="n">
        <v>73.4982256020279</v>
      </c>
      <c r="BD90" s="247" t="n">
        <v>74.5209125475285</v>
      </c>
      <c r="BE90" s="90" t="n">
        <v>64.6735705209657</v>
      </c>
      <c r="BF90" s="65" t="n">
        <v>72.3687898089172</v>
      </c>
      <c r="BG90" s="249"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2" t="n">
        <v>362.292682926829</v>
      </c>
      <c r="CE90" s="91" t="n">
        <v>347.863271162123</v>
      </c>
      <c r="CF90" s="93" t="n">
        <v>311.094261119082</v>
      </c>
      <c r="CG90" s="94" t="n">
        <v>295.699569583931</v>
      </c>
      <c r="CH90" s="93" t="n">
        <v>307.774461979914</v>
      </c>
      <c r="CI90" s="93" t="n">
        <v>336.464705882353</v>
      </c>
      <c r="CJ90" s="93" t="n">
        <v>332.356958393113</v>
      </c>
      <c r="CK90" s="93" t="n">
        <v>332.924390243902</v>
      </c>
      <c r="CL90" s="65" t="n">
        <v>21.8301291248207</v>
      </c>
      <c r="CM90" s="66" t="n">
        <v>0.0701720727547093</v>
      </c>
    </row>
    <row r="91" customFormat="false" ht="12.75" hidden="false" customHeight="false" outlineLevel="0" collapsed="false">
      <c r="A91" s="125"/>
      <c r="B91" s="266"/>
      <c r="C91" s="152"/>
      <c r="D91" s="153" t="s">
        <v>156</v>
      </c>
      <c r="E91" s="70"/>
      <c r="F91" s="70"/>
      <c r="G91" s="85"/>
      <c r="H91" s="85"/>
      <c r="I91" s="85"/>
      <c r="J91" s="87"/>
      <c r="K91" s="70"/>
      <c r="L91" s="70"/>
      <c r="M91" s="70"/>
      <c r="N91" s="70"/>
      <c r="O91" s="70"/>
      <c r="P91" s="244"/>
      <c r="Q91" s="70" t="n">
        <v>21.7349948324808</v>
      </c>
      <c r="R91" s="70"/>
      <c r="S91" s="70"/>
      <c r="T91" s="245"/>
      <c r="U91" s="70"/>
      <c r="V91" s="70"/>
      <c r="W91" s="70" t="n">
        <v>22.3855438371212</v>
      </c>
      <c r="X91" s="70"/>
      <c r="Y91" s="246"/>
      <c r="Z91" s="70" t="n">
        <v>25.8507007431078</v>
      </c>
      <c r="AA91" s="245"/>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4" t="n">
        <v>50.9374714513946</v>
      </c>
      <c r="AO91" s="70" t="n">
        <v>47.11291746375</v>
      </c>
      <c r="AP91" s="245" t="n">
        <v>46.1250749324155</v>
      </c>
      <c r="AQ91" s="70" t="n">
        <v>46.8769675922208</v>
      </c>
      <c r="AR91" s="70" t="n">
        <v>47.8670151645729</v>
      </c>
      <c r="AS91" s="70" t="n">
        <v>48.5415524761307</v>
      </c>
      <c r="AT91" s="244" t="n">
        <v>52.3293591344221</v>
      </c>
      <c r="AU91" s="70" t="n">
        <v>55.814165290201</v>
      </c>
      <c r="AV91" s="246" t="n">
        <v>60.5136766930818</v>
      </c>
      <c r="AW91" s="70" t="n">
        <v>62.724620718239</v>
      </c>
      <c r="AX91" s="70" t="n">
        <v>61.3258787056604</v>
      </c>
      <c r="AY91" s="88" t="n">
        <v>67.6893979509434</v>
      </c>
      <c r="AZ91" s="89" t="n">
        <v>74.0195095472888</v>
      </c>
      <c r="BA91" s="248" t="n">
        <v>78.4725251213654</v>
      </c>
      <c r="BB91" s="247" t="n">
        <v>80.9628223967047</v>
      </c>
      <c r="BC91" s="89" t="n">
        <v>83.3782847541191</v>
      </c>
      <c r="BD91" s="247" t="n">
        <v>86.265864095057</v>
      </c>
      <c r="BE91" s="90" t="n">
        <v>86.8382942452351</v>
      </c>
      <c r="BF91" s="65" t="n">
        <v>87.0853960140127</v>
      </c>
      <c r="BG91" s="249"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2" t="n">
        <v>266.216163516499</v>
      </c>
      <c r="CE91" s="91" t="n">
        <v>270.143212583931</v>
      </c>
      <c r="CF91" s="93" t="n">
        <v>280.322983172166</v>
      </c>
      <c r="CG91" s="94" t="n">
        <v>280.517244291248</v>
      </c>
      <c r="CH91" s="93" t="n">
        <v>267.575951177905</v>
      </c>
      <c r="CI91" s="93" t="n">
        <v>267.639652756098</v>
      </c>
      <c r="CJ91" s="93" t="n">
        <v>267.703210862267</v>
      </c>
      <c r="CK91" s="93" t="n">
        <v>267.766768968436</v>
      </c>
      <c r="CL91" s="65" t="n">
        <v>-12.5562142037302</v>
      </c>
      <c r="CM91" s="66" t="n">
        <v>-0.0447919541296354</v>
      </c>
    </row>
    <row r="92" customFormat="false" ht="12.75" hidden="false" customHeight="false" outlineLevel="0" collapsed="false">
      <c r="A92" s="125"/>
      <c r="B92" s="266"/>
      <c r="C92" s="152"/>
      <c r="D92" s="153" t="s">
        <v>157</v>
      </c>
      <c r="E92" s="70"/>
      <c r="F92" s="70"/>
      <c r="G92" s="85"/>
      <c r="H92" s="85"/>
      <c r="I92" s="85"/>
      <c r="J92" s="87"/>
      <c r="K92" s="70"/>
      <c r="L92" s="70"/>
      <c r="M92" s="70"/>
      <c r="N92" s="70"/>
      <c r="O92" s="70"/>
      <c r="P92" s="244"/>
      <c r="Q92" s="70" t="n">
        <v>107.590022511586</v>
      </c>
      <c r="R92" s="70"/>
      <c r="S92" s="70"/>
      <c r="T92" s="245"/>
      <c r="U92" s="70"/>
      <c r="V92" s="70"/>
      <c r="W92" s="70" t="n">
        <v>61.0008995574747</v>
      </c>
      <c r="X92" s="70"/>
      <c r="Y92" s="246"/>
      <c r="Z92" s="70" t="n">
        <v>61.0507957802506</v>
      </c>
      <c r="AA92" s="245"/>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4" t="n">
        <v>102.84771679</v>
      </c>
      <c r="AO92" s="70" t="n">
        <v>81.56</v>
      </c>
      <c r="AP92" s="245" t="n">
        <v>90.2161451814768</v>
      </c>
      <c r="AQ92" s="70" t="n">
        <v>67.4790464240903</v>
      </c>
      <c r="AR92" s="70" t="n">
        <v>76.6739949748744</v>
      </c>
      <c r="AS92" s="70" t="n">
        <v>77.1155778894472</v>
      </c>
      <c r="AT92" s="244" t="n">
        <v>77.9879396984925</v>
      </c>
      <c r="AU92" s="70" t="n">
        <v>75.5925879396985</v>
      </c>
      <c r="AV92" s="246" t="n">
        <v>85.5596226415094</v>
      </c>
      <c r="AW92" s="70" t="n">
        <v>76.663144654088</v>
      </c>
      <c r="AX92" s="70" t="n">
        <v>80.0138364779874</v>
      </c>
      <c r="AY92" s="88" t="n">
        <v>85.0845283018868</v>
      </c>
      <c r="AZ92" s="89" t="n">
        <v>92.626103404792</v>
      </c>
      <c r="BA92" s="248" t="n">
        <v>86.7085967130215</v>
      </c>
      <c r="BB92" s="247" t="n">
        <v>86.6746514575412</v>
      </c>
      <c r="BC92" s="89" t="n">
        <v>93.7613434727503</v>
      </c>
      <c r="BD92" s="247" t="n">
        <v>84.5363751584284</v>
      </c>
      <c r="BE92" s="90" t="n">
        <v>83.1260482846252</v>
      </c>
      <c r="BF92" s="65" t="n">
        <v>103.11949044586</v>
      </c>
      <c r="BG92" s="249"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2" t="n">
        <v>122.248493543759</v>
      </c>
      <c r="CE92" s="91" t="n">
        <v>143.767575322812</v>
      </c>
      <c r="CF92" s="93" t="n">
        <v>147.567288378766</v>
      </c>
      <c r="CG92" s="94" t="n">
        <v>150.359827833572</v>
      </c>
      <c r="CH92" s="93" t="n">
        <v>152.629842180775</v>
      </c>
      <c r="CI92" s="93" t="n">
        <v>151.137015781923</v>
      </c>
      <c r="CJ92" s="93" t="n">
        <v>151.934576757532</v>
      </c>
      <c r="CK92" s="93" t="n">
        <v>228.767862266858</v>
      </c>
      <c r="CL92" s="65" t="n">
        <v>81.2005738880919</v>
      </c>
      <c r="CM92" s="66" t="n">
        <v>0.550261340302408</v>
      </c>
    </row>
    <row r="93" customFormat="false" ht="12.75" hidden="false" customHeight="false" outlineLevel="0" collapsed="false">
      <c r="A93" s="125"/>
      <c r="B93" s="266"/>
      <c r="C93" s="152"/>
      <c r="D93" s="153" t="s">
        <v>158</v>
      </c>
      <c r="E93" s="70"/>
      <c r="F93" s="70"/>
      <c r="G93" s="85"/>
      <c r="H93" s="85"/>
      <c r="I93" s="85"/>
      <c r="J93" s="87"/>
      <c r="K93" s="70"/>
      <c r="L93" s="70"/>
      <c r="M93" s="70"/>
      <c r="N93" s="70"/>
      <c r="O93" s="70"/>
      <c r="P93" s="244"/>
      <c r="Q93" s="70" t="n">
        <v>280.68426269023</v>
      </c>
      <c r="R93" s="70"/>
      <c r="S93" s="70"/>
      <c r="T93" s="245"/>
      <c r="U93" s="70"/>
      <c r="V93" s="70"/>
      <c r="W93" s="70" t="n">
        <v>259.702450326162</v>
      </c>
      <c r="X93" s="70"/>
      <c r="Y93" s="246"/>
      <c r="Z93" s="70" t="n">
        <v>256.101837761554</v>
      </c>
      <c r="AA93" s="245"/>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4" t="n">
        <v>366.03538014</v>
      </c>
      <c r="AO93" s="70" t="n">
        <v>349.71285745</v>
      </c>
      <c r="AP93" s="245" t="n">
        <v>353.076215025031</v>
      </c>
      <c r="AQ93" s="70" t="n">
        <v>359.661037904642</v>
      </c>
      <c r="AR93" s="70" t="n">
        <v>348.379470727387</v>
      </c>
      <c r="AS93" s="70" t="n">
        <v>328.208171258794</v>
      </c>
      <c r="AT93" s="244" t="n">
        <v>320.123832917085</v>
      </c>
      <c r="AU93" s="70" t="n">
        <v>314.884827052764</v>
      </c>
      <c r="AV93" s="246" t="n">
        <v>321.577910173585</v>
      </c>
      <c r="AW93" s="70" t="n">
        <v>324.62310176478</v>
      </c>
      <c r="AX93" s="70" t="n">
        <v>326.546608563522</v>
      </c>
      <c r="AY93" s="88" t="n">
        <v>327.352338229937</v>
      </c>
      <c r="AZ93" s="89" t="n">
        <v>331.096893049054</v>
      </c>
      <c r="BA93" s="248" t="n">
        <v>352.378309082175</v>
      </c>
      <c r="BB93" s="247" t="n">
        <v>366.134045935488</v>
      </c>
      <c r="BC93" s="89" t="n">
        <v>368.638639439797</v>
      </c>
      <c r="BD93" s="247" t="n">
        <v>372.157281316857</v>
      </c>
      <c r="BE93" s="90" t="n">
        <v>369.15238919568</v>
      </c>
      <c r="BF93" s="65" t="n">
        <v>380.21866446242</v>
      </c>
      <c r="BG93" s="249"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2" t="n">
        <v>676.226094301291</v>
      </c>
      <c r="CE93" s="91" t="n">
        <v>665.76194530703</v>
      </c>
      <c r="CF93" s="93" t="n">
        <v>674.042002695839</v>
      </c>
      <c r="CG93" s="94" t="n">
        <v>674.052619625538</v>
      </c>
      <c r="CH93" s="93" t="n">
        <v>674.452195208967</v>
      </c>
      <c r="CI93" s="93" t="n">
        <v>674.468981435653</v>
      </c>
      <c r="CJ93" s="93" t="n">
        <v>674.481320029627</v>
      </c>
      <c r="CK93" s="93" t="n">
        <v>674.522783444261</v>
      </c>
      <c r="CL93" s="65" t="n">
        <v>0.480780748421807</v>
      </c>
      <c r="CM93" s="66" t="n">
        <v>0.00071328010198024</v>
      </c>
    </row>
    <row r="94" customFormat="false" ht="12.75" hidden="false" customHeight="false" outlineLevel="0" collapsed="false">
      <c r="A94" s="125"/>
      <c r="B94" s="266"/>
      <c r="C94" s="152"/>
      <c r="D94" s="153" t="s">
        <v>159</v>
      </c>
      <c r="E94" s="70"/>
      <c r="F94" s="70"/>
      <c r="G94" s="85"/>
      <c r="H94" s="85"/>
      <c r="I94" s="85"/>
      <c r="J94" s="87"/>
      <c r="K94" s="70"/>
      <c r="L94" s="70"/>
      <c r="M94" s="70"/>
      <c r="N94" s="70"/>
      <c r="O94" s="70"/>
      <c r="P94" s="244"/>
      <c r="Q94" s="70" t="n">
        <v>96.1249360613811</v>
      </c>
      <c r="R94" s="70"/>
      <c r="S94" s="70"/>
      <c r="T94" s="245"/>
      <c r="U94" s="70"/>
      <c r="V94" s="70"/>
      <c r="W94" s="70" t="n">
        <v>38.6502525252525</v>
      </c>
      <c r="X94" s="70"/>
      <c r="Y94" s="246"/>
      <c r="Z94" s="70" t="n">
        <v>44.262030075188</v>
      </c>
      <c r="AA94" s="245"/>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4" t="n">
        <v>145.858375</v>
      </c>
      <c r="AO94" s="70" t="n">
        <v>74.47075</v>
      </c>
      <c r="AP94" s="245" t="n">
        <v>101.352315394243</v>
      </c>
      <c r="AQ94" s="70" t="n">
        <v>81.0678795483061</v>
      </c>
      <c r="AR94" s="70" t="n">
        <v>96.2518844221106</v>
      </c>
      <c r="AS94" s="70" t="n">
        <v>95.089824120603</v>
      </c>
      <c r="AT94" s="244" t="n">
        <v>93.0689698492462</v>
      </c>
      <c r="AU94" s="70" t="n">
        <v>89.6734924623115</v>
      </c>
      <c r="AV94" s="246" t="n">
        <v>88.222641509434</v>
      </c>
      <c r="AW94" s="70" t="n">
        <v>62.7274213836478</v>
      </c>
      <c r="AX94" s="70" t="n">
        <v>63.8774842767296</v>
      </c>
      <c r="AY94" s="88" t="n">
        <v>56.074213836478</v>
      </c>
      <c r="AZ94" s="89" t="n">
        <v>134.890668348045</v>
      </c>
      <c r="BA94" s="248" t="n">
        <v>75.9908975979772</v>
      </c>
      <c r="BB94" s="247" t="n">
        <v>68.666793409379</v>
      </c>
      <c r="BC94" s="89" t="n">
        <v>67.6518377693283</v>
      </c>
      <c r="BD94" s="247" t="n">
        <v>52.8494296577947</v>
      </c>
      <c r="BE94" s="90" t="n">
        <v>43.4470139771284</v>
      </c>
      <c r="BF94" s="65" t="n">
        <v>67.62</v>
      </c>
      <c r="BG94" s="249"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2" t="n">
        <v>299.288235294118</v>
      </c>
      <c r="CE94" s="91" t="n">
        <v>312.68350071736</v>
      </c>
      <c r="CF94" s="93" t="n">
        <v>271.689526542324</v>
      </c>
      <c r="CG94" s="94" t="n">
        <v>258.251649928264</v>
      </c>
      <c r="CH94" s="93" t="n">
        <v>265.480057388809</v>
      </c>
      <c r="CI94" s="93" t="n">
        <v>292.599569583931</v>
      </c>
      <c r="CJ94" s="93" t="n">
        <v>287.028550932568</v>
      </c>
      <c r="CK94" s="93" t="n">
        <v>359.589526542324</v>
      </c>
      <c r="CL94" s="65" t="n">
        <v>87.9</v>
      </c>
      <c r="CM94" s="66" t="n">
        <v>0.323531058111314</v>
      </c>
    </row>
    <row r="95" customFormat="false" ht="12.75" hidden="false" customHeight="false" outlineLevel="0" collapsed="false">
      <c r="A95" s="125"/>
      <c r="B95" s="266"/>
      <c r="C95" s="152"/>
      <c r="D95" s="153" t="s">
        <v>160</v>
      </c>
      <c r="E95" s="70"/>
      <c r="F95" s="70"/>
      <c r="G95" s="85"/>
      <c r="H95" s="85"/>
      <c r="I95" s="85"/>
      <c r="J95" s="87"/>
      <c r="K95" s="70"/>
      <c r="L95" s="70"/>
      <c r="M95" s="70"/>
      <c r="N95" s="70"/>
      <c r="O95" s="70"/>
      <c r="P95" s="244"/>
      <c r="Q95" s="70" t="n">
        <v>50.7910485933504</v>
      </c>
      <c r="R95" s="70"/>
      <c r="S95" s="70"/>
      <c r="T95" s="245"/>
      <c r="U95" s="70"/>
      <c r="V95" s="70"/>
      <c r="W95" s="70" t="n">
        <v>37.074494949495</v>
      </c>
      <c r="X95" s="70"/>
      <c r="Y95" s="246"/>
      <c r="Z95" s="70" t="n">
        <v>40.8517543859649</v>
      </c>
      <c r="AA95" s="245"/>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4" t="n">
        <v>113.71</v>
      </c>
      <c r="AO95" s="70" t="n">
        <v>60.75475</v>
      </c>
      <c r="AP95" s="245" t="n">
        <v>81.9401752190238</v>
      </c>
      <c r="AQ95" s="70" t="n">
        <v>80.7219573400251</v>
      </c>
      <c r="AR95" s="70" t="n">
        <v>85.1782663316583</v>
      </c>
      <c r="AS95" s="70" t="n">
        <v>87.6002512562814</v>
      </c>
      <c r="AT95" s="244" t="n">
        <v>82.1214824120603</v>
      </c>
      <c r="AU95" s="70" t="n">
        <v>81.4954773869347</v>
      </c>
      <c r="AV95" s="246" t="n">
        <v>69.5547169811321</v>
      </c>
      <c r="AW95" s="70" t="n">
        <v>53.6841509433963</v>
      </c>
      <c r="AX95" s="70" t="n">
        <v>49.5524528301887</v>
      </c>
      <c r="AY95" s="88" t="n">
        <v>40.4441509433962</v>
      </c>
      <c r="AZ95" s="89" t="n">
        <v>114.352459016393</v>
      </c>
      <c r="BA95" s="248" t="n">
        <v>60.6010113780025</v>
      </c>
      <c r="BB95" s="247" t="n">
        <v>53.184030418251</v>
      </c>
      <c r="BC95" s="89" t="n">
        <v>45.2313054499366</v>
      </c>
      <c r="BD95" s="247" t="n">
        <v>39.8277566539924</v>
      </c>
      <c r="BE95" s="90" t="n">
        <v>32.541041931385</v>
      </c>
      <c r="BF95" s="65" t="n">
        <v>37.6529936305733</v>
      </c>
      <c r="BG95" s="249"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2" t="n">
        <v>265.45681492109</v>
      </c>
      <c r="CE95" s="91" t="n">
        <v>261.749210903874</v>
      </c>
      <c r="CF95" s="93" t="n">
        <v>217.189670014347</v>
      </c>
      <c r="CG95" s="94" t="n">
        <v>199.490817790531</v>
      </c>
      <c r="CH95" s="93" t="n">
        <v>205.624533715925</v>
      </c>
      <c r="CI95" s="93" t="n">
        <v>235.152080344333</v>
      </c>
      <c r="CJ95" s="93" t="n">
        <v>230.211908177905</v>
      </c>
      <c r="CK95" s="93" t="n">
        <v>226.002869440459</v>
      </c>
      <c r="CL95" s="65" t="n">
        <v>8.81319942611191</v>
      </c>
      <c r="CM95" s="66" t="n">
        <v>0.0405783545116567</v>
      </c>
    </row>
    <row r="96" customFormat="false" ht="12.75" hidden="false" customHeight="false" outlineLevel="0" collapsed="false">
      <c r="A96" s="125"/>
      <c r="B96" s="266"/>
      <c r="C96" s="152"/>
      <c r="D96" s="153" t="s">
        <v>161</v>
      </c>
      <c r="E96" s="70"/>
      <c r="F96" s="70"/>
      <c r="G96" s="85"/>
      <c r="H96" s="85"/>
      <c r="I96" s="85"/>
      <c r="J96" s="87"/>
      <c r="K96" s="70"/>
      <c r="L96" s="70"/>
      <c r="M96" s="70"/>
      <c r="N96" s="70"/>
      <c r="O96" s="70"/>
      <c r="P96" s="244"/>
      <c r="Q96" s="70" t="n">
        <v>45.3338874680307</v>
      </c>
      <c r="R96" s="70"/>
      <c r="S96" s="70"/>
      <c r="T96" s="245"/>
      <c r="U96" s="70"/>
      <c r="V96" s="70"/>
      <c r="W96" s="70" t="n">
        <v>1.57575757575758</v>
      </c>
      <c r="X96" s="70"/>
      <c r="Y96" s="246"/>
      <c r="Z96" s="70" t="n">
        <v>3.41027568922306</v>
      </c>
      <c r="AA96" s="245"/>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4" t="n">
        <v>32.148375</v>
      </c>
      <c r="AO96" s="70" t="n">
        <v>13.716</v>
      </c>
      <c r="AP96" s="245" t="n">
        <v>19.412140175219</v>
      </c>
      <c r="AQ96" s="70" t="n">
        <v>0.345922208281055</v>
      </c>
      <c r="AR96" s="70" t="n">
        <v>11.0736180904523</v>
      </c>
      <c r="AS96" s="70" t="n">
        <v>7.4895728643216</v>
      </c>
      <c r="AT96" s="244" t="n">
        <v>10.9474874371859</v>
      </c>
      <c r="AU96" s="70" t="n">
        <v>8.17801507537688</v>
      </c>
      <c r="AV96" s="246" t="n">
        <v>18.6679245283019</v>
      </c>
      <c r="AW96" s="70" t="n">
        <v>9.04327044025157</v>
      </c>
      <c r="AX96" s="70" t="n">
        <v>14.3250314465409</v>
      </c>
      <c r="AY96" s="88" t="n">
        <v>15.6300628930817</v>
      </c>
      <c r="AZ96" s="89" t="n">
        <v>20.538209331652</v>
      </c>
      <c r="BA96" s="248" t="n">
        <v>15.3898862199747</v>
      </c>
      <c r="BB96" s="247" t="n">
        <v>15.482762991128</v>
      </c>
      <c r="BC96" s="89" t="n">
        <v>22.4205323193916</v>
      </c>
      <c r="BD96" s="247" t="n">
        <v>13.0216730038023</v>
      </c>
      <c r="BE96" s="90" t="n">
        <v>10.9059720457433</v>
      </c>
      <c r="BF96" s="65" t="n">
        <v>29.9670063694267</v>
      </c>
      <c r="BG96" s="249"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2" t="n">
        <v>33.8314203730273</v>
      </c>
      <c r="CE96" s="91" t="n">
        <v>50.9342898134864</v>
      </c>
      <c r="CF96" s="93" t="n">
        <v>54.499856527977</v>
      </c>
      <c r="CG96" s="94" t="n">
        <v>58.7608321377331</v>
      </c>
      <c r="CH96" s="93" t="n">
        <v>59.8555236728838</v>
      </c>
      <c r="CI96" s="93" t="n">
        <v>57.4474892395983</v>
      </c>
      <c r="CJ96" s="93" t="n">
        <v>56.8166427546629</v>
      </c>
      <c r="CK96" s="93" t="n">
        <v>133.586657101865</v>
      </c>
      <c r="CL96" s="65" t="n">
        <v>79.0868005738881</v>
      </c>
      <c r="CM96" s="66" t="n">
        <v>1.45113777562496</v>
      </c>
    </row>
    <row r="97" customFormat="false" ht="12.75" hidden="false" customHeight="false" outlineLevel="0" collapsed="false">
      <c r="A97" s="125"/>
      <c r="B97" s="266"/>
      <c r="C97" s="152"/>
      <c r="D97" s="153" t="s">
        <v>162</v>
      </c>
      <c r="E97" s="70"/>
      <c r="F97" s="70"/>
      <c r="G97" s="85"/>
      <c r="H97" s="85"/>
      <c r="I97" s="85"/>
      <c r="J97" s="87"/>
      <c r="K97" s="70"/>
      <c r="L97" s="70"/>
      <c r="M97" s="70"/>
      <c r="N97" s="70"/>
      <c r="O97" s="70"/>
      <c r="P97" s="244"/>
      <c r="Q97" s="70"/>
      <c r="R97" s="70"/>
      <c r="S97" s="70"/>
      <c r="T97" s="245"/>
      <c r="U97" s="70"/>
      <c r="V97" s="70"/>
      <c r="W97" s="70"/>
      <c r="X97" s="70"/>
      <c r="Y97" s="246"/>
      <c r="Z97" s="70"/>
      <c r="AA97" s="245"/>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3" t="n">
        <v>0.0459228957938504</v>
      </c>
      <c r="AQ97" s="201"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5" t="n">
        <v>0</v>
      </c>
      <c r="CE97" s="304" t="n">
        <v>0</v>
      </c>
      <c r="CF97" s="306" t="n">
        <v>0</v>
      </c>
      <c r="CG97" s="307" t="n">
        <v>0</v>
      </c>
      <c r="CH97" s="306" t="n">
        <v>0</v>
      </c>
      <c r="CI97" s="306" t="n">
        <v>0</v>
      </c>
      <c r="CJ97" s="306" t="n">
        <v>0</v>
      </c>
      <c r="CK97" s="306" t="n">
        <v>0</v>
      </c>
      <c r="CL97" s="65"/>
      <c r="CM97" s="66"/>
    </row>
    <row r="98" customFormat="false" ht="13.5" hidden="false" customHeight="false" outlineLevel="0" collapsed="false">
      <c r="A98" s="125"/>
      <c r="B98" s="266"/>
      <c r="C98" s="269"/>
      <c r="D98" s="153" t="s">
        <v>163</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v>4241.67541401274</v>
      </c>
      <c r="BG98" s="310" t="n">
        <v>4300.42007722008</v>
      </c>
      <c r="BH98" s="65" t="n">
        <v>4345.03800259403</v>
      </c>
      <c r="BI98" s="89" t="n">
        <v>4413.30012970169</v>
      </c>
      <c r="BJ98" s="89" t="n">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92" t="n">
        <v>5409.46058710617</v>
      </c>
      <c r="CE98" s="91" t="n">
        <v>5407.14155810617</v>
      </c>
      <c r="CF98" s="93" t="n">
        <v>5404.74555810617</v>
      </c>
      <c r="CG98" s="312" t="n">
        <v>5410.35655810617</v>
      </c>
      <c r="CH98" s="313" t="n">
        <v>5414.09055810617</v>
      </c>
      <c r="CI98" s="313" t="n">
        <v>5428.02155810617</v>
      </c>
      <c r="CJ98" s="313" t="n">
        <v>5437.05755810617</v>
      </c>
      <c r="CK98" s="93" t="n">
        <v>5447.66955810617</v>
      </c>
      <c r="CL98" s="65" t="n">
        <v>42.924</v>
      </c>
      <c r="CM98" s="66" t="n">
        <v>0.00794190948279172</v>
      </c>
    </row>
    <row r="99" customFormat="false" ht="12.75" hidden="false" customHeight="false" outlineLevel="0" collapsed="false">
      <c r="A99" s="125"/>
      <c r="B99" s="266"/>
      <c r="C99" s="269"/>
      <c r="D99" s="153" t="s">
        <v>141</v>
      </c>
      <c r="E99" s="70"/>
      <c r="F99" s="70"/>
      <c r="G99" s="70"/>
      <c r="H99" s="70"/>
      <c r="I99" s="70"/>
      <c r="J99" s="245"/>
      <c r="K99" s="85"/>
      <c r="L99" s="85"/>
      <c r="M99" s="85"/>
      <c r="N99" s="85"/>
      <c r="O99" s="85"/>
      <c r="P99" s="88"/>
      <c r="Q99" s="201" t="n">
        <v>0.0205916940662596</v>
      </c>
      <c r="R99" s="314"/>
      <c r="S99" s="314"/>
      <c r="T99" s="315"/>
      <c r="U99" s="314"/>
      <c r="V99" s="314"/>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6" t="n">
        <v>0.131077535932648</v>
      </c>
      <c r="BA99" s="317" t="n">
        <v>0.137198073589433</v>
      </c>
      <c r="BB99" s="316" t="n">
        <v>0.139725748923626</v>
      </c>
      <c r="BC99" s="207" t="n">
        <v>0.139937140113871</v>
      </c>
      <c r="BD99" s="316" t="n">
        <v>0.144761088639195</v>
      </c>
      <c r="BE99" s="317" t="n">
        <v>0.149523479143484</v>
      </c>
      <c r="BF99" s="209" t="n">
        <v>0.149486293052263</v>
      </c>
      <c r="BG99" s="318" t="n">
        <v>0.154808787832286</v>
      </c>
      <c r="BH99" s="209" t="n">
        <v>0.160888385197683</v>
      </c>
      <c r="BI99" s="207" t="n">
        <v>0.162984521731034</v>
      </c>
      <c r="BJ99" s="316" t="n">
        <v>0.168185849957214</v>
      </c>
      <c r="BK99" s="209"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20" t="n">
        <v>0.279841586618046</v>
      </c>
      <c r="CE99" s="319" t="n">
        <v>0.279821475523625</v>
      </c>
      <c r="CF99" s="321" t="n">
        <v>0.279870441719629</v>
      </c>
      <c r="CG99" s="322" t="n">
        <v>0.279873933353011</v>
      </c>
      <c r="CH99" s="321" t="n">
        <v>0.2799010244785</v>
      </c>
      <c r="CI99" s="321" t="n">
        <v>0.279877220058333</v>
      </c>
      <c r="CJ99" s="321" t="n">
        <v>0.279878362202243</v>
      </c>
      <c r="CK99" s="321" t="n">
        <v>0.279897177069297</v>
      </c>
      <c r="CL99" s="65" t="s">
        <v>99</v>
      </c>
      <c r="CM99" s="66" t="s">
        <v>99</v>
      </c>
    </row>
    <row r="100" customFormat="false" ht="12.75" hidden="false" customHeight="false" outlineLevel="0" collapsed="false">
      <c r="A100" s="125"/>
      <c r="B100" s="266"/>
      <c r="C100" s="269"/>
      <c r="D100" s="153" t="s">
        <v>164</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4" t="n">
        <v>2995.04</v>
      </c>
      <c r="R100" s="234" t="n">
        <v>2956.875</v>
      </c>
      <c r="S100" s="234" t="n">
        <v>2933.8</v>
      </c>
      <c r="T100" s="87" t="n">
        <v>2919</v>
      </c>
      <c r="U100" s="85" t="n">
        <v>2931.7</v>
      </c>
      <c r="V100" s="85" t="n">
        <v>2909.72</v>
      </c>
      <c r="W100" s="85" t="n">
        <v>2885.4</v>
      </c>
      <c r="X100" s="85" t="n">
        <v>2863.5</v>
      </c>
      <c r="Y100" s="88" t="n">
        <v>2841.5</v>
      </c>
      <c r="Z100" s="85" t="n">
        <v>2820.1</v>
      </c>
      <c r="AA100" s="233"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92" t="n">
        <v>4128.63628151076</v>
      </c>
      <c r="CE100" s="91" t="n">
        <v>4123.97925251076</v>
      </c>
      <c r="CF100" s="93" t="n">
        <v>4121.58325251076</v>
      </c>
      <c r="CG100" s="312" t="n">
        <v>4125.69425251076</v>
      </c>
      <c r="CH100" s="313" t="n">
        <v>4127.23825251076</v>
      </c>
      <c r="CI100" s="313" t="n">
        <v>4139.00625251076</v>
      </c>
      <c r="CJ100" s="313" t="n">
        <v>4145.84125251076</v>
      </c>
      <c r="CK100" s="93" t="n">
        <v>4153.02225251076</v>
      </c>
      <c r="CL100" s="65" t="n">
        <v>31.4389999999994</v>
      </c>
      <c r="CM100" s="66" t="n">
        <v>0.00762789396061514</v>
      </c>
    </row>
    <row r="101" customFormat="false" ht="12.75" hidden="false" customHeight="false" outlineLevel="0" collapsed="false">
      <c r="A101" s="125"/>
      <c r="B101" s="266"/>
      <c r="C101" s="269"/>
      <c r="D101" s="153" t="s">
        <v>165</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4" t="n">
        <v>734.76</v>
      </c>
      <c r="R101" s="234" t="n">
        <v>738.4</v>
      </c>
      <c r="S101" s="234" t="n">
        <v>742.39</v>
      </c>
      <c r="T101" s="87" t="n">
        <v>750.4</v>
      </c>
      <c r="U101" s="85" t="n">
        <v>756.2</v>
      </c>
      <c r="V101" s="85" t="n">
        <v>762.27</v>
      </c>
      <c r="W101" s="85" t="n">
        <v>752.6</v>
      </c>
      <c r="X101" s="85" t="n">
        <v>757.992686002522</v>
      </c>
      <c r="Y101" s="88" t="n">
        <v>764.434673366834</v>
      </c>
      <c r="Z101" s="85" t="n">
        <v>772.5</v>
      </c>
      <c r="AA101" s="233"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92" t="n">
        <v>1280.82430559541</v>
      </c>
      <c r="CE101" s="91" t="n">
        <v>1283.16230559541</v>
      </c>
      <c r="CF101" s="93" t="n">
        <v>1283.16230559541</v>
      </c>
      <c r="CG101" s="312" t="n">
        <v>1284.66230559541</v>
      </c>
      <c r="CH101" s="313" t="n">
        <v>1286.85230559541</v>
      </c>
      <c r="CI101" s="313" t="n">
        <v>1289.01530559541</v>
      </c>
      <c r="CJ101" s="313" t="n">
        <v>1291.21630559541</v>
      </c>
      <c r="CK101" s="93" t="n">
        <v>1294.64730559541</v>
      </c>
      <c r="CL101" s="65" t="n">
        <v>11.4850000000001</v>
      </c>
      <c r="CM101" s="66" t="n">
        <v>0.0089505434736652</v>
      </c>
    </row>
    <row r="102" customFormat="false" ht="12.75" hidden="true" customHeight="false" outlineLevel="0" collapsed="false">
      <c r="A102" s="125"/>
      <c r="B102" s="266"/>
      <c r="C102" s="269"/>
      <c r="D102" s="292" t="s">
        <v>166</v>
      </c>
      <c r="E102" s="70" t="n">
        <v>282.934519251337</v>
      </c>
      <c r="F102" s="70"/>
      <c r="G102" s="85"/>
      <c r="H102" s="85"/>
      <c r="I102" s="85"/>
      <c r="J102" s="73"/>
      <c r="K102" s="85" t="n">
        <v>278.035540183246</v>
      </c>
      <c r="L102" s="85"/>
      <c r="M102" s="85"/>
      <c r="N102" s="85"/>
      <c r="O102" s="85"/>
      <c r="P102" s="88"/>
      <c r="Q102" s="234" t="e">
        <f aca="false"/>
        <v>#DIV/0!</v>
      </c>
      <c r="R102" s="234" t="n">
        <v>281.413777423469</v>
      </c>
      <c r="S102" s="234"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t="n">
        <v>1243.68270301291</v>
      </c>
      <c r="CE102" s="91"/>
      <c r="CF102" s="324"/>
      <c r="CG102" s="325" t="n">
        <v>801.397633417085</v>
      </c>
      <c r="CH102" s="324"/>
      <c r="CI102" s="324"/>
      <c r="CJ102" s="324"/>
      <c r="CK102" s="324"/>
      <c r="CL102" s="65"/>
      <c r="CM102" s="278"/>
    </row>
    <row r="103" customFormat="false" ht="12.75" hidden="true" customHeight="false" outlineLevel="0" collapsed="false">
      <c r="A103" s="125"/>
      <c r="B103" s="266"/>
      <c r="C103" s="269"/>
      <c r="D103" s="292" t="s">
        <v>167</v>
      </c>
      <c r="E103" s="70" t="n">
        <v>194.716661497326</v>
      </c>
      <c r="F103" s="70"/>
      <c r="G103" s="85"/>
      <c r="H103" s="85"/>
      <c r="I103" s="85"/>
      <c r="J103" s="73"/>
      <c r="K103" s="85" t="n">
        <v>198.303878795812</v>
      </c>
      <c r="L103" s="85"/>
      <c r="M103" s="85"/>
      <c r="N103" s="85"/>
      <c r="O103" s="85"/>
      <c r="P103" s="88"/>
      <c r="Q103" s="234" t="e">
        <f aca="false"/>
        <v>#DIV/0!</v>
      </c>
      <c r="R103" s="234" t="n">
        <v>215.404846332908</v>
      </c>
      <c r="S103" s="234"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91"/>
      <c r="CF103" s="324"/>
      <c r="CG103" s="325"/>
      <c r="CH103" s="324"/>
      <c r="CI103" s="324"/>
      <c r="CJ103" s="324"/>
      <c r="CK103" s="324"/>
      <c r="CL103" s="65"/>
      <c r="CM103" s="278"/>
    </row>
    <row r="104" customFormat="false" ht="13.5" hidden="true" customHeight="false" outlineLevel="0" collapsed="false">
      <c r="A104" s="125"/>
      <c r="B104" s="266"/>
      <c r="C104" s="269"/>
      <c r="D104" s="153" t="s">
        <v>168</v>
      </c>
      <c r="E104" s="70" t="n">
        <v>187.802970320856</v>
      </c>
      <c r="F104" s="70"/>
      <c r="G104" s="85"/>
      <c r="H104" s="85"/>
      <c r="I104" s="85"/>
      <c r="J104" s="73"/>
      <c r="K104" s="85" t="n">
        <v>201.310603534031</v>
      </c>
      <c r="L104" s="85"/>
      <c r="M104" s="85"/>
      <c r="N104" s="85"/>
      <c r="O104" s="85"/>
      <c r="P104" s="88"/>
      <c r="Q104" s="234" t="e">
        <f aca="false"/>
        <v>#DIV/0!</v>
      </c>
      <c r="R104" s="234" t="n">
        <v>241.534400382653</v>
      </c>
      <c r="S104" s="234"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91"/>
      <c r="CF104" s="324"/>
      <c r="CG104" s="325"/>
      <c r="CH104" s="324"/>
      <c r="CI104" s="324"/>
      <c r="CJ104" s="324"/>
      <c r="CK104" s="324"/>
      <c r="CL104" s="65"/>
      <c r="CM104" s="278"/>
    </row>
    <row r="105" customFormat="false" ht="12.75" hidden="false" customHeight="false" outlineLevel="0" collapsed="false">
      <c r="A105" s="125"/>
      <c r="B105" s="266"/>
      <c r="C105" s="216" t="s">
        <v>169</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5"/>
      <c r="CF105" s="336"/>
      <c r="CG105" s="337" t="n">
        <v>8.06</v>
      </c>
      <c r="CH105" s="336" t="n">
        <v>8.06</v>
      </c>
      <c r="CI105" s="336"/>
      <c r="CJ105" s="336"/>
      <c r="CK105" s="336"/>
      <c r="CL105" s="177"/>
      <c r="CM105" s="338"/>
    </row>
    <row r="106" customFormat="false" ht="12.75" hidden="false" customHeight="false" outlineLevel="0" collapsed="false">
      <c r="A106" s="125"/>
      <c r="B106" s="266"/>
      <c r="C106" s="269"/>
      <c r="D106" s="153" t="s">
        <v>170</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7" t="n">
        <v>7.07</v>
      </c>
      <c r="CD106" s="346" t="n">
        <v>7.07</v>
      </c>
      <c r="CE106" s="346" t="n">
        <v>7.07</v>
      </c>
      <c r="CF106" s="347" t="n">
        <v>7.07</v>
      </c>
      <c r="CG106" s="348" t="n">
        <v>7.07</v>
      </c>
      <c r="CH106" s="347" t="n">
        <v>7.07</v>
      </c>
      <c r="CI106" s="347" t="n">
        <v>7.07</v>
      </c>
      <c r="CJ106" s="347" t="n">
        <v>7.07</v>
      </c>
      <c r="CK106" s="347" t="n">
        <v>7.07</v>
      </c>
      <c r="CL106" s="94" t="s">
        <v>99</v>
      </c>
      <c r="CM106" s="349" t="s">
        <v>99</v>
      </c>
    </row>
    <row r="107" customFormat="false" ht="12.75" hidden="true" customHeight="false" outlineLevel="0" collapsed="false">
      <c r="A107" s="125"/>
      <c r="B107" s="266"/>
      <c r="C107" s="269"/>
      <c r="D107" s="153" t="s">
        <v>171</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7"/>
      <c r="CD107" s="346"/>
      <c r="CE107" s="346"/>
      <c r="CF107" s="347"/>
      <c r="CG107" s="348"/>
      <c r="CH107" s="347"/>
      <c r="CI107" s="347"/>
      <c r="CJ107" s="347"/>
      <c r="CK107" s="347"/>
      <c r="CL107" s="94" t="n">
        <v>0</v>
      </c>
      <c r="CM107" s="349" t="e">
        <f aca="false"/>
        <v>#DIV/0!</v>
      </c>
    </row>
    <row r="108" customFormat="false" ht="12.75" hidden="true" customHeight="false" outlineLevel="0" collapsed="false">
      <c r="A108" s="125"/>
      <c r="B108" s="266"/>
      <c r="C108" s="269"/>
      <c r="D108" s="153" t="s">
        <v>172</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7"/>
      <c r="CD108" s="346"/>
      <c r="CE108" s="346"/>
      <c r="CF108" s="347"/>
      <c r="CG108" s="348"/>
      <c r="CH108" s="347"/>
      <c r="CI108" s="347"/>
      <c r="CJ108" s="347"/>
      <c r="CK108" s="347"/>
      <c r="CL108" s="94" t="n">
        <v>0</v>
      </c>
      <c r="CM108" s="349" t="e">
        <f aca="false"/>
        <v>#DIV/0!</v>
      </c>
    </row>
    <row r="109" customFormat="false" ht="12.75" hidden="false" customHeight="false" outlineLevel="0" collapsed="false">
      <c r="A109" s="125"/>
      <c r="B109" s="266"/>
      <c r="C109" s="269"/>
      <c r="D109" s="153" t="s">
        <v>173</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7" t="n">
        <v>6.97</v>
      </c>
      <c r="CD109" s="346" t="n">
        <v>6.97</v>
      </c>
      <c r="CE109" s="346" t="n">
        <v>6.97</v>
      </c>
      <c r="CF109" s="347" t="n">
        <v>6.97</v>
      </c>
      <c r="CG109" s="348" t="n">
        <v>6.97</v>
      </c>
      <c r="CH109" s="347" t="n">
        <v>6.97</v>
      </c>
      <c r="CI109" s="347" t="n">
        <v>6.97</v>
      </c>
      <c r="CJ109" s="347" t="n">
        <v>6.97</v>
      </c>
      <c r="CK109" s="347" t="n">
        <v>6.97</v>
      </c>
      <c r="CL109" s="94" t="s">
        <v>99</v>
      </c>
      <c r="CM109" s="349" t="s">
        <v>99</v>
      </c>
    </row>
    <row r="110" customFormat="false" ht="13.5" hidden="false" customHeight="true" outlineLevel="0" collapsed="false">
      <c r="A110" s="125"/>
      <c r="B110" s="266"/>
      <c r="C110" s="269"/>
      <c r="D110" s="292" t="s">
        <v>174</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983115261358</v>
      </c>
      <c r="CD110" s="360" t="n">
        <v>7.03652354419875</v>
      </c>
      <c r="CE110" s="360" t="n">
        <v>7.04203153081733</v>
      </c>
      <c r="CF110" s="360" t="n">
        <v>7.02998774613569</v>
      </c>
      <c r="CG110" s="361" t="n">
        <v>7.02517057562039</v>
      </c>
      <c r="CH110" s="362" t="n">
        <v>7.03060677921702</v>
      </c>
      <c r="CI110" s="362" t="n">
        <v>7.03138043472943</v>
      </c>
      <c r="CJ110" s="362" t="n">
        <v>7.02870376403625</v>
      </c>
      <c r="CK110" s="363" t="s">
        <v>175</v>
      </c>
      <c r="CL110" s="94" t="n">
        <v>-0.00128398209944081</v>
      </c>
      <c r="CM110" s="95" t="n">
        <v>-0.000182643575751151</v>
      </c>
    </row>
    <row r="111" customFormat="false" ht="12.75" hidden="false" customHeight="true" outlineLevel="0" collapsed="false">
      <c r="A111" s="125"/>
      <c r="B111" s="266"/>
      <c r="C111" s="269"/>
      <c r="D111" s="364" t="s">
        <v>176</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5" t="n">
        <v>112.815051372368</v>
      </c>
      <c r="AO111" s="314" t="n">
        <v>113.142075562671</v>
      </c>
      <c r="AP111" s="314" t="n">
        <v>113.636429585339</v>
      </c>
      <c r="AQ111" s="314" t="n">
        <v>112.355208908268</v>
      </c>
      <c r="AR111" s="314" t="n">
        <v>115.897994551055</v>
      </c>
      <c r="AS111" s="314" t="n">
        <v>112.611254497012</v>
      </c>
      <c r="AT111" s="366" t="n">
        <v>112.28984421168</v>
      </c>
      <c r="AU111" s="314" t="n">
        <v>112.293021035214</v>
      </c>
      <c r="AV111" s="366" t="n">
        <v>112.476894101391</v>
      </c>
      <c r="AW111" s="314" t="n">
        <v>112.00913402975</v>
      </c>
      <c r="AX111" s="314"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3</v>
      </c>
      <c r="CA111" s="358" t="n">
        <v>85.6778532855463</v>
      </c>
      <c r="CB111" s="358" t="n">
        <v>87.9274833735065</v>
      </c>
      <c r="CC111" s="358" t="n">
        <v>91.3875567377597</v>
      </c>
      <c r="CD111" s="185"/>
      <c r="CE111" s="184"/>
      <c r="CF111" s="184"/>
      <c r="CG111" s="188"/>
      <c r="CH111" s="187"/>
      <c r="CI111" s="187"/>
      <c r="CJ111" s="187"/>
      <c r="CK111" s="187"/>
      <c r="CL111" s="65"/>
      <c r="CM111" s="278"/>
    </row>
    <row r="112" customFormat="false" ht="12.75" hidden="false" customHeight="true" outlineLevel="0" collapsed="false">
      <c r="A112" s="125"/>
      <c r="B112" s="266"/>
      <c r="C112" s="269"/>
      <c r="D112" s="153" t="s">
        <v>177</v>
      </c>
      <c r="E112" s="369" t="n">
        <v>1.00845</v>
      </c>
      <c r="F112" s="369" t="n">
        <v>1.01046</v>
      </c>
      <c r="G112" s="369" t="n">
        <v>1.01276</v>
      </c>
      <c r="H112" s="369" t="n">
        <v>1.01485</v>
      </c>
      <c r="I112" s="369" t="n">
        <v>1.01713</v>
      </c>
      <c r="J112" s="370" t="n">
        <v>1.01971</v>
      </c>
      <c r="K112" s="369" t="n">
        <v>1.02233</v>
      </c>
      <c r="L112" s="369" t="n">
        <v>1.02503</v>
      </c>
      <c r="M112" s="369" t="n">
        <v>1.02768</v>
      </c>
      <c r="N112" s="369" t="n">
        <v>1.03104</v>
      </c>
      <c r="O112" s="369" t="n">
        <v>1.03413</v>
      </c>
      <c r="P112" s="371" t="n">
        <v>1.03744</v>
      </c>
      <c r="Q112" s="369" t="n">
        <v>1.04064</v>
      </c>
      <c r="R112" s="369" t="n">
        <v>1.04378</v>
      </c>
      <c r="S112" s="369" t="n">
        <v>1.04716</v>
      </c>
      <c r="T112" s="372" t="n">
        <v>1.05126</v>
      </c>
      <c r="U112" s="369" t="n">
        <v>1.05497</v>
      </c>
      <c r="V112" s="369" t="n">
        <v>1.05842</v>
      </c>
      <c r="W112" s="369" t="n">
        <v>1.06212</v>
      </c>
      <c r="X112" s="369" t="n">
        <v>1.06614</v>
      </c>
      <c r="Y112" s="373" t="n">
        <v>1.0705</v>
      </c>
      <c r="Z112" s="369" t="n">
        <v>1.07452</v>
      </c>
      <c r="AA112" s="372" t="n">
        <v>1.07808</v>
      </c>
      <c r="AB112" s="369" t="n">
        <v>1.08177</v>
      </c>
      <c r="AC112" s="369" t="n">
        <v>1.08593</v>
      </c>
      <c r="AD112" s="369" t="n">
        <v>1.09008</v>
      </c>
      <c r="AE112" s="369" t="n">
        <v>1.09473</v>
      </c>
      <c r="AF112" s="369" t="n">
        <v>1.09944</v>
      </c>
      <c r="AG112" s="369" t="n">
        <v>1.10429</v>
      </c>
      <c r="AH112" s="369" t="n">
        <v>1.10928</v>
      </c>
      <c r="AI112" s="369" t="n">
        <v>1.11425</v>
      </c>
      <c r="AJ112" s="369" t="n">
        <v>1.11951</v>
      </c>
      <c r="AK112" s="369" t="n">
        <v>1.12494</v>
      </c>
      <c r="AL112" s="369" t="n">
        <v>1.12984</v>
      </c>
      <c r="AM112" s="369" t="n">
        <v>1.13489</v>
      </c>
      <c r="AN112" s="371" t="n">
        <v>1.13966</v>
      </c>
      <c r="AO112" s="369" t="n">
        <v>1.14887</v>
      </c>
      <c r="AP112" s="369" t="n">
        <v>1.15222</v>
      </c>
      <c r="AQ112" s="369" t="n">
        <v>1.15664</v>
      </c>
      <c r="AR112" s="369" t="n">
        <v>1.16001</v>
      </c>
      <c r="AS112" s="369" t="n">
        <v>1.1642</v>
      </c>
      <c r="AT112" s="371" t="n">
        <v>1.16838</v>
      </c>
      <c r="AU112" s="369" t="n">
        <v>1.17189</v>
      </c>
      <c r="AV112" s="373" t="n">
        <v>1.17606</v>
      </c>
      <c r="AW112" s="369" t="n">
        <v>1.18016</v>
      </c>
      <c r="AX112" s="369" t="n">
        <v>1.18448</v>
      </c>
      <c r="AY112" s="371" t="n">
        <v>1.18873</v>
      </c>
      <c r="AZ112" s="374" t="n">
        <v>1.19297</v>
      </c>
      <c r="BA112" s="375" t="n">
        <v>1.19804</v>
      </c>
      <c r="BB112" s="374" t="n">
        <v>1.20367</v>
      </c>
      <c r="BC112" s="374" t="n">
        <v>1.20976</v>
      </c>
      <c r="BD112" s="374" t="n">
        <v>1.21687</v>
      </c>
      <c r="BE112" s="376" t="n">
        <v>1.22361</v>
      </c>
      <c r="BF112" s="376" t="n">
        <v>1.22978</v>
      </c>
      <c r="BG112" s="376" t="n">
        <v>1.23651</v>
      </c>
      <c r="BH112" s="376" t="n">
        <v>1.24484</v>
      </c>
      <c r="BI112" s="374" t="n">
        <v>1.25413</v>
      </c>
      <c r="BJ112" s="374" t="n">
        <v>1.26526</v>
      </c>
      <c r="BK112" s="376" t="n">
        <v>1.27647</v>
      </c>
      <c r="BL112" s="376" t="n">
        <v>1.28835</v>
      </c>
      <c r="BM112" s="374" t="n">
        <v>1.30033</v>
      </c>
      <c r="BN112" s="374" t="n">
        <v>1.31211</v>
      </c>
      <c r="BO112" s="374" t="n">
        <v>1.32548</v>
      </c>
      <c r="BP112" s="374" t="n">
        <v>1.33996</v>
      </c>
      <c r="BQ112" s="374" t="n">
        <v>1.35498</v>
      </c>
      <c r="BR112" s="376" t="n">
        <v>1.37263</v>
      </c>
      <c r="BS112" s="374" t="n">
        <v>1.39088</v>
      </c>
      <c r="BT112" s="374" t="n">
        <v>1.40676</v>
      </c>
      <c r="BU112" s="374" t="n">
        <v>1.4234</v>
      </c>
      <c r="BV112" s="374" t="n">
        <v>1.43922</v>
      </c>
      <c r="BW112" s="377" t="n">
        <v>1.45362</v>
      </c>
      <c r="BX112" s="377" t="n">
        <v>1.46897</v>
      </c>
      <c r="BY112" s="377" t="n">
        <v>1.48235</v>
      </c>
      <c r="BZ112" s="377" t="n">
        <v>1.49564</v>
      </c>
      <c r="CA112" s="377" t="n">
        <v>1.50703</v>
      </c>
      <c r="CB112" s="377" t="n">
        <v>1.51573</v>
      </c>
      <c r="CC112" s="377" t="n">
        <v>1.52232</v>
      </c>
      <c r="CD112" s="378" t="n">
        <v>1.52384</v>
      </c>
      <c r="CE112" s="379" t="n">
        <v>1.5252</v>
      </c>
      <c r="CF112" s="380" t="n">
        <v>1.52611</v>
      </c>
      <c r="CG112" s="381" t="n">
        <v>1.5265</v>
      </c>
      <c r="CH112" s="380" t="n">
        <v>1.52663</v>
      </c>
      <c r="CI112" s="380" t="n">
        <v>1.52676</v>
      </c>
      <c r="CJ112" s="380" t="n">
        <v>1.52689</v>
      </c>
      <c r="CK112" s="380" t="n">
        <v>1.52702</v>
      </c>
      <c r="CL112" s="65" t="n">
        <v>0.000909999999999966</v>
      </c>
      <c r="CM112" s="66" t="n">
        <v>0.000596287292528031</v>
      </c>
    </row>
    <row r="113" customFormat="false" ht="12.75" hidden="false" customHeight="true" outlineLevel="0" collapsed="false">
      <c r="A113" s="125"/>
      <c r="B113" s="266"/>
      <c r="C113" s="269"/>
      <c r="D113" s="153" t="s">
        <v>178</v>
      </c>
      <c r="E113" s="382"/>
      <c r="F113" s="382"/>
      <c r="G113" s="382"/>
      <c r="H113" s="382"/>
      <c r="I113" s="382"/>
      <c r="J113" s="383"/>
      <c r="K113" s="382"/>
      <c r="L113" s="382"/>
      <c r="M113" s="382"/>
      <c r="N113" s="382"/>
      <c r="O113" s="382"/>
      <c r="P113" s="384"/>
      <c r="Q113" s="369" t="n">
        <v>1.04064</v>
      </c>
      <c r="R113" s="369"/>
      <c r="S113" s="369"/>
      <c r="T113" s="372"/>
      <c r="U113" s="369"/>
      <c r="V113" s="369"/>
      <c r="W113" s="369"/>
      <c r="X113" s="369"/>
      <c r="Y113" s="373"/>
      <c r="Z113" s="369"/>
      <c r="AA113" s="372"/>
      <c r="AB113" s="369"/>
      <c r="AC113" s="369" t="n">
        <v>1.08593</v>
      </c>
      <c r="AD113" s="369"/>
      <c r="AE113" s="369"/>
      <c r="AF113" s="369"/>
      <c r="AG113" s="369"/>
      <c r="AH113" s="369"/>
      <c r="AI113" s="369" t="n">
        <v>1.11425</v>
      </c>
      <c r="AJ113" s="369"/>
      <c r="AK113" s="369"/>
      <c r="AL113" s="369"/>
      <c r="AM113" s="369"/>
      <c r="AN113" s="371"/>
      <c r="AO113" s="369"/>
      <c r="AP113" s="369"/>
      <c r="AQ113" s="369" t="n">
        <v>1.15664</v>
      </c>
      <c r="AR113" s="369" t="n">
        <v>1.16025</v>
      </c>
      <c r="AS113" s="369" t="n">
        <v>1.1642</v>
      </c>
      <c r="AT113" s="371" t="n">
        <v>1.16838</v>
      </c>
      <c r="AU113" s="369" t="n">
        <v>1.17189</v>
      </c>
      <c r="AV113" s="373" t="n">
        <v>1.17606</v>
      </c>
      <c r="AW113" s="369" t="n">
        <v>1.1803</v>
      </c>
      <c r="AX113" s="369" t="n">
        <v>1.18448</v>
      </c>
      <c r="AY113" s="371" t="n">
        <v>1.18873</v>
      </c>
      <c r="AZ113" s="374" t="n">
        <v>1.19326</v>
      </c>
      <c r="BA113" s="376" t="n">
        <v>1.19804</v>
      </c>
      <c r="BB113" s="374" t="n">
        <v>1.20367</v>
      </c>
      <c r="BC113" s="374" t="n">
        <v>1.20997</v>
      </c>
      <c r="BD113" s="374" t="n">
        <v>1.21687</v>
      </c>
      <c r="BE113" s="376" t="n">
        <v>1.22361</v>
      </c>
      <c r="BF113" s="376" t="n">
        <v>1.22999</v>
      </c>
      <c r="BG113" s="376" t="n">
        <v>1.23651</v>
      </c>
      <c r="BH113" s="376" t="n">
        <v>1.24484</v>
      </c>
      <c r="BI113" s="374" t="n">
        <v>1.25482</v>
      </c>
      <c r="BJ113" s="374" t="n">
        <v>1.26526</v>
      </c>
      <c r="BK113" s="376" t="n">
        <v>1.27647</v>
      </c>
      <c r="BL113" s="376" t="n">
        <v>1.28835</v>
      </c>
      <c r="BM113" s="374" t="n">
        <v>1.30033</v>
      </c>
      <c r="BN113" s="374" t="n">
        <v>1.31211</v>
      </c>
      <c r="BO113" s="374" t="n">
        <v>1.32548</v>
      </c>
      <c r="BP113" s="374" t="n">
        <v>1.33996</v>
      </c>
      <c r="BQ113" s="374" t="n">
        <v>1.3555</v>
      </c>
      <c r="BR113" s="376" t="n">
        <v>1.37263</v>
      </c>
      <c r="BS113" s="374" t="n">
        <v>1.39088</v>
      </c>
      <c r="BT113" s="374" t="n">
        <v>1.4078</v>
      </c>
      <c r="BU113" s="374" t="n">
        <v>1.4234</v>
      </c>
      <c r="BV113" s="374" t="n">
        <v>1.43922</v>
      </c>
      <c r="BW113" s="377" t="n">
        <v>1.45462</v>
      </c>
      <c r="BX113" s="377" t="n">
        <v>1.46897</v>
      </c>
      <c r="BY113" s="377" t="n">
        <v>1.4828</v>
      </c>
      <c r="BZ113" s="377" t="n">
        <v>1.49611</v>
      </c>
      <c r="CA113" s="377" t="n">
        <v>1.50703</v>
      </c>
      <c r="CB113" s="377" t="n">
        <v>1.51573</v>
      </c>
      <c r="CC113" s="377" t="n">
        <v>1.52274</v>
      </c>
      <c r="CD113" s="184"/>
      <c r="CE113" s="184"/>
      <c r="CF113" s="184"/>
      <c r="CG113" s="188"/>
      <c r="CH113" s="187"/>
      <c r="CI113" s="187"/>
      <c r="CJ113" s="187"/>
      <c r="CK113" s="187"/>
      <c r="CL113" s="65"/>
      <c r="CM113" s="66"/>
    </row>
    <row r="114" customFormat="false" ht="12.75" hidden="false" customHeight="false" outlineLevel="0" collapsed="false">
      <c r="A114" s="125"/>
      <c r="B114" s="215"/>
      <c r="C114" s="216" t="s">
        <v>179</v>
      </c>
      <c r="D114" s="385"/>
      <c r="E114" s="217"/>
      <c r="F114" s="217"/>
      <c r="G114" s="217"/>
      <c r="H114" s="217"/>
      <c r="I114" s="217"/>
      <c r="J114" s="254"/>
      <c r="K114" s="217"/>
      <c r="L114" s="217"/>
      <c r="M114" s="217"/>
      <c r="N114" s="217"/>
      <c r="O114" s="217"/>
      <c r="P114" s="219"/>
      <c r="Q114" s="217"/>
      <c r="R114" s="217"/>
      <c r="S114" s="217"/>
      <c r="T114" s="218"/>
      <c r="U114" s="217"/>
      <c r="V114" s="217"/>
      <c r="W114" s="217"/>
      <c r="X114" s="217"/>
      <c r="Y114" s="220"/>
      <c r="Z114" s="217"/>
      <c r="AA114" s="218"/>
      <c r="AB114" s="217"/>
      <c r="AC114" s="217"/>
      <c r="AD114" s="217"/>
      <c r="AE114" s="217"/>
      <c r="AF114" s="217"/>
      <c r="AG114" s="217"/>
      <c r="AH114" s="217"/>
      <c r="AI114" s="217"/>
      <c r="AJ114" s="217"/>
      <c r="AK114" s="217"/>
      <c r="AL114" s="217"/>
      <c r="AM114" s="217"/>
      <c r="AN114" s="219"/>
      <c r="AO114" s="217"/>
      <c r="AP114" s="217"/>
      <c r="AQ114" s="217"/>
      <c r="AR114" s="217"/>
      <c r="AS114" s="217"/>
      <c r="AT114" s="219"/>
      <c r="AU114" s="217"/>
      <c r="AV114" s="220"/>
      <c r="AW114" s="217"/>
      <c r="AX114" s="217"/>
      <c r="AY114" s="219"/>
      <c r="AZ114" s="221"/>
      <c r="BA114" s="222"/>
      <c r="BB114" s="221"/>
      <c r="BC114" s="221"/>
      <c r="BD114" s="221"/>
      <c r="BE114" s="222"/>
      <c r="BF114" s="223"/>
      <c r="BG114" s="223"/>
      <c r="BH114" s="223"/>
      <c r="BI114" s="221"/>
      <c r="BJ114" s="221"/>
      <c r="BK114" s="223"/>
      <c r="BL114" s="223"/>
      <c r="BM114" s="221"/>
      <c r="BN114" s="221"/>
      <c r="BO114" s="221"/>
      <c r="BP114" s="221"/>
      <c r="BQ114" s="221"/>
      <c r="BR114" s="223"/>
      <c r="BS114" s="221"/>
      <c r="BT114" s="221"/>
      <c r="BU114" s="221"/>
      <c r="BV114" s="221"/>
      <c r="BW114" s="224"/>
      <c r="BX114" s="224"/>
      <c r="BY114" s="224"/>
      <c r="BZ114" s="224"/>
      <c r="CA114" s="224"/>
      <c r="CB114" s="224"/>
      <c r="CC114" s="224"/>
      <c r="CD114" s="224"/>
      <c r="CE114" s="224"/>
      <c r="CF114" s="224"/>
      <c r="CG114" s="228"/>
      <c r="CH114" s="227"/>
      <c r="CI114" s="227"/>
      <c r="CJ114" s="227"/>
      <c r="CK114" s="227"/>
      <c r="CL114" s="229"/>
      <c r="CM114" s="230"/>
    </row>
    <row r="115" customFormat="false" ht="12.75" hidden="false" customHeight="false" outlineLevel="0" collapsed="false">
      <c r="A115" s="125"/>
      <c r="B115" s="151" t="s">
        <v>99</v>
      </c>
      <c r="C115" s="13"/>
      <c r="D115" s="164" t="s">
        <v>180</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8"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8" t="n">
        <v>4767.50347149</v>
      </c>
      <c r="AO115" s="234" t="n">
        <v>4729.73849859</v>
      </c>
      <c r="AP115" s="234" t="n">
        <v>4661.89200658</v>
      </c>
      <c r="AQ115" s="234" t="n">
        <v>4663.58662125</v>
      </c>
      <c r="AR115" s="234" t="n">
        <v>4689.48442928</v>
      </c>
      <c r="AS115" s="234" t="n">
        <v>4709.6468191</v>
      </c>
      <c r="AT115" s="268" t="n">
        <v>4673.29959915</v>
      </c>
      <c r="AU115" s="234" t="n">
        <v>3191.4914765</v>
      </c>
      <c r="AV115" s="386" t="n">
        <v>3203.19512793</v>
      </c>
      <c r="AW115" s="234"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49.76457127</v>
      </c>
      <c r="CD115" s="92" t="n">
        <v>2459.60195441</v>
      </c>
      <c r="CE115" s="91" t="n">
        <v>2462.83223011</v>
      </c>
      <c r="CF115" s="93" t="n">
        <v>2458.5722849</v>
      </c>
      <c r="CG115" s="94" t="n">
        <v>2458.39514355</v>
      </c>
      <c r="CH115" s="93" t="n">
        <v>2457.29807531</v>
      </c>
      <c r="CI115" s="93" t="n">
        <v>2460.46175092</v>
      </c>
      <c r="CJ115" s="93" t="n">
        <v>2461.00357129</v>
      </c>
      <c r="CK115" s="93" t="n">
        <v>2459.74585166</v>
      </c>
      <c r="CL115" s="65" t="n">
        <v>1.17356675999963</v>
      </c>
      <c r="CM115" s="66" t="n">
        <v>0.000477336691382835</v>
      </c>
    </row>
    <row r="116" customFormat="false" ht="12.75" hidden="false" customHeight="false" outlineLevel="0" collapsed="false">
      <c r="A116" s="125"/>
      <c r="B116" s="151"/>
      <c r="C116" s="13"/>
      <c r="D116" s="153" t="s">
        <v>181</v>
      </c>
      <c r="E116" s="70" t="n">
        <v>3537.3</v>
      </c>
      <c r="F116" s="70" t="n">
        <v>3564.9</v>
      </c>
      <c r="G116" s="70" t="n">
        <v>3581.3</v>
      </c>
      <c r="H116" s="70" t="n">
        <v>3551.8</v>
      </c>
      <c r="I116" s="70" t="n">
        <v>3672.6</v>
      </c>
      <c r="J116" s="87" t="n">
        <v>3743.5</v>
      </c>
      <c r="K116" s="234" t="n">
        <v>3805.6</v>
      </c>
      <c r="L116" s="234" t="n">
        <v>3873.672</v>
      </c>
      <c r="M116" s="234" t="n">
        <v>3835.1</v>
      </c>
      <c r="N116" s="234" t="n">
        <v>3932.679</v>
      </c>
      <c r="O116" s="234" t="n">
        <v>3977.6</v>
      </c>
      <c r="P116" s="387"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8" t="n">
        <v>4360.66524945</v>
      </c>
      <c r="AO116" s="234" t="n">
        <v>4308.72636171</v>
      </c>
      <c r="AP116" s="234" t="n">
        <v>4303.81586048</v>
      </c>
      <c r="AQ116" s="234" t="n">
        <v>4298.55526659</v>
      </c>
      <c r="AR116" s="234" t="n">
        <v>4325.32023705</v>
      </c>
      <c r="AS116" s="234" t="n">
        <v>4342.92613471</v>
      </c>
      <c r="AT116" s="268" t="n">
        <v>4302.78550014</v>
      </c>
      <c r="AU116" s="234" t="n">
        <v>2811.82158103</v>
      </c>
      <c r="AV116" s="386" t="n">
        <v>2816.12447651</v>
      </c>
      <c r="AW116" s="234"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2" t="n">
        <v>1826.40943084</v>
      </c>
      <c r="CE116" s="91" t="n">
        <v>1830.72226474</v>
      </c>
      <c r="CF116" s="93" t="n">
        <v>1827.1487824</v>
      </c>
      <c r="CG116" s="94" t="n">
        <v>1826.64043946</v>
      </c>
      <c r="CH116" s="93" t="n">
        <v>1826.09578875</v>
      </c>
      <c r="CI116" s="93" t="n">
        <v>1827.87914205</v>
      </c>
      <c r="CJ116" s="93" t="n">
        <v>1829.31552312</v>
      </c>
      <c r="CK116" s="93" t="n">
        <v>1827.71854551</v>
      </c>
      <c r="CL116" s="65" t="n">
        <v>0.56976310999994</v>
      </c>
      <c r="CM116" s="66" t="n">
        <v>0.000311831808929908</v>
      </c>
    </row>
    <row r="117" customFormat="false" ht="12.75" hidden="false" customHeight="false" outlineLevel="0" collapsed="false">
      <c r="A117" s="125"/>
      <c r="B117" s="151"/>
      <c r="C117" s="13"/>
      <c r="D117" s="153" t="s">
        <v>182</v>
      </c>
      <c r="E117" s="85" t="n">
        <v>756.9</v>
      </c>
      <c r="F117" s="85" t="n">
        <v>751.2</v>
      </c>
      <c r="G117" s="85" t="n">
        <v>758.8</v>
      </c>
      <c r="H117" s="85" t="n">
        <v>746.4</v>
      </c>
      <c r="I117" s="85" t="n">
        <v>748.1</v>
      </c>
      <c r="J117" s="87" t="n">
        <v>758.6</v>
      </c>
      <c r="K117" s="234" t="n">
        <v>753</v>
      </c>
      <c r="L117" s="234" t="n">
        <v>749.1</v>
      </c>
      <c r="M117" s="234" t="n">
        <v>764.8</v>
      </c>
      <c r="N117" s="234" t="n">
        <v>790.2</v>
      </c>
      <c r="O117" s="234" t="n">
        <v>808.9</v>
      </c>
      <c r="P117" s="387"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8" t="n">
        <v>406.5459384</v>
      </c>
      <c r="AO117" s="234" t="n">
        <v>420.81715757</v>
      </c>
      <c r="AP117" s="234" t="n">
        <v>357.88802849</v>
      </c>
      <c r="AQ117" s="234" t="n">
        <v>364.8528241</v>
      </c>
      <c r="AR117" s="234" t="n">
        <v>364.0186366</v>
      </c>
      <c r="AS117" s="234" t="n">
        <v>366.57825803</v>
      </c>
      <c r="AT117" s="268" t="n">
        <v>370.37167265</v>
      </c>
      <c r="AU117" s="234" t="n">
        <v>379.52746911</v>
      </c>
      <c r="AV117" s="386" t="n">
        <v>386.92822506</v>
      </c>
      <c r="AW117" s="234"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0.21152514</v>
      </c>
      <c r="CD117" s="92" t="n">
        <v>633.19252357</v>
      </c>
      <c r="CE117" s="91" t="n">
        <v>632.10996537</v>
      </c>
      <c r="CF117" s="93" t="n">
        <v>631.4235025</v>
      </c>
      <c r="CG117" s="94" t="n">
        <v>631.75470409</v>
      </c>
      <c r="CH117" s="93" t="n">
        <v>631.20228656</v>
      </c>
      <c r="CI117" s="93" t="n">
        <v>632.58260887</v>
      </c>
      <c r="CJ117" s="93" t="n">
        <v>631.68804817</v>
      </c>
      <c r="CK117" s="93" t="n">
        <v>632.02730615</v>
      </c>
      <c r="CL117" s="65" t="n">
        <v>0.603803649999918</v>
      </c>
      <c r="CM117" s="66" t="n">
        <v>0.000956257800999394</v>
      </c>
    </row>
    <row r="118" customFormat="false" ht="12.75" hidden="false" customHeight="true" outlineLevel="0" collapsed="false">
      <c r="A118" s="125"/>
      <c r="B118" s="151"/>
      <c r="C118" s="13"/>
      <c r="D118" s="153" t="s">
        <v>183</v>
      </c>
      <c r="E118" s="388" t="n">
        <v>5.5</v>
      </c>
      <c r="F118" s="388" t="n">
        <v>5.5</v>
      </c>
      <c r="G118" s="388" t="n">
        <v>5.3</v>
      </c>
      <c r="H118" s="388" t="n">
        <v>4.5</v>
      </c>
      <c r="I118" s="388" t="n">
        <v>4.4</v>
      </c>
      <c r="J118" s="389" t="n">
        <v>4.3</v>
      </c>
      <c r="K118" s="390" t="n">
        <v>4.2</v>
      </c>
      <c r="L118" s="390" t="n">
        <v>4.1</v>
      </c>
      <c r="M118" s="390" t="n">
        <v>4.1</v>
      </c>
      <c r="N118" s="390" t="n">
        <v>3.2</v>
      </c>
      <c r="O118" s="390" t="n">
        <v>3.2</v>
      </c>
      <c r="P118" s="391"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8" t="n">
        <v>0.29228364</v>
      </c>
      <c r="AO118" s="234" t="n">
        <v>0.19497931</v>
      </c>
      <c r="AP118" s="234" t="n">
        <v>0.18811761</v>
      </c>
      <c r="AQ118" s="234" t="n">
        <v>0.17853056</v>
      </c>
      <c r="AR118" s="234" t="n">
        <v>0.14555563</v>
      </c>
      <c r="AS118" s="234" t="n">
        <v>0.14242636</v>
      </c>
      <c r="AT118" s="268" t="n">
        <v>0.14242636</v>
      </c>
      <c r="AU118" s="234" t="n">
        <v>0.14242636</v>
      </c>
      <c r="AV118" s="386" t="n">
        <v>0.14242636</v>
      </c>
      <c r="AW118" s="234"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2" t="n">
        <v>0</v>
      </c>
      <c r="CE118" s="91" t="n">
        <v>0</v>
      </c>
      <c r="CF118" s="93" t="n">
        <v>0</v>
      </c>
      <c r="CG118" s="94" t="n">
        <v>0</v>
      </c>
      <c r="CH118" s="93" t="n">
        <v>0</v>
      </c>
      <c r="CI118" s="93" t="n">
        <v>0</v>
      </c>
      <c r="CJ118" s="93" t="n">
        <v>0</v>
      </c>
      <c r="CK118" s="93" t="n">
        <v>0</v>
      </c>
      <c r="CL118" s="65" t="s">
        <v>99</v>
      </c>
      <c r="CM118" s="66" t="s">
        <v>99</v>
      </c>
    </row>
    <row r="119" customFormat="false" ht="12.75" hidden="false" customHeight="false" outlineLevel="0" collapsed="false">
      <c r="A119" s="125"/>
      <c r="B119" s="151"/>
      <c r="C119" s="13"/>
      <c r="D119" s="164" t="s">
        <v>184</v>
      </c>
      <c r="E119" s="70"/>
      <c r="F119" s="70"/>
      <c r="G119" s="70"/>
      <c r="H119" s="70"/>
      <c r="I119" s="70"/>
      <c r="J119" s="87"/>
      <c r="K119" s="234"/>
      <c r="L119" s="234"/>
      <c r="M119" s="234"/>
      <c r="N119" s="234"/>
      <c r="O119" s="234"/>
      <c r="P119" s="387"/>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8" t="n">
        <v>2172.57396252885</v>
      </c>
      <c r="AO119" s="234" t="n">
        <v>2260.81702488547</v>
      </c>
      <c r="AP119" s="234" t="n">
        <v>2292.16154989212</v>
      </c>
      <c r="AQ119" s="234" t="n">
        <v>2339.90993351855</v>
      </c>
      <c r="AR119" s="234" t="n">
        <v>2395.15042338952</v>
      </c>
      <c r="AS119" s="234" t="n">
        <v>2449.29343036816</v>
      </c>
      <c r="AT119" s="268" t="n">
        <v>2498.63043747112</v>
      </c>
      <c r="AU119" s="234" t="n">
        <v>2526.34437468155</v>
      </c>
      <c r="AV119" s="386" t="n">
        <v>2556.77610883239</v>
      </c>
      <c r="AW119" s="234" t="n">
        <v>2558.80516461461</v>
      </c>
      <c r="AX119" s="234" t="n">
        <v>2572.16745180427</v>
      </c>
      <c r="AY119" s="386"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92"/>
      <c r="CE119" s="91"/>
      <c r="CF119" s="324"/>
      <c r="CG119" s="325"/>
      <c r="CH119" s="324"/>
      <c r="CI119" s="324"/>
      <c r="CJ119" s="324"/>
      <c r="CK119" s="324"/>
      <c r="CL119" s="65" t="s">
        <v>99</v>
      </c>
      <c r="CM119" s="66" t="s">
        <v>99</v>
      </c>
    </row>
    <row r="120" customFormat="false" ht="12.75" hidden="false" customHeight="true" outlineLevel="0" collapsed="false">
      <c r="A120" s="125"/>
      <c r="B120" s="151"/>
      <c r="C120" s="13"/>
      <c r="D120" s="153" t="s">
        <v>185</v>
      </c>
      <c r="E120" s="70"/>
      <c r="F120" s="70"/>
      <c r="G120" s="70"/>
      <c r="H120" s="70"/>
      <c r="I120" s="70"/>
      <c r="J120" s="87"/>
      <c r="K120" s="234"/>
      <c r="L120" s="234"/>
      <c r="M120" s="234"/>
      <c r="N120" s="234"/>
      <c r="O120" s="234"/>
      <c r="P120" s="387"/>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8" t="n">
        <v>2040.83722040385</v>
      </c>
      <c r="AO120" s="234" t="n">
        <v>2100.1060133501</v>
      </c>
      <c r="AP120" s="234" t="n">
        <v>2122.4412388701</v>
      </c>
      <c r="AQ120" s="234" t="n">
        <v>2161.86392021652</v>
      </c>
      <c r="AR120" s="234" t="n">
        <v>2206.75963549023</v>
      </c>
      <c r="AS120" s="234" t="n">
        <v>2253.11670272013</v>
      </c>
      <c r="AT120" s="268" t="n">
        <v>2285.57587235728</v>
      </c>
      <c r="AU120" s="234" t="n">
        <v>2306.48610444873</v>
      </c>
      <c r="AV120" s="386" t="n">
        <v>2318.95646493148</v>
      </c>
      <c r="AW120" s="234" t="n">
        <v>2325.48589007178</v>
      </c>
      <c r="AX120" s="234" t="n">
        <v>2323.80576907833</v>
      </c>
      <c r="AY120" s="386"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2" t="n">
        <v>3159.12016850962</v>
      </c>
      <c r="CE120" s="91" t="n">
        <v>3165.51669969271</v>
      </c>
      <c r="CF120" s="93" t="n">
        <v>3169.92006266774</v>
      </c>
      <c r="CG120" s="94" t="n">
        <v>3169.92006266774</v>
      </c>
      <c r="CH120" s="93" t="n">
        <v>3169.92006266774</v>
      </c>
      <c r="CI120" s="93" t="n">
        <v>3169.92006266774</v>
      </c>
      <c r="CJ120" s="93" t="n">
        <v>3169.92006266774</v>
      </c>
      <c r="CK120" s="93" t="n">
        <v>3170.80279873358</v>
      </c>
      <c r="CL120" s="94" t="n">
        <v>0.882736065842437</v>
      </c>
      <c r="CM120" s="66" t="n">
        <v>0.000278472658108431</v>
      </c>
    </row>
    <row r="121" customFormat="false" ht="12.75" hidden="false" customHeight="false" outlineLevel="0" collapsed="false">
      <c r="A121" s="125"/>
      <c r="B121" s="151"/>
      <c r="C121" s="13"/>
      <c r="D121" s="153" t="s">
        <v>186</v>
      </c>
      <c r="E121" s="70"/>
      <c r="F121" s="70"/>
      <c r="G121" s="70"/>
      <c r="H121" s="70"/>
      <c r="I121" s="70"/>
      <c r="J121" s="87"/>
      <c r="K121" s="234"/>
      <c r="L121" s="234"/>
      <c r="M121" s="234"/>
      <c r="N121" s="234"/>
      <c r="O121" s="234"/>
      <c r="P121" s="387"/>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8" t="n">
        <v>1193.8614</v>
      </c>
      <c r="AO121" s="234" t="n">
        <v>1221.1345125</v>
      </c>
      <c r="AP121" s="233" t="n">
        <v>1235.5725</v>
      </c>
      <c r="AQ121" s="234" t="n">
        <v>1249.60184605757</v>
      </c>
      <c r="AR121" s="234" t="n">
        <v>1266.27936557789</v>
      </c>
      <c r="AS121" s="234" t="n">
        <v>1279.61494974874</v>
      </c>
      <c r="AT121" s="268" t="n">
        <v>1293.12976130653</v>
      </c>
      <c r="AU121" s="234" t="n">
        <v>1306.43104899497</v>
      </c>
      <c r="AV121" s="386" t="n">
        <v>1320.77445283019</v>
      </c>
      <c r="AW121" s="234" t="n">
        <v>1334.5146163522</v>
      </c>
      <c r="AX121" s="234" t="n">
        <v>1348.44176100629</v>
      </c>
      <c r="AY121" s="386"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2" t="n">
        <v>1868.09951219512</v>
      </c>
      <c r="CE121" s="91" t="n">
        <v>1868.98536585366</v>
      </c>
      <c r="CF121" s="93" t="n">
        <v>1869.57159253945</v>
      </c>
      <c r="CG121" s="94" t="n">
        <v>1869.57159253945</v>
      </c>
      <c r="CH121" s="93" t="n">
        <v>1869.57159253945</v>
      </c>
      <c r="CI121" s="93" t="n">
        <v>1869.57159253945</v>
      </c>
      <c r="CJ121" s="93" t="n">
        <v>1869.57159253945</v>
      </c>
      <c r="CK121" s="93" t="n">
        <v>1870.17084648494</v>
      </c>
      <c r="CL121" s="94" t="n">
        <v>0.599253945480541</v>
      </c>
      <c r="CM121" s="66" t="n">
        <v>0.000320530087144943</v>
      </c>
    </row>
    <row r="122" customFormat="false" ht="12.75" hidden="false" customHeight="true" outlineLevel="0" collapsed="false">
      <c r="A122" s="125"/>
      <c r="B122" s="151"/>
      <c r="C122" s="13"/>
      <c r="D122" s="153" t="s">
        <v>187</v>
      </c>
      <c r="E122" s="70"/>
      <c r="F122" s="70"/>
      <c r="G122" s="70"/>
      <c r="H122" s="70"/>
      <c r="I122" s="70"/>
      <c r="J122" s="87"/>
      <c r="K122" s="234"/>
      <c r="L122" s="234"/>
      <c r="M122" s="234"/>
      <c r="N122" s="234"/>
      <c r="O122" s="234"/>
      <c r="P122" s="387"/>
      <c r="Q122" s="390" t="n">
        <v>91.1882260014212</v>
      </c>
      <c r="R122" s="390"/>
      <c r="S122" s="390"/>
      <c r="T122" s="390"/>
      <c r="U122" s="390"/>
      <c r="V122" s="390"/>
      <c r="W122" s="390" t="n">
        <v>80.8345727872727</v>
      </c>
      <c r="X122" s="390"/>
      <c r="Y122" s="390"/>
      <c r="Z122" s="390" t="n">
        <v>103.880031775789</v>
      </c>
      <c r="AA122" s="390"/>
      <c r="AB122" s="390"/>
      <c r="AC122" s="390" t="n">
        <v>88.9242582190909</v>
      </c>
      <c r="AD122" s="390"/>
      <c r="AE122" s="390"/>
      <c r="AF122" s="390" t="n">
        <v>79.4531761095049</v>
      </c>
      <c r="AG122" s="390"/>
      <c r="AH122" s="390"/>
      <c r="AI122" s="390" t="n">
        <v>71.0759802387129</v>
      </c>
      <c r="AJ122" s="390" t="n">
        <v>84.8770043478261</v>
      </c>
      <c r="AK122" s="390" t="n">
        <v>98.7513586550436</v>
      </c>
      <c r="AL122" s="390" t="n">
        <v>111.014929925187</v>
      </c>
      <c r="AM122" s="390" t="n">
        <v>112.206159125</v>
      </c>
      <c r="AN122" s="393" t="n">
        <v>131.705929625</v>
      </c>
      <c r="AO122" s="390" t="n">
        <v>160.711011535369</v>
      </c>
      <c r="AP122" s="394" t="n">
        <v>169.720311022019</v>
      </c>
      <c r="AQ122" s="390" t="n">
        <v>177.998393385195</v>
      </c>
      <c r="AR122" s="390" t="n">
        <v>188.380672238694</v>
      </c>
      <c r="AS122" s="390" t="n">
        <v>196.764237061323</v>
      </c>
      <c r="AT122" s="393" t="n">
        <v>213.054565113841</v>
      </c>
      <c r="AU122" s="390" t="n">
        <v>219.858270232815</v>
      </c>
      <c r="AV122" s="395" t="n">
        <v>237.819643900914</v>
      </c>
      <c r="AW122" s="234" t="n">
        <v>233.319274542835</v>
      </c>
      <c r="AX122" s="390" t="n">
        <v>248.361682725941</v>
      </c>
      <c r="AY122" s="395" t="n">
        <v>283.054082765161</v>
      </c>
      <c r="AZ122" s="396" t="n">
        <v>322.931364416962</v>
      </c>
      <c r="BA122" s="397" t="n">
        <v>381.075054945102</v>
      </c>
      <c r="BB122" s="396" t="n">
        <v>425.778233179356</v>
      </c>
      <c r="BC122" s="396" t="n">
        <v>480.503817377972</v>
      </c>
      <c r="BD122" s="396" t="n">
        <v>497.572771385701</v>
      </c>
      <c r="BE122" s="397" t="n">
        <v>526.141816996454</v>
      </c>
      <c r="BF122" s="398" t="n">
        <v>585.417634292351</v>
      </c>
      <c r="BG122" s="398" t="n">
        <v>635.067526071803</v>
      </c>
      <c r="BH122" s="398" t="n">
        <v>791.398896351364</v>
      </c>
      <c r="BI122" s="396" t="n">
        <v>927.927346267025</v>
      </c>
      <c r="BJ122" s="396" t="n">
        <v>1016.04012850871</v>
      </c>
      <c r="BK122" s="398" t="n">
        <v>1072.45042641527</v>
      </c>
      <c r="BL122" s="398" t="n">
        <v>1151.78394387527</v>
      </c>
      <c r="BM122" s="399" t="n">
        <v>1349.86647670727</v>
      </c>
      <c r="BN122" s="89" t="n">
        <v>1595.64164790214</v>
      </c>
      <c r="BO122" s="89" t="n">
        <v>1774.07056224896</v>
      </c>
      <c r="BP122" s="399" t="n">
        <v>1992.88164035795</v>
      </c>
      <c r="BQ122" s="399" t="n">
        <v>2108.82361202592</v>
      </c>
      <c r="BR122" s="400" t="n">
        <v>2293.39882538042</v>
      </c>
      <c r="BS122" s="399"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1" t="n">
        <v>2330.00469369413</v>
      </c>
      <c r="CE122" s="402" t="n">
        <v>2309.66038308219</v>
      </c>
      <c r="CF122" s="93" t="n">
        <v>2311.42451954881</v>
      </c>
      <c r="CG122" s="403" t="n">
        <v>2311.42451954881</v>
      </c>
      <c r="CH122" s="93" t="n">
        <v>2311.42451954881</v>
      </c>
      <c r="CI122" s="93" t="n">
        <v>2311.42451954881</v>
      </c>
      <c r="CJ122" s="93" t="n">
        <v>2311.42451954881</v>
      </c>
      <c r="CK122" s="93" t="n">
        <v>2299.11518905931</v>
      </c>
      <c r="CL122" s="94" t="n">
        <v>-12.3093304895028</v>
      </c>
      <c r="CM122" s="66" t="n">
        <v>-0.00532543043711664</v>
      </c>
    </row>
    <row r="123" customFormat="false" ht="12.75" hidden="false" customHeight="false" outlineLevel="0" collapsed="false">
      <c r="A123" s="125"/>
      <c r="B123" s="151"/>
      <c r="C123" s="216" t="s">
        <v>188</v>
      </c>
      <c r="D123" s="153"/>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5"/>
      <c r="AU123" s="404"/>
      <c r="AV123" s="5"/>
      <c r="AW123" s="404"/>
      <c r="AX123" s="404"/>
      <c r="AY123" s="5"/>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10"/>
      <c r="CE123" s="411"/>
      <c r="CF123" s="411"/>
      <c r="CG123" s="412"/>
      <c r="CH123" s="412"/>
      <c r="CI123" s="412"/>
      <c r="CJ123" s="412"/>
      <c r="CK123" s="412"/>
      <c r="CL123" s="413"/>
      <c r="CM123" s="414"/>
    </row>
    <row r="124" customFormat="false" ht="12.75" hidden="false" customHeight="true" outlineLevel="0" collapsed="false">
      <c r="A124" s="125"/>
      <c r="B124" s="151"/>
      <c r="C124" s="152"/>
      <c r="D124" s="292" t="s">
        <v>189</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5" t="n">
        <v>233.59</v>
      </c>
      <c r="AO124" s="314" t="n">
        <v>88.69</v>
      </c>
      <c r="AP124" s="314" t="n">
        <v>88.96</v>
      </c>
      <c r="AQ124" s="314" t="n">
        <v>88.72</v>
      </c>
      <c r="AR124" s="314" t="n">
        <v>88.84</v>
      </c>
      <c r="AS124" s="314" t="n">
        <v>89.59</v>
      </c>
      <c r="AT124" s="366" t="n">
        <v>90.14</v>
      </c>
      <c r="AU124" s="314" t="n">
        <v>90.65</v>
      </c>
      <c r="AV124" s="366" t="n">
        <v>90.82</v>
      </c>
      <c r="AW124" s="314" t="n">
        <v>90.9</v>
      </c>
      <c r="AX124" s="314"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5" t="n">
        <v>115.350206046685</v>
      </c>
      <c r="BX124" s="415" t="n">
        <v>115.843211690947</v>
      </c>
      <c r="BY124" s="415" t="n">
        <v>116.260002296627</v>
      </c>
      <c r="BZ124" s="415" t="n">
        <v>116.176844304963</v>
      </c>
      <c r="CA124" s="415" t="n">
        <v>115.607755556525</v>
      </c>
      <c r="CB124" s="415" t="n">
        <v>115.106466573214</v>
      </c>
      <c r="CC124" s="415" t="n">
        <v>114.894149303974</v>
      </c>
      <c r="CD124" s="416"/>
      <c r="CE124" s="417"/>
      <c r="CF124" s="417"/>
      <c r="CG124" s="417"/>
      <c r="CH124" s="417"/>
      <c r="CI124" s="417"/>
      <c r="CJ124" s="417"/>
      <c r="CK124" s="417"/>
      <c r="CL124" s="418"/>
      <c r="CM124" s="419"/>
    </row>
    <row r="125" customFormat="false" ht="12.75" hidden="false" customHeight="false" outlineLevel="0" collapsed="false">
      <c r="A125" s="125"/>
      <c r="B125" s="151"/>
      <c r="C125" s="152"/>
      <c r="D125" s="292" t="s">
        <v>190</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416"/>
      <c r="CE125" s="417"/>
      <c r="CF125" s="417"/>
      <c r="CG125" s="417"/>
      <c r="CH125" s="417"/>
      <c r="CI125" s="417"/>
      <c r="CJ125" s="417"/>
      <c r="CK125" s="417"/>
      <c r="CL125" s="418"/>
      <c r="CM125" s="419"/>
    </row>
    <row r="126" customFormat="false" ht="12.75" hidden="false" customHeight="false" outlineLevel="0" collapsed="false">
      <c r="A126" s="125"/>
      <c r="B126" s="151"/>
      <c r="C126" s="152"/>
      <c r="D126" s="292" t="s">
        <v>191</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416"/>
      <c r="CE126" s="417"/>
      <c r="CF126" s="417"/>
      <c r="CG126" s="417"/>
      <c r="CH126" s="417"/>
      <c r="CI126" s="417"/>
      <c r="CJ126" s="417"/>
      <c r="CK126" s="417"/>
      <c r="CL126" s="418"/>
      <c r="CM126" s="419"/>
    </row>
    <row r="127" customFormat="false" ht="12.75" hidden="false" customHeight="false" outlineLevel="0" collapsed="false">
      <c r="A127" s="125"/>
      <c r="B127" s="151"/>
      <c r="C127" s="152"/>
      <c r="D127" s="292" t="s">
        <v>192</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416"/>
      <c r="CE127" s="417"/>
      <c r="CF127" s="417"/>
      <c r="CG127" s="417"/>
      <c r="CH127" s="417"/>
      <c r="CI127" s="417"/>
      <c r="CJ127" s="417"/>
      <c r="CK127" s="417"/>
      <c r="CL127" s="418"/>
      <c r="CM127" s="419"/>
    </row>
    <row r="128" customFormat="false" ht="12.75" hidden="false" customHeight="false" outlineLevel="0" collapsed="false">
      <c r="A128" s="125"/>
      <c r="B128" s="151"/>
      <c r="C128" s="152" t="s">
        <v>99</v>
      </c>
      <c r="D128" s="292" t="s">
        <v>193</v>
      </c>
      <c r="E128" s="339" t="n">
        <v>162.89</v>
      </c>
      <c r="F128" s="339" t="n">
        <v>163.34</v>
      </c>
      <c r="G128" s="339" t="n">
        <v>163.15</v>
      </c>
      <c r="H128" s="339" t="n">
        <v>163.24</v>
      </c>
      <c r="I128" s="339" t="n">
        <v>163.31</v>
      </c>
      <c r="J128" s="420" t="n">
        <v>163.36</v>
      </c>
      <c r="K128" s="420" t="n">
        <v>163.7</v>
      </c>
      <c r="L128" s="420" t="n">
        <v>164.16</v>
      </c>
      <c r="M128" s="420" t="n">
        <v>164.55</v>
      </c>
      <c r="N128" s="420" t="n">
        <v>165.1</v>
      </c>
      <c r="O128" s="420" t="n">
        <v>167.03</v>
      </c>
      <c r="P128" s="420" t="n">
        <v>166.29</v>
      </c>
      <c r="Q128" s="420" t="n">
        <v>167.11</v>
      </c>
      <c r="R128" s="420"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5" t="n">
        <v>179.408593218939</v>
      </c>
      <c r="AO128" s="314" t="n">
        <v>180.43</v>
      </c>
      <c r="AP128" s="314" t="n">
        <v>181.03</v>
      </c>
      <c r="AQ128" s="314" t="n">
        <v>180.63</v>
      </c>
      <c r="AR128" s="314" t="n">
        <v>180.71</v>
      </c>
      <c r="AS128" s="314" t="n">
        <v>181.71</v>
      </c>
      <c r="AT128" s="366" t="n">
        <v>182.73</v>
      </c>
      <c r="AU128" s="314" t="n">
        <v>183.22</v>
      </c>
      <c r="AV128" s="366" t="n">
        <v>183.38</v>
      </c>
      <c r="AW128" s="314" t="n">
        <v>183.677027348668</v>
      </c>
      <c r="AX128" s="314"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5" t="n">
        <v>224.072603917484</v>
      </c>
      <c r="BX128" s="415" t="n">
        <v>224.751096878178</v>
      </c>
      <c r="BY128" s="415" t="n">
        <v>225.326427408192</v>
      </c>
      <c r="BZ128" s="415" t="n">
        <v>225.118066831644</v>
      </c>
      <c r="CA128" s="415" t="n">
        <v>224.123605755512</v>
      </c>
      <c r="CB128" s="415" t="n">
        <v>223.555652996328</v>
      </c>
      <c r="CC128" s="415" t="n">
        <v>223.002547971673</v>
      </c>
      <c r="CD128" s="416"/>
      <c r="CE128" s="417"/>
      <c r="CF128" s="417"/>
      <c r="CG128" s="417"/>
      <c r="CH128" s="417"/>
      <c r="CI128" s="417"/>
      <c r="CJ128" s="417"/>
      <c r="CK128" s="417"/>
      <c r="CL128" s="418"/>
      <c r="CM128" s="419"/>
    </row>
    <row r="129" customFormat="false" ht="12.75" hidden="false" customHeight="false" outlineLevel="0" collapsed="false">
      <c r="A129" s="125"/>
      <c r="B129" s="151"/>
      <c r="C129" s="152"/>
      <c r="D129" s="292" t="s">
        <v>190</v>
      </c>
      <c r="E129" s="339" t="n">
        <v>0.17</v>
      </c>
      <c r="F129" s="339" t="n">
        <v>0.28</v>
      </c>
      <c r="G129" s="339" t="n">
        <v>-0.12</v>
      </c>
      <c r="H129" s="339" t="n">
        <v>0.05</v>
      </c>
      <c r="I129" s="339" t="n">
        <v>0.04</v>
      </c>
      <c r="J129" s="420" t="n">
        <v>0.03</v>
      </c>
      <c r="K129" s="420" t="n">
        <v>0.21</v>
      </c>
      <c r="L129" s="420" t="n">
        <v>0.28</v>
      </c>
      <c r="M129" s="420" t="n">
        <v>0.23</v>
      </c>
      <c r="N129" s="420" t="n">
        <v>0.34</v>
      </c>
      <c r="O129" s="420" t="n">
        <v>1.17</v>
      </c>
      <c r="P129" s="420" t="n">
        <v>-0.44</v>
      </c>
      <c r="Q129" s="421" t="n">
        <v>0.0049</v>
      </c>
      <c r="R129" s="421"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416"/>
      <c r="CE129" s="417"/>
      <c r="CF129" s="417"/>
      <c r="CG129" s="417"/>
      <c r="CH129" s="417"/>
      <c r="CI129" s="417"/>
      <c r="CJ129" s="417"/>
      <c r="CK129" s="417"/>
      <c r="CL129" s="418"/>
      <c r="CM129" s="419"/>
    </row>
    <row r="130" customFormat="false" ht="12.75" hidden="false" customHeight="false" outlineLevel="0" collapsed="false">
      <c r="A130" s="125"/>
      <c r="B130" s="151"/>
      <c r="C130" s="152"/>
      <c r="D130" s="292" t="s">
        <v>194</v>
      </c>
      <c r="E130" s="339" t="n">
        <v>1.93</v>
      </c>
      <c r="F130" s="339" t="n">
        <v>0.28</v>
      </c>
      <c r="G130" s="339" t="n">
        <v>0.16</v>
      </c>
      <c r="H130" s="339" t="n">
        <v>0.21</v>
      </c>
      <c r="I130" s="339" t="n">
        <v>0.25</v>
      </c>
      <c r="J130" s="420" t="n">
        <v>0.29</v>
      </c>
      <c r="K130" s="420" t="n">
        <v>0.5</v>
      </c>
      <c r="L130" s="420" t="n">
        <v>0.78</v>
      </c>
      <c r="M130" s="420" t="n">
        <v>1.02</v>
      </c>
      <c r="N130" s="420" t="n">
        <v>1.36</v>
      </c>
      <c r="O130" s="420" t="n">
        <v>2.54</v>
      </c>
      <c r="P130" s="420" t="n">
        <v>2.09</v>
      </c>
      <c r="Q130" s="421" t="n">
        <v>0.0259</v>
      </c>
      <c r="R130" s="421"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416"/>
      <c r="CE130" s="417"/>
      <c r="CF130" s="417"/>
      <c r="CG130" s="417"/>
      <c r="CH130" s="417"/>
      <c r="CI130" s="417"/>
      <c r="CJ130" s="417"/>
      <c r="CK130" s="417"/>
      <c r="CL130" s="418"/>
      <c r="CM130" s="419"/>
    </row>
    <row r="131" customFormat="false" ht="12.75" hidden="false" customHeight="false" outlineLevel="0" collapsed="false">
      <c r="A131" s="125"/>
      <c r="B131" s="151"/>
      <c r="C131" s="152"/>
      <c r="D131" s="292" t="s">
        <v>192</v>
      </c>
      <c r="E131" s="339" t="n">
        <v>1.93</v>
      </c>
      <c r="F131" s="339" t="n">
        <v>2.18</v>
      </c>
      <c r="G131" s="339" t="n">
        <v>1.83</v>
      </c>
      <c r="H131" s="339" t="n">
        <v>1.94</v>
      </c>
      <c r="I131" s="339" t="n">
        <v>1.89</v>
      </c>
      <c r="J131" s="420" t="n">
        <v>1.89</v>
      </c>
      <c r="K131" s="420" t="n">
        <v>2.03</v>
      </c>
      <c r="L131" s="420" t="n">
        <v>2.04</v>
      </c>
      <c r="M131" s="420" t="n">
        <v>2.05</v>
      </c>
      <c r="N131" s="420" t="n">
        <v>2.06</v>
      </c>
      <c r="O131" s="420" t="n">
        <v>2.99</v>
      </c>
      <c r="P131" s="420" t="n">
        <v>2.26</v>
      </c>
      <c r="Q131" s="421" t="n">
        <v>0.0259</v>
      </c>
      <c r="R131" s="421"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416"/>
      <c r="CE131" s="417"/>
      <c r="CF131" s="417"/>
      <c r="CG131" s="417"/>
      <c r="CH131" s="422"/>
      <c r="CI131" s="417"/>
      <c r="CJ131" s="417"/>
      <c r="CK131" s="417"/>
      <c r="CL131" s="418"/>
      <c r="CM131" s="419"/>
    </row>
    <row r="132" customFormat="false" ht="12.75" hidden="false" customHeight="false" outlineLevel="0" collapsed="false">
      <c r="A132" s="125"/>
      <c r="B132" s="151"/>
      <c r="C132" s="152"/>
      <c r="D132" s="423" t="s">
        <v>195</v>
      </c>
      <c r="E132" s="339"/>
      <c r="F132" s="339"/>
      <c r="G132" s="339"/>
      <c r="H132" s="339"/>
      <c r="I132" s="339"/>
      <c r="J132" s="420"/>
      <c r="K132" s="420"/>
      <c r="L132" s="420"/>
      <c r="M132" s="420"/>
      <c r="N132" s="420"/>
      <c r="O132" s="420"/>
      <c r="P132" s="420"/>
      <c r="Q132" s="421" t="n">
        <v>0.013381</v>
      </c>
      <c r="R132" s="421"/>
      <c r="S132" s="201"/>
      <c r="T132" s="201"/>
      <c r="U132" s="201"/>
      <c r="V132" s="201"/>
      <c r="W132" s="201" t="n">
        <v>0.011316</v>
      </c>
      <c r="X132" s="314"/>
      <c r="Y132" s="314"/>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416"/>
      <c r="CE132" s="417"/>
      <c r="CF132" s="417"/>
      <c r="CG132" s="417"/>
      <c r="CH132" s="417"/>
      <c r="CI132" s="417"/>
      <c r="CJ132" s="417"/>
      <c r="CK132" s="417"/>
      <c r="CL132" s="418"/>
      <c r="CM132" s="419"/>
    </row>
    <row r="133" customFormat="false" ht="12.75" hidden="false" customHeight="true" outlineLevel="0" collapsed="false">
      <c r="A133" s="125"/>
      <c r="B133" s="151"/>
      <c r="C133" s="152"/>
      <c r="D133" s="423" t="s">
        <v>196</v>
      </c>
      <c r="E133" s="339"/>
      <c r="F133" s="339"/>
      <c r="G133" s="339"/>
      <c r="H133" s="339"/>
      <c r="I133" s="339"/>
      <c r="J133" s="420"/>
      <c r="K133" s="420"/>
      <c r="L133" s="420"/>
      <c r="M133" s="420"/>
      <c r="N133" s="420"/>
      <c r="O133" s="420"/>
      <c r="P133" s="420"/>
      <c r="Q133" s="421" t="n">
        <v>0.11949833164557</v>
      </c>
      <c r="R133" s="421"/>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416"/>
      <c r="CE133" s="417"/>
      <c r="CF133" s="417"/>
      <c r="CG133" s="417"/>
      <c r="CH133" s="417"/>
      <c r="CI133" s="417"/>
      <c r="CJ133" s="417"/>
      <c r="CK133" s="417"/>
      <c r="CL133" s="418"/>
      <c r="CM133" s="419"/>
    </row>
    <row r="134" customFormat="false" ht="12.75" hidden="false" customHeight="false" outlineLevel="0" collapsed="false">
      <c r="A134" s="125"/>
      <c r="B134" s="151"/>
      <c r="C134" s="152"/>
      <c r="D134" s="423" t="s">
        <v>197</v>
      </c>
      <c r="E134" s="339"/>
      <c r="F134" s="339"/>
      <c r="G134" s="339"/>
      <c r="H134" s="339"/>
      <c r="I134" s="339"/>
      <c r="J134" s="420"/>
      <c r="K134" s="420"/>
      <c r="L134" s="420"/>
      <c r="M134" s="420"/>
      <c r="N134" s="420"/>
      <c r="O134" s="420"/>
      <c r="P134" s="420"/>
      <c r="Q134" s="421" t="n">
        <v>0.116899</v>
      </c>
      <c r="R134" s="421"/>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416"/>
      <c r="CE134" s="417"/>
      <c r="CF134" s="417"/>
      <c r="CG134" s="417"/>
      <c r="CH134" s="417"/>
      <c r="CI134" s="417"/>
      <c r="CJ134" s="417"/>
      <c r="CK134" s="417"/>
      <c r="CL134" s="418"/>
      <c r="CM134" s="419"/>
    </row>
    <row r="135" customFormat="false" ht="13.5" hidden="false" customHeight="true" outlineLevel="0" collapsed="false">
      <c r="A135" s="125"/>
      <c r="B135" s="151"/>
      <c r="C135" s="152"/>
      <c r="D135" s="423" t="s">
        <v>198</v>
      </c>
      <c r="E135" s="339"/>
      <c r="F135" s="339"/>
      <c r="G135" s="339"/>
      <c r="H135" s="339"/>
      <c r="I135" s="339"/>
      <c r="J135" s="420"/>
      <c r="K135" s="420"/>
      <c r="L135" s="420"/>
      <c r="M135" s="420"/>
      <c r="N135" s="420"/>
      <c r="O135" s="420"/>
      <c r="P135" s="420"/>
      <c r="Q135" s="421" t="n">
        <v>0.0185513112244899</v>
      </c>
      <c r="R135" s="421"/>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24"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25" t="n">
        <v>0.012315</v>
      </c>
      <c r="BA135" s="425" t="n">
        <v>0.01346</v>
      </c>
      <c r="BB135" s="425" t="n">
        <v>0.00996733999999999</v>
      </c>
      <c r="BC135" s="425" t="n">
        <v>0.0114288760951189</v>
      </c>
      <c r="BD135" s="425" t="n">
        <v>0.0108729224030035</v>
      </c>
      <c r="BE135" s="426" t="n">
        <v>0.0109543287327478</v>
      </c>
      <c r="BF135" s="426" t="n">
        <v>0.00588415094339623</v>
      </c>
      <c r="BG135" s="426" t="n">
        <v>0.00852433460076041</v>
      </c>
      <c r="BH135" s="288" t="n">
        <v>0.0107246487867179</v>
      </c>
      <c r="BI135" s="286" t="n">
        <v>0.014541229193342</v>
      </c>
      <c r="BJ135" s="286" t="n">
        <v>0.0113146718146717</v>
      </c>
      <c r="BK135" s="288" t="n">
        <v>0.0122335058214749</v>
      </c>
      <c r="BL135" s="425" t="n">
        <v>0.0110788036410923</v>
      </c>
      <c r="BM135" s="425" t="n">
        <v>0.0184744429882044</v>
      </c>
      <c r="BN135" s="425" t="n">
        <v>0.0136664031620553</v>
      </c>
      <c r="BO135" s="425" t="n">
        <v>0.0122213333333334</v>
      </c>
      <c r="BP135" s="425" t="n">
        <v>0.028708108108108</v>
      </c>
      <c r="BQ135" s="425" t="n">
        <v>0.0108794801641587</v>
      </c>
      <c r="BR135" s="426" t="n">
        <v>0.0240177285318559</v>
      </c>
      <c r="BS135" s="425" t="n">
        <v>0.0278005602240896</v>
      </c>
      <c r="BT135" s="425" t="n">
        <v>0.0205991537376586</v>
      </c>
      <c r="BU135" s="425" t="n">
        <v>0.0284863187588151</v>
      </c>
      <c r="BV135" s="427" t="n">
        <v>0.035937199434229</v>
      </c>
      <c r="BW135" s="427" t="n">
        <v>0.0262758132956151</v>
      </c>
      <c r="BX135" s="427" t="n">
        <v>0.0179946251768033</v>
      </c>
      <c r="BY135" s="425" t="n">
        <v>0.0162851513437057</v>
      </c>
      <c r="BZ135" s="427" t="n">
        <v>0.0151356435643564</v>
      </c>
      <c r="CA135" s="427" t="n">
        <v>0.0126710042432812</v>
      </c>
      <c r="CB135" s="427" t="n">
        <v>0.00586859971711462</v>
      </c>
      <c r="CC135" s="427" t="n">
        <v>0.0024181046676095</v>
      </c>
      <c r="CD135" s="428"/>
      <c r="CE135" s="429"/>
      <c r="CF135" s="429"/>
      <c r="CG135" s="429"/>
      <c r="CH135" s="429"/>
      <c r="CI135" s="429"/>
      <c r="CJ135" s="429"/>
      <c r="CK135" s="429"/>
      <c r="CL135" s="418"/>
      <c r="CM135" s="419"/>
    </row>
    <row r="136" customFormat="false" ht="12.75" hidden="false" customHeight="true" outlineLevel="0" collapsed="false">
      <c r="A136" s="125"/>
      <c r="B136" s="151"/>
      <c r="C136" s="152"/>
      <c r="D136" s="153" t="s">
        <v>199</v>
      </c>
      <c r="E136" s="430"/>
      <c r="F136" s="430"/>
      <c r="G136" s="430"/>
      <c r="H136" s="430"/>
      <c r="I136" s="430"/>
      <c r="J136" s="431"/>
      <c r="K136" s="431"/>
      <c r="L136" s="431"/>
      <c r="M136" s="431"/>
      <c r="N136" s="432"/>
      <c r="O136" s="432"/>
      <c r="P136" s="432"/>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4"/>
      <c r="AM136" s="433"/>
      <c r="AN136" s="434"/>
      <c r="AO136" s="433"/>
      <c r="AP136" s="435"/>
      <c r="AQ136" s="433"/>
      <c r="AR136" s="435"/>
      <c r="AS136" s="433"/>
      <c r="AT136" s="436"/>
      <c r="AU136" s="433"/>
      <c r="AV136" s="436"/>
      <c r="AW136" s="433"/>
      <c r="AX136" s="433"/>
      <c r="AY136" s="436"/>
      <c r="AZ136" s="437"/>
      <c r="BA136" s="438"/>
      <c r="BB136" s="437"/>
      <c r="BC136" s="437"/>
      <c r="BD136" s="437"/>
      <c r="BE136" s="438"/>
      <c r="BF136" s="413"/>
      <c r="BG136" s="413"/>
      <c r="BH136" s="413"/>
      <c r="BI136" s="437"/>
      <c r="BJ136" s="438"/>
      <c r="BK136" s="413"/>
      <c r="BL136" s="437"/>
      <c r="BM136" s="437"/>
      <c r="BN136" s="437"/>
      <c r="BO136" s="437"/>
      <c r="BP136" s="437"/>
      <c r="BQ136" s="437"/>
      <c r="BR136" s="413"/>
      <c r="BS136" s="437"/>
      <c r="BT136" s="437"/>
      <c r="BU136" s="437"/>
      <c r="BV136" s="439"/>
      <c r="BW136" s="440"/>
      <c r="BX136" s="440"/>
      <c r="BY136" s="439"/>
      <c r="BZ136" s="440"/>
      <c r="CA136" s="440"/>
      <c r="CB136" s="440"/>
      <c r="CC136" s="440"/>
      <c r="CD136" s="440"/>
      <c r="CE136" s="441"/>
      <c r="CF136" s="440"/>
      <c r="CG136" s="412"/>
      <c r="CH136" s="412"/>
      <c r="CI136" s="412"/>
      <c r="CJ136" s="412"/>
      <c r="CK136" s="412"/>
      <c r="CL136" s="442"/>
      <c r="CM136" s="443"/>
    </row>
    <row r="137" customFormat="false" ht="12.75" hidden="false" customHeight="true" outlineLevel="0" collapsed="false">
      <c r="A137" s="125"/>
      <c r="B137" s="151"/>
      <c r="C137" s="152"/>
      <c r="D137" s="444" t="s">
        <v>200</v>
      </c>
      <c r="E137" s="445" t="n">
        <v>12.5</v>
      </c>
      <c r="F137" s="446" t="n">
        <v>11</v>
      </c>
      <c r="G137" s="447" t="n">
        <v>11</v>
      </c>
      <c r="H137" s="447" t="n">
        <v>11</v>
      </c>
      <c r="I137" s="447" t="n">
        <v>10</v>
      </c>
      <c r="J137" s="448" t="n">
        <v>9.5</v>
      </c>
      <c r="K137" s="447" t="n">
        <v>8.5</v>
      </c>
      <c r="L137" s="447" t="n">
        <v>7.5</v>
      </c>
      <c r="M137" s="447" t="n">
        <v>7.5</v>
      </c>
      <c r="N137" s="447" t="n">
        <v>7.5</v>
      </c>
      <c r="O137" s="449" t="n">
        <v>7.5</v>
      </c>
      <c r="P137" s="447" t="n">
        <v>7.5</v>
      </c>
      <c r="Q137" s="421" t="n">
        <v>0.075</v>
      </c>
      <c r="R137" s="420" t="n">
        <v>7</v>
      </c>
      <c r="S137" s="420" t="n">
        <v>7</v>
      </c>
      <c r="T137" s="450" t="n">
        <v>7.5</v>
      </c>
      <c r="U137" s="450" t="n">
        <v>8</v>
      </c>
      <c r="V137" s="420" t="n">
        <v>8</v>
      </c>
      <c r="W137" s="451" t="n">
        <v>0.08</v>
      </c>
      <c r="X137" s="421" t="n">
        <v>7.5</v>
      </c>
      <c r="Y137" s="421" t="n">
        <v>7</v>
      </c>
      <c r="Z137" s="421" t="n">
        <v>0.06</v>
      </c>
      <c r="AA137" s="452" t="n">
        <v>6</v>
      </c>
      <c r="AB137" s="421" t="n">
        <v>6</v>
      </c>
      <c r="AC137" s="421" t="n">
        <v>0.06</v>
      </c>
      <c r="AD137" s="421" t="n">
        <v>6</v>
      </c>
      <c r="AE137" s="421" t="n">
        <v>5.5</v>
      </c>
      <c r="AF137" s="453" t="n">
        <v>0.055</v>
      </c>
      <c r="AG137" s="421" t="n">
        <v>5.5</v>
      </c>
      <c r="AH137" s="421" t="n">
        <v>5.5</v>
      </c>
      <c r="AI137" s="421" t="n">
        <v>0.065</v>
      </c>
      <c r="AJ137" s="421" t="n">
        <v>0.06</v>
      </c>
      <c r="AK137" s="421" t="n">
        <v>0.055</v>
      </c>
      <c r="AL137" s="451" t="n">
        <v>0.0525</v>
      </c>
      <c r="AM137" s="421" t="n">
        <v>0.0525</v>
      </c>
      <c r="AN137" s="451" t="n">
        <v>0.0525</v>
      </c>
      <c r="AO137" s="421" t="n">
        <v>0.0525</v>
      </c>
      <c r="AP137" s="452" t="n">
        <v>0.0525</v>
      </c>
      <c r="AQ137" s="421" t="n">
        <v>0.0525</v>
      </c>
      <c r="AR137" s="452" t="n">
        <v>0.0525</v>
      </c>
      <c r="AS137" s="421" t="n">
        <v>0.0525</v>
      </c>
      <c r="AT137" s="453" t="n">
        <v>0.0525</v>
      </c>
      <c r="AU137" s="421" t="n">
        <v>0.0525</v>
      </c>
      <c r="AV137" s="453" t="n">
        <v>0.0525</v>
      </c>
      <c r="AW137" s="421" t="n">
        <v>0.0525</v>
      </c>
      <c r="AX137" s="421" t="n">
        <v>0.0525</v>
      </c>
      <c r="AY137" s="453" t="n">
        <v>0.0525</v>
      </c>
      <c r="AZ137" s="454" t="n">
        <v>0.0525</v>
      </c>
      <c r="BA137" s="455" t="n">
        <v>0.0525</v>
      </c>
      <c r="BB137" s="454" t="n">
        <v>0.0525</v>
      </c>
      <c r="BC137" s="454" t="n">
        <v>0.0525</v>
      </c>
      <c r="BD137" s="454" t="n">
        <v>0.0525</v>
      </c>
      <c r="BE137" s="455" t="n">
        <v>0.06</v>
      </c>
      <c r="BF137" s="456" t="n">
        <v>0.06</v>
      </c>
      <c r="BG137" s="456" t="n">
        <v>0.065</v>
      </c>
      <c r="BH137" s="456" t="n">
        <v>0.065</v>
      </c>
      <c r="BI137" s="454" t="n">
        <v>0.065</v>
      </c>
      <c r="BJ137" s="455" t="n">
        <v>0.065</v>
      </c>
      <c r="BK137" s="456" t="n">
        <v>0.065</v>
      </c>
      <c r="BL137" s="454" t="n">
        <v>0.065</v>
      </c>
      <c r="BM137" s="454" t="n">
        <v>0.07</v>
      </c>
      <c r="BN137" s="454" t="n">
        <v>0.07</v>
      </c>
      <c r="BO137" s="454" t="n">
        <v>0.07</v>
      </c>
      <c r="BP137" s="454" t="n">
        <v>0.075</v>
      </c>
      <c r="BQ137" s="454" t="n">
        <v>0.075</v>
      </c>
      <c r="BR137" s="456" t="n">
        <v>0.08</v>
      </c>
      <c r="BS137" s="454" t="n">
        <v>0.09</v>
      </c>
      <c r="BT137" s="454" t="n">
        <v>0.1</v>
      </c>
      <c r="BU137" s="454" t="n">
        <v>0.1</v>
      </c>
      <c r="BV137" s="457" t="n">
        <v>0.1</v>
      </c>
      <c r="BW137" s="457" t="n">
        <v>0.125</v>
      </c>
      <c r="BX137" s="457" t="n">
        <v>0.13</v>
      </c>
      <c r="BY137" s="457" t="n">
        <v>0.12</v>
      </c>
      <c r="BZ137" s="457" t="n">
        <v>0.12</v>
      </c>
      <c r="CA137" s="457" t="n">
        <v>0.12</v>
      </c>
      <c r="CB137" s="457" t="n">
        <v>0.12</v>
      </c>
      <c r="CC137" s="457" t="n">
        <v>0.1</v>
      </c>
      <c r="CD137" s="457" t="n">
        <v>0.08</v>
      </c>
      <c r="CE137" s="457" t="n">
        <v>0.08</v>
      </c>
      <c r="CF137" s="458" t="n">
        <v>0.08</v>
      </c>
      <c r="CG137" s="459" t="n">
        <v>0.08</v>
      </c>
      <c r="CH137" s="459" t="n">
        <v>0.08</v>
      </c>
      <c r="CI137" s="459" t="n">
        <v>0.08</v>
      </c>
      <c r="CJ137" s="459" t="n">
        <v>0.08</v>
      </c>
      <c r="CK137" s="459" t="n">
        <v>0.08</v>
      </c>
      <c r="CL137" s="65" t="s">
        <v>99</v>
      </c>
      <c r="CM137" s="66" t="s">
        <v>99</v>
      </c>
    </row>
    <row r="138" customFormat="false" ht="12.75" hidden="false" customHeight="true" outlineLevel="0" collapsed="false">
      <c r="A138" s="125"/>
      <c r="B138" s="151"/>
      <c r="C138" s="460"/>
      <c r="D138" s="461" t="s">
        <v>201</v>
      </c>
      <c r="E138" s="462" t="n">
        <v>6.5</v>
      </c>
      <c r="F138" s="463" t="n">
        <v>5</v>
      </c>
      <c r="G138" s="464" t="n">
        <v>6.5</v>
      </c>
      <c r="H138" s="464" t="n">
        <v>6.5</v>
      </c>
      <c r="I138" s="464" t="n">
        <v>6.5</v>
      </c>
      <c r="J138" s="465" t="n">
        <v>6.5</v>
      </c>
      <c r="K138" s="464" t="n">
        <v>6.5</v>
      </c>
      <c r="L138" s="464" t="n">
        <v>6.5</v>
      </c>
      <c r="M138" s="464" t="n">
        <v>6.5</v>
      </c>
      <c r="N138" s="464" t="n">
        <v>6.5</v>
      </c>
      <c r="O138" s="466" t="n">
        <v>6.5</v>
      </c>
      <c r="P138" s="464" t="n">
        <v>6.5</v>
      </c>
      <c r="Q138" s="467" t="n">
        <v>0.065</v>
      </c>
      <c r="R138" s="464" t="n">
        <v>6</v>
      </c>
      <c r="S138" s="464" t="n">
        <v>6</v>
      </c>
      <c r="T138" s="465" t="n">
        <v>6.5</v>
      </c>
      <c r="U138" s="465" t="n">
        <v>7.5</v>
      </c>
      <c r="V138" s="464" t="n">
        <v>7.5</v>
      </c>
      <c r="W138" s="468" t="n">
        <v>0.095</v>
      </c>
      <c r="X138" s="467" t="n">
        <v>8.5</v>
      </c>
      <c r="Y138" s="467" t="n">
        <v>8</v>
      </c>
      <c r="Z138" s="467" t="n">
        <v>0.075</v>
      </c>
      <c r="AA138" s="469" t="n">
        <v>7.5</v>
      </c>
      <c r="AB138" s="467" t="n">
        <v>7.5</v>
      </c>
      <c r="AC138" s="467" t="n">
        <v>0.075</v>
      </c>
      <c r="AD138" s="467" t="n">
        <v>7.5</v>
      </c>
      <c r="AE138" s="467" t="n">
        <v>7</v>
      </c>
      <c r="AF138" s="470" t="n">
        <v>0.07</v>
      </c>
      <c r="AG138" s="467" t="n">
        <v>7</v>
      </c>
      <c r="AH138" s="467" t="n">
        <v>7</v>
      </c>
      <c r="AI138" s="467" t="n">
        <v>0.075</v>
      </c>
      <c r="AJ138" s="467" t="n">
        <v>0.075</v>
      </c>
      <c r="AK138" s="467" t="n">
        <v>0.075</v>
      </c>
      <c r="AL138" s="468" t="n">
        <v>0.0725</v>
      </c>
      <c r="AM138" s="467" t="n">
        <v>0.0725</v>
      </c>
      <c r="AN138" s="468" t="n">
        <v>0.0725</v>
      </c>
      <c r="AO138" s="467" t="n">
        <v>0.0725</v>
      </c>
      <c r="AP138" s="469" t="n">
        <v>0.0725</v>
      </c>
      <c r="AQ138" s="467" t="n">
        <v>0.0725</v>
      </c>
      <c r="AR138" s="469" t="n">
        <v>0.0725</v>
      </c>
      <c r="AS138" s="467" t="n">
        <v>0.0725</v>
      </c>
      <c r="AT138" s="470" t="n">
        <v>0.0725</v>
      </c>
      <c r="AU138" s="467" t="n">
        <v>0.0725</v>
      </c>
      <c r="AV138" s="470" t="n">
        <v>0.0725</v>
      </c>
      <c r="AW138" s="467" t="n">
        <v>0.0725</v>
      </c>
      <c r="AX138" s="467" t="n">
        <v>0.0725</v>
      </c>
      <c r="AY138" s="470" t="n">
        <v>0.0725</v>
      </c>
      <c r="AZ138" s="471" t="n">
        <v>0.0725</v>
      </c>
      <c r="BA138" s="472" t="n">
        <v>0.0725</v>
      </c>
      <c r="BB138" s="471" t="n">
        <v>0.0725</v>
      </c>
      <c r="BC138" s="471" t="n">
        <v>0.0725</v>
      </c>
      <c r="BD138" s="471" t="n">
        <v>0.0725</v>
      </c>
      <c r="BE138" s="472" t="n">
        <v>0.0725</v>
      </c>
      <c r="BF138" s="473" t="n">
        <v>0.0725</v>
      </c>
      <c r="BG138" s="473" t="n">
        <v>0.0725</v>
      </c>
      <c r="BH138" s="473" t="n">
        <v>0.0725</v>
      </c>
      <c r="BI138" s="471" t="n">
        <v>0.0725</v>
      </c>
      <c r="BJ138" s="472" t="n">
        <v>0.0725</v>
      </c>
      <c r="BK138" s="473" t="n">
        <v>0.0725</v>
      </c>
      <c r="BL138" s="471" t="n">
        <v>0.0725</v>
      </c>
      <c r="BM138" s="471" t="n">
        <v>0.0775</v>
      </c>
      <c r="BN138" s="471" t="n">
        <v>0.0775</v>
      </c>
      <c r="BO138" s="471" t="n">
        <v>0.0775</v>
      </c>
      <c r="BP138" s="471" t="n">
        <v>0.0775</v>
      </c>
      <c r="BQ138" s="471" t="n">
        <v>0.0775</v>
      </c>
      <c r="BR138" s="473" t="n">
        <v>0.0825</v>
      </c>
      <c r="BS138" s="471" t="n">
        <v>0.0875</v>
      </c>
      <c r="BT138" s="471" t="n">
        <v>0.0875</v>
      </c>
      <c r="BU138" s="471" t="n">
        <v>0.0875</v>
      </c>
      <c r="BV138" s="474" t="n">
        <v>0.0875</v>
      </c>
      <c r="BW138" s="474" t="n">
        <v>0.0875</v>
      </c>
      <c r="BX138" s="474" t="n">
        <v>0.0875</v>
      </c>
      <c r="BY138" s="474" t="n">
        <v>0.0875</v>
      </c>
      <c r="BZ138" s="474" t="n">
        <v>0.0875</v>
      </c>
      <c r="CA138" s="474" t="n">
        <v>0.0875</v>
      </c>
      <c r="CB138" s="474" t="n">
        <v>0.0875</v>
      </c>
      <c r="CC138" s="474" t="n">
        <v>0.0875</v>
      </c>
      <c r="CD138" s="474" t="n">
        <v>0.0875</v>
      </c>
      <c r="CE138" s="474" t="n">
        <v>0.0875</v>
      </c>
      <c r="CF138" s="475" t="n">
        <v>0.0875</v>
      </c>
      <c r="CG138" s="476" t="n">
        <v>0.0875</v>
      </c>
      <c r="CH138" s="476" t="n">
        <v>0.0875</v>
      </c>
      <c r="CI138" s="476" t="n">
        <v>0.0875</v>
      </c>
      <c r="CJ138" s="476" t="n">
        <v>0.0875</v>
      </c>
      <c r="CK138" s="476" t="n">
        <v>0.0875</v>
      </c>
      <c r="CL138" s="400" t="s">
        <v>99</v>
      </c>
      <c r="CM138" s="477" t="s">
        <v>99</v>
      </c>
    </row>
    <row r="139" customFormat="false" ht="6.75" hidden="false" customHeight="true" outlineLevel="0" collapsed="false">
      <c r="D139" s="478" t="s">
        <v>99</v>
      </c>
      <c r="E139" s="479"/>
      <c r="F139" s="479"/>
      <c r="G139" s="479"/>
      <c r="H139" s="479"/>
      <c r="I139" s="479"/>
      <c r="J139" s="479"/>
      <c r="K139" s="480"/>
      <c r="L139" s="480"/>
      <c r="M139" s="480"/>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82"/>
      <c r="BY139" s="482"/>
      <c r="BZ139" s="482"/>
      <c r="CA139" s="482"/>
      <c r="CB139" s="482"/>
      <c r="CC139" s="482"/>
      <c r="CD139" s="482"/>
      <c r="CE139" s="482"/>
      <c r="CF139" s="482"/>
      <c r="CG139" s="482"/>
      <c r="CH139" s="482"/>
      <c r="CI139" s="482"/>
      <c r="CJ139" s="482"/>
      <c r="CK139" s="482"/>
      <c r="CL139" s="480"/>
      <c r="CM139" s="480"/>
    </row>
    <row r="140" customFormat="false" ht="13.5" hidden="false" customHeight="true" outlineLevel="0" collapsed="false">
      <c r="C140" s="483" t="s">
        <v>202</v>
      </c>
      <c r="D140" s="484" t="s">
        <v>203</v>
      </c>
      <c r="E140" s="485" t="n">
        <v>7.48</v>
      </c>
      <c r="F140" s="485" t="n">
        <v>7.53</v>
      </c>
      <c r="G140" s="485" t="n">
        <v>7.55</v>
      </c>
      <c r="H140" s="485" t="n">
        <v>7.58</v>
      </c>
      <c r="I140" s="485" t="n">
        <v>7.59</v>
      </c>
      <c r="J140" s="485" t="n">
        <v>7.61</v>
      </c>
      <c r="K140" s="485" t="n">
        <v>7.64</v>
      </c>
      <c r="L140" s="485" t="n">
        <v>7.67</v>
      </c>
      <c r="M140" s="485" t="n">
        <v>7.71</v>
      </c>
      <c r="N140" s="486" t="n">
        <v>7.73</v>
      </c>
      <c r="O140" s="486" t="n">
        <v>7.75</v>
      </c>
      <c r="P140" s="486" t="n">
        <v>7.77</v>
      </c>
      <c r="Q140" s="486"/>
      <c r="R140" s="486" t="n">
        <v>7.84</v>
      </c>
      <c r="S140" s="486" t="n">
        <v>7.85</v>
      </c>
      <c r="T140" s="486" t="n">
        <v>7.88</v>
      </c>
      <c r="U140" s="486" t="n">
        <v>7.89</v>
      </c>
      <c r="V140" s="486" t="n">
        <v>7.9</v>
      </c>
      <c r="W140" s="486" t="n">
        <v>7.92</v>
      </c>
      <c r="X140" s="486" t="n">
        <v>7.93</v>
      </c>
      <c r="Y140" s="486" t="n">
        <v>7.96</v>
      </c>
      <c r="Z140" s="486" t="n">
        <v>7.98</v>
      </c>
      <c r="AA140" s="486" t="n">
        <v>8.01</v>
      </c>
      <c r="AB140" s="486" t="n">
        <v>8.02</v>
      </c>
      <c r="AC140" s="486" t="n">
        <v>8.04</v>
      </c>
      <c r="AD140" s="486" t="n">
        <v>8.05</v>
      </c>
      <c r="AE140" s="486" t="n">
        <v>8.06</v>
      </c>
      <c r="AF140" s="486" t="n">
        <v>8.08</v>
      </c>
      <c r="AG140" s="486" t="n">
        <v>8.08</v>
      </c>
      <c r="AH140" s="486" t="n">
        <v>8.08</v>
      </c>
      <c r="AI140" s="486" t="n">
        <v>8.08</v>
      </c>
      <c r="AJ140" s="486" t="n">
        <v>8.05</v>
      </c>
      <c r="AK140" s="486" t="n">
        <v>8.05</v>
      </c>
      <c r="AL140" s="486" t="n">
        <v>8.02</v>
      </c>
      <c r="AM140" s="486" t="n">
        <v>8</v>
      </c>
      <c r="AN140" s="486" t="n">
        <v>8</v>
      </c>
      <c r="AO140" s="486" t="n">
        <v>8</v>
      </c>
      <c r="AP140" s="486" t="n">
        <v>7.99</v>
      </c>
      <c r="AQ140" s="486" t="n">
        <v>7.99</v>
      </c>
      <c r="AR140" s="486"/>
      <c r="AS140" s="486" t="n">
        <v>7.98</v>
      </c>
      <c r="AT140" s="486" t="n">
        <v>7.98</v>
      </c>
      <c r="AU140" s="486" t="n">
        <v>7.98</v>
      </c>
      <c r="AV140" s="486" t="n">
        <v>7.97</v>
      </c>
      <c r="AW140" s="486" t="n">
        <v>7.97</v>
      </c>
      <c r="AX140" s="486" t="n">
        <v>7.97</v>
      </c>
      <c r="AY140" s="486" t="n">
        <v>7.97</v>
      </c>
      <c r="AZ140" s="486"/>
      <c r="BA140" s="486"/>
      <c r="BB140" s="486"/>
      <c r="BC140" s="486"/>
      <c r="BD140" s="486"/>
      <c r="BE140" s="486"/>
      <c r="BF140" s="486"/>
      <c r="BG140" s="486" t="n">
        <v>7.79</v>
      </c>
      <c r="BH140" s="486" t="n">
        <v>7.73</v>
      </c>
      <c r="BI140" s="486" t="n">
        <v>7.73</v>
      </c>
      <c r="BJ140" s="486"/>
      <c r="BK140" s="486"/>
      <c r="BL140" s="486"/>
      <c r="BM140" s="486"/>
      <c r="BN140" s="486"/>
      <c r="BO140" s="486"/>
      <c r="BP140" s="486"/>
      <c r="BQ140" s="486"/>
      <c r="BR140" s="486"/>
      <c r="BS140" s="486"/>
      <c r="BT140" s="486"/>
      <c r="BU140" s="486" t="n">
        <v>7.01</v>
      </c>
      <c r="BV140" s="486" t="n">
        <v>6.99</v>
      </c>
      <c r="BW140" s="486"/>
      <c r="BX140" s="487"/>
      <c r="BY140" s="487"/>
      <c r="BZ140" s="487"/>
      <c r="CA140" s="487"/>
      <c r="CB140" s="487"/>
      <c r="CC140" s="487"/>
      <c r="CD140" s="487"/>
      <c r="CE140" s="487" t="n">
        <v>6.99</v>
      </c>
      <c r="CF140" s="487"/>
      <c r="CG140" s="487" t="n">
        <v>6.99</v>
      </c>
      <c r="CH140" s="487" t="n">
        <v>6.99</v>
      </c>
      <c r="CI140" s="487"/>
      <c r="CJ140" s="487"/>
      <c r="CK140" s="487" t="n">
        <v>6.99</v>
      </c>
      <c r="CL140" s="488" t="n">
        <v>39994.6059950232</v>
      </c>
      <c r="CM140" s="488"/>
    </row>
    <row r="141" customFormat="false" ht="13.5" hidden="false" customHeight="true" outlineLevel="0" collapsed="false">
      <c r="C141" s="489" t="s">
        <v>204</v>
      </c>
      <c r="D141" s="484" t="s">
        <v>205</v>
      </c>
      <c r="E141" s="485"/>
      <c r="F141" s="485"/>
      <c r="G141" s="485"/>
      <c r="H141" s="485"/>
      <c r="I141" s="485"/>
      <c r="J141" s="485"/>
      <c r="K141" s="485"/>
      <c r="L141" s="485"/>
      <c r="M141" s="485"/>
      <c r="N141" s="486"/>
      <c r="O141" s="486"/>
      <c r="P141" s="486"/>
      <c r="Q141" s="486"/>
      <c r="R141" s="486"/>
      <c r="S141" s="486"/>
      <c r="T141" s="486"/>
      <c r="U141" s="486"/>
      <c r="V141" s="486"/>
      <c r="W141" s="486"/>
      <c r="X141" s="486"/>
      <c r="Y141" s="486"/>
      <c r="Z141" s="486"/>
      <c r="AA141" s="486"/>
      <c r="AB141" s="486"/>
      <c r="AC141" s="486"/>
      <c r="AD141" s="486"/>
      <c r="AE141" s="486"/>
      <c r="AF141" s="486"/>
      <c r="AG141" s="486"/>
      <c r="AH141" s="486"/>
      <c r="AI141" s="486"/>
      <c r="AJ141" s="486"/>
      <c r="AK141" s="486"/>
      <c r="AL141" s="486"/>
      <c r="AM141" s="486"/>
      <c r="AN141" s="486"/>
      <c r="AO141" s="486"/>
      <c r="AP141" s="486"/>
      <c r="AQ141" s="486"/>
      <c r="AR141" s="486"/>
      <c r="AS141" s="486"/>
      <c r="AT141" s="486"/>
      <c r="AU141" s="486"/>
      <c r="AV141" s="486"/>
      <c r="AW141" s="486"/>
      <c r="AX141" s="486"/>
      <c r="AY141" s="486"/>
      <c r="AZ141" s="486"/>
      <c r="BA141" s="486"/>
      <c r="BB141" s="486"/>
      <c r="BC141" s="486"/>
      <c r="BD141" s="486"/>
      <c r="BE141" s="486"/>
      <c r="BF141" s="486"/>
      <c r="BG141" s="486"/>
      <c r="BH141" s="486"/>
      <c r="BI141" s="486"/>
      <c r="BJ141" s="486"/>
      <c r="BK141" s="486"/>
      <c r="BL141" s="486"/>
      <c r="BM141" s="486"/>
      <c r="BN141" s="486"/>
      <c r="BO141" s="486"/>
      <c r="BP141" s="486"/>
      <c r="BQ141" s="486"/>
      <c r="BR141" s="486"/>
      <c r="BS141" s="486"/>
      <c r="BT141" s="486"/>
      <c r="BU141" s="486"/>
      <c r="BV141" s="486"/>
      <c r="BW141" s="486"/>
      <c r="BX141" s="487"/>
      <c r="BY141" s="487"/>
      <c r="BZ141" s="487"/>
      <c r="CA141" s="487"/>
      <c r="CB141" s="487"/>
      <c r="CC141" s="487"/>
      <c r="CD141" s="487"/>
      <c r="CE141" s="487"/>
      <c r="CF141" s="487"/>
      <c r="CG141" s="487"/>
      <c r="CH141" s="487"/>
      <c r="CI141" s="487"/>
      <c r="CJ141" s="487"/>
      <c r="CK141" s="487"/>
      <c r="CL141" s="490"/>
      <c r="CM141" s="491"/>
    </row>
    <row r="142" customFormat="false" ht="13.5" hidden="false" customHeight="true" outlineLevel="0" collapsed="false">
      <c r="C142" s="489" t="s">
        <v>86</v>
      </c>
      <c r="D142" s="484" t="s">
        <v>206</v>
      </c>
      <c r="E142" s="485"/>
      <c r="F142" s="485"/>
      <c r="G142" s="485"/>
      <c r="H142" s="485"/>
      <c r="I142" s="485"/>
      <c r="J142" s="485"/>
      <c r="K142" s="485"/>
      <c r="L142" s="485"/>
      <c r="M142" s="485"/>
      <c r="N142" s="486"/>
      <c r="O142" s="486"/>
      <c r="P142" s="486"/>
      <c r="Q142" s="486"/>
      <c r="R142" s="486"/>
      <c r="S142" s="486"/>
      <c r="T142" s="486"/>
      <c r="U142" s="486"/>
      <c r="V142" s="486"/>
      <c r="W142" s="486"/>
      <c r="X142" s="486"/>
      <c r="Y142" s="486"/>
      <c r="Z142" s="486"/>
      <c r="AA142" s="486"/>
      <c r="AB142" s="486"/>
      <c r="AC142" s="486"/>
      <c r="AD142" s="486"/>
      <c r="AE142" s="486"/>
      <c r="AF142" s="486"/>
      <c r="AG142" s="486"/>
      <c r="AH142" s="486"/>
      <c r="AI142" s="486"/>
      <c r="AJ142" s="486"/>
      <c r="AK142" s="486"/>
      <c r="AL142" s="486"/>
      <c r="AM142" s="486"/>
      <c r="AN142" s="486"/>
      <c r="AO142" s="486"/>
      <c r="AP142" s="486"/>
      <c r="AQ142" s="486"/>
      <c r="AR142" s="486"/>
      <c r="AS142" s="486"/>
      <c r="AT142" s="486"/>
      <c r="AU142" s="486"/>
      <c r="AV142" s="486"/>
      <c r="AW142" s="486"/>
      <c r="AX142" s="486"/>
      <c r="AY142" s="486"/>
      <c r="AZ142" s="486"/>
      <c r="BA142" s="486"/>
      <c r="BB142" s="486"/>
      <c r="BC142" s="486"/>
      <c r="BD142" s="486"/>
      <c r="BE142" s="486"/>
      <c r="BF142" s="486"/>
      <c r="BG142" s="486"/>
      <c r="BH142" s="486"/>
      <c r="BI142" s="486"/>
      <c r="BJ142" s="486"/>
      <c r="BK142" s="486"/>
      <c r="BL142" s="486"/>
      <c r="BM142" s="486"/>
      <c r="BN142" s="486"/>
      <c r="BO142" s="486"/>
      <c r="BP142" s="486"/>
      <c r="BQ142" s="486"/>
      <c r="BR142" s="486"/>
      <c r="BS142" s="486"/>
      <c r="BT142" s="486"/>
      <c r="BU142" s="486"/>
      <c r="BV142" s="486"/>
      <c r="BW142" s="486"/>
      <c r="BX142" s="487"/>
      <c r="BY142" s="487"/>
      <c r="BZ142" s="487"/>
      <c r="CA142" s="487"/>
      <c r="CB142" s="487"/>
      <c r="CC142" s="487"/>
      <c r="CD142" s="487"/>
      <c r="CE142" s="487"/>
      <c r="CF142" s="487"/>
      <c r="CG142" s="487"/>
      <c r="CH142" s="487"/>
      <c r="CI142" s="487"/>
      <c r="CJ142" s="487"/>
      <c r="CK142" s="487"/>
      <c r="CL142" s="490"/>
      <c r="CM142" s="491"/>
    </row>
    <row r="143" customFormat="false" ht="13.5" hidden="false" customHeight="true" outlineLevel="0" collapsed="false">
      <c r="C143" s="489"/>
      <c r="D143" s="492" t="s">
        <v>207</v>
      </c>
      <c r="E143" s="485"/>
      <c r="F143" s="485"/>
      <c r="G143" s="485"/>
      <c r="H143" s="485"/>
      <c r="I143" s="485"/>
      <c r="J143" s="485"/>
      <c r="K143" s="485"/>
      <c r="L143" s="485"/>
      <c r="M143" s="485"/>
      <c r="N143" s="486"/>
      <c r="O143" s="486"/>
      <c r="P143" s="486"/>
      <c r="Q143" s="486"/>
      <c r="R143" s="486"/>
      <c r="S143" s="486"/>
      <c r="T143" s="486"/>
      <c r="U143" s="486"/>
      <c r="V143" s="486"/>
      <c r="W143" s="486"/>
      <c r="X143" s="486"/>
      <c r="Y143" s="486"/>
      <c r="Z143" s="486"/>
      <c r="AA143" s="486"/>
      <c r="AB143" s="486"/>
      <c r="AC143" s="486"/>
      <c r="AD143" s="486"/>
      <c r="AE143" s="486"/>
      <c r="AF143" s="486"/>
      <c r="AG143" s="486"/>
      <c r="AH143" s="486"/>
      <c r="AI143" s="486"/>
      <c r="AJ143" s="486"/>
      <c r="AK143" s="486"/>
      <c r="AL143" s="486"/>
      <c r="AM143" s="486"/>
      <c r="AN143" s="486"/>
      <c r="AO143" s="486"/>
      <c r="AP143" s="486"/>
      <c r="AQ143" s="486"/>
      <c r="AR143" s="486"/>
      <c r="AS143" s="486"/>
      <c r="AT143" s="486"/>
      <c r="AU143" s="486"/>
      <c r="AV143" s="486"/>
      <c r="AW143" s="486"/>
      <c r="AX143" s="486"/>
      <c r="AY143" s="486"/>
      <c r="AZ143" s="486"/>
      <c r="BA143" s="486"/>
      <c r="BB143" s="486"/>
      <c r="BC143" s="486"/>
      <c r="BD143" s="486"/>
      <c r="BE143" s="486"/>
      <c r="BF143" s="486"/>
      <c r="BG143" s="493"/>
      <c r="BH143" s="493"/>
      <c r="BI143" s="493"/>
      <c r="BJ143" s="493"/>
      <c r="BK143" s="493"/>
      <c r="BL143" s="493"/>
      <c r="BM143" s="493"/>
      <c r="BN143" s="493"/>
      <c r="BO143" s="493"/>
      <c r="BP143" s="493"/>
      <c r="BQ143" s="493"/>
      <c r="BR143" s="493"/>
      <c r="BS143" s="493"/>
      <c r="BT143" s="493"/>
      <c r="BU143" s="486"/>
      <c r="BV143" s="486"/>
      <c r="BW143" s="486"/>
      <c r="BX143" s="487"/>
      <c r="BY143" s="487"/>
      <c r="BZ143" s="487"/>
      <c r="CA143" s="487"/>
      <c r="CB143" s="487"/>
      <c r="CC143" s="487"/>
      <c r="CD143" s="487"/>
      <c r="CE143" s="487"/>
      <c r="CF143" s="487"/>
      <c r="CG143" s="487"/>
      <c r="CH143" s="487"/>
      <c r="CI143" s="487"/>
      <c r="CJ143" s="487"/>
      <c r="CK143" s="487"/>
      <c r="CL143" s="490"/>
      <c r="CM143" s="491"/>
    </row>
    <row r="144" customFormat="false" ht="13.5" hidden="false" customHeight="true" outlineLevel="0" collapsed="false">
      <c r="C144" s="489" t="s">
        <v>208</v>
      </c>
      <c r="D144" s="484" t="s">
        <v>209</v>
      </c>
      <c r="E144" s="485"/>
      <c r="F144" s="485"/>
      <c r="G144" s="485"/>
      <c r="H144" s="485"/>
      <c r="I144" s="485"/>
      <c r="J144" s="485"/>
      <c r="K144" s="485"/>
      <c r="L144" s="485"/>
      <c r="M144" s="485"/>
      <c r="N144" s="486"/>
      <c r="O144" s="486"/>
      <c r="P144" s="486"/>
      <c r="Q144" s="486"/>
      <c r="R144" s="486"/>
      <c r="S144" s="486"/>
      <c r="T144" s="486"/>
      <c r="U144" s="486"/>
      <c r="V144" s="486"/>
      <c r="W144" s="486"/>
      <c r="X144" s="486"/>
      <c r="Y144" s="486"/>
      <c r="Z144" s="486"/>
      <c r="AA144" s="486"/>
      <c r="AB144" s="486"/>
      <c r="AC144" s="486"/>
      <c r="AD144" s="486"/>
      <c r="AE144" s="486"/>
      <c r="AF144" s="486"/>
      <c r="AG144" s="486"/>
      <c r="AH144" s="486"/>
      <c r="AI144" s="486"/>
      <c r="AJ144" s="486"/>
      <c r="AK144" s="486"/>
      <c r="AL144" s="486"/>
      <c r="AM144" s="486"/>
      <c r="AN144" s="486"/>
      <c r="AO144" s="486"/>
      <c r="AP144" s="486"/>
      <c r="AQ144" s="486"/>
      <c r="AR144" s="486"/>
      <c r="AS144" s="486"/>
      <c r="AT144" s="486"/>
      <c r="AU144" s="486"/>
      <c r="AV144" s="486"/>
      <c r="AW144" s="486"/>
      <c r="AX144" s="486"/>
      <c r="AY144" s="486"/>
      <c r="AZ144" s="486"/>
      <c r="BA144" s="486"/>
      <c r="BB144" s="486"/>
      <c r="BC144" s="486"/>
      <c r="BD144" s="486"/>
      <c r="BE144" s="486"/>
      <c r="BF144" s="486"/>
      <c r="BG144" s="486"/>
      <c r="BH144" s="486"/>
      <c r="BI144" s="486"/>
      <c r="BJ144" s="486"/>
      <c r="BK144" s="486"/>
      <c r="BL144" s="486"/>
      <c r="BM144" s="486"/>
      <c r="BN144" s="486"/>
      <c r="BO144" s="486"/>
      <c r="BP144" s="486"/>
      <c r="BQ144" s="486"/>
      <c r="BR144" s="486"/>
      <c r="BS144" s="486"/>
      <c r="BT144" s="486"/>
      <c r="BU144" s="486"/>
      <c r="BV144" s="486"/>
      <c r="BW144" s="486"/>
      <c r="BX144" s="487"/>
      <c r="BY144" s="487"/>
      <c r="BZ144" s="487"/>
      <c r="CA144" s="487"/>
      <c r="CB144" s="487"/>
      <c r="CC144" s="487"/>
      <c r="CD144" s="487"/>
      <c r="CE144" s="487"/>
      <c r="CF144" s="487"/>
      <c r="CG144" s="487"/>
      <c r="CH144" s="487"/>
      <c r="CI144" s="487"/>
      <c r="CJ144" s="487"/>
      <c r="CK144" s="487"/>
      <c r="CL144" s="490"/>
      <c r="CM144" s="491"/>
    </row>
    <row r="145" customFormat="false" ht="13.5" hidden="false" customHeight="true" outlineLevel="0" collapsed="false">
      <c r="C145" s="489" t="s">
        <v>210</v>
      </c>
      <c r="D145" s="484" t="s">
        <v>211</v>
      </c>
      <c r="E145" s="485"/>
      <c r="F145" s="485"/>
      <c r="G145" s="485"/>
      <c r="H145" s="485"/>
      <c r="I145" s="485"/>
      <c r="J145" s="485"/>
      <c r="K145" s="485"/>
      <c r="L145" s="485"/>
      <c r="M145" s="485"/>
      <c r="N145" s="486"/>
      <c r="O145" s="486"/>
      <c r="P145" s="486"/>
      <c r="Q145" s="486"/>
      <c r="R145" s="486"/>
      <c r="S145" s="486"/>
      <c r="T145" s="486"/>
      <c r="U145" s="486"/>
      <c r="V145" s="486"/>
      <c r="W145" s="486"/>
      <c r="X145" s="486"/>
      <c r="Y145" s="486"/>
      <c r="Z145" s="486"/>
      <c r="AA145" s="486"/>
      <c r="AB145" s="486"/>
      <c r="AC145" s="486"/>
      <c r="AD145" s="486"/>
      <c r="AE145" s="486"/>
      <c r="AF145" s="486"/>
      <c r="AG145" s="486"/>
      <c r="AH145" s="486"/>
      <c r="AI145" s="486"/>
      <c r="AJ145" s="486"/>
      <c r="AK145" s="486"/>
      <c r="AL145" s="486"/>
      <c r="AM145" s="486"/>
      <c r="AN145" s="486"/>
      <c r="AO145" s="486"/>
      <c r="AP145" s="486"/>
      <c r="AQ145" s="486"/>
      <c r="AR145" s="486"/>
      <c r="AS145" s="486"/>
      <c r="AT145" s="486"/>
      <c r="AU145" s="486"/>
      <c r="AV145" s="486"/>
      <c r="AW145" s="486"/>
      <c r="AX145" s="486"/>
      <c r="AY145" s="486"/>
      <c r="AZ145" s="486"/>
      <c r="BA145" s="486"/>
      <c r="BB145" s="486"/>
      <c r="BC145" s="486"/>
      <c r="BD145" s="486"/>
      <c r="BE145" s="486"/>
      <c r="BF145" s="486"/>
      <c r="BG145" s="486"/>
      <c r="BH145" s="486"/>
      <c r="BI145" s="486"/>
      <c r="BJ145" s="486"/>
      <c r="BK145" s="486"/>
      <c r="BL145" s="486"/>
      <c r="BM145" s="486"/>
      <c r="BN145" s="486"/>
      <c r="BO145" s="486"/>
      <c r="BP145" s="486"/>
      <c r="BQ145" s="486"/>
      <c r="BR145" s="486"/>
      <c r="BS145" s="486"/>
      <c r="BT145" s="486"/>
      <c r="BU145" s="486"/>
      <c r="BV145" s="486"/>
      <c r="BW145" s="486"/>
      <c r="BX145" s="487"/>
      <c r="BY145" s="487"/>
      <c r="BZ145" s="487"/>
      <c r="CA145" s="487"/>
      <c r="CB145" s="487"/>
      <c r="CC145" s="487"/>
      <c r="CD145" s="487"/>
      <c r="CE145" s="487"/>
      <c r="CF145" s="487"/>
      <c r="CG145" s="487"/>
      <c r="CH145" s="487"/>
      <c r="CI145" s="487"/>
      <c r="CJ145" s="487"/>
      <c r="CK145" s="487"/>
      <c r="CL145" s="490"/>
      <c r="CM145" s="491"/>
    </row>
    <row r="146" customFormat="false" ht="13.5" hidden="false" customHeight="true" outlineLevel="0" collapsed="false">
      <c r="C146" s="494"/>
      <c r="D146" s="484" t="s">
        <v>212</v>
      </c>
      <c r="E146" s="485"/>
      <c r="F146" s="485"/>
      <c r="G146" s="485"/>
      <c r="H146" s="485"/>
      <c r="I146" s="485"/>
      <c r="J146" s="485"/>
      <c r="K146" s="485"/>
      <c r="L146" s="485"/>
      <c r="M146" s="485"/>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95"/>
      <c r="BY146" s="495"/>
      <c r="BZ146" s="495"/>
      <c r="CA146" s="495"/>
      <c r="CB146" s="495"/>
      <c r="CC146" s="495"/>
      <c r="CD146" s="495"/>
      <c r="CE146" s="495"/>
      <c r="CF146" s="495"/>
      <c r="CG146" s="495"/>
      <c r="CH146" s="495"/>
      <c r="CI146" s="495"/>
      <c r="CJ146" s="495"/>
      <c r="CK146" s="495"/>
      <c r="CL146" s="490"/>
      <c r="CM146" s="480"/>
    </row>
    <row r="147" customFormat="false" ht="13.5" hidden="false" customHeight="true" outlineLevel="0" collapsed="false">
      <c r="C147" s="496" t="n">
        <v>1</v>
      </c>
      <c r="D147" s="484" t="s">
        <v>213</v>
      </c>
      <c r="E147" s="479"/>
      <c r="F147" s="479"/>
      <c r="G147" s="479"/>
      <c r="H147" s="479"/>
      <c r="I147" s="479"/>
      <c r="J147" s="479"/>
      <c r="K147" s="479"/>
      <c r="L147" s="480"/>
      <c r="M147" s="480"/>
      <c r="N147" s="480"/>
      <c r="O147" s="480"/>
      <c r="P147" s="480"/>
      <c r="Q147" s="480"/>
      <c r="R147" s="480"/>
      <c r="S147" s="480"/>
      <c r="X147" s="480"/>
      <c r="BX147" s="497"/>
      <c r="BY147" s="497"/>
      <c r="BZ147" s="497"/>
      <c r="CA147" s="497"/>
      <c r="CB147" s="497"/>
      <c r="CC147" s="497"/>
      <c r="CD147" s="497"/>
      <c r="CE147" s="497"/>
      <c r="CF147" s="497"/>
      <c r="CG147" s="497"/>
      <c r="CH147" s="497"/>
      <c r="CI147" s="497"/>
      <c r="CJ147" s="497"/>
      <c r="CK147" s="497"/>
      <c r="CL147" s="480"/>
      <c r="CM147" s="480"/>
    </row>
    <row r="148" customFormat="false" ht="13.5" hidden="false" customHeight="true" outlineLevel="0" collapsed="false">
      <c r="C148" s="496" t="n">
        <v>2</v>
      </c>
      <c r="D148" s="484" t="s">
        <v>214</v>
      </c>
      <c r="E148" s="479"/>
      <c r="F148" s="479"/>
      <c r="G148" s="479"/>
      <c r="H148" s="479"/>
      <c r="I148" s="479"/>
      <c r="J148" s="479"/>
      <c r="K148" s="479"/>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98"/>
      <c r="BY148" s="498"/>
      <c r="BZ148" s="498"/>
      <c r="CA148" s="498"/>
      <c r="CB148" s="498"/>
      <c r="CC148" s="498"/>
      <c r="CD148" s="498"/>
      <c r="CE148" s="498"/>
      <c r="CF148" s="498"/>
      <c r="CG148" s="498"/>
      <c r="CH148" s="498"/>
      <c r="CI148" s="498"/>
      <c r="CJ148" s="498"/>
      <c r="CK148" s="498"/>
      <c r="CL148" s="480"/>
      <c r="CM148" s="480"/>
    </row>
    <row r="149" customFormat="false" ht="14.25" hidden="false" customHeight="false" outlineLevel="0" collapsed="false">
      <c r="C149" s="496" t="n">
        <v>3</v>
      </c>
      <c r="D149" s="484" t="s">
        <v>215</v>
      </c>
      <c r="E149" s="479"/>
      <c r="F149" s="479"/>
      <c r="G149" s="479"/>
      <c r="H149" s="479"/>
      <c r="I149" s="479"/>
      <c r="J149" s="479"/>
      <c r="K149" s="479"/>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98"/>
      <c r="BY149" s="498"/>
      <c r="BZ149" s="498"/>
      <c r="CA149" s="498"/>
      <c r="CB149" s="498"/>
      <c r="CC149" s="498"/>
      <c r="CD149" s="498"/>
      <c r="CE149" s="498"/>
      <c r="CF149" s="498"/>
      <c r="CG149" s="498"/>
      <c r="CH149" s="498"/>
      <c r="CI149" s="498"/>
      <c r="CJ149" s="498"/>
      <c r="CK149" s="498"/>
      <c r="CL149" s="480"/>
      <c r="CM149" s="480"/>
    </row>
    <row r="150" customFormat="false" ht="14.25" hidden="false" customHeight="false" outlineLevel="0" collapsed="false">
      <c r="C150" s="496"/>
      <c r="D150" s="484" t="s">
        <v>216</v>
      </c>
      <c r="E150" s="479"/>
      <c r="F150" s="479"/>
      <c r="G150" s="479"/>
      <c r="H150" s="479"/>
      <c r="I150" s="479"/>
      <c r="J150" s="479"/>
      <c r="K150" s="479"/>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c r="BV150" s="480"/>
      <c r="BW150" s="480"/>
      <c r="BX150" s="498"/>
      <c r="BY150" s="498"/>
      <c r="BZ150" s="498"/>
      <c r="CA150" s="498"/>
      <c r="CB150" s="498"/>
      <c r="CC150" s="498"/>
      <c r="CD150" s="498"/>
      <c r="CE150" s="498"/>
      <c r="CF150" s="498"/>
      <c r="CG150" s="498"/>
      <c r="CH150" s="498"/>
      <c r="CI150" s="498"/>
      <c r="CJ150" s="498"/>
      <c r="CK150" s="498"/>
      <c r="CL150" s="480"/>
      <c r="CM150" s="480"/>
    </row>
    <row r="151" customFormat="false" ht="13.5" hidden="false" customHeight="true" outlineLevel="0" collapsed="false">
      <c r="C151" s="496" t="n">
        <v>4</v>
      </c>
      <c r="D151" s="484" t="s">
        <v>217</v>
      </c>
      <c r="E151" s="479"/>
      <c r="F151" s="479"/>
      <c r="G151" s="479"/>
      <c r="H151" s="479"/>
      <c r="I151" s="479"/>
      <c r="J151" s="479"/>
      <c r="K151" s="479"/>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98"/>
      <c r="BY151" s="498"/>
      <c r="BZ151" s="498"/>
      <c r="CA151" s="498"/>
      <c r="CB151" s="498"/>
      <c r="CC151" s="498"/>
      <c r="CD151" s="498"/>
      <c r="CE151" s="498"/>
      <c r="CF151" s="498"/>
      <c r="CG151" s="498"/>
      <c r="CH151" s="498"/>
      <c r="CI151" s="498"/>
      <c r="CJ151" s="498"/>
      <c r="CK151" s="498"/>
      <c r="CL151" s="480"/>
      <c r="CM151" s="480"/>
    </row>
    <row r="152" customFormat="false" ht="13.5" hidden="false" customHeight="true" outlineLevel="0" collapsed="false">
      <c r="C152" s="496" t="n">
        <v>5</v>
      </c>
      <c r="D152" s="484" t="s">
        <v>218</v>
      </c>
      <c r="E152" s="479"/>
      <c r="F152" s="479"/>
      <c r="G152" s="479"/>
      <c r="H152" s="479"/>
      <c r="I152" s="479"/>
      <c r="J152" s="479"/>
      <c r="K152" s="479"/>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98"/>
      <c r="BY152" s="498"/>
      <c r="BZ152" s="498"/>
      <c r="CA152" s="498"/>
      <c r="CB152" s="498"/>
      <c r="CC152" s="498"/>
      <c r="CD152" s="498"/>
      <c r="CE152" s="498"/>
      <c r="CF152" s="498"/>
      <c r="CG152" s="498"/>
      <c r="CH152" s="498"/>
      <c r="CI152" s="498"/>
      <c r="CJ152" s="498"/>
      <c r="CK152" s="498"/>
      <c r="CL152" s="480"/>
      <c r="CM152" s="480"/>
    </row>
    <row r="153" customFormat="false" ht="13.5" hidden="false" customHeight="true" outlineLevel="0" collapsed="false">
      <c r="C153" s="496" t="n">
        <v>6</v>
      </c>
      <c r="D153" s="484" t="s">
        <v>219</v>
      </c>
      <c r="E153" s="479"/>
      <c r="F153" s="479"/>
      <c r="G153" s="479"/>
      <c r="H153" s="479"/>
      <c r="I153" s="479"/>
      <c r="J153" s="479"/>
      <c r="K153" s="479"/>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c r="BV153" s="480"/>
      <c r="BW153" s="480"/>
      <c r="BX153" s="498"/>
      <c r="BY153" s="498"/>
      <c r="BZ153" s="498"/>
      <c r="CA153" s="498"/>
      <c r="CB153" s="498"/>
      <c r="CC153" s="498"/>
      <c r="CD153" s="498"/>
      <c r="CE153" s="498"/>
      <c r="CF153" s="498"/>
      <c r="CG153" s="498"/>
      <c r="CH153" s="498"/>
      <c r="CI153" s="498"/>
      <c r="CJ153" s="498"/>
      <c r="CK153" s="498"/>
      <c r="CL153" s="480"/>
      <c r="CM153" s="480"/>
    </row>
    <row r="154" customFormat="false" ht="13.5" hidden="false" customHeight="true" outlineLevel="0" collapsed="false">
      <c r="C154" s="496" t="n">
        <v>7</v>
      </c>
      <c r="D154" s="484" t="s">
        <v>220</v>
      </c>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c r="BU154" s="479"/>
      <c r="BV154" s="479"/>
      <c r="BW154" s="479"/>
      <c r="BX154" s="499"/>
      <c r="BY154" s="499"/>
      <c r="BZ154" s="499"/>
      <c r="CA154" s="499"/>
      <c r="CB154" s="499"/>
      <c r="CC154" s="499"/>
      <c r="CD154" s="499"/>
      <c r="CE154" s="499"/>
      <c r="CF154" s="499"/>
      <c r="CG154" s="499"/>
      <c r="CH154" s="499"/>
      <c r="CI154" s="499"/>
      <c r="CJ154" s="499"/>
      <c r="CK154" s="499"/>
      <c r="CL154" s="479"/>
      <c r="CM154" s="479"/>
    </row>
    <row r="155" customFormat="false" ht="13.5" hidden="false" customHeight="true" outlineLevel="0" collapsed="false">
      <c r="C155" s="496" t="n">
        <v>8</v>
      </c>
      <c r="D155" s="484" t="s">
        <v>221</v>
      </c>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99"/>
      <c r="BY155" s="499"/>
      <c r="BZ155" s="499"/>
      <c r="CA155" s="499"/>
      <c r="CB155" s="499"/>
      <c r="CC155" s="499"/>
      <c r="CD155" s="499"/>
      <c r="CE155" s="499"/>
      <c r="CF155" s="499"/>
      <c r="CG155" s="499"/>
      <c r="CH155" s="499"/>
      <c r="CI155" s="499"/>
      <c r="CJ155" s="499"/>
      <c r="CK155" s="499"/>
      <c r="CL155" s="479"/>
      <c r="CM155" s="479"/>
    </row>
    <row r="156" customFormat="false" ht="13.5" hidden="false" customHeight="true" outlineLevel="0" collapsed="false">
      <c r="C156" s="496" t="n">
        <v>9</v>
      </c>
      <c r="D156" s="484" t="s">
        <v>222</v>
      </c>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99"/>
      <c r="BY156" s="499"/>
      <c r="BZ156" s="499"/>
      <c r="CA156" s="499"/>
      <c r="CB156" s="499"/>
      <c r="CC156" s="499"/>
      <c r="CD156" s="499"/>
      <c r="CE156" s="499"/>
      <c r="CF156" s="499"/>
      <c r="CG156" s="499"/>
      <c r="CH156" s="499"/>
      <c r="CI156" s="499"/>
      <c r="CJ156" s="499"/>
      <c r="CK156" s="499"/>
      <c r="CL156" s="479"/>
      <c r="CM156" s="479"/>
    </row>
    <row r="157" customFormat="false" ht="13.5" hidden="false" customHeight="true" outlineLevel="0" collapsed="false">
      <c r="C157" s="496" t="n">
        <v>10</v>
      </c>
      <c r="D157" s="484" t="s">
        <v>223</v>
      </c>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99"/>
      <c r="BY157" s="499"/>
      <c r="BZ157" s="499"/>
      <c r="CA157" s="499"/>
      <c r="CB157" s="499"/>
      <c r="CC157" s="499"/>
      <c r="CD157" s="499"/>
      <c r="CE157" s="499"/>
      <c r="CF157" s="499"/>
      <c r="CG157" s="499"/>
      <c r="CH157" s="499"/>
      <c r="CI157" s="499"/>
      <c r="CJ157" s="499"/>
      <c r="CK157" s="499"/>
      <c r="CL157" s="479"/>
      <c r="CM157" s="479"/>
    </row>
    <row r="158" customFormat="false" ht="14.25" hidden="false" customHeight="false" outlineLevel="0" collapsed="false">
      <c r="C158" s="496" t="n">
        <v>11</v>
      </c>
      <c r="D158" s="484" t="s">
        <v>224</v>
      </c>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99"/>
      <c r="BY158" s="499"/>
      <c r="BZ158" s="499"/>
      <c r="CA158" s="499"/>
      <c r="CB158" s="499"/>
      <c r="CC158" s="499"/>
      <c r="CD158" s="499"/>
      <c r="CE158" s="499"/>
      <c r="CF158" s="499"/>
      <c r="CG158" s="499"/>
      <c r="CH158" s="499"/>
      <c r="CI158" s="499"/>
      <c r="CJ158" s="499"/>
      <c r="CK158" s="499"/>
      <c r="CL158" s="479"/>
      <c r="CM158" s="479"/>
    </row>
    <row r="159" customFormat="false" ht="13.5" hidden="false" customHeight="true" outlineLevel="0" collapsed="false">
      <c r="C159" s="496" t="n">
        <v>12</v>
      </c>
      <c r="D159" s="484" t="s">
        <v>225</v>
      </c>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99"/>
      <c r="BY159" s="499"/>
      <c r="BZ159" s="499"/>
      <c r="CA159" s="499"/>
      <c r="CB159" s="499"/>
      <c r="CC159" s="499"/>
      <c r="CD159" s="499"/>
      <c r="CE159" s="499"/>
      <c r="CF159" s="499"/>
      <c r="CG159" s="499"/>
      <c r="CH159" s="499"/>
      <c r="CI159" s="499"/>
      <c r="CJ159" s="499"/>
      <c r="CK159" s="499"/>
      <c r="CL159" s="479"/>
      <c r="CM159" s="479"/>
    </row>
    <row r="160" customFormat="false" ht="13.5" hidden="false" customHeight="true" outlineLevel="0" collapsed="false">
      <c r="C160" s="496" t="n">
        <v>13</v>
      </c>
      <c r="D160" s="484" t="s">
        <v>226</v>
      </c>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99"/>
      <c r="BY160" s="499"/>
      <c r="BZ160" s="499"/>
      <c r="CA160" s="499"/>
      <c r="CB160" s="499"/>
      <c r="CC160" s="499"/>
      <c r="CD160" s="499"/>
      <c r="CE160" s="499"/>
      <c r="CF160" s="499"/>
      <c r="CG160" s="499"/>
      <c r="CH160" s="499"/>
      <c r="CI160" s="499"/>
      <c r="CJ160" s="499"/>
      <c r="CK160" s="499"/>
      <c r="CL160" s="479"/>
      <c r="CM160" s="479"/>
    </row>
    <row r="161" customFormat="false" ht="3" hidden="false" customHeight="true" outlineLevel="0" collapsed="false">
      <c r="C161" s="478"/>
      <c r="D161" s="478"/>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99"/>
      <c r="BY161" s="499"/>
      <c r="BZ161" s="499"/>
      <c r="CA161" s="499"/>
      <c r="CB161" s="499"/>
      <c r="CC161" s="499"/>
      <c r="CD161" s="499"/>
      <c r="CE161" s="499"/>
      <c r="CF161" s="499"/>
      <c r="CG161" s="499"/>
      <c r="CH161" s="499"/>
      <c r="CI161" s="499"/>
      <c r="CJ161" s="499"/>
      <c r="CK161" s="499"/>
      <c r="CL161" s="479"/>
      <c r="CM161" s="479"/>
    </row>
    <row r="162" customFormat="false" ht="12.75" hidden="false" customHeight="false" outlineLevel="0" collapsed="false">
      <c r="BX162" s="497"/>
      <c r="BY162" s="497"/>
      <c r="BZ162" s="497"/>
      <c r="CA162" s="497"/>
      <c r="CB162" s="497"/>
      <c r="CC162" s="497"/>
      <c r="CD162" s="497"/>
      <c r="CE162" s="497"/>
      <c r="CF162" s="497"/>
      <c r="CG162" s="497"/>
      <c r="CH162" s="497"/>
      <c r="CI162" s="497"/>
      <c r="CJ162" s="497"/>
      <c r="CK162" s="497"/>
    </row>
    <row r="163" customFormat="false" ht="12.75" hidden="false" customHeight="false" outlineLevel="0" collapsed="false">
      <c r="BX163" s="497"/>
      <c r="BY163" s="497"/>
      <c r="BZ163" s="497"/>
      <c r="CA163" s="497"/>
      <c r="CB163" s="497"/>
      <c r="CC163" s="497"/>
      <c r="CD163" s="497"/>
      <c r="CE163" s="497"/>
      <c r="CF163" s="497"/>
      <c r="CG163" s="497"/>
      <c r="CH163" s="497"/>
      <c r="CI163" s="497"/>
      <c r="CJ163" s="497"/>
      <c r="CK163" s="497"/>
    </row>
    <row r="164" customFormat="false" ht="12.75" hidden="false" customHeight="false" outlineLevel="0" collapsed="false">
      <c r="BX164" s="497"/>
      <c r="BY164" s="497"/>
      <c r="BZ164" s="497"/>
      <c r="CA164" s="497"/>
      <c r="CB164" s="497"/>
      <c r="CC164" s="497"/>
      <c r="CD164" s="497"/>
      <c r="CE164" s="497"/>
      <c r="CF164" s="497"/>
      <c r="CG164" s="497"/>
      <c r="CH164" s="497"/>
      <c r="CI164" s="497"/>
      <c r="CJ164" s="497"/>
      <c r="CK164" s="497"/>
    </row>
    <row r="165" customFormat="false" ht="12.75" hidden="false" customHeight="false" outlineLevel="0" collapsed="false">
      <c r="BX165" s="497"/>
      <c r="BY165" s="497"/>
      <c r="BZ165" s="497"/>
      <c r="CA165" s="497"/>
      <c r="CB165" s="497"/>
      <c r="CC165" s="497"/>
      <c r="CD165" s="497"/>
      <c r="CE165" s="497"/>
      <c r="CF165" s="497"/>
      <c r="CG165" s="497"/>
      <c r="CH165" s="497"/>
      <c r="CI165" s="497"/>
      <c r="CJ165" s="497"/>
      <c r="CK165" s="497"/>
    </row>
    <row r="166" customFormat="false" ht="12.75" hidden="false" customHeight="false" outlineLevel="0" collapsed="false">
      <c r="BX166" s="497"/>
      <c r="BY166" s="497"/>
      <c r="BZ166" s="497"/>
      <c r="CA166" s="497"/>
      <c r="CB166" s="497"/>
      <c r="CC166" s="497"/>
      <c r="CD166" s="497"/>
      <c r="CE166" s="497"/>
      <c r="CF166" s="497"/>
      <c r="CG166" s="497"/>
      <c r="CH166" s="497"/>
      <c r="CI166" s="497"/>
      <c r="CJ166" s="497"/>
      <c r="CK166" s="497"/>
    </row>
    <row r="167" customFormat="false" ht="12.75" hidden="false" customHeight="false" outlineLevel="0" collapsed="false">
      <c r="BX167" s="497"/>
      <c r="BY167" s="497"/>
      <c r="BZ167" s="497"/>
      <c r="CA167" s="497"/>
      <c r="CB167" s="497"/>
      <c r="CC167" s="497"/>
      <c r="CD167" s="497"/>
      <c r="CE167" s="497"/>
      <c r="CF167" s="497"/>
      <c r="CG167" s="497"/>
      <c r="CH167" s="497"/>
      <c r="CI167" s="497"/>
      <c r="CJ167" s="497"/>
      <c r="CK167" s="497"/>
    </row>
    <row r="168" customFormat="false" ht="12.75" hidden="false" customHeight="false" outlineLevel="0" collapsed="false">
      <c r="BX168" s="497"/>
      <c r="BY168" s="497"/>
      <c r="BZ168" s="497"/>
      <c r="CA168" s="497"/>
      <c r="CB168" s="497"/>
      <c r="CC168" s="497"/>
      <c r="CD168" s="497"/>
      <c r="CE168" s="497"/>
      <c r="CF168" s="497"/>
      <c r="CG168" s="497"/>
      <c r="CH168" s="497"/>
      <c r="CI168" s="497"/>
      <c r="CJ168" s="497"/>
      <c r="CK168" s="497"/>
    </row>
    <row r="169" customFormat="false" ht="12.75" hidden="false" customHeight="false" outlineLevel="0" collapsed="false">
      <c r="BX169" s="497"/>
      <c r="BY169" s="497"/>
      <c r="BZ169" s="497"/>
      <c r="CA169" s="497"/>
      <c r="CB169" s="497"/>
      <c r="CC169" s="497"/>
      <c r="CD169" s="497"/>
      <c r="CE169" s="497"/>
      <c r="CF169" s="497"/>
      <c r="CG169" s="497"/>
      <c r="CH169" s="497"/>
      <c r="CI169" s="497"/>
      <c r="CJ169" s="497"/>
      <c r="CK169" s="497"/>
    </row>
    <row r="170" customFormat="false" ht="12.75" hidden="false" customHeight="false" outlineLevel="0" collapsed="false">
      <c r="BX170" s="497"/>
      <c r="BY170" s="497"/>
      <c r="BZ170" s="497"/>
      <c r="CA170" s="497"/>
      <c r="CB170" s="497"/>
      <c r="CC170" s="497"/>
      <c r="CD170" s="497"/>
      <c r="CE170" s="497"/>
      <c r="CF170" s="497"/>
      <c r="CG170" s="497"/>
      <c r="CH170" s="497"/>
      <c r="CI170" s="497"/>
      <c r="CJ170" s="497"/>
      <c r="CK170" s="497"/>
    </row>
    <row r="171" customFormat="false" ht="12.75" hidden="false" customHeight="false" outlineLevel="0" collapsed="false">
      <c r="BX171" s="497"/>
      <c r="BY171" s="497"/>
      <c r="BZ171" s="497"/>
      <c r="CA171" s="497"/>
      <c r="CB171" s="497"/>
      <c r="CC171" s="497"/>
      <c r="CD171" s="497"/>
      <c r="CE171" s="497"/>
      <c r="CF171" s="497"/>
      <c r="CG171" s="497"/>
      <c r="CH171" s="497"/>
      <c r="CI171" s="497"/>
      <c r="CJ171" s="497"/>
      <c r="CK171" s="497"/>
    </row>
    <row r="172" customFormat="false" ht="12.75" hidden="false" customHeight="false" outlineLevel="0" collapsed="false">
      <c r="BX172" s="497"/>
      <c r="BY172" s="497"/>
      <c r="BZ172" s="497"/>
      <c r="CA172" s="497"/>
      <c r="CB172" s="497"/>
      <c r="CC172" s="497"/>
      <c r="CD172" s="497"/>
      <c r="CE172" s="497"/>
      <c r="CF172" s="497"/>
      <c r="CG172" s="497"/>
      <c r="CH172" s="497"/>
      <c r="CI172" s="497"/>
      <c r="CJ172" s="497"/>
      <c r="CK172" s="497"/>
    </row>
    <row r="173" customFormat="false" ht="12.75" hidden="false" customHeight="false" outlineLevel="0" collapsed="false">
      <c r="BX173" s="497"/>
      <c r="BY173" s="497"/>
      <c r="BZ173" s="497"/>
      <c r="CA173" s="497"/>
      <c r="CB173" s="497"/>
      <c r="CC173" s="497"/>
      <c r="CD173" s="497"/>
      <c r="CE173" s="497"/>
      <c r="CF173" s="497"/>
      <c r="CG173" s="497"/>
      <c r="CH173" s="497"/>
      <c r="CI173" s="497"/>
      <c r="CJ173" s="497"/>
      <c r="CK173" s="497"/>
    </row>
    <row r="174" customFormat="false" ht="12.75" hidden="false" customHeight="false" outlineLevel="0" collapsed="false">
      <c r="BX174" s="497"/>
      <c r="BY174" s="497"/>
      <c r="BZ174" s="497"/>
      <c r="CA174" s="497"/>
      <c r="CB174" s="497"/>
      <c r="CC174" s="497"/>
      <c r="CD174" s="497"/>
      <c r="CE174" s="497"/>
      <c r="CF174" s="497"/>
      <c r="CG174" s="497"/>
      <c r="CH174" s="497"/>
      <c r="CI174" s="497"/>
      <c r="CJ174" s="497"/>
      <c r="CK174" s="497"/>
    </row>
    <row r="175" customFormat="false" ht="12.75" hidden="false" customHeight="false" outlineLevel="0" collapsed="false">
      <c r="BX175" s="497"/>
      <c r="BY175" s="497"/>
      <c r="BZ175" s="497"/>
      <c r="CA175" s="497"/>
      <c r="CB175" s="497"/>
      <c r="CC175" s="497"/>
      <c r="CD175" s="497"/>
      <c r="CE175" s="497"/>
      <c r="CF175" s="497"/>
      <c r="CG175" s="497"/>
      <c r="CH175" s="497"/>
      <c r="CI175" s="497"/>
      <c r="CJ175" s="497"/>
      <c r="CK175" s="497"/>
    </row>
    <row r="176" customFormat="false" ht="12.75" hidden="false" customHeight="false" outlineLevel="0" collapsed="false">
      <c r="BX176" s="497"/>
      <c r="BY176" s="497"/>
      <c r="BZ176" s="497"/>
      <c r="CA176" s="497"/>
      <c r="CB176" s="497"/>
      <c r="CC176" s="497"/>
      <c r="CD176" s="497"/>
      <c r="CE176" s="497"/>
      <c r="CF176" s="497"/>
      <c r="CG176" s="497"/>
      <c r="CH176" s="497"/>
      <c r="CI176" s="497"/>
      <c r="CJ176" s="497"/>
      <c r="CK176" s="497"/>
    </row>
    <row r="177" customFormat="false" ht="12.75" hidden="false" customHeight="false" outlineLevel="0" collapsed="false">
      <c r="BX177" s="497"/>
      <c r="BY177" s="497"/>
      <c r="BZ177" s="497"/>
      <c r="CA177" s="497"/>
      <c r="CB177" s="497"/>
      <c r="CC177" s="497"/>
      <c r="CD177" s="497"/>
      <c r="CE177" s="497"/>
      <c r="CF177" s="497"/>
      <c r="CG177" s="497"/>
      <c r="CH177" s="497"/>
      <c r="CI177" s="497"/>
      <c r="CJ177" s="497"/>
      <c r="CK177" s="497"/>
    </row>
    <row r="178" customFormat="false" ht="12.75" hidden="false" customHeight="false" outlineLevel="0" collapsed="false">
      <c r="BX178" s="497"/>
      <c r="BY178" s="497"/>
      <c r="BZ178" s="497"/>
      <c r="CA178" s="497"/>
      <c r="CB178" s="497"/>
      <c r="CC178" s="497"/>
      <c r="CD178" s="497"/>
      <c r="CE178" s="497"/>
      <c r="CF178" s="497"/>
      <c r="CG178" s="497"/>
      <c r="CH178" s="497"/>
      <c r="CI178" s="497"/>
      <c r="CJ178" s="497"/>
      <c r="CK178" s="497"/>
    </row>
    <row r="179" customFormat="false" ht="12.75" hidden="false" customHeight="false" outlineLevel="0" collapsed="false">
      <c r="BX179" s="497"/>
      <c r="BY179" s="497"/>
      <c r="BZ179" s="497"/>
      <c r="CA179" s="497"/>
      <c r="CB179" s="497"/>
      <c r="CC179" s="497"/>
      <c r="CD179" s="497"/>
      <c r="CE179" s="497"/>
      <c r="CF179" s="497"/>
      <c r="CG179" s="497"/>
      <c r="CH179" s="497"/>
      <c r="CI179" s="497"/>
      <c r="CJ179" s="497"/>
      <c r="CK179" s="497"/>
    </row>
    <row r="180" customFormat="false" ht="12.75" hidden="false" customHeight="false" outlineLevel="0" collapsed="false">
      <c r="BX180" s="497"/>
      <c r="BY180" s="497"/>
      <c r="BZ180" s="497"/>
      <c r="CA180" s="497"/>
      <c r="CB180" s="497"/>
      <c r="CC180" s="497"/>
      <c r="CD180" s="497"/>
      <c r="CE180" s="497"/>
      <c r="CF180" s="497"/>
      <c r="CG180" s="497"/>
      <c r="CH180" s="497"/>
      <c r="CI180" s="497"/>
      <c r="CJ180" s="497"/>
      <c r="CK180" s="497"/>
    </row>
    <row r="181" customFormat="false" ht="12.75" hidden="false" customHeight="false" outlineLevel="0" collapsed="false">
      <c r="BX181" s="497"/>
      <c r="BY181" s="497"/>
      <c r="BZ181" s="497"/>
      <c r="CA181" s="497"/>
      <c r="CB181" s="497"/>
      <c r="CC181" s="497"/>
      <c r="CD181" s="497"/>
      <c r="CE181" s="497"/>
      <c r="CF181" s="497"/>
      <c r="CG181" s="497"/>
      <c r="CH181" s="497"/>
      <c r="CI181" s="497"/>
      <c r="CJ181" s="497"/>
      <c r="CK181" s="497"/>
    </row>
    <row r="182" customFormat="false" ht="12.75" hidden="false" customHeight="false" outlineLevel="0" collapsed="false">
      <c r="BX182" s="497"/>
      <c r="BY182" s="497"/>
      <c r="BZ182" s="497"/>
      <c r="CA182" s="497"/>
      <c r="CB182" s="497"/>
      <c r="CC182" s="497"/>
      <c r="CD182" s="497"/>
      <c r="CE182" s="497"/>
      <c r="CF182" s="497"/>
      <c r="CG182" s="497"/>
      <c r="CH182" s="497"/>
      <c r="CI182" s="497"/>
      <c r="CJ182" s="497"/>
      <c r="CK182" s="497"/>
    </row>
    <row r="183" customFormat="false" ht="12.75" hidden="false" customHeight="false" outlineLevel="0" collapsed="false">
      <c r="BX183" s="497"/>
      <c r="BY183" s="497"/>
      <c r="BZ183" s="497"/>
      <c r="CA183" s="497"/>
      <c r="CB183" s="497"/>
      <c r="CC183" s="497"/>
      <c r="CD183" s="497"/>
      <c r="CE183" s="497"/>
      <c r="CF183" s="497"/>
      <c r="CG183" s="497"/>
      <c r="CH183" s="497"/>
      <c r="CI183" s="497"/>
      <c r="CJ183" s="497"/>
      <c r="CK183" s="497"/>
    </row>
    <row r="184" customFormat="false" ht="12.75" hidden="false" customHeight="false" outlineLevel="0" collapsed="false">
      <c r="BX184" s="497"/>
      <c r="BY184" s="497"/>
      <c r="BZ184" s="497"/>
      <c r="CA184" s="497"/>
      <c r="CB184" s="497"/>
      <c r="CC184" s="497"/>
      <c r="CD184" s="497"/>
      <c r="CE184" s="497"/>
      <c r="CF184" s="497"/>
      <c r="CG184" s="497"/>
      <c r="CH184" s="497"/>
      <c r="CI184" s="497"/>
      <c r="CJ184" s="497"/>
      <c r="CK184" s="497"/>
    </row>
    <row r="185" customFormat="false" ht="12.75" hidden="false" customHeight="false" outlineLevel="0" collapsed="false">
      <c r="BX185" s="497"/>
      <c r="BY185" s="497"/>
      <c r="BZ185" s="497"/>
      <c r="CA185" s="497"/>
      <c r="CB185" s="497"/>
      <c r="CC185" s="497"/>
      <c r="CD185" s="497"/>
      <c r="CE185" s="497"/>
      <c r="CF185" s="497"/>
      <c r="CG185" s="497"/>
      <c r="CH185" s="497"/>
      <c r="CI185" s="497"/>
      <c r="CJ185" s="497"/>
      <c r="CK185" s="497"/>
    </row>
    <row r="186" customFormat="false" ht="12.75" hidden="false" customHeight="false" outlineLevel="0" collapsed="false">
      <c r="BX186" s="497"/>
      <c r="BY186" s="497"/>
      <c r="BZ186" s="497"/>
      <c r="CA186" s="497"/>
      <c r="CB186" s="497"/>
      <c r="CC186" s="497"/>
      <c r="CD186" s="497"/>
      <c r="CE186" s="497"/>
      <c r="CF186" s="497"/>
      <c r="CG186" s="497"/>
      <c r="CH186" s="497"/>
      <c r="CI186" s="497"/>
      <c r="CJ186" s="497"/>
      <c r="CK186" s="497"/>
    </row>
    <row r="187" customFormat="false" ht="12.75" hidden="false" customHeight="false" outlineLevel="0" collapsed="false">
      <c r="BX187" s="497"/>
      <c r="BY187" s="497"/>
      <c r="BZ187" s="497"/>
      <c r="CA187" s="497"/>
      <c r="CB187" s="497"/>
      <c r="CC187" s="497"/>
      <c r="CD187" s="497"/>
      <c r="CE187" s="497"/>
      <c r="CF187" s="497"/>
      <c r="CG187" s="497"/>
      <c r="CH187" s="497"/>
      <c r="CI187" s="497"/>
      <c r="CJ187" s="497"/>
      <c r="CK187" s="497"/>
    </row>
    <row r="188" customFormat="false" ht="12.75" hidden="false" customHeight="false" outlineLevel="0" collapsed="false">
      <c r="BX188" s="497"/>
      <c r="BY188" s="497"/>
      <c r="BZ188" s="497"/>
      <c r="CA188" s="497"/>
      <c r="CB188" s="497"/>
      <c r="CC188" s="497"/>
      <c r="CD188" s="497"/>
      <c r="CE188" s="497"/>
      <c r="CF188" s="497"/>
      <c r="CG188" s="497"/>
      <c r="CH188" s="497"/>
      <c r="CI188" s="497"/>
      <c r="CJ188" s="497"/>
      <c r="CK188" s="497"/>
    </row>
    <row r="189" customFormat="false" ht="12.75" hidden="false" customHeight="false" outlineLevel="0" collapsed="false">
      <c r="BX189" s="497"/>
      <c r="BY189" s="497"/>
      <c r="BZ189" s="497"/>
      <c r="CA189" s="497"/>
      <c r="CB189" s="497"/>
      <c r="CC189" s="497"/>
      <c r="CD189" s="497"/>
      <c r="CE189" s="497"/>
      <c r="CF189" s="497"/>
      <c r="CG189" s="497"/>
      <c r="CH189" s="497"/>
      <c r="CI189" s="497"/>
      <c r="CJ189" s="497"/>
      <c r="CK189" s="497"/>
    </row>
    <row r="190" customFormat="false" ht="12.75" hidden="false" customHeight="false" outlineLevel="0" collapsed="false">
      <c r="BX190" s="497"/>
      <c r="BY190" s="497"/>
      <c r="BZ190" s="497"/>
      <c r="CA190" s="497"/>
      <c r="CB190" s="497"/>
      <c r="CC190" s="497"/>
      <c r="CD190" s="497"/>
      <c r="CE190" s="497"/>
      <c r="CF190" s="497"/>
      <c r="CG190" s="497"/>
      <c r="CH190" s="497"/>
      <c r="CI190" s="497"/>
      <c r="CJ190" s="497"/>
      <c r="CK190" s="497"/>
    </row>
    <row r="191" customFormat="false" ht="12.75" hidden="false" customHeight="false" outlineLevel="0" collapsed="false">
      <c r="BX191" s="497"/>
      <c r="BY191" s="497"/>
      <c r="BZ191" s="497"/>
      <c r="CA191" s="497"/>
      <c r="CB191" s="497"/>
      <c r="CC191" s="497"/>
      <c r="CD191" s="497"/>
      <c r="CE191" s="497"/>
      <c r="CF191" s="497"/>
      <c r="CG191" s="497"/>
      <c r="CH191" s="497"/>
      <c r="CI191" s="497"/>
      <c r="CJ191" s="497"/>
      <c r="CK191" s="497"/>
    </row>
    <row r="192" customFormat="false" ht="12.75" hidden="false" customHeight="false" outlineLevel="0" collapsed="false">
      <c r="BX192" s="497"/>
      <c r="BY192" s="497"/>
      <c r="BZ192" s="497"/>
      <c r="CA192" s="497"/>
      <c r="CB192" s="497"/>
      <c r="CC192" s="497"/>
      <c r="CD192" s="497"/>
      <c r="CE192" s="497"/>
      <c r="CF192" s="497"/>
      <c r="CG192" s="497"/>
      <c r="CH192" s="497"/>
      <c r="CI192" s="497"/>
      <c r="CJ192" s="497"/>
      <c r="CK192" s="497"/>
    </row>
    <row r="193" customFormat="false" ht="12.75" hidden="false" customHeight="false" outlineLevel="0" collapsed="false">
      <c r="BX193" s="497"/>
      <c r="BY193" s="497"/>
      <c r="BZ193" s="497"/>
      <c r="CA193" s="497"/>
      <c r="CB193" s="497"/>
      <c r="CC193" s="497"/>
      <c r="CD193" s="497"/>
      <c r="CE193" s="497"/>
      <c r="CF193" s="497"/>
      <c r="CG193" s="497"/>
      <c r="CH193" s="497"/>
      <c r="CI193" s="497"/>
      <c r="CJ193" s="497"/>
      <c r="CK193" s="497"/>
    </row>
    <row r="194" customFormat="false" ht="12.75" hidden="false" customHeight="false" outlineLevel="0" collapsed="false">
      <c r="BX194" s="497"/>
      <c r="BY194" s="497"/>
      <c r="BZ194" s="497"/>
      <c r="CA194" s="497"/>
      <c r="CB194" s="497"/>
      <c r="CC194" s="497"/>
      <c r="CD194" s="497"/>
      <c r="CE194" s="497"/>
      <c r="CF194" s="497"/>
      <c r="CG194" s="497"/>
      <c r="CH194" s="497"/>
      <c r="CI194" s="497"/>
      <c r="CJ194" s="497"/>
      <c r="CK194" s="497"/>
    </row>
    <row r="195" customFormat="false" ht="12.75" hidden="false" customHeight="false" outlineLevel="0" collapsed="false">
      <c r="BX195" s="497"/>
      <c r="BY195" s="497"/>
      <c r="BZ195" s="497"/>
      <c r="CA195" s="497"/>
      <c r="CB195" s="497"/>
      <c r="CC195" s="497"/>
      <c r="CD195" s="497"/>
      <c r="CE195" s="497"/>
      <c r="CF195" s="497"/>
      <c r="CG195" s="497"/>
      <c r="CH195" s="497"/>
      <c r="CI195" s="497"/>
      <c r="CJ195" s="497"/>
      <c r="CK195" s="497"/>
    </row>
    <row r="196" customFormat="false" ht="12.75" hidden="false" customHeight="false" outlineLevel="0" collapsed="false">
      <c r="BX196" s="497"/>
      <c r="BY196" s="497"/>
      <c r="BZ196" s="497"/>
      <c r="CA196" s="497"/>
      <c r="CB196" s="497"/>
      <c r="CC196" s="497"/>
      <c r="CD196" s="497"/>
      <c r="CE196" s="497"/>
      <c r="CF196" s="497"/>
      <c r="CG196" s="497"/>
      <c r="CH196" s="497"/>
      <c r="CI196" s="497"/>
      <c r="CJ196" s="497"/>
      <c r="CK196" s="497"/>
    </row>
    <row r="197" customFormat="false" ht="12.75" hidden="false" customHeight="false" outlineLevel="0" collapsed="false">
      <c r="BX197" s="497"/>
      <c r="BY197" s="497"/>
      <c r="BZ197" s="497"/>
      <c r="CA197" s="497"/>
      <c r="CB197" s="497"/>
      <c r="CC197" s="497"/>
      <c r="CD197" s="497"/>
      <c r="CE197" s="497"/>
      <c r="CF197" s="497"/>
      <c r="CG197" s="497"/>
      <c r="CH197" s="497"/>
      <c r="CI197" s="497"/>
      <c r="CJ197" s="497"/>
      <c r="CK197" s="497"/>
    </row>
    <row r="198" customFormat="false" ht="12.75" hidden="false" customHeight="false" outlineLevel="0" collapsed="false">
      <c r="BX198" s="497"/>
      <c r="BY198" s="497"/>
      <c r="BZ198" s="497"/>
      <c r="CA198" s="497"/>
      <c r="CB198" s="497"/>
      <c r="CC198" s="497"/>
      <c r="CD198" s="497"/>
      <c r="CE198" s="497"/>
      <c r="CF198" s="497"/>
      <c r="CG198" s="497"/>
      <c r="CH198" s="497"/>
      <c r="CI198" s="497"/>
      <c r="CJ198" s="497"/>
      <c r="CK198" s="497"/>
    </row>
    <row r="199" customFormat="false" ht="12.75" hidden="false" customHeight="false" outlineLevel="0" collapsed="false">
      <c r="BX199" s="497"/>
      <c r="BY199" s="497"/>
      <c r="BZ199" s="497"/>
      <c r="CA199" s="497"/>
      <c r="CB199" s="497"/>
      <c r="CC199" s="497"/>
      <c r="CD199" s="497"/>
      <c r="CE199" s="497"/>
      <c r="CF199" s="497"/>
      <c r="CG199" s="497"/>
      <c r="CH199" s="497"/>
      <c r="CI199" s="497"/>
      <c r="CJ199" s="497"/>
      <c r="CK199" s="497"/>
    </row>
    <row r="200" customFormat="false" ht="12.75" hidden="false" customHeight="false" outlineLevel="0" collapsed="false">
      <c r="BX200" s="497"/>
      <c r="BY200" s="497"/>
      <c r="BZ200" s="497"/>
      <c r="CA200" s="497"/>
      <c r="CB200" s="497"/>
      <c r="CC200" s="497"/>
      <c r="CD200" s="497"/>
      <c r="CE200" s="497"/>
      <c r="CF200" s="497"/>
      <c r="CG200" s="497"/>
      <c r="CH200" s="497"/>
      <c r="CI200" s="497"/>
      <c r="CJ200" s="497"/>
      <c r="CK200" s="497"/>
    </row>
    <row r="201" customFormat="false" ht="12.75" hidden="false" customHeight="false" outlineLevel="0" collapsed="false">
      <c r="BX201" s="497"/>
      <c r="BY201" s="497"/>
      <c r="BZ201" s="497"/>
      <c r="CA201" s="497"/>
      <c r="CB201" s="497"/>
      <c r="CC201" s="497"/>
      <c r="CD201" s="497"/>
      <c r="CE201" s="497"/>
      <c r="CF201" s="497"/>
      <c r="CG201" s="497"/>
      <c r="CH201" s="497"/>
      <c r="CI201" s="497"/>
      <c r="CJ201" s="497"/>
      <c r="CK201" s="497"/>
    </row>
    <row r="202" customFormat="false" ht="12.75" hidden="false" customHeight="false" outlineLevel="0" collapsed="false">
      <c r="BX202" s="497"/>
      <c r="BY202" s="497"/>
      <c r="BZ202" s="497"/>
      <c r="CA202" s="497"/>
      <c r="CB202" s="497"/>
      <c r="CC202" s="497"/>
      <c r="CD202" s="497"/>
      <c r="CE202" s="497"/>
      <c r="CF202" s="497"/>
      <c r="CG202" s="497"/>
      <c r="CH202" s="497"/>
      <c r="CI202" s="497"/>
      <c r="CJ202" s="497"/>
      <c r="CK202" s="497"/>
    </row>
    <row r="203" customFormat="false" ht="12.75" hidden="false" customHeight="false" outlineLevel="0" collapsed="false">
      <c r="BX203" s="497"/>
      <c r="BY203" s="497"/>
      <c r="BZ203" s="497"/>
      <c r="CA203" s="497"/>
      <c r="CB203" s="497"/>
      <c r="CC203" s="497"/>
      <c r="CD203" s="497"/>
      <c r="CE203" s="497"/>
      <c r="CF203" s="497"/>
      <c r="CG203" s="497"/>
      <c r="CH203" s="497"/>
      <c r="CI203" s="497"/>
      <c r="CJ203" s="497"/>
      <c r="CK203" s="497"/>
    </row>
    <row r="204" customFormat="false" ht="12.75" hidden="false" customHeight="false" outlineLevel="0" collapsed="false">
      <c r="BX204" s="497"/>
      <c r="BY204" s="497"/>
      <c r="BZ204" s="497"/>
      <c r="CA204" s="497"/>
      <c r="CB204" s="497"/>
      <c r="CC204" s="497"/>
      <c r="CD204" s="497"/>
      <c r="CE204" s="497"/>
      <c r="CF204" s="497"/>
      <c r="CG204" s="497"/>
      <c r="CH204" s="497"/>
      <c r="CI204" s="497"/>
      <c r="CJ204" s="497"/>
      <c r="CK204" s="497"/>
    </row>
    <row r="205" customFormat="false" ht="12.75" hidden="false" customHeight="false" outlineLevel="0" collapsed="false">
      <c r="BX205" s="497"/>
      <c r="BY205" s="497"/>
      <c r="BZ205" s="497"/>
      <c r="CA205" s="497"/>
      <c r="CB205" s="497"/>
      <c r="CC205" s="497"/>
      <c r="CD205" s="497"/>
      <c r="CE205" s="497"/>
      <c r="CF205" s="497"/>
      <c r="CG205" s="497"/>
      <c r="CH205" s="497"/>
      <c r="CI205" s="497"/>
      <c r="CJ205" s="497"/>
      <c r="CK205" s="497"/>
    </row>
    <row r="206" customFormat="false" ht="12.75" hidden="false" customHeight="false" outlineLevel="0" collapsed="false">
      <c r="BX206" s="497"/>
      <c r="BY206" s="497"/>
      <c r="BZ206" s="497"/>
      <c r="CA206" s="497"/>
      <c r="CB206" s="497"/>
      <c r="CC206" s="497"/>
      <c r="CD206" s="497"/>
      <c r="CE206" s="497"/>
      <c r="CF206" s="497"/>
      <c r="CG206" s="497"/>
      <c r="CH206" s="497"/>
      <c r="CI206" s="497"/>
      <c r="CJ206" s="497"/>
      <c r="CK206" s="497"/>
    </row>
    <row r="207" customFormat="false" ht="12.75" hidden="false" customHeight="false" outlineLevel="0" collapsed="false">
      <c r="BX207" s="497"/>
      <c r="BY207" s="497"/>
      <c r="BZ207" s="497"/>
      <c r="CA207" s="497"/>
      <c r="CB207" s="497"/>
      <c r="CC207" s="497"/>
      <c r="CD207" s="497"/>
      <c r="CE207" s="497"/>
      <c r="CF207" s="497"/>
      <c r="CG207" s="497"/>
      <c r="CH207" s="497"/>
      <c r="CI207" s="497"/>
      <c r="CJ207" s="497"/>
      <c r="CK207" s="497"/>
    </row>
    <row r="208" customFormat="false" ht="12.75" hidden="false" customHeight="false" outlineLevel="0" collapsed="false">
      <c r="BX208" s="497"/>
      <c r="BY208" s="497"/>
      <c r="BZ208" s="497"/>
      <c r="CA208" s="497"/>
      <c r="CB208" s="497"/>
      <c r="CC208" s="497"/>
      <c r="CD208" s="497"/>
      <c r="CE208" s="497"/>
      <c r="CF208" s="497"/>
      <c r="CG208" s="497"/>
      <c r="CH208" s="497"/>
      <c r="CI208" s="497"/>
      <c r="CJ208" s="497"/>
      <c r="CK208" s="497"/>
    </row>
    <row r="209" customFormat="false" ht="12.75" hidden="false" customHeight="false" outlineLevel="0" collapsed="false">
      <c r="BX209" s="497"/>
      <c r="BY209" s="497"/>
      <c r="BZ209" s="497"/>
      <c r="CA209" s="497"/>
      <c r="CB209" s="497"/>
      <c r="CC209" s="497"/>
      <c r="CD209" s="497"/>
      <c r="CE209" s="497"/>
      <c r="CF209" s="497"/>
      <c r="CG209" s="497"/>
      <c r="CH209" s="497"/>
      <c r="CI209" s="497"/>
      <c r="CJ209" s="497"/>
      <c r="CK209" s="497"/>
    </row>
    <row r="210" customFormat="false" ht="12.75" hidden="false" customHeight="false" outlineLevel="0" collapsed="false">
      <c r="BX210" s="497"/>
      <c r="BY210" s="497"/>
      <c r="BZ210" s="497"/>
      <c r="CA210" s="497"/>
      <c r="CB210" s="497"/>
      <c r="CC210" s="497"/>
      <c r="CD210" s="497"/>
      <c r="CE210" s="497"/>
      <c r="CF210" s="497"/>
      <c r="CG210" s="497"/>
      <c r="CH210" s="497"/>
      <c r="CI210" s="497"/>
      <c r="CJ210" s="497"/>
      <c r="CK210" s="497"/>
    </row>
    <row r="211" customFormat="false" ht="12.75" hidden="false" customHeight="false" outlineLevel="0" collapsed="false">
      <c r="BX211" s="497"/>
      <c r="BY211" s="497"/>
      <c r="BZ211" s="497"/>
      <c r="CA211" s="497"/>
      <c r="CB211" s="497"/>
      <c r="CC211" s="497"/>
      <c r="CD211" s="497"/>
      <c r="CE211" s="497"/>
      <c r="CF211" s="497"/>
      <c r="CG211" s="497"/>
      <c r="CH211" s="497"/>
      <c r="CI211" s="497"/>
      <c r="CJ211" s="497"/>
      <c r="CK211" s="497"/>
    </row>
    <row r="212" customFormat="false" ht="12.75" hidden="false" customHeight="false" outlineLevel="0" collapsed="false">
      <c r="BX212" s="497"/>
      <c r="BY212" s="497"/>
      <c r="BZ212" s="497"/>
      <c r="CA212" s="497"/>
      <c r="CB212" s="497"/>
      <c r="CC212" s="497"/>
      <c r="CD212" s="497"/>
      <c r="CE212" s="497"/>
      <c r="CF212" s="497"/>
      <c r="CG212" s="497"/>
      <c r="CH212" s="497"/>
      <c r="CI212" s="497"/>
      <c r="CJ212" s="497"/>
      <c r="CK212" s="497"/>
    </row>
    <row r="213" customFormat="false" ht="12.75" hidden="false" customHeight="false" outlineLevel="0" collapsed="false">
      <c r="BX213" s="497"/>
      <c r="BY213" s="497"/>
      <c r="BZ213" s="497"/>
      <c r="CA213" s="497"/>
      <c r="CB213" s="497"/>
      <c r="CC213" s="497"/>
      <c r="CD213" s="497"/>
      <c r="CE213" s="497"/>
      <c r="CF213" s="497"/>
      <c r="CG213" s="497"/>
      <c r="CH213" s="497"/>
      <c r="CI213" s="497"/>
      <c r="CJ213" s="497"/>
      <c r="CK213" s="497"/>
    </row>
    <row r="214" customFormat="false" ht="12.75" hidden="false" customHeight="false" outlineLevel="0" collapsed="false">
      <c r="BX214" s="497"/>
      <c r="BY214" s="497"/>
      <c r="BZ214" s="497"/>
      <c r="CA214" s="497"/>
      <c r="CB214" s="497"/>
      <c r="CC214" s="497"/>
      <c r="CD214" s="497"/>
      <c r="CE214" s="497"/>
      <c r="CF214" s="497"/>
      <c r="CG214" s="497"/>
      <c r="CH214" s="497"/>
      <c r="CI214" s="497"/>
      <c r="CJ214" s="497"/>
      <c r="CK214" s="497"/>
    </row>
    <row r="215" customFormat="false" ht="12.75" hidden="false" customHeight="false" outlineLevel="0" collapsed="false">
      <c r="BX215" s="497"/>
      <c r="BY215" s="497"/>
      <c r="BZ215" s="497"/>
      <c r="CA215" s="497"/>
      <c r="CB215" s="497"/>
      <c r="CC215" s="497"/>
      <c r="CD215" s="497"/>
      <c r="CE215" s="497"/>
      <c r="CF215" s="497"/>
      <c r="CG215" s="497"/>
      <c r="CH215" s="497"/>
      <c r="CI215" s="497"/>
      <c r="CJ215" s="497"/>
      <c r="CK215" s="497"/>
    </row>
    <row r="216" customFormat="false" ht="12.75" hidden="false" customHeight="false" outlineLevel="0" collapsed="false">
      <c r="BX216" s="497"/>
      <c r="BY216" s="497"/>
      <c r="BZ216" s="497"/>
      <c r="CA216" s="497"/>
      <c r="CB216" s="497"/>
      <c r="CC216" s="497"/>
      <c r="CD216" s="497"/>
      <c r="CE216" s="497"/>
      <c r="CF216" s="497"/>
      <c r="CG216" s="497"/>
      <c r="CH216" s="497"/>
      <c r="CI216" s="497"/>
      <c r="CJ216" s="497"/>
      <c r="CK216" s="497"/>
    </row>
    <row r="217" customFormat="false" ht="12.75" hidden="false" customHeight="false" outlineLevel="0" collapsed="false">
      <c r="BX217" s="497"/>
      <c r="BY217" s="497"/>
      <c r="BZ217" s="497"/>
      <c r="CA217" s="497"/>
      <c r="CB217" s="497"/>
      <c r="CC217" s="497"/>
      <c r="CD217" s="497"/>
      <c r="CE217" s="497"/>
      <c r="CF217" s="497"/>
      <c r="CG217" s="497"/>
      <c r="CH217" s="497"/>
      <c r="CI217" s="497"/>
      <c r="CJ217" s="497"/>
      <c r="CK217" s="497"/>
    </row>
    <row r="218" customFormat="false" ht="12.75" hidden="false" customHeight="false" outlineLevel="0" collapsed="false">
      <c r="BX218" s="497"/>
      <c r="BY218" s="497"/>
      <c r="BZ218" s="497"/>
      <c r="CA218" s="497"/>
      <c r="CB218" s="497"/>
      <c r="CC218" s="497"/>
      <c r="CD218" s="497"/>
      <c r="CE218" s="497"/>
      <c r="CF218" s="497"/>
      <c r="CG218" s="497"/>
      <c r="CH218" s="497"/>
      <c r="CI218" s="497"/>
      <c r="CJ218" s="497"/>
      <c r="CK218" s="497"/>
    </row>
    <row r="219" customFormat="false" ht="12.75" hidden="false" customHeight="false" outlineLevel="0" collapsed="false">
      <c r="BX219" s="497"/>
      <c r="BY219" s="497"/>
      <c r="BZ219" s="497"/>
      <c r="CA219" s="497"/>
      <c r="CB219" s="497"/>
      <c r="CC219" s="497"/>
      <c r="CD219" s="497"/>
      <c r="CE219" s="497"/>
      <c r="CF219" s="497"/>
      <c r="CG219" s="497"/>
      <c r="CH219" s="497"/>
      <c r="CI219" s="497"/>
      <c r="CJ219" s="497"/>
      <c r="CK219" s="497"/>
    </row>
    <row r="220" customFormat="false" ht="12.75" hidden="false" customHeight="false" outlineLevel="0" collapsed="false">
      <c r="BX220" s="497"/>
      <c r="BY220" s="497"/>
      <c r="BZ220" s="497"/>
      <c r="CA220" s="497"/>
      <c r="CB220" s="497"/>
      <c r="CC220" s="497"/>
      <c r="CD220" s="497"/>
      <c r="CE220" s="497"/>
      <c r="CF220" s="497"/>
      <c r="CG220" s="497"/>
      <c r="CH220" s="497"/>
      <c r="CI220" s="497"/>
      <c r="CJ220" s="497"/>
      <c r="CK220" s="497"/>
    </row>
    <row r="221" customFormat="false" ht="12.75" hidden="false" customHeight="false" outlineLevel="0" collapsed="false">
      <c r="BX221" s="497"/>
      <c r="BY221" s="497"/>
      <c r="BZ221" s="497"/>
      <c r="CA221" s="497"/>
      <c r="CB221" s="497"/>
      <c r="CC221" s="497"/>
      <c r="CD221" s="497"/>
      <c r="CE221" s="497"/>
      <c r="CF221" s="497"/>
      <c r="CG221" s="497"/>
      <c r="CH221" s="497"/>
      <c r="CI221" s="497"/>
      <c r="CJ221" s="497"/>
      <c r="CK221" s="497"/>
    </row>
    <row r="222" customFormat="false" ht="12.75" hidden="false" customHeight="false" outlineLevel="0" collapsed="false">
      <c r="BX222" s="497"/>
      <c r="BY222" s="497"/>
      <c r="BZ222" s="497"/>
      <c r="CA222" s="497"/>
      <c r="CB222" s="497"/>
      <c r="CC222" s="497"/>
      <c r="CD222" s="497"/>
      <c r="CE222" s="497"/>
      <c r="CF222" s="497"/>
      <c r="CG222" s="497"/>
      <c r="CH222" s="497"/>
      <c r="CI222" s="497"/>
      <c r="CJ222" s="497"/>
      <c r="CK222" s="497"/>
    </row>
    <row r="223" customFormat="false" ht="12.75" hidden="false" customHeight="false" outlineLevel="0" collapsed="false">
      <c r="BX223" s="497"/>
      <c r="BY223" s="497"/>
      <c r="BZ223" s="497"/>
      <c r="CA223" s="497"/>
      <c r="CB223" s="497"/>
      <c r="CC223" s="497"/>
      <c r="CD223" s="497"/>
      <c r="CE223" s="497"/>
      <c r="CF223" s="497"/>
      <c r="CG223" s="497"/>
      <c r="CH223" s="497"/>
      <c r="CI223" s="497"/>
      <c r="CJ223" s="497"/>
      <c r="CK223" s="497"/>
    </row>
    <row r="224" customFormat="false" ht="12.75" hidden="false" customHeight="false" outlineLevel="0" collapsed="false">
      <c r="BX224" s="497"/>
      <c r="BY224" s="497"/>
      <c r="BZ224" s="497"/>
      <c r="CA224" s="497"/>
      <c r="CB224" s="497"/>
      <c r="CC224" s="497"/>
      <c r="CD224" s="497"/>
      <c r="CE224" s="497"/>
      <c r="CF224" s="497"/>
      <c r="CG224" s="497"/>
      <c r="CH224" s="497"/>
      <c r="CI224" s="497"/>
      <c r="CJ224" s="497"/>
      <c r="CK224" s="497"/>
    </row>
    <row r="225" customFormat="false" ht="12.75" hidden="false" customHeight="false" outlineLevel="0" collapsed="false">
      <c r="BX225" s="497"/>
      <c r="BY225" s="497"/>
      <c r="BZ225" s="497"/>
      <c r="CA225" s="497"/>
      <c r="CB225" s="497"/>
      <c r="CC225" s="497"/>
      <c r="CD225" s="497"/>
      <c r="CE225" s="497"/>
      <c r="CF225" s="497"/>
      <c r="CG225" s="497"/>
      <c r="CH225" s="497"/>
      <c r="CI225" s="497"/>
      <c r="CJ225" s="497"/>
      <c r="CK225" s="497"/>
    </row>
    <row r="226" customFormat="false" ht="12.75" hidden="false" customHeight="false" outlineLevel="0" collapsed="false">
      <c r="BX226" s="497"/>
      <c r="BY226" s="497"/>
      <c r="BZ226" s="497"/>
      <c r="CA226" s="497"/>
      <c r="CB226" s="497"/>
      <c r="CC226" s="497"/>
      <c r="CD226" s="497"/>
      <c r="CE226" s="497"/>
      <c r="CF226" s="497"/>
      <c r="CG226" s="497"/>
      <c r="CH226" s="497"/>
      <c r="CI226" s="497"/>
      <c r="CJ226" s="497"/>
      <c r="CK226" s="497"/>
    </row>
    <row r="227" customFormat="false" ht="12.75" hidden="false" customHeight="false" outlineLevel="0" collapsed="false">
      <c r="BX227" s="497"/>
      <c r="BY227" s="497"/>
      <c r="BZ227" s="497"/>
      <c r="CA227" s="497"/>
      <c r="CB227" s="497"/>
      <c r="CC227" s="497"/>
      <c r="CD227" s="497"/>
      <c r="CE227" s="497"/>
      <c r="CF227" s="497"/>
      <c r="CG227" s="497"/>
      <c r="CH227" s="497"/>
      <c r="CI227" s="497"/>
      <c r="CJ227" s="497"/>
      <c r="CK227" s="497"/>
    </row>
    <row r="228" customFormat="false" ht="12.75" hidden="false" customHeight="false" outlineLevel="0" collapsed="false">
      <c r="BX228" s="497"/>
      <c r="BY228" s="497"/>
      <c r="BZ228" s="497"/>
      <c r="CA228" s="497"/>
      <c r="CB228" s="497"/>
      <c r="CC228" s="497"/>
      <c r="CD228" s="497"/>
      <c r="CE228" s="497"/>
      <c r="CF228" s="497"/>
      <c r="CG228" s="497"/>
      <c r="CH228" s="497"/>
      <c r="CI228" s="497"/>
      <c r="CJ228" s="497"/>
      <c r="CK228" s="497"/>
    </row>
    <row r="229" customFormat="false" ht="12.75" hidden="false" customHeight="false" outlineLevel="0" collapsed="false">
      <c r="BX229" s="497"/>
      <c r="BY229" s="497"/>
      <c r="BZ229" s="497"/>
      <c r="CA229" s="497"/>
      <c r="CB229" s="497"/>
      <c r="CC229" s="497"/>
      <c r="CD229" s="497"/>
      <c r="CE229" s="497"/>
      <c r="CF229" s="497"/>
      <c r="CG229" s="497"/>
      <c r="CH229" s="497"/>
      <c r="CI229" s="497"/>
      <c r="CJ229" s="497"/>
      <c r="CK229" s="497"/>
    </row>
    <row r="230" customFormat="false" ht="12.75" hidden="false" customHeight="false" outlineLevel="0" collapsed="false">
      <c r="BX230" s="497"/>
      <c r="BY230" s="497"/>
      <c r="BZ230" s="497"/>
      <c r="CA230" s="497"/>
      <c r="CB230" s="497"/>
      <c r="CC230" s="497"/>
      <c r="CD230" s="497"/>
      <c r="CE230" s="497"/>
      <c r="CF230" s="497"/>
      <c r="CG230" s="497"/>
      <c r="CH230" s="497"/>
      <c r="CI230" s="497"/>
      <c r="CJ230" s="497"/>
      <c r="CK230" s="497"/>
    </row>
    <row r="231" customFormat="false" ht="12.75" hidden="false" customHeight="false" outlineLevel="0" collapsed="false">
      <c r="BX231" s="497"/>
      <c r="BY231" s="497"/>
      <c r="BZ231" s="497"/>
      <c r="CA231" s="497"/>
      <c r="CB231" s="497"/>
      <c r="CC231" s="497"/>
      <c r="CD231" s="497"/>
      <c r="CE231" s="497"/>
      <c r="CF231" s="497"/>
      <c r="CG231" s="497"/>
      <c r="CH231" s="497"/>
      <c r="CI231" s="497"/>
      <c r="CJ231" s="497"/>
      <c r="CK231" s="497"/>
    </row>
    <row r="232" customFormat="false" ht="12.75" hidden="false" customHeight="false" outlineLevel="0" collapsed="false">
      <c r="BX232" s="497"/>
      <c r="BY232" s="497"/>
      <c r="BZ232" s="497"/>
      <c r="CA232" s="497"/>
      <c r="CB232" s="497"/>
      <c r="CC232" s="497"/>
      <c r="CD232" s="497"/>
      <c r="CE232" s="497"/>
      <c r="CF232" s="497"/>
      <c r="CG232" s="497"/>
      <c r="CH232" s="497"/>
      <c r="CI232" s="497"/>
      <c r="CJ232" s="497"/>
      <c r="CK232" s="497"/>
    </row>
    <row r="233" customFormat="false" ht="12.75" hidden="false" customHeight="false" outlineLevel="0" collapsed="false">
      <c r="BX233" s="497"/>
      <c r="BY233" s="497"/>
      <c r="BZ233" s="497"/>
      <c r="CA233" s="497"/>
      <c r="CB233" s="497"/>
      <c r="CC233" s="497"/>
      <c r="CD233" s="497"/>
      <c r="CE233" s="497"/>
      <c r="CF233" s="497"/>
      <c r="CG233" s="497"/>
      <c r="CH233" s="497"/>
      <c r="CI233" s="497"/>
      <c r="CJ233" s="497"/>
      <c r="CK233" s="497"/>
    </row>
    <row r="234" customFormat="false" ht="12.75" hidden="false" customHeight="false" outlineLevel="0" collapsed="false">
      <c r="BX234" s="497"/>
      <c r="BY234" s="497"/>
      <c r="BZ234" s="497"/>
      <c r="CA234" s="497"/>
      <c r="CB234" s="497"/>
      <c r="CC234" s="497"/>
      <c r="CD234" s="497"/>
      <c r="CE234" s="497"/>
      <c r="CF234" s="497"/>
      <c r="CG234" s="497"/>
      <c r="CH234" s="497"/>
      <c r="CI234" s="497"/>
      <c r="CJ234" s="497"/>
      <c r="CK234" s="497"/>
    </row>
    <row r="235" customFormat="false" ht="12.75" hidden="false" customHeight="false" outlineLevel="0" collapsed="false">
      <c r="BX235" s="497"/>
      <c r="BY235" s="497"/>
      <c r="BZ235" s="497"/>
      <c r="CA235" s="497"/>
      <c r="CB235" s="497"/>
      <c r="CC235" s="497"/>
      <c r="CD235" s="497"/>
      <c r="CE235" s="497"/>
      <c r="CF235" s="497"/>
      <c r="CG235" s="497"/>
      <c r="CH235" s="497"/>
      <c r="CI235" s="497"/>
      <c r="CJ235" s="497"/>
      <c r="CK235" s="497"/>
    </row>
    <row r="236" customFormat="false" ht="12.75" hidden="false" customHeight="false" outlineLevel="0" collapsed="false">
      <c r="BX236" s="497"/>
      <c r="BY236" s="497"/>
      <c r="BZ236" s="497"/>
      <c r="CA236" s="497"/>
      <c r="CB236" s="497"/>
      <c r="CC236" s="497"/>
      <c r="CD236" s="497"/>
      <c r="CE236" s="497"/>
      <c r="CF236" s="497"/>
      <c r="CG236" s="497"/>
      <c r="CH236" s="497"/>
      <c r="CI236" s="497"/>
      <c r="CJ236" s="497"/>
      <c r="CK236" s="497"/>
    </row>
    <row r="237" customFormat="false" ht="12.75" hidden="false" customHeight="false" outlineLevel="0" collapsed="false">
      <c r="BX237" s="497"/>
      <c r="BY237" s="497"/>
      <c r="BZ237" s="497"/>
      <c r="CA237" s="497"/>
      <c r="CB237" s="497"/>
      <c r="CC237" s="497"/>
      <c r="CD237" s="497"/>
      <c r="CE237" s="497"/>
      <c r="CF237" s="497"/>
      <c r="CG237" s="497"/>
      <c r="CH237" s="497"/>
      <c r="CI237" s="497"/>
      <c r="CJ237" s="497"/>
      <c r="CK237" s="497"/>
    </row>
    <row r="238" customFormat="false" ht="12.75" hidden="false" customHeight="false" outlineLevel="0" collapsed="false">
      <c r="BX238" s="497"/>
      <c r="BY238" s="497"/>
      <c r="BZ238" s="497"/>
      <c r="CA238" s="497"/>
      <c r="CB238" s="497"/>
      <c r="CC238" s="497"/>
      <c r="CD238" s="497"/>
      <c r="CE238" s="497"/>
      <c r="CF238" s="497"/>
      <c r="CG238" s="497"/>
      <c r="CH238" s="497"/>
      <c r="CI238" s="497"/>
      <c r="CJ238" s="497"/>
      <c r="CK238" s="497"/>
    </row>
    <row r="239" customFormat="false" ht="12.75" hidden="false" customHeight="false" outlineLevel="0" collapsed="false">
      <c r="BX239" s="497"/>
      <c r="BY239" s="497"/>
      <c r="BZ239" s="497"/>
      <c r="CA239" s="497"/>
      <c r="CB239" s="497"/>
      <c r="CC239" s="497"/>
      <c r="CD239" s="497"/>
      <c r="CE239" s="497"/>
      <c r="CF239" s="497"/>
      <c r="CG239" s="497"/>
      <c r="CH239" s="497"/>
      <c r="CI239" s="497"/>
      <c r="CJ239" s="497"/>
      <c r="CK239" s="497"/>
    </row>
    <row r="240" customFormat="false" ht="12.75" hidden="false" customHeight="false" outlineLevel="0" collapsed="false">
      <c r="BX240" s="497"/>
      <c r="BY240" s="497"/>
      <c r="BZ240" s="497"/>
      <c r="CA240" s="497"/>
      <c r="CB240" s="497"/>
      <c r="CC240" s="497"/>
      <c r="CD240" s="497"/>
      <c r="CE240" s="497"/>
      <c r="CF240" s="497"/>
      <c r="CG240" s="497"/>
      <c r="CH240" s="497"/>
      <c r="CI240" s="497"/>
      <c r="CJ240" s="497"/>
      <c r="CK240" s="497"/>
    </row>
    <row r="241" customFormat="false" ht="12.75" hidden="false" customHeight="false" outlineLevel="0" collapsed="false">
      <c r="BX241" s="497"/>
      <c r="BY241" s="497"/>
      <c r="BZ241" s="497"/>
      <c r="CA241" s="497"/>
      <c r="CB241" s="497"/>
      <c r="CC241" s="497"/>
      <c r="CD241" s="497"/>
      <c r="CE241" s="497"/>
      <c r="CF241" s="497"/>
      <c r="CG241" s="497"/>
      <c r="CH241" s="497"/>
      <c r="CI241" s="497"/>
      <c r="CJ241" s="497"/>
      <c r="CK241" s="497"/>
    </row>
    <row r="242" customFormat="false" ht="12.75" hidden="false" customHeight="false" outlineLevel="0" collapsed="false">
      <c r="BX242" s="497"/>
      <c r="BY242" s="497"/>
      <c r="BZ242" s="497"/>
      <c r="CA242" s="497"/>
      <c r="CB242" s="497"/>
      <c r="CC242" s="497"/>
      <c r="CD242" s="497"/>
      <c r="CE242" s="497"/>
      <c r="CF242" s="497"/>
      <c r="CG242" s="497"/>
      <c r="CH242" s="497"/>
      <c r="CI242" s="497"/>
      <c r="CJ242" s="497"/>
      <c r="CK242" s="497"/>
    </row>
    <row r="243" customFormat="false" ht="12.75" hidden="false" customHeight="false" outlineLevel="0" collapsed="false">
      <c r="BX243" s="497"/>
      <c r="BY243" s="497"/>
      <c r="BZ243" s="497"/>
      <c r="CA243" s="497"/>
      <c r="CB243" s="497"/>
      <c r="CC243" s="497"/>
      <c r="CD243" s="497"/>
      <c r="CE243" s="497"/>
      <c r="CF243" s="497"/>
      <c r="CG243" s="497"/>
      <c r="CH243" s="497"/>
      <c r="CI243" s="497"/>
      <c r="CJ243" s="497"/>
      <c r="CK243" s="497"/>
    </row>
    <row r="244" customFormat="false" ht="12.75" hidden="false" customHeight="false" outlineLevel="0" collapsed="false">
      <c r="BX244" s="497"/>
      <c r="BY244" s="497"/>
      <c r="BZ244" s="497"/>
      <c r="CA244" s="497"/>
      <c r="CB244" s="497"/>
      <c r="CC244" s="497"/>
      <c r="CD244" s="497"/>
      <c r="CE244" s="497"/>
      <c r="CF244" s="497"/>
      <c r="CG244" s="497"/>
      <c r="CH244" s="497"/>
      <c r="CI244" s="497"/>
      <c r="CJ244" s="497"/>
      <c r="CK244" s="497"/>
    </row>
    <row r="245" customFormat="false" ht="12.75" hidden="false" customHeight="false" outlineLevel="0" collapsed="false">
      <c r="BX245" s="497"/>
      <c r="BY245" s="497"/>
      <c r="BZ245" s="497"/>
      <c r="CA245" s="497"/>
      <c r="CB245" s="497"/>
      <c r="CC245" s="497"/>
      <c r="CD245" s="497"/>
      <c r="CE245" s="497"/>
      <c r="CF245" s="497"/>
      <c r="CG245" s="497"/>
      <c r="CH245" s="497"/>
      <c r="CI245" s="497"/>
      <c r="CJ245" s="497"/>
      <c r="CK245" s="497"/>
    </row>
    <row r="246" customFormat="false" ht="12.75" hidden="false" customHeight="false" outlineLevel="0" collapsed="false">
      <c r="BX246" s="497"/>
      <c r="BY246" s="497"/>
      <c r="BZ246" s="497"/>
      <c r="CA246" s="497"/>
      <c r="CB246" s="497"/>
      <c r="CC246" s="497"/>
      <c r="CD246" s="497"/>
      <c r="CE246" s="497"/>
      <c r="CF246" s="497"/>
      <c r="CG246" s="497"/>
      <c r="CH246" s="497"/>
      <c r="CI246" s="497"/>
      <c r="CJ246" s="497"/>
      <c r="CK246" s="497"/>
    </row>
    <row r="247" customFormat="false" ht="12.75" hidden="false" customHeight="false" outlineLevel="0" collapsed="false">
      <c r="BX247" s="497"/>
      <c r="BY247" s="497"/>
      <c r="BZ247" s="497"/>
      <c r="CA247" s="497"/>
      <c r="CB247" s="497"/>
      <c r="CC247" s="497"/>
      <c r="CD247" s="497"/>
      <c r="CE247" s="497"/>
      <c r="CF247" s="497"/>
      <c r="CG247" s="497"/>
      <c r="CH247" s="497"/>
      <c r="CI247" s="497"/>
      <c r="CJ247" s="497"/>
      <c r="CK247" s="497"/>
    </row>
    <row r="248" customFormat="false" ht="12.75" hidden="false" customHeight="false" outlineLevel="0" collapsed="false">
      <c r="BX248" s="497"/>
      <c r="BY248" s="497"/>
      <c r="BZ248" s="497"/>
      <c r="CA248" s="497"/>
      <c r="CB248" s="497"/>
      <c r="CC248" s="497"/>
      <c r="CD248" s="497"/>
      <c r="CE248" s="497"/>
      <c r="CF248" s="497"/>
      <c r="CG248" s="497"/>
      <c r="CH248" s="497"/>
      <c r="CI248" s="497"/>
      <c r="CJ248" s="497"/>
      <c r="CK248" s="497"/>
    </row>
    <row r="249" customFormat="false" ht="12.75" hidden="false" customHeight="false" outlineLevel="0" collapsed="false">
      <c r="BX249" s="497"/>
      <c r="BY249" s="497"/>
      <c r="BZ249" s="497"/>
      <c r="CA249" s="497"/>
      <c r="CB249" s="497"/>
      <c r="CC249" s="497"/>
      <c r="CD249" s="497"/>
      <c r="CE249" s="497"/>
      <c r="CF249" s="497"/>
      <c r="CG249" s="497"/>
      <c r="CH249" s="497"/>
      <c r="CI249" s="497"/>
      <c r="CJ249" s="497"/>
      <c r="CK249" s="497"/>
    </row>
    <row r="250" customFormat="false" ht="12.75" hidden="false" customHeight="false" outlineLevel="0" collapsed="false">
      <c r="BX250" s="497"/>
      <c r="BY250" s="497"/>
      <c r="BZ250" s="497"/>
      <c r="CA250" s="497"/>
      <c r="CB250" s="497"/>
      <c r="CC250" s="497"/>
      <c r="CD250" s="497"/>
      <c r="CE250" s="497"/>
      <c r="CF250" s="497"/>
      <c r="CG250" s="497"/>
      <c r="CH250" s="497"/>
      <c r="CI250" s="497"/>
      <c r="CJ250" s="497"/>
      <c r="CK250" s="497"/>
    </row>
    <row r="251" customFormat="false" ht="12.75" hidden="false" customHeight="false" outlineLevel="0" collapsed="false">
      <c r="BX251" s="497"/>
      <c r="BY251" s="497"/>
      <c r="BZ251" s="497"/>
      <c r="CA251" s="497"/>
      <c r="CB251" s="497"/>
      <c r="CC251" s="497"/>
      <c r="CD251" s="497"/>
      <c r="CE251" s="497"/>
      <c r="CF251" s="497"/>
      <c r="CG251" s="497"/>
      <c r="CH251" s="497"/>
      <c r="CI251" s="497"/>
      <c r="CJ251" s="497"/>
      <c r="CK251" s="497"/>
    </row>
    <row r="252" customFormat="false" ht="12.75" hidden="false" customHeight="false" outlineLevel="0" collapsed="false">
      <c r="BX252" s="497"/>
      <c r="BY252" s="497"/>
      <c r="BZ252" s="497"/>
      <c r="CA252" s="497"/>
      <c r="CB252" s="497"/>
      <c r="CC252" s="497"/>
      <c r="CD252" s="497"/>
      <c r="CE252" s="497"/>
      <c r="CF252" s="497"/>
      <c r="CG252" s="497"/>
      <c r="CH252" s="497"/>
      <c r="CI252" s="497"/>
      <c r="CJ252" s="497"/>
      <c r="CK252" s="497"/>
    </row>
    <row r="253" customFormat="false" ht="12.75" hidden="false" customHeight="false" outlineLevel="0" collapsed="false">
      <c r="BX253" s="497"/>
      <c r="BY253" s="497"/>
      <c r="BZ253" s="497"/>
      <c r="CA253" s="497"/>
      <c r="CB253" s="497"/>
      <c r="CC253" s="497"/>
      <c r="CD253" s="497"/>
      <c r="CE253" s="497"/>
      <c r="CF253" s="497"/>
      <c r="CG253" s="497"/>
      <c r="CH253" s="497"/>
      <c r="CI253" s="497"/>
      <c r="CJ253" s="497"/>
      <c r="CK253" s="497"/>
    </row>
    <row r="254" customFormat="false" ht="12.75" hidden="false" customHeight="false" outlineLevel="0" collapsed="false">
      <c r="BX254" s="497"/>
      <c r="BY254" s="497"/>
      <c r="BZ254" s="497"/>
      <c r="CA254" s="497"/>
      <c r="CB254" s="497"/>
      <c r="CC254" s="497"/>
      <c r="CD254" s="497"/>
      <c r="CE254" s="497"/>
      <c r="CF254" s="497"/>
      <c r="CG254" s="497"/>
      <c r="CH254" s="497"/>
      <c r="CI254" s="497"/>
      <c r="CJ254" s="497"/>
      <c r="CK254" s="497"/>
    </row>
    <row r="255" customFormat="false" ht="12.75" hidden="false" customHeight="false" outlineLevel="0" collapsed="false">
      <c r="BX255" s="497"/>
      <c r="BY255" s="497"/>
      <c r="BZ255" s="497"/>
      <c r="CA255" s="497"/>
      <c r="CB255" s="497"/>
      <c r="CC255" s="497"/>
      <c r="CD255" s="497"/>
      <c r="CE255" s="497"/>
      <c r="CF255" s="497"/>
      <c r="CG255" s="497"/>
      <c r="CH255" s="497"/>
      <c r="CI255" s="497"/>
      <c r="CJ255" s="497"/>
      <c r="CK255" s="497"/>
    </row>
    <row r="256" customFormat="false" ht="12.75" hidden="false" customHeight="false" outlineLevel="0" collapsed="false">
      <c r="BX256" s="497"/>
      <c r="BY256" s="497"/>
      <c r="BZ256" s="497"/>
      <c r="CA256" s="497"/>
      <c r="CB256" s="497"/>
      <c r="CC256" s="497"/>
      <c r="CD256" s="497"/>
      <c r="CE256" s="497"/>
      <c r="CF256" s="497"/>
      <c r="CG256" s="497"/>
      <c r="CH256" s="497"/>
      <c r="CI256" s="497"/>
      <c r="CJ256" s="497"/>
      <c r="CK256" s="497"/>
    </row>
    <row r="257" customFormat="false" ht="12.75" hidden="false" customHeight="false" outlineLevel="0" collapsed="false">
      <c r="BX257" s="497"/>
      <c r="BY257" s="497"/>
      <c r="BZ257" s="497"/>
      <c r="CA257" s="497"/>
      <c r="CB257" s="497"/>
      <c r="CC257" s="497"/>
      <c r="CD257" s="497"/>
      <c r="CE257" s="497"/>
      <c r="CF257" s="497"/>
      <c r="CG257" s="497"/>
      <c r="CH257" s="497"/>
      <c r="CI257" s="497"/>
      <c r="CJ257" s="497"/>
      <c r="CK257" s="497"/>
    </row>
    <row r="258" customFormat="false" ht="12.75" hidden="false" customHeight="false" outlineLevel="0" collapsed="false">
      <c r="BX258" s="497"/>
      <c r="BY258" s="497"/>
      <c r="BZ258" s="497"/>
      <c r="CA258" s="497"/>
      <c r="CB258" s="497"/>
      <c r="CC258" s="497"/>
      <c r="CD258" s="497"/>
      <c r="CE258" s="497"/>
      <c r="CF258" s="497"/>
      <c r="CG258" s="497"/>
      <c r="CH258" s="497"/>
      <c r="CI258" s="497"/>
      <c r="CJ258" s="497"/>
      <c r="CK258" s="497"/>
    </row>
    <row r="259" customFormat="false" ht="12.75" hidden="false" customHeight="false" outlineLevel="0" collapsed="false">
      <c r="BX259" s="497"/>
      <c r="BY259" s="497"/>
      <c r="BZ259" s="497"/>
      <c r="CA259" s="497"/>
      <c r="CB259" s="497"/>
      <c r="CC259" s="497"/>
      <c r="CD259" s="497"/>
      <c r="CE259" s="497"/>
      <c r="CF259" s="497"/>
      <c r="CG259" s="497"/>
      <c r="CH259" s="497"/>
      <c r="CI259" s="497"/>
      <c r="CJ259" s="497"/>
      <c r="CK259" s="497"/>
    </row>
    <row r="260" customFormat="false" ht="12.75" hidden="false" customHeight="false" outlineLevel="0" collapsed="false">
      <c r="BX260" s="497"/>
      <c r="BY260" s="497"/>
      <c r="BZ260" s="497"/>
      <c r="CA260" s="497"/>
      <c r="CB260" s="497"/>
      <c r="CC260" s="497"/>
      <c r="CD260" s="497"/>
      <c r="CE260" s="497"/>
      <c r="CF260" s="497"/>
      <c r="CG260" s="497"/>
      <c r="CH260" s="497"/>
      <c r="CI260" s="497"/>
      <c r="CJ260" s="497"/>
      <c r="CK260" s="497"/>
    </row>
    <row r="261" customFormat="false" ht="12.75" hidden="false" customHeight="false" outlineLevel="0" collapsed="false">
      <c r="BX261" s="497"/>
      <c r="BY261" s="497"/>
      <c r="BZ261" s="497"/>
      <c r="CA261" s="497"/>
      <c r="CB261" s="497"/>
      <c r="CC261" s="497"/>
      <c r="CD261" s="497"/>
      <c r="CE261" s="497"/>
      <c r="CF261" s="497"/>
      <c r="CG261" s="497"/>
      <c r="CH261" s="497"/>
      <c r="CI261" s="497"/>
      <c r="CJ261" s="497"/>
      <c r="CK261" s="497"/>
    </row>
    <row r="262" customFormat="false" ht="12.75" hidden="false" customHeight="false" outlineLevel="0" collapsed="false">
      <c r="BX262" s="497"/>
      <c r="BY262" s="497"/>
      <c r="BZ262" s="497"/>
      <c r="CA262" s="497"/>
      <c r="CB262" s="497"/>
      <c r="CC262" s="497"/>
      <c r="CD262" s="497"/>
      <c r="CE262" s="497"/>
      <c r="CF262" s="497"/>
      <c r="CG262" s="497"/>
      <c r="CH262" s="497"/>
      <c r="CI262" s="497"/>
      <c r="CJ262" s="497"/>
      <c r="CK262" s="497"/>
    </row>
    <row r="263" customFormat="false" ht="12.75" hidden="false" customHeight="false" outlineLevel="0" collapsed="false">
      <c r="BX263" s="497"/>
      <c r="BY263" s="497"/>
      <c r="BZ263" s="497"/>
      <c r="CA263" s="497"/>
      <c r="CB263" s="497"/>
      <c r="CC263" s="497"/>
      <c r="CD263" s="497"/>
      <c r="CE263" s="497"/>
      <c r="CF263" s="497"/>
      <c r="CG263" s="497"/>
      <c r="CH263" s="497"/>
      <c r="CI263" s="497"/>
      <c r="CJ263" s="497"/>
      <c r="CK263" s="497"/>
    </row>
    <row r="264" customFormat="false" ht="12.75" hidden="false" customHeight="false" outlineLevel="0" collapsed="false">
      <c r="BX264" s="497"/>
      <c r="BY264" s="497"/>
      <c r="BZ264" s="497"/>
      <c r="CA264" s="497"/>
      <c r="CB264" s="497"/>
      <c r="CC264" s="497"/>
      <c r="CD264" s="497"/>
      <c r="CE264" s="497"/>
      <c r="CF264" s="497"/>
      <c r="CG264" s="497"/>
      <c r="CH264" s="497"/>
      <c r="CI264" s="497"/>
      <c r="CJ264" s="497"/>
      <c r="CK264" s="497"/>
    </row>
    <row r="265" customFormat="false" ht="12.75" hidden="false" customHeight="false" outlineLevel="0" collapsed="false">
      <c r="BX265" s="497"/>
      <c r="BY265" s="497"/>
      <c r="BZ265" s="497"/>
      <c r="CA265" s="497"/>
      <c r="CB265" s="497"/>
      <c r="CC265" s="497"/>
      <c r="CD265" s="497"/>
      <c r="CE265" s="497"/>
      <c r="CF265" s="497"/>
      <c r="CG265" s="497"/>
      <c r="CH265" s="497"/>
      <c r="CI265" s="497"/>
      <c r="CJ265" s="497"/>
      <c r="CK265" s="497"/>
    </row>
    <row r="266" customFormat="false" ht="12.75" hidden="false" customHeight="false" outlineLevel="0" collapsed="false">
      <c r="BX266" s="497"/>
      <c r="BY266" s="497"/>
      <c r="BZ266" s="497"/>
      <c r="CA266" s="497"/>
      <c r="CB266" s="497"/>
      <c r="CC266" s="497"/>
      <c r="CD266" s="497"/>
      <c r="CE266" s="497"/>
      <c r="CF266" s="497"/>
      <c r="CG266" s="497"/>
      <c r="CH266" s="497"/>
      <c r="CI266" s="497"/>
      <c r="CJ266" s="497"/>
      <c r="CK266" s="497"/>
    </row>
    <row r="267" customFormat="false" ht="12.75" hidden="false" customHeight="false" outlineLevel="0" collapsed="false">
      <c r="BX267" s="497"/>
      <c r="BY267" s="497"/>
      <c r="BZ267" s="497"/>
      <c r="CA267" s="497"/>
      <c r="CB267" s="497"/>
      <c r="CC267" s="497"/>
      <c r="CD267" s="497"/>
      <c r="CE267" s="497"/>
      <c r="CF267" s="497"/>
      <c r="CG267" s="497"/>
      <c r="CH267" s="497"/>
      <c r="CI267" s="497"/>
      <c r="CJ267" s="497"/>
      <c r="CK267" s="497"/>
    </row>
    <row r="268" customFormat="false" ht="12.75" hidden="false" customHeight="false" outlineLevel="0" collapsed="false">
      <c r="BX268" s="497"/>
      <c r="BY268" s="497"/>
      <c r="BZ268" s="497"/>
      <c r="CA268" s="497"/>
      <c r="CB268" s="497"/>
      <c r="CC268" s="497"/>
      <c r="CD268" s="497"/>
      <c r="CE268" s="497"/>
      <c r="CF268" s="497"/>
      <c r="CG268" s="497"/>
      <c r="CH268" s="497"/>
      <c r="CI268" s="497"/>
      <c r="CJ268" s="497"/>
      <c r="CK268" s="497"/>
    </row>
    <row r="269" customFormat="false" ht="12.75" hidden="false" customHeight="false" outlineLevel="0" collapsed="false">
      <c r="BX269" s="497"/>
      <c r="BY269" s="497"/>
      <c r="BZ269" s="497"/>
      <c r="CA269" s="497"/>
      <c r="CB269" s="497"/>
      <c r="CC269" s="497"/>
      <c r="CD269" s="497"/>
      <c r="CE269" s="497"/>
      <c r="CF269" s="497"/>
      <c r="CG269" s="497"/>
      <c r="CH269" s="497"/>
      <c r="CI269" s="497"/>
      <c r="CJ269" s="497"/>
      <c r="CK269" s="497"/>
    </row>
    <row r="270" customFormat="false" ht="12.75" hidden="false" customHeight="false" outlineLevel="0" collapsed="false">
      <c r="BX270" s="497"/>
      <c r="BY270" s="497"/>
      <c r="BZ270" s="497"/>
      <c r="CA270" s="497"/>
      <c r="CB270" s="497"/>
      <c r="CC270" s="497"/>
      <c r="CD270" s="497"/>
      <c r="CE270" s="497"/>
      <c r="CF270" s="497"/>
      <c r="CG270" s="497"/>
      <c r="CH270" s="497"/>
      <c r="CI270" s="497"/>
      <c r="CJ270" s="497"/>
      <c r="CK270" s="497"/>
    </row>
    <row r="271" customFormat="false" ht="12.75" hidden="false" customHeight="false" outlineLevel="0" collapsed="false">
      <c r="BX271" s="497"/>
      <c r="BY271" s="497"/>
      <c r="BZ271" s="497"/>
      <c r="CA271" s="497"/>
      <c r="CB271" s="497"/>
      <c r="CC271" s="497"/>
      <c r="CD271" s="497"/>
      <c r="CE271" s="497"/>
      <c r="CF271" s="497"/>
      <c r="CG271" s="497"/>
      <c r="CH271" s="497"/>
      <c r="CI271" s="497"/>
      <c r="CJ271" s="497"/>
      <c r="CK271" s="497"/>
    </row>
    <row r="272" customFormat="false" ht="12.75" hidden="false" customHeight="false" outlineLevel="0" collapsed="false">
      <c r="BX272" s="497"/>
      <c r="BY272" s="497"/>
      <c r="BZ272" s="497"/>
      <c r="CA272" s="497"/>
      <c r="CB272" s="497"/>
      <c r="CC272" s="497"/>
      <c r="CD272" s="497"/>
      <c r="CE272" s="497"/>
      <c r="CF272" s="497"/>
      <c r="CG272" s="497"/>
      <c r="CH272" s="497"/>
      <c r="CI272" s="497"/>
      <c r="CJ272" s="497"/>
      <c r="CK272" s="497"/>
    </row>
    <row r="273" customFormat="false" ht="12.75" hidden="false" customHeight="false" outlineLevel="0" collapsed="false">
      <c r="BX273" s="497"/>
      <c r="BY273" s="497"/>
      <c r="BZ273" s="497"/>
      <c r="CA273" s="497"/>
      <c r="CB273" s="497"/>
      <c r="CC273" s="497"/>
      <c r="CD273" s="497"/>
      <c r="CE273" s="497"/>
      <c r="CF273" s="497"/>
      <c r="CG273" s="497"/>
      <c r="CH273" s="497"/>
      <c r="CI273" s="497"/>
      <c r="CJ273" s="497"/>
      <c r="CK273" s="497"/>
    </row>
    <row r="274" customFormat="false" ht="12.75" hidden="false" customHeight="false" outlineLevel="0" collapsed="false">
      <c r="BX274" s="497"/>
      <c r="BY274" s="497"/>
      <c r="BZ274" s="497"/>
      <c r="CA274" s="497"/>
      <c r="CB274" s="497"/>
      <c r="CC274" s="497"/>
      <c r="CD274" s="497"/>
      <c r="CE274" s="497"/>
      <c r="CF274" s="497"/>
      <c r="CG274" s="497"/>
      <c r="CH274" s="497"/>
      <c r="CI274" s="497"/>
      <c r="CJ274" s="497"/>
      <c r="CK274" s="497"/>
    </row>
    <row r="275" customFormat="false" ht="12.75" hidden="false" customHeight="false" outlineLevel="0" collapsed="false">
      <c r="BX275" s="497"/>
      <c r="BY275" s="497"/>
      <c r="BZ275" s="497"/>
      <c r="CA275" s="497"/>
      <c r="CB275" s="497"/>
      <c r="CC275" s="497"/>
      <c r="CD275" s="497"/>
      <c r="CE275" s="497"/>
      <c r="CF275" s="497"/>
      <c r="CG275" s="497"/>
      <c r="CH275" s="497"/>
      <c r="CI275" s="497"/>
      <c r="CJ275" s="497"/>
      <c r="CK275" s="497"/>
    </row>
    <row r="276" customFormat="false" ht="12.75" hidden="false" customHeight="false" outlineLevel="0" collapsed="false">
      <c r="BX276" s="497"/>
      <c r="BY276" s="497"/>
      <c r="BZ276" s="497"/>
      <c r="CA276" s="497"/>
      <c r="CB276" s="497"/>
      <c r="CC276" s="497"/>
      <c r="CD276" s="497"/>
      <c r="CE276" s="497"/>
      <c r="CF276" s="497"/>
      <c r="CG276" s="497"/>
      <c r="CH276" s="497"/>
      <c r="CI276" s="497"/>
      <c r="CJ276" s="497"/>
      <c r="CK276" s="497"/>
    </row>
    <row r="277" customFormat="false" ht="12.75" hidden="false" customHeight="false" outlineLevel="0" collapsed="false">
      <c r="BX277" s="497"/>
      <c r="BY277" s="497"/>
      <c r="BZ277" s="497"/>
      <c r="CA277" s="497"/>
      <c r="CB277" s="497"/>
      <c r="CC277" s="497"/>
      <c r="CD277" s="497"/>
      <c r="CE277" s="497"/>
      <c r="CF277" s="497"/>
      <c r="CG277" s="497"/>
      <c r="CH277" s="497"/>
      <c r="CI277" s="497"/>
      <c r="CJ277" s="497"/>
      <c r="CK277" s="497"/>
    </row>
    <row r="278" customFormat="false" ht="12.75" hidden="false" customHeight="false" outlineLevel="0" collapsed="false">
      <c r="BX278" s="497"/>
      <c r="BY278" s="497"/>
      <c r="BZ278" s="497"/>
      <c r="CA278" s="497"/>
      <c r="CB278" s="497"/>
      <c r="CC278" s="497"/>
      <c r="CD278" s="497"/>
      <c r="CE278" s="497"/>
      <c r="CF278" s="497"/>
      <c r="CG278" s="497"/>
      <c r="CH278" s="497"/>
      <c r="CI278" s="497"/>
      <c r="CJ278" s="497"/>
      <c r="CK278" s="497"/>
    </row>
    <row r="279" customFormat="false" ht="12.75" hidden="false" customHeight="false" outlineLevel="0" collapsed="false">
      <c r="BX279" s="497"/>
      <c r="BY279" s="497"/>
      <c r="BZ279" s="497"/>
      <c r="CA279" s="497"/>
      <c r="CB279" s="497"/>
      <c r="CC279" s="497"/>
      <c r="CD279" s="497"/>
      <c r="CE279" s="497"/>
      <c r="CF279" s="497"/>
      <c r="CG279" s="497"/>
      <c r="CH279" s="497"/>
      <c r="CI279" s="497"/>
      <c r="CJ279" s="497"/>
      <c r="CK279" s="497"/>
    </row>
    <row r="280" customFormat="false" ht="12.75" hidden="false" customHeight="false" outlineLevel="0" collapsed="false">
      <c r="BX280" s="497"/>
      <c r="BY280" s="497"/>
      <c r="BZ280" s="497"/>
      <c r="CA280" s="497"/>
      <c r="CB280" s="497"/>
      <c r="CC280" s="497"/>
      <c r="CD280" s="497"/>
      <c r="CE280" s="497"/>
      <c r="CF280" s="497"/>
      <c r="CG280" s="497"/>
      <c r="CH280" s="497"/>
      <c r="CI280" s="497"/>
      <c r="CJ280" s="497"/>
      <c r="CK280" s="497"/>
    </row>
    <row r="281" customFormat="false" ht="12.75" hidden="false" customHeight="false" outlineLevel="0" collapsed="false">
      <c r="BX281" s="497"/>
      <c r="BY281" s="497"/>
      <c r="BZ281" s="497"/>
      <c r="CA281" s="497"/>
      <c r="CB281" s="497"/>
      <c r="CC281" s="497"/>
      <c r="CD281" s="497"/>
      <c r="CE281" s="497"/>
      <c r="CF281" s="497"/>
      <c r="CG281" s="497"/>
      <c r="CH281" s="497"/>
      <c r="CI281" s="497"/>
      <c r="CJ281" s="497"/>
      <c r="CK281" s="497"/>
    </row>
    <row r="282" customFormat="false" ht="12.75" hidden="false" customHeight="false" outlineLevel="0" collapsed="false">
      <c r="BX282" s="497"/>
      <c r="BY282" s="497"/>
      <c r="BZ282" s="497"/>
      <c r="CA282" s="497"/>
      <c r="CB282" s="497"/>
      <c r="CC282" s="497"/>
      <c r="CD282" s="497"/>
      <c r="CE282" s="497"/>
      <c r="CF282" s="497"/>
      <c r="CG282" s="497"/>
      <c r="CH282" s="497"/>
      <c r="CI282" s="497"/>
      <c r="CJ282" s="497"/>
      <c r="CK282" s="497"/>
    </row>
    <row r="283" customFormat="false" ht="12.75" hidden="false" customHeight="false" outlineLevel="0" collapsed="false">
      <c r="BX283" s="497"/>
      <c r="BY283" s="497"/>
      <c r="BZ283" s="497"/>
      <c r="CA283" s="497"/>
      <c r="CB283" s="497"/>
      <c r="CC283" s="497"/>
      <c r="CD283" s="497"/>
      <c r="CE283" s="497"/>
      <c r="CF283" s="497"/>
      <c r="CG283" s="497"/>
      <c r="CH283" s="497"/>
      <c r="CI283" s="497"/>
      <c r="CJ283" s="497"/>
      <c r="CK283" s="497"/>
    </row>
    <row r="284" customFormat="false" ht="12.75" hidden="false" customHeight="false" outlineLevel="0" collapsed="false">
      <c r="BX284" s="497"/>
      <c r="BY284" s="497"/>
      <c r="BZ284" s="497"/>
      <c r="CA284" s="497"/>
      <c r="CB284" s="497"/>
      <c r="CC284" s="497"/>
      <c r="CD284" s="497"/>
      <c r="CE284" s="497"/>
      <c r="CF284" s="497"/>
      <c r="CG284" s="497"/>
      <c r="CH284" s="497"/>
      <c r="CI284" s="497"/>
      <c r="CJ284" s="497"/>
      <c r="CK284" s="497"/>
    </row>
    <row r="285" customFormat="false" ht="12.75" hidden="false" customHeight="false" outlineLevel="0" collapsed="false">
      <c r="BX285" s="497"/>
      <c r="BY285" s="497"/>
      <c r="BZ285" s="497"/>
      <c r="CA285" s="497"/>
      <c r="CB285" s="497"/>
      <c r="CC285" s="497"/>
      <c r="CD285" s="497"/>
      <c r="CE285" s="497"/>
      <c r="CF285" s="497"/>
      <c r="CG285" s="497"/>
      <c r="CH285" s="497"/>
      <c r="CI285" s="497"/>
      <c r="CJ285" s="497"/>
      <c r="CK285" s="497"/>
    </row>
    <row r="286" customFormat="false" ht="12.75" hidden="false" customHeight="false" outlineLevel="0" collapsed="false">
      <c r="BX286" s="497"/>
      <c r="BY286" s="497"/>
      <c r="BZ286" s="497"/>
      <c r="CA286" s="497"/>
      <c r="CB286" s="497"/>
      <c r="CC286" s="497"/>
      <c r="CD286" s="497"/>
      <c r="CE286" s="497"/>
      <c r="CF286" s="497"/>
      <c r="CG286" s="497"/>
      <c r="CH286" s="497"/>
      <c r="CI286" s="497"/>
      <c r="CJ286" s="497"/>
      <c r="CK286" s="497"/>
    </row>
    <row r="287" customFormat="false" ht="12.75" hidden="false" customHeight="false" outlineLevel="0" collapsed="false">
      <c r="BX287" s="497"/>
      <c r="BY287" s="497"/>
      <c r="BZ287" s="497"/>
      <c r="CA287" s="497"/>
      <c r="CB287" s="497"/>
      <c r="CC287" s="497"/>
      <c r="CD287" s="497"/>
      <c r="CE287" s="497"/>
      <c r="CF287" s="497"/>
      <c r="CG287" s="497"/>
      <c r="CH287" s="497"/>
      <c r="CI287" s="497"/>
      <c r="CJ287" s="497"/>
      <c r="CK287" s="497"/>
    </row>
    <row r="288" customFormat="false" ht="12.75" hidden="false" customHeight="false" outlineLevel="0" collapsed="false">
      <c r="BX288" s="497"/>
      <c r="BY288" s="497"/>
      <c r="BZ288" s="497"/>
      <c r="CA288" s="497"/>
      <c r="CB288" s="497"/>
      <c r="CC288" s="497"/>
      <c r="CD288" s="497"/>
      <c r="CE288" s="497"/>
      <c r="CF288" s="497"/>
      <c r="CG288" s="497"/>
      <c r="CH288" s="497"/>
      <c r="CI288" s="497"/>
      <c r="CJ288" s="497"/>
      <c r="CK288" s="497"/>
    </row>
    <row r="289" customFormat="false" ht="12.75" hidden="false" customHeight="false" outlineLevel="0" collapsed="false">
      <c r="BX289" s="497"/>
      <c r="BY289" s="497"/>
      <c r="BZ289" s="497"/>
      <c r="CA289" s="497"/>
      <c r="CB289" s="497"/>
      <c r="CC289" s="497"/>
      <c r="CD289" s="497"/>
      <c r="CE289" s="497"/>
      <c r="CF289" s="497"/>
      <c r="CG289" s="497"/>
      <c r="CH289" s="497"/>
      <c r="CI289" s="497"/>
      <c r="CJ289" s="497"/>
      <c r="CK289" s="497"/>
    </row>
    <row r="290" customFormat="false" ht="12.75" hidden="false" customHeight="false" outlineLevel="0" collapsed="false">
      <c r="BX290" s="497"/>
      <c r="BY290" s="497"/>
      <c r="BZ290" s="497"/>
      <c r="CA290" s="497"/>
      <c r="CB290" s="497"/>
      <c r="CC290" s="497"/>
      <c r="CD290" s="497"/>
      <c r="CE290" s="497"/>
      <c r="CF290" s="497"/>
      <c r="CG290" s="497"/>
      <c r="CH290" s="497"/>
      <c r="CI290" s="497"/>
      <c r="CJ290" s="497"/>
      <c r="CK290" s="497"/>
    </row>
    <row r="291" customFormat="false" ht="12.75" hidden="false" customHeight="false" outlineLevel="0" collapsed="false">
      <c r="BX291" s="497"/>
      <c r="BY291" s="497"/>
      <c r="BZ291" s="497"/>
      <c r="CA291" s="497"/>
      <c r="CB291" s="497"/>
      <c r="CC291" s="497"/>
      <c r="CD291" s="497"/>
      <c r="CE291" s="497"/>
      <c r="CF291" s="497"/>
      <c r="CG291" s="497"/>
      <c r="CH291" s="497"/>
      <c r="CI291" s="497"/>
      <c r="CJ291" s="497"/>
      <c r="CK291" s="497"/>
    </row>
    <row r="292" customFormat="false" ht="12.75" hidden="false" customHeight="false" outlineLevel="0" collapsed="false">
      <c r="BX292" s="497"/>
      <c r="BY292" s="497"/>
      <c r="BZ292" s="497"/>
      <c r="CA292" s="497"/>
      <c r="CB292" s="497"/>
      <c r="CC292" s="497"/>
      <c r="CD292" s="497"/>
      <c r="CE292" s="497"/>
      <c r="CF292" s="497"/>
      <c r="CG292" s="497"/>
      <c r="CH292" s="497"/>
      <c r="CI292" s="497"/>
      <c r="CJ292" s="497"/>
      <c r="CK292" s="497"/>
    </row>
    <row r="293" customFormat="false" ht="12.75" hidden="false" customHeight="false" outlineLevel="0" collapsed="false">
      <c r="BX293" s="497"/>
      <c r="BY293" s="497"/>
      <c r="BZ293" s="497"/>
      <c r="CA293" s="497"/>
      <c r="CB293" s="497"/>
      <c r="CC293" s="497"/>
      <c r="CD293" s="497"/>
      <c r="CE293" s="497"/>
      <c r="CF293" s="497"/>
      <c r="CG293" s="497"/>
      <c r="CH293" s="497"/>
      <c r="CI293" s="497"/>
      <c r="CJ293" s="497"/>
      <c r="CK293" s="497"/>
    </row>
    <row r="294" customFormat="false" ht="12.75" hidden="false" customHeight="false" outlineLevel="0" collapsed="false">
      <c r="BX294" s="497"/>
      <c r="BY294" s="497"/>
      <c r="BZ294" s="497"/>
      <c r="CA294" s="497"/>
      <c r="CB294" s="497"/>
      <c r="CC294" s="497"/>
      <c r="CD294" s="497"/>
      <c r="CE294" s="497"/>
      <c r="CF294" s="497"/>
      <c r="CG294" s="497"/>
      <c r="CH294" s="497"/>
      <c r="CI294" s="497"/>
      <c r="CJ294" s="497"/>
      <c r="CK294" s="497"/>
    </row>
    <row r="295" customFormat="false" ht="12.75" hidden="false" customHeight="false" outlineLevel="0" collapsed="false">
      <c r="BX295" s="497"/>
      <c r="BY295" s="497"/>
      <c r="BZ295" s="497"/>
      <c r="CA295" s="497"/>
      <c r="CB295" s="497"/>
      <c r="CC295" s="497"/>
      <c r="CD295" s="497"/>
      <c r="CE295" s="497"/>
      <c r="CF295" s="497"/>
      <c r="CG295" s="497"/>
      <c r="CH295" s="497"/>
      <c r="CI295" s="497"/>
      <c r="CJ295" s="497"/>
      <c r="CK295" s="497"/>
    </row>
    <row r="296" customFormat="false" ht="12.75" hidden="false" customHeight="false" outlineLevel="0" collapsed="false">
      <c r="BX296" s="497"/>
      <c r="BY296" s="497"/>
      <c r="BZ296" s="497"/>
      <c r="CA296" s="497"/>
      <c r="CB296" s="497"/>
      <c r="CC296" s="497"/>
      <c r="CD296" s="497"/>
      <c r="CE296" s="497"/>
      <c r="CF296" s="497"/>
      <c r="CG296" s="497"/>
      <c r="CH296" s="497"/>
      <c r="CI296" s="497"/>
      <c r="CJ296" s="497"/>
      <c r="CK296" s="497"/>
    </row>
    <row r="297" customFormat="false" ht="12.75" hidden="false" customHeight="false" outlineLevel="0" collapsed="false">
      <c r="BX297" s="497"/>
      <c r="BY297" s="497"/>
      <c r="BZ297" s="497"/>
      <c r="CA297" s="497"/>
      <c r="CB297" s="497"/>
      <c r="CC297" s="497"/>
      <c r="CD297" s="497"/>
      <c r="CE297" s="497"/>
      <c r="CF297" s="497"/>
      <c r="CG297" s="497"/>
      <c r="CH297" s="497"/>
      <c r="CI297" s="497"/>
      <c r="CJ297" s="497"/>
      <c r="CK297" s="497"/>
    </row>
    <row r="298" customFormat="false" ht="12.75" hidden="false" customHeight="false" outlineLevel="0" collapsed="false">
      <c r="BX298" s="497"/>
      <c r="BY298" s="497"/>
      <c r="BZ298" s="497"/>
      <c r="CA298" s="497"/>
      <c r="CB298" s="497"/>
      <c r="CC298" s="497"/>
      <c r="CD298" s="497"/>
      <c r="CE298" s="497"/>
      <c r="CF298" s="497"/>
      <c r="CG298" s="497"/>
      <c r="CH298" s="497"/>
      <c r="CI298" s="497"/>
      <c r="CJ298" s="497"/>
      <c r="CK298" s="497"/>
    </row>
    <row r="299" customFormat="false" ht="12.75" hidden="false" customHeight="false" outlineLevel="0" collapsed="false">
      <c r="BX299" s="497"/>
      <c r="BY299" s="497"/>
      <c r="BZ299" s="497"/>
      <c r="CA299" s="497"/>
      <c r="CB299" s="497"/>
      <c r="CC299" s="497"/>
      <c r="CD299" s="497"/>
      <c r="CE299" s="497"/>
      <c r="CF299" s="497"/>
      <c r="CG299" s="497"/>
      <c r="CH299" s="497"/>
      <c r="CI299" s="497"/>
      <c r="CJ299" s="497"/>
      <c r="CK299" s="497"/>
    </row>
    <row r="300" customFormat="false" ht="12.75" hidden="false" customHeight="false" outlineLevel="0" collapsed="false">
      <c r="BX300" s="497"/>
      <c r="BY300" s="497"/>
      <c r="BZ300" s="497"/>
      <c r="CA300" s="497"/>
      <c r="CB300" s="497"/>
      <c r="CC300" s="497"/>
      <c r="CD300" s="497"/>
      <c r="CE300" s="497"/>
      <c r="CF300" s="497"/>
      <c r="CG300" s="497"/>
      <c r="CH300" s="497"/>
      <c r="CI300" s="497"/>
      <c r="CJ300" s="497"/>
      <c r="CK300" s="497"/>
    </row>
    <row r="301" customFormat="false" ht="12.75" hidden="false" customHeight="false" outlineLevel="0" collapsed="false">
      <c r="BX301" s="497"/>
      <c r="BY301" s="497"/>
      <c r="BZ301" s="497"/>
      <c r="CA301" s="497"/>
      <c r="CB301" s="497"/>
      <c r="CC301" s="497"/>
      <c r="CD301" s="497"/>
      <c r="CE301" s="497"/>
      <c r="CF301" s="497"/>
      <c r="CG301" s="497"/>
      <c r="CH301" s="497"/>
      <c r="CI301" s="497"/>
      <c r="CJ301" s="497"/>
      <c r="CK301" s="497"/>
    </row>
    <row r="302" customFormat="false" ht="12.75" hidden="false" customHeight="false" outlineLevel="0" collapsed="false">
      <c r="BX302" s="497"/>
      <c r="BY302" s="497"/>
      <c r="BZ302" s="497"/>
      <c r="CA302" s="497"/>
      <c r="CB302" s="497"/>
      <c r="CC302" s="497"/>
      <c r="CD302" s="497"/>
      <c r="CE302" s="497"/>
      <c r="CF302" s="497"/>
      <c r="CG302" s="497"/>
      <c r="CH302" s="497"/>
      <c r="CI302" s="497"/>
      <c r="CJ302" s="497"/>
      <c r="CK302" s="497"/>
    </row>
    <row r="303" customFormat="false" ht="12.75" hidden="false" customHeight="false" outlineLevel="0" collapsed="false">
      <c r="BX303" s="497"/>
      <c r="BY303" s="497"/>
      <c r="BZ303" s="497"/>
      <c r="CA303" s="497"/>
      <c r="CB303" s="497"/>
      <c r="CC303" s="497"/>
      <c r="CD303" s="497"/>
      <c r="CE303" s="497"/>
      <c r="CF303" s="497"/>
      <c r="CG303" s="497"/>
      <c r="CH303" s="497"/>
      <c r="CI303" s="497"/>
      <c r="CJ303" s="497"/>
      <c r="CK303" s="497"/>
    </row>
    <row r="304" customFormat="false" ht="12.75" hidden="false" customHeight="false" outlineLevel="0" collapsed="false">
      <c r="BX304" s="497"/>
      <c r="BY304" s="497"/>
      <c r="BZ304" s="497"/>
      <c r="CA304" s="497"/>
      <c r="CB304" s="497"/>
      <c r="CC304" s="497"/>
      <c r="CD304" s="497"/>
      <c r="CE304" s="497"/>
      <c r="CF304" s="497"/>
      <c r="CG304" s="497"/>
      <c r="CH304" s="497"/>
      <c r="CI304" s="497"/>
      <c r="CJ304" s="497"/>
      <c r="CK304" s="497"/>
    </row>
    <row r="305" customFormat="false" ht="12.75" hidden="false" customHeight="false" outlineLevel="0" collapsed="false">
      <c r="BX305" s="497"/>
      <c r="BY305" s="497"/>
      <c r="BZ305" s="497"/>
      <c r="CA305" s="497"/>
      <c r="CB305" s="497"/>
      <c r="CC305" s="497"/>
      <c r="CD305" s="497"/>
      <c r="CE305" s="497"/>
      <c r="CF305" s="497"/>
      <c r="CG305" s="497"/>
      <c r="CH305" s="497"/>
      <c r="CI305" s="497"/>
      <c r="CJ305" s="497"/>
      <c r="CK305" s="497"/>
    </row>
    <row r="306" customFormat="false" ht="12.75" hidden="false" customHeight="false" outlineLevel="0" collapsed="false">
      <c r="BX306" s="497"/>
      <c r="BY306" s="497"/>
      <c r="BZ306" s="497"/>
      <c r="CA306" s="497"/>
      <c r="CB306" s="497"/>
      <c r="CC306" s="497"/>
      <c r="CD306" s="497"/>
      <c r="CE306" s="497"/>
      <c r="CF306" s="497"/>
      <c r="CG306" s="497"/>
      <c r="CH306" s="497"/>
      <c r="CI306" s="497"/>
      <c r="CJ306" s="497"/>
      <c r="CK306" s="497"/>
    </row>
    <row r="307" customFormat="false" ht="12.75" hidden="false" customHeight="false" outlineLevel="0" collapsed="false">
      <c r="BX307" s="497"/>
      <c r="BY307" s="497"/>
      <c r="BZ307" s="497"/>
      <c r="CA307" s="497"/>
      <c r="CB307" s="497"/>
      <c r="CC307" s="497"/>
      <c r="CD307" s="497"/>
      <c r="CE307" s="497"/>
      <c r="CF307" s="497"/>
      <c r="CG307" s="497"/>
      <c r="CH307" s="497"/>
      <c r="CI307" s="497"/>
      <c r="CJ307" s="497"/>
      <c r="CK307" s="497"/>
    </row>
    <row r="308" customFormat="false" ht="12.75" hidden="false" customHeight="false" outlineLevel="0" collapsed="false">
      <c r="BX308" s="497"/>
      <c r="BY308" s="497"/>
      <c r="BZ308" s="497"/>
      <c r="CA308" s="497"/>
      <c r="CB308" s="497"/>
      <c r="CC308" s="497"/>
      <c r="CD308" s="497"/>
      <c r="CE308" s="497"/>
      <c r="CF308" s="497"/>
      <c r="CG308" s="497"/>
      <c r="CH308" s="497"/>
      <c r="CI308" s="497"/>
      <c r="CJ308" s="497"/>
      <c r="CK308" s="497"/>
    </row>
    <row r="309" customFormat="false" ht="12.75" hidden="false" customHeight="false" outlineLevel="0" collapsed="false">
      <c r="BX309" s="497"/>
      <c r="BY309" s="497"/>
      <c r="BZ309" s="497"/>
      <c r="CA309" s="497"/>
      <c r="CB309" s="497"/>
      <c r="CC309" s="497"/>
      <c r="CD309" s="497"/>
      <c r="CE309" s="497"/>
      <c r="CF309" s="497"/>
      <c r="CG309" s="497"/>
      <c r="CH309" s="497"/>
      <c r="CI309" s="497"/>
      <c r="CJ309" s="497"/>
      <c r="CK309" s="497"/>
    </row>
    <row r="310" customFormat="false" ht="12.75" hidden="false" customHeight="false" outlineLevel="0" collapsed="false">
      <c r="BX310" s="497"/>
      <c r="BY310" s="497"/>
      <c r="BZ310" s="497"/>
      <c r="CA310" s="497"/>
      <c r="CB310" s="497"/>
      <c r="CC310" s="497"/>
      <c r="CD310" s="497"/>
      <c r="CE310" s="497"/>
      <c r="CF310" s="497"/>
      <c r="CG310" s="497"/>
      <c r="CH310" s="497"/>
      <c r="CI310" s="497"/>
      <c r="CJ310" s="497"/>
      <c r="CK310" s="497"/>
    </row>
    <row r="311" customFormat="false" ht="12.75" hidden="false" customHeight="false" outlineLevel="0" collapsed="false">
      <c r="BX311" s="497"/>
      <c r="BY311" s="497"/>
      <c r="BZ311" s="497"/>
      <c r="CA311" s="497"/>
      <c r="CB311" s="497"/>
      <c r="CC311" s="497"/>
      <c r="CD311" s="497"/>
      <c r="CE311" s="497"/>
      <c r="CF311" s="497"/>
      <c r="CG311" s="497"/>
      <c r="CH311" s="497"/>
      <c r="CI311" s="497"/>
      <c r="CJ311" s="497"/>
      <c r="CK311" s="497"/>
    </row>
    <row r="312" customFormat="false" ht="12.75" hidden="false" customHeight="false" outlineLevel="0" collapsed="false">
      <c r="BX312" s="497"/>
      <c r="BY312" s="497"/>
      <c r="BZ312" s="497"/>
      <c r="CA312" s="497"/>
      <c r="CB312" s="497"/>
      <c r="CC312" s="497"/>
      <c r="CD312" s="497"/>
      <c r="CE312" s="497"/>
      <c r="CF312" s="497"/>
      <c r="CG312" s="497"/>
      <c r="CH312" s="497"/>
      <c r="CI312" s="497"/>
      <c r="CJ312" s="497"/>
      <c r="CK312" s="497"/>
    </row>
    <row r="313" customFormat="false" ht="12.75" hidden="false" customHeight="false" outlineLevel="0" collapsed="false">
      <c r="BX313" s="497"/>
      <c r="BY313" s="497"/>
      <c r="BZ313" s="497"/>
      <c r="CA313" s="497"/>
      <c r="CB313" s="497"/>
      <c r="CC313" s="497"/>
      <c r="CD313" s="497"/>
      <c r="CE313" s="497"/>
      <c r="CF313" s="497"/>
      <c r="CG313" s="497"/>
      <c r="CH313" s="497"/>
      <c r="CI313" s="497"/>
      <c r="CJ313" s="497"/>
      <c r="CK313" s="497"/>
    </row>
    <row r="314" customFormat="false" ht="12.75" hidden="false" customHeight="false" outlineLevel="0" collapsed="false">
      <c r="BX314" s="497"/>
      <c r="BY314" s="497"/>
      <c r="BZ314" s="497"/>
      <c r="CA314" s="497"/>
      <c r="CB314" s="497"/>
      <c r="CC314" s="497"/>
      <c r="CD314" s="497"/>
      <c r="CE314" s="497"/>
      <c r="CF314" s="497"/>
      <c r="CG314" s="497"/>
      <c r="CH314" s="497"/>
      <c r="CI314" s="497"/>
      <c r="CJ314" s="497"/>
      <c r="CK314" s="497"/>
    </row>
    <row r="315" customFormat="false" ht="12.75" hidden="false" customHeight="false" outlineLevel="0" collapsed="false">
      <c r="BX315" s="497"/>
      <c r="BY315" s="497"/>
      <c r="BZ315" s="497"/>
      <c r="CA315" s="497"/>
      <c r="CB315" s="497"/>
      <c r="CC315" s="497"/>
      <c r="CD315" s="497"/>
      <c r="CE315" s="497"/>
      <c r="CF315" s="497"/>
      <c r="CG315" s="497"/>
      <c r="CH315" s="497"/>
      <c r="CI315" s="497"/>
      <c r="CJ315" s="497"/>
      <c r="CK315" s="497"/>
    </row>
    <row r="316" customFormat="false" ht="12.75" hidden="false" customHeight="false" outlineLevel="0" collapsed="false">
      <c r="BX316" s="497"/>
      <c r="BY316" s="497"/>
      <c r="BZ316" s="497"/>
      <c r="CA316" s="497"/>
      <c r="CB316" s="497"/>
      <c r="CC316" s="497"/>
      <c r="CD316" s="497"/>
      <c r="CE316" s="497"/>
      <c r="CF316" s="497"/>
      <c r="CG316" s="497"/>
      <c r="CH316" s="497"/>
      <c r="CI316" s="497"/>
      <c r="CJ316" s="497"/>
      <c r="CK316" s="497"/>
    </row>
    <row r="317" customFormat="false" ht="12.75" hidden="false" customHeight="false" outlineLevel="0" collapsed="false">
      <c r="BX317" s="497"/>
      <c r="BY317" s="497"/>
      <c r="BZ317" s="497"/>
      <c r="CA317" s="497"/>
      <c r="CB317" s="497"/>
      <c r="CC317" s="497"/>
      <c r="CD317" s="497"/>
      <c r="CE317" s="497"/>
      <c r="CF317" s="497"/>
      <c r="CG317" s="497"/>
      <c r="CH317" s="497"/>
      <c r="CI317" s="497"/>
      <c r="CJ317" s="497"/>
      <c r="CK317" s="497"/>
    </row>
    <row r="318" customFormat="false" ht="12.75" hidden="false" customHeight="false" outlineLevel="0" collapsed="false">
      <c r="BX318" s="497"/>
      <c r="BY318" s="497"/>
      <c r="BZ318" s="497"/>
      <c r="CA318" s="497"/>
      <c r="CB318" s="497"/>
      <c r="CC318" s="497"/>
      <c r="CD318" s="497"/>
      <c r="CE318" s="497"/>
      <c r="CF318" s="497"/>
      <c r="CG318" s="497"/>
      <c r="CH318" s="497"/>
      <c r="CI318" s="497"/>
      <c r="CJ318" s="497"/>
      <c r="CK318" s="497"/>
    </row>
    <row r="319" customFormat="false" ht="12.75" hidden="false" customHeight="false" outlineLevel="0" collapsed="false">
      <c r="BX319" s="497"/>
      <c r="BY319" s="497"/>
      <c r="BZ319" s="497"/>
      <c r="CA319" s="497"/>
      <c r="CB319" s="497"/>
      <c r="CC319" s="497"/>
      <c r="CD319" s="497"/>
      <c r="CE319" s="497"/>
      <c r="CF319" s="497"/>
      <c r="CG319" s="497"/>
      <c r="CH319" s="497"/>
      <c r="CI319" s="497"/>
      <c r="CJ319" s="497"/>
      <c r="CK319" s="497"/>
    </row>
    <row r="320" customFormat="false" ht="12.75" hidden="false" customHeight="false" outlineLevel="0" collapsed="false">
      <c r="BX320" s="497"/>
      <c r="BY320" s="497"/>
      <c r="BZ320" s="497"/>
      <c r="CA320" s="497"/>
      <c r="CB320" s="497"/>
      <c r="CC320" s="497"/>
      <c r="CD320" s="497"/>
      <c r="CE320" s="497"/>
      <c r="CF320" s="497"/>
      <c r="CG320" s="497"/>
      <c r="CH320" s="497"/>
      <c r="CI320" s="497"/>
      <c r="CJ320" s="497"/>
      <c r="CK320" s="497"/>
    </row>
    <row r="321" customFormat="false" ht="12.75" hidden="false" customHeight="false" outlineLevel="0" collapsed="false">
      <c r="BX321" s="497"/>
      <c r="BY321" s="497"/>
      <c r="BZ321" s="497"/>
      <c r="CA321" s="497"/>
      <c r="CB321" s="497"/>
      <c r="CC321" s="497"/>
      <c r="CD321" s="497"/>
      <c r="CE321" s="497"/>
      <c r="CF321" s="497"/>
      <c r="CG321" s="497"/>
      <c r="CH321" s="497"/>
      <c r="CI321" s="497"/>
      <c r="CJ321" s="497"/>
      <c r="CK321" s="497"/>
    </row>
    <row r="322" customFormat="false" ht="12.75" hidden="false" customHeight="false" outlineLevel="0" collapsed="false">
      <c r="BX322" s="497"/>
      <c r="BY322" s="497"/>
      <c r="BZ322" s="497"/>
      <c r="CA322" s="497"/>
      <c r="CB322" s="497"/>
      <c r="CC322" s="497"/>
      <c r="CD322" s="497"/>
      <c r="CE322" s="497"/>
      <c r="CF322" s="497"/>
      <c r="CG322" s="497"/>
      <c r="CH322" s="497"/>
      <c r="CI322" s="497"/>
      <c r="CJ322" s="497"/>
      <c r="CK322" s="497"/>
    </row>
    <row r="323" customFormat="false" ht="12.75" hidden="false" customHeight="false" outlineLevel="0" collapsed="false">
      <c r="BX323" s="497"/>
      <c r="BY323" s="497"/>
      <c r="BZ323" s="497"/>
      <c r="CA323" s="497"/>
      <c r="CB323" s="497"/>
      <c r="CC323" s="497"/>
      <c r="CD323" s="497"/>
      <c r="CE323" s="497"/>
      <c r="CF323" s="497"/>
      <c r="CG323" s="497"/>
      <c r="CH323" s="497"/>
      <c r="CI323" s="497"/>
      <c r="CJ323" s="497"/>
      <c r="CK323" s="497"/>
    </row>
    <row r="324" customFormat="false" ht="12.75" hidden="false" customHeight="false" outlineLevel="0" collapsed="false">
      <c r="BX324" s="497"/>
      <c r="BY324" s="497"/>
      <c r="BZ324" s="497"/>
      <c r="CA324" s="497"/>
      <c r="CB324" s="497"/>
      <c r="CC324" s="497"/>
      <c r="CD324" s="497"/>
      <c r="CE324" s="497"/>
      <c r="CF324" s="497"/>
      <c r="CG324" s="497"/>
      <c r="CH324" s="497"/>
      <c r="CI324" s="497"/>
      <c r="CJ324" s="497"/>
      <c r="CK324" s="497"/>
    </row>
    <row r="325" customFormat="false" ht="12.75" hidden="false" customHeight="false" outlineLevel="0" collapsed="false">
      <c r="BX325" s="497"/>
      <c r="BY325" s="497"/>
      <c r="BZ325" s="497"/>
      <c r="CA325" s="497"/>
      <c r="CB325" s="497"/>
      <c r="CC325" s="497"/>
      <c r="CD325" s="497"/>
      <c r="CE325" s="497"/>
      <c r="CF325" s="497"/>
      <c r="CG325" s="497"/>
      <c r="CH325" s="497"/>
      <c r="CI325" s="497"/>
      <c r="CJ325" s="497"/>
      <c r="CK325" s="497"/>
    </row>
    <row r="326" customFormat="false" ht="12.75" hidden="false" customHeight="false" outlineLevel="0" collapsed="false">
      <c r="BX326" s="497"/>
      <c r="BY326" s="497"/>
      <c r="BZ326" s="497"/>
      <c r="CA326" s="497"/>
      <c r="CB326" s="497"/>
      <c r="CC326" s="497"/>
      <c r="CD326" s="497"/>
      <c r="CE326" s="497"/>
      <c r="CF326" s="497"/>
      <c r="CG326" s="497"/>
      <c r="CH326" s="497"/>
      <c r="CI326" s="497"/>
      <c r="CJ326" s="497"/>
      <c r="CK326" s="497"/>
    </row>
    <row r="327" customFormat="false" ht="12.75" hidden="false" customHeight="false" outlineLevel="0" collapsed="false">
      <c r="BX327" s="497"/>
      <c r="BY327" s="497"/>
      <c r="BZ327" s="497"/>
      <c r="CA327" s="497"/>
      <c r="CB327" s="497"/>
      <c r="CC327" s="497"/>
      <c r="CD327" s="497"/>
      <c r="CE327" s="497"/>
      <c r="CF327" s="497"/>
      <c r="CG327" s="497"/>
      <c r="CH327" s="497"/>
      <c r="CI327" s="497"/>
      <c r="CJ327" s="497"/>
      <c r="CK327" s="497"/>
    </row>
    <row r="328" customFormat="false" ht="12.75" hidden="false" customHeight="false" outlineLevel="0" collapsed="false">
      <c r="BX328" s="497"/>
      <c r="BY328" s="497"/>
      <c r="BZ328" s="497"/>
      <c r="CA328" s="497"/>
      <c r="CB328" s="497"/>
      <c r="CC328" s="497"/>
      <c r="CD328" s="497"/>
      <c r="CE328" s="497"/>
      <c r="CF328" s="497"/>
      <c r="CG328" s="497"/>
      <c r="CH328" s="497"/>
      <c r="CI328" s="497"/>
      <c r="CJ328" s="497"/>
      <c r="CK328" s="497"/>
    </row>
    <row r="329" customFormat="false" ht="12.75" hidden="false" customHeight="false" outlineLevel="0" collapsed="false">
      <c r="BX329" s="497"/>
      <c r="BY329" s="497"/>
      <c r="BZ329" s="497"/>
      <c r="CA329" s="497"/>
      <c r="CB329" s="497"/>
      <c r="CC329" s="497"/>
      <c r="CD329" s="497"/>
      <c r="CE329" s="497"/>
      <c r="CF329" s="497"/>
      <c r="CG329" s="497"/>
      <c r="CH329" s="497"/>
      <c r="CI329" s="497"/>
      <c r="CJ329" s="497"/>
      <c r="CK329" s="497"/>
    </row>
    <row r="330" customFormat="false" ht="12.75" hidden="false" customHeight="false" outlineLevel="0" collapsed="false">
      <c r="BX330" s="497"/>
      <c r="BY330" s="497"/>
      <c r="BZ330" s="497"/>
      <c r="CA330" s="497"/>
      <c r="CB330" s="497"/>
      <c r="CC330" s="497"/>
      <c r="CD330" s="497"/>
      <c r="CE330" s="497"/>
      <c r="CF330" s="497"/>
      <c r="CG330" s="497"/>
      <c r="CH330" s="497"/>
      <c r="CI330" s="497"/>
      <c r="CJ330" s="497"/>
      <c r="CK330" s="497"/>
    </row>
    <row r="331" customFormat="false" ht="12.75" hidden="false" customHeight="false" outlineLevel="0" collapsed="false">
      <c r="BX331" s="497"/>
      <c r="BY331" s="497"/>
      <c r="BZ331" s="497"/>
      <c r="CA331" s="497"/>
      <c r="CB331" s="497"/>
      <c r="CC331" s="497"/>
      <c r="CD331" s="497"/>
      <c r="CE331" s="497"/>
      <c r="CF331" s="497"/>
      <c r="CG331" s="497"/>
      <c r="CH331" s="497"/>
      <c r="CI331" s="497"/>
      <c r="CJ331" s="497"/>
      <c r="CK331" s="497"/>
    </row>
    <row r="332" customFormat="false" ht="12.75" hidden="false" customHeight="false" outlineLevel="0" collapsed="false">
      <c r="BX332" s="497"/>
      <c r="BY332" s="497"/>
      <c r="BZ332" s="497"/>
      <c r="CA332" s="497"/>
      <c r="CB332" s="497"/>
      <c r="CC332" s="497"/>
      <c r="CD332" s="497"/>
      <c r="CE332" s="497"/>
      <c r="CF332" s="497"/>
      <c r="CG332" s="497"/>
      <c r="CH332" s="497"/>
      <c r="CI332" s="497"/>
      <c r="CJ332" s="497"/>
      <c r="CK332" s="497"/>
    </row>
    <row r="333" customFormat="false" ht="12.75" hidden="false" customHeight="false" outlineLevel="0" collapsed="false">
      <c r="BX333" s="497"/>
      <c r="BY333" s="497"/>
      <c r="BZ333" s="497"/>
      <c r="CA333" s="497"/>
      <c r="CB333" s="497"/>
      <c r="CC333" s="497"/>
      <c r="CD333" s="497"/>
      <c r="CE333" s="497"/>
      <c r="CF333" s="497"/>
      <c r="CG333" s="497"/>
      <c r="CH333" s="497"/>
      <c r="CI333" s="497"/>
      <c r="CJ333" s="497"/>
      <c r="CK333" s="497"/>
    </row>
    <row r="334" customFormat="false" ht="12.75" hidden="false" customHeight="false" outlineLevel="0" collapsed="false">
      <c r="BX334" s="497"/>
      <c r="BY334" s="497"/>
      <c r="BZ334" s="497"/>
      <c r="CA334" s="497"/>
      <c r="CB334" s="497"/>
      <c r="CC334" s="497"/>
      <c r="CD334" s="497"/>
      <c r="CE334" s="497"/>
      <c r="CF334" s="497"/>
      <c r="CG334" s="497"/>
      <c r="CH334" s="497"/>
      <c r="CI334" s="497"/>
      <c r="CJ334" s="497"/>
      <c r="CK334" s="497"/>
    </row>
    <row r="335" customFormat="false" ht="12.75" hidden="false" customHeight="false" outlineLevel="0" collapsed="false">
      <c r="BX335" s="497"/>
      <c r="BY335" s="497"/>
      <c r="BZ335" s="497"/>
      <c r="CA335" s="497"/>
      <c r="CB335" s="497"/>
      <c r="CC335" s="497"/>
      <c r="CD335" s="497"/>
      <c r="CE335" s="497"/>
      <c r="CF335" s="497"/>
      <c r="CG335" s="497"/>
      <c r="CH335" s="497"/>
      <c r="CI335" s="497"/>
      <c r="CJ335" s="497"/>
      <c r="CK335" s="497"/>
    </row>
    <row r="336" customFormat="false" ht="12.75" hidden="false" customHeight="false" outlineLevel="0" collapsed="false">
      <c r="BX336" s="497"/>
      <c r="BY336" s="497"/>
      <c r="BZ336" s="497"/>
      <c r="CA336" s="497"/>
      <c r="CB336" s="497"/>
      <c r="CC336" s="497"/>
      <c r="CD336" s="497"/>
      <c r="CE336" s="497"/>
      <c r="CF336" s="497"/>
      <c r="CG336" s="497"/>
      <c r="CH336" s="497"/>
      <c r="CI336" s="497"/>
      <c r="CJ336" s="497"/>
      <c r="CK336" s="497"/>
    </row>
    <row r="337" customFormat="false" ht="12.75" hidden="false" customHeight="false" outlineLevel="0" collapsed="false">
      <c r="BX337" s="497"/>
      <c r="BY337" s="497"/>
      <c r="BZ337" s="497"/>
      <c r="CA337" s="497"/>
      <c r="CB337" s="497"/>
      <c r="CC337" s="497"/>
      <c r="CD337" s="497"/>
      <c r="CE337" s="497"/>
      <c r="CF337" s="497"/>
      <c r="CG337" s="497"/>
      <c r="CH337" s="497"/>
      <c r="CI337" s="497"/>
      <c r="CJ337" s="497"/>
      <c r="CK337" s="497"/>
    </row>
    <row r="338" customFormat="false" ht="12.75" hidden="false" customHeight="false" outlineLevel="0" collapsed="false">
      <c r="BX338" s="497"/>
      <c r="BY338" s="497"/>
      <c r="BZ338" s="497"/>
      <c r="CA338" s="497"/>
      <c r="CB338" s="497"/>
      <c r="CC338" s="497"/>
      <c r="CD338" s="497"/>
      <c r="CE338" s="497"/>
      <c r="CF338" s="497"/>
      <c r="CG338" s="497"/>
      <c r="CH338" s="497"/>
      <c r="CI338" s="497"/>
      <c r="CJ338" s="497"/>
      <c r="CK338" s="497"/>
    </row>
    <row r="339" customFormat="false" ht="12.75" hidden="false" customHeight="false" outlineLevel="0" collapsed="false">
      <c r="BX339" s="497"/>
      <c r="BY339" s="497"/>
      <c r="BZ339" s="497"/>
      <c r="CA339" s="497"/>
      <c r="CB339" s="497"/>
      <c r="CC339" s="497"/>
      <c r="CD339" s="497"/>
      <c r="CE339" s="497"/>
      <c r="CF339" s="497"/>
      <c r="CG339" s="497"/>
      <c r="CH339" s="497"/>
      <c r="CI339" s="497"/>
      <c r="CJ339" s="497"/>
      <c r="CK339" s="497"/>
    </row>
    <row r="340" customFormat="false" ht="12.75" hidden="false" customHeight="false" outlineLevel="0" collapsed="false">
      <c r="BX340" s="497"/>
      <c r="BY340" s="497"/>
      <c r="BZ340" s="497"/>
      <c r="CA340" s="497"/>
      <c r="CB340" s="497"/>
      <c r="CC340" s="497"/>
      <c r="CD340" s="497"/>
      <c r="CE340" s="497"/>
      <c r="CF340" s="497"/>
      <c r="CG340" s="497"/>
      <c r="CH340" s="497"/>
      <c r="CI340" s="497"/>
      <c r="CJ340" s="497"/>
      <c r="CK340" s="497"/>
    </row>
    <row r="341" customFormat="false" ht="12.75" hidden="false" customHeight="false" outlineLevel="0" collapsed="false">
      <c r="BX341" s="497"/>
      <c r="BY341" s="497"/>
      <c r="BZ341" s="497"/>
      <c r="CA341" s="497"/>
      <c r="CB341" s="497"/>
      <c r="CC341" s="497"/>
      <c r="CD341" s="497"/>
      <c r="CE341" s="497"/>
      <c r="CF341" s="497"/>
      <c r="CG341" s="497"/>
      <c r="CH341" s="497"/>
      <c r="CI341" s="497"/>
      <c r="CJ341" s="497"/>
      <c r="CK341" s="497"/>
    </row>
    <row r="342" customFormat="false" ht="12.75" hidden="false" customHeight="false" outlineLevel="0" collapsed="false">
      <c r="BX342" s="497"/>
      <c r="BY342" s="497"/>
      <c r="BZ342" s="497"/>
      <c r="CA342" s="497"/>
      <c r="CB342" s="497"/>
      <c r="CC342" s="497"/>
      <c r="CD342" s="497"/>
      <c r="CE342" s="497"/>
      <c r="CF342" s="497"/>
      <c r="CG342" s="497"/>
      <c r="CH342" s="497"/>
      <c r="CI342" s="497"/>
      <c r="CJ342" s="497"/>
      <c r="CK342" s="497"/>
    </row>
    <row r="343" customFormat="false" ht="12.75" hidden="false" customHeight="false" outlineLevel="0" collapsed="false">
      <c r="BX343" s="497"/>
      <c r="BY343" s="497"/>
      <c r="BZ343" s="497"/>
      <c r="CA343" s="497"/>
      <c r="CB343" s="497"/>
      <c r="CC343" s="497"/>
      <c r="CD343" s="497"/>
      <c r="CE343" s="497"/>
      <c r="CF343" s="497"/>
      <c r="CG343" s="497"/>
      <c r="CH343" s="497"/>
      <c r="CI343" s="497"/>
      <c r="CJ343" s="497"/>
      <c r="CK343" s="497"/>
    </row>
    <row r="344" customFormat="false" ht="12.75" hidden="false" customHeight="false" outlineLevel="0" collapsed="false">
      <c r="BX344" s="497"/>
      <c r="BY344" s="497"/>
      <c r="BZ344" s="497"/>
      <c r="CA344" s="497"/>
      <c r="CB344" s="497"/>
      <c r="CC344" s="497"/>
      <c r="CD344" s="497"/>
      <c r="CE344" s="497"/>
      <c r="CF344" s="497"/>
      <c r="CG344" s="497"/>
      <c r="CH344" s="497"/>
      <c r="CI344" s="497"/>
      <c r="CJ344" s="497"/>
      <c r="CK344" s="497"/>
    </row>
    <row r="345" customFormat="false" ht="12.75" hidden="false" customHeight="false" outlineLevel="0" collapsed="false">
      <c r="BX345" s="497"/>
      <c r="BY345" s="497"/>
      <c r="BZ345" s="497"/>
      <c r="CA345" s="497"/>
      <c r="CB345" s="497"/>
      <c r="CC345" s="497"/>
      <c r="CD345" s="497"/>
      <c r="CE345" s="497"/>
      <c r="CF345" s="497"/>
      <c r="CG345" s="497"/>
      <c r="CH345" s="497"/>
      <c r="CI345" s="497"/>
      <c r="CJ345" s="497"/>
      <c r="CK345" s="497"/>
    </row>
    <row r="346" customFormat="false" ht="12.75" hidden="false" customHeight="false" outlineLevel="0" collapsed="false">
      <c r="BX346" s="497"/>
      <c r="BY346" s="497"/>
      <c r="BZ346" s="497"/>
      <c r="CA346" s="497"/>
      <c r="CB346" s="497"/>
      <c r="CC346" s="497"/>
      <c r="CD346" s="497"/>
      <c r="CE346" s="497"/>
      <c r="CF346" s="497"/>
      <c r="CG346" s="497"/>
      <c r="CH346" s="497"/>
      <c r="CI346" s="497"/>
      <c r="CJ346" s="497"/>
      <c r="CK346" s="497"/>
    </row>
    <row r="347" customFormat="false" ht="12.75" hidden="false" customHeight="false" outlineLevel="0" collapsed="false">
      <c r="BX347" s="497"/>
      <c r="BY347" s="497"/>
      <c r="BZ347" s="497"/>
      <c r="CA347" s="497"/>
      <c r="CB347" s="497"/>
      <c r="CC347" s="497"/>
      <c r="CD347" s="497"/>
      <c r="CE347" s="497"/>
      <c r="CF347" s="497"/>
      <c r="CG347" s="497"/>
      <c r="CH347" s="497"/>
      <c r="CI347" s="497"/>
      <c r="CJ347" s="497"/>
      <c r="CK347" s="497"/>
    </row>
    <row r="348" customFormat="false" ht="12.75" hidden="false" customHeight="false" outlineLevel="0" collapsed="false">
      <c r="BX348" s="497"/>
      <c r="BY348" s="497"/>
      <c r="BZ348" s="497"/>
      <c r="CA348" s="497"/>
      <c r="CB348" s="497"/>
      <c r="CC348" s="497"/>
      <c r="CD348" s="497"/>
      <c r="CE348" s="497"/>
      <c r="CF348" s="497"/>
      <c r="CG348" s="497"/>
      <c r="CH348" s="497"/>
      <c r="CI348" s="497"/>
      <c r="CJ348" s="497"/>
      <c r="CK348" s="497"/>
    </row>
    <row r="349" customFormat="false" ht="12.75" hidden="false" customHeight="false" outlineLevel="0" collapsed="false">
      <c r="BX349" s="497"/>
      <c r="BY349" s="497"/>
      <c r="BZ349" s="497"/>
      <c r="CA349" s="497"/>
      <c r="CB349" s="497"/>
      <c r="CC349" s="497"/>
      <c r="CD349" s="497"/>
      <c r="CE349" s="497"/>
      <c r="CF349" s="497"/>
      <c r="CG349" s="497"/>
      <c r="CH349" s="497"/>
      <c r="CI349" s="497"/>
      <c r="CJ349" s="497"/>
      <c r="CK349" s="497"/>
    </row>
    <row r="350" customFormat="false" ht="12.75" hidden="false" customHeight="false" outlineLevel="0" collapsed="false">
      <c r="BX350" s="497"/>
      <c r="BY350" s="497"/>
      <c r="BZ350" s="497"/>
      <c r="CA350" s="497"/>
      <c r="CB350" s="497"/>
      <c r="CC350" s="497"/>
      <c r="CD350" s="497"/>
      <c r="CE350" s="497"/>
      <c r="CF350" s="497"/>
      <c r="CG350" s="497"/>
      <c r="CH350" s="497"/>
      <c r="CI350" s="497"/>
      <c r="CJ350" s="497"/>
      <c r="CK350" s="497"/>
    </row>
    <row r="351" customFormat="false" ht="12.75" hidden="false" customHeight="false" outlineLevel="0" collapsed="false">
      <c r="BX351" s="497"/>
      <c r="BY351" s="497"/>
      <c r="BZ351" s="497"/>
      <c r="CA351" s="497"/>
      <c r="CB351" s="497"/>
      <c r="CC351" s="497"/>
      <c r="CD351" s="497"/>
      <c r="CE351" s="497"/>
      <c r="CF351" s="497"/>
      <c r="CG351" s="497"/>
      <c r="CH351" s="497"/>
      <c r="CI351" s="497"/>
      <c r="CJ351" s="497"/>
      <c r="CK351" s="497"/>
    </row>
    <row r="352" customFormat="false" ht="12.75" hidden="false" customHeight="false" outlineLevel="0" collapsed="false">
      <c r="BX352" s="497"/>
      <c r="BY352" s="497"/>
      <c r="BZ352" s="497"/>
      <c r="CA352" s="497"/>
      <c r="CB352" s="497"/>
      <c r="CC352" s="497"/>
      <c r="CD352" s="497"/>
      <c r="CE352" s="497"/>
      <c r="CF352" s="497"/>
      <c r="CG352" s="497"/>
      <c r="CH352" s="497"/>
      <c r="CI352" s="497"/>
      <c r="CJ352" s="497"/>
      <c r="CK352" s="497"/>
    </row>
    <row r="353" customFormat="false" ht="12.75" hidden="false" customHeight="false" outlineLevel="0" collapsed="false">
      <c r="BX353" s="497"/>
      <c r="BY353" s="497"/>
      <c r="BZ353" s="497"/>
      <c r="CA353" s="497"/>
      <c r="CB353" s="497"/>
      <c r="CC353" s="497"/>
      <c r="CD353" s="497"/>
      <c r="CE353" s="497"/>
      <c r="CF353" s="497"/>
      <c r="CG353" s="497"/>
      <c r="CH353" s="497"/>
      <c r="CI353" s="497"/>
      <c r="CJ353" s="497"/>
      <c r="CK353" s="497"/>
    </row>
    <row r="354" customFormat="false" ht="12.75" hidden="false" customHeight="false" outlineLevel="0" collapsed="false">
      <c r="BX354" s="497"/>
      <c r="BY354" s="497"/>
      <c r="BZ354" s="497"/>
      <c r="CA354" s="497"/>
      <c r="CB354" s="497"/>
      <c r="CC354" s="497"/>
      <c r="CD354" s="497"/>
      <c r="CE354" s="497"/>
      <c r="CF354" s="497"/>
      <c r="CG354" s="497"/>
      <c r="CH354" s="497"/>
      <c r="CI354" s="497"/>
      <c r="CJ354" s="497"/>
      <c r="CK354" s="497"/>
    </row>
    <row r="355" customFormat="false" ht="12.75" hidden="false" customHeight="false" outlineLevel="0" collapsed="false">
      <c r="BX355" s="497"/>
      <c r="BY355" s="497"/>
      <c r="BZ355" s="497"/>
      <c r="CA355" s="497"/>
      <c r="CB355" s="497"/>
      <c r="CC355" s="497"/>
      <c r="CD355" s="497"/>
      <c r="CE355" s="497"/>
      <c r="CF355" s="497"/>
      <c r="CG355" s="497"/>
      <c r="CH355" s="497"/>
      <c r="CI355" s="497"/>
      <c r="CJ355" s="497"/>
      <c r="CK355" s="497"/>
    </row>
    <row r="356" customFormat="false" ht="12.75" hidden="false" customHeight="false" outlineLevel="0" collapsed="false">
      <c r="BX356" s="497"/>
      <c r="BY356" s="497"/>
      <c r="BZ356" s="497"/>
      <c r="CA356" s="497"/>
      <c r="CB356" s="497"/>
      <c r="CC356" s="497"/>
      <c r="CD356" s="497"/>
      <c r="CE356" s="497"/>
      <c r="CF356" s="497"/>
      <c r="CG356" s="497"/>
      <c r="CH356" s="497"/>
      <c r="CI356" s="497"/>
      <c r="CJ356" s="497"/>
      <c r="CK356" s="497"/>
    </row>
    <row r="357" customFormat="false" ht="12.75" hidden="false" customHeight="false" outlineLevel="0" collapsed="false">
      <c r="BX357" s="497"/>
      <c r="BY357" s="497"/>
      <c r="BZ357" s="497"/>
      <c r="CA357" s="497"/>
      <c r="CB357" s="497"/>
      <c r="CC357" s="497"/>
      <c r="CD357" s="497"/>
      <c r="CE357" s="497"/>
      <c r="CF357" s="497"/>
      <c r="CG357" s="497"/>
      <c r="CH357" s="497"/>
      <c r="CI357" s="497"/>
      <c r="CJ357" s="497"/>
      <c r="CK357" s="497"/>
    </row>
    <row r="358" customFormat="false" ht="12.75" hidden="false" customHeight="false" outlineLevel="0" collapsed="false">
      <c r="BX358" s="497"/>
      <c r="BY358" s="497"/>
      <c r="BZ358" s="497"/>
      <c r="CA358" s="497"/>
      <c r="CB358" s="497"/>
      <c r="CC358" s="497"/>
      <c r="CD358" s="497"/>
      <c r="CE358" s="497"/>
      <c r="CF358" s="497"/>
      <c r="CG358" s="497"/>
      <c r="CH358" s="497"/>
      <c r="CI358" s="497"/>
      <c r="CJ358" s="497"/>
      <c r="CK358" s="497"/>
    </row>
    <row r="359" customFormat="false" ht="12.75" hidden="false" customHeight="false" outlineLevel="0" collapsed="false">
      <c r="BX359" s="497"/>
      <c r="BY359" s="497"/>
      <c r="BZ359" s="497"/>
      <c r="CA359" s="497"/>
      <c r="CB359" s="497"/>
      <c r="CC359" s="497"/>
      <c r="CD359" s="497"/>
      <c r="CE359" s="497"/>
      <c r="CF359" s="497"/>
      <c r="CG359" s="497"/>
      <c r="CH359" s="497"/>
      <c r="CI359" s="497"/>
      <c r="CJ359" s="497"/>
      <c r="CK359" s="497"/>
    </row>
    <row r="360" customFormat="false" ht="12.75" hidden="false" customHeight="false" outlineLevel="0" collapsed="false">
      <c r="BX360" s="497"/>
      <c r="BY360" s="497"/>
      <c r="BZ360" s="497"/>
      <c r="CA360" s="497"/>
      <c r="CB360" s="497"/>
      <c r="CC360" s="497"/>
      <c r="CD360" s="497"/>
      <c r="CE360" s="497"/>
      <c r="CF360" s="497"/>
      <c r="CG360" s="497"/>
      <c r="CH360" s="497"/>
      <c r="CI360" s="497"/>
      <c r="CJ360" s="497"/>
      <c r="CK360" s="497"/>
    </row>
    <row r="361" customFormat="false" ht="12.75" hidden="false" customHeight="false" outlineLevel="0" collapsed="false">
      <c r="BX361" s="497"/>
      <c r="BY361" s="497"/>
      <c r="BZ361" s="497"/>
      <c r="CA361" s="497"/>
      <c r="CB361" s="497"/>
      <c r="CC361" s="497"/>
      <c r="CD361" s="497"/>
      <c r="CE361" s="497"/>
      <c r="CF361" s="497"/>
      <c r="CG361" s="497"/>
      <c r="CH361" s="497"/>
      <c r="CI361" s="497"/>
      <c r="CJ361" s="497"/>
      <c r="CK361" s="497"/>
    </row>
    <row r="362" customFormat="false" ht="12.75" hidden="false" customHeight="false" outlineLevel="0" collapsed="false">
      <c r="BX362" s="497"/>
      <c r="BY362" s="497"/>
      <c r="BZ362" s="497"/>
      <c r="CA362" s="497"/>
      <c r="CB362" s="497"/>
      <c r="CC362" s="497"/>
      <c r="CD362" s="497"/>
      <c r="CE362" s="497"/>
      <c r="CF362" s="497"/>
      <c r="CG362" s="497"/>
      <c r="CH362" s="497"/>
      <c r="CI362" s="497"/>
      <c r="CJ362" s="497"/>
      <c r="CK362" s="497"/>
    </row>
    <row r="363" customFormat="false" ht="12.75" hidden="false" customHeight="false" outlineLevel="0" collapsed="false">
      <c r="BX363" s="497"/>
      <c r="BY363" s="497"/>
      <c r="BZ363" s="497"/>
      <c r="CA363" s="497"/>
      <c r="CB363" s="497"/>
      <c r="CC363" s="497"/>
      <c r="CD363" s="497"/>
      <c r="CE363" s="497"/>
      <c r="CF363" s="497"/>
      <c r="CG363" s="497"/>
      <c r="CH363" s="497"/>
      <c r="CI363" s="497"/>
      <c r="CJ363" s="497"/>
      <c r="CK363" s="497"/>
    </row>
    <row r="364" customFormat="false" ht="12.75" hidden="false" customHeight="false" outlineLevel="0" collapsed="false">
      <c r="BX364" s="497"/>
      <c r="BY364" s="497"/>
      <c r="BZ364" s="497"/>
      <c r="CA364" s="497"/>
      <c r="CB364" s="497"/>
      <c r="CC364" s="497"/>
      <c r="CD364" s="497"/>
      <c r="CE364" s="497"/>
      <c r="CF364" s="497"/>
      <c r="CG364" s="497"/>
      <c r="CH364" s="497"/>
      <c r="CI364" s="497"/>
      <c r="CJ364" s="497"/>
      <c r="CK364" s="497"/>
    </row>
    <row r="365" customFormat="false" ht="12.75" hidden="false" customHeight="false" outlineLevel="0" collapsed="false">
      <c r="BX365" s="497"/>
      <c r="BY365" s="497"/>
      <c r="BZ365" s="497"/>
      <c r="CA365" s="497"/>
      <c r="CB365" s="497"/>
      <c r="CC365" s="497"/>
      <c r="CD365" s="497"/>
      <c r="CE365" s="497"/>
      <c r="CF365" s="497"/>
      <c r="CG365" s="497"/>
      <c r="CH365" s="497"/>
      <c r="CI365" s="497"/>
      <c r="CJ365" s="497"/>
      <c r="CK365" s="497"/>
    </row>
    <row r="366" customFormat="false" ht="12.75" hidden="false" customHeight="false" outlineLevel="0" collapsed="false">
      <c r="BX366" s="497"/>
      <c r="BY366" s="497"/>
      <c r="BZ366" s="497"/>
      <c r="CA366" s="497"/>
      <c r="CB366" s="497"/>
      <c r="CC366" s="497"/>
      <c r="CD366" s="497"/>
      <c r="CE366" s="497"/>
      <c r="CF366" s="497"/>
      <c r="CG366" s="497"/>
      <c r="CH366" s="497"/>
      <c r="CI366" s="497"/>
      <c r="CJ366" s="497"/>
      <c r="CK366" s="497"/>
    </row>
    <row r="367" customFormat="false" ht="12.75" hidden="false" customHeight="false" outlineLevel="0" collapsed="false">
      <c r="BX367" s="497"/>
      <c r="BY367" s="497"/>
      <c r="BZ367" s="497"/>
      <c r="CA367" s="497"/>
      <c r="CB367" s="497"/>
      <c r="CC367" s="497"/>
      <c r="CD367" s="497"/>
      <c r="CE367" s="497"/>
      <c r="CF367" s="497"/>
      <c r="CG367" s="497"/>
      <c r="CH367" s="497"/>
      <c r="CI367" s="497"/>
      <c r="CJ367" s="497"/>
      <c r="CK367" s="497"/>
    </row>
    <row r="368" customFormat="false" ht="12.75" hidden="false" customHeight="false" outlineLevel="0" collapsed="false">
      <c r="BX368" s="497"/>
      <c r="BY368" s="497"/>
      <c r="BZ368" s="497"/>
      <c r="CA368" s="497"/>
      <c r="CB368" s="497"/>
      <c r="CC368" s="497"/>
      <c r="CD368" s="497"/>
      <c r="CE368" s="497"/>
      <c r="CF368" s="497"/>
      <c r="CG368" s="497"/>
      <c r="CH368" s="497"/>
      <c r="CI368" s="497"/>
      <c r="CJ368" s="497"/>
      <c r="CK368" s="497"/>
    </row>
    <row r="369" customFormat="false" ht="12.75" hidden="false" customHeight="false" outlineLevel="0" collapsed="false">
      <c r="BX369" s="497"/>
      <c r="BY369" s="497"/>
      <c r="BZ369" s="497"/>
      <c r="CA369" s="497"/>
      <c r="CB369" s="497"/>
      <c r="CC369" s="497"/>
      <c r="CD369" s="497"/>
      <c r="CE369" s="497"/>
      <c r="CF369" s="497"/>
      <c r="CG369" s="497"/>
      <c r="CH369" s="497"/>
      <c r="CI369" s="497"/>
      <c r="CJ369" s="497"/>
      <c r="CK369" s="497"/>
    </row>
    <row r="370" customFormat="false" ht="12.75" hidden="false" customHeight="false" outlineLevel="0" collapsed="false">
      <c r="BX370" s="497"/>
      <c r="BY370" s="497"/>
      <c r="BZ370" s="497"/>
      <c r="CA370" s="497"/>
      <c r="CB370" s="497"/>
      <c r="CC370" s="497"/>
      <c r="CD370" s="497"/>
      <c r="CE370" s="497"/>
      <c r="CF370" s="497"/>
      <c r="CG370" s="497"/>
      <c r="CH370" s="497"/>
      <c r="CI370" s="497"/>
      <c r="CJ370" s="497"/>
      <c r="CK370" s="497"/>
    </row>
    <row r="371" customFormat="false" ht="12.75" hidden="false" customHeight="false" outlineLevel="0" collapsed="false">
      <c r="BX371" s="497"/>
      <c r="BY371" s="497"/>
      <c r="BZ371" s="497"/>
      <c r="CA371" s="497"/>
      <c r="CB371" s="497"/>
      <c r="CC371" s="497"/>
      <c r="CD371" s="497"/>
      <c r="CE371" s="497"/>
      <c r="CF371" s="497"/>
      <c r="CG371" s="497"/>
      <c r="CH371" s="497"/>
      <c r="CI371" s="497"/>
      <c r="CJ371" s="497"/>
      <c r="CK371" s="497"/>
    </row>
    <row r="372" customFormat="false" ht="12.75" hidden="false" customHeight="false" outlineLevel="0" collapsed="false">
      <c r="BX372" s="497"/>
      <c r="BY372" s="497"/>
      <c r="BZ372" s="497"/>
      <c r="CA372" s="497"/>
      <c r="CB372" s="497"/>
      <c r="CC372" s="497"/>
      <c r="CD372" s="497"/>
      <c r="CE372" s="497"/>
      <c r="CF372" s="497"/>
      <c r="CG372" s="497"/>
      <c r="CH372" s="497"/>
      <c r="CI372" s="497"/>
      <c r="CJ372" s="497"/>
      <c r="CK372" s="497"/>
    </row>
    <row r="373" customFormat="false" ht="12.75" hidden="false" customHeight="false" outlineLevel="0" collapsed="false">
      <c r="BX373" s="497"/>
      <c r="BY373" s="497"/>
      <c r="BZ373" s="497"/>
      <c r="CA373" s="497"/>
      <c r="CB373" s="497"/>
      <c r="CC373" s="497"/>
      <c r="CD373" s="497"/>
      <c r="CE373" s="497"/>
      <c r="CF373" s="497"/>
      <c r="CG373" s="497"/>
      <c r="CH373" s="497"/>
      <c r="CI373" s="497"/>
      <c r="CJ373" s="497"/>
      <c r="CK373" s="497"/>
    </row>
    <row r="374" customFormat="false" ht="12.75" hidden="false" customHeight="false" outlineLevel="0" collapsed="false">
      <c r="BX374" s="497"/>
      <c r="BY374" s="497"/>
      <c r="BZ374" s="497"/>
      <c r="CA374" s="497"/>
      <c r="CB374" s="497"/>
      <c r="CC374" s="497"/>
      <c r="CD374" s="497"/>
      <c r="CE374" s="497"/>
      <c r="CF374" s="497"/>
      <c r="CG374" s="497"/>
      <c r="CH374" s="497"/>
      <c r="CI374" s="497"/>
      <c r="CJ374" s="497"/>
      <c r="CK374" s="497"/>
    </row>
    <row r="375" customFormat="false" ht="12.75" hidden="false" customHeight="false" outlineLevel="0" collapsed="false">
      <c r="BX375" s="497"/>
      <c r="BY375" s="497"/>
      <c r="BZ375" s="497"/>
      <c r="CA375" s="497"/>
      <c r="CB375" s="497"/>
      <c r="CC375" s="497"/>
      <c r="CD375" s="497"/>
      <c r="CE375" s="497"/>
      <c r="CF375" s="497"/>
      <c r="CG375" s="497"/>
      <c r="CH375" s="497"/>
      <c r="CI375" s="497"/>
      <c r="CJ375" s="497"/>
      <c r="CK375" s="497"/>
    </row>
    <row r="376" customFormat="false" ht="12.75" hidden="false" customHeight="false" outlineLevel="0" collapsed="false">
      <c r="BX376" s="497"/>
      <c r="BY376" s="497"/>
      <c r="BZ376" s="497"/>
      <c r="CA376" s="497"/>
      <c r="CB376" s="497"/>
      <c r="CC376" s="497"/>
      <c r="CD376" s="497"/>
      <c r="CE376" s="497"/>
      <c r="CF376" s="497"/>
      <c r="CG376" s="497"/>
      <c r="CH376" s="497"/>
      <c r="CI376" s="497"/>
      <c r="CJ376" s="497"/>
      <c r="CK376" s="497"/>
    </row>
    <row r="377" customFormat="false" ht="12.75" hidden="false" customHeight="false" outlineLevel="0" collapsed="false">
      <c r="BX377" s="497"/>
      <c r="BY377" s="497"/>
      <c r="BZ377" s="497"/>
      <c r="CA377" s="497"/>
      <c r="CB377" s="497"/>
      <c r="CC377" s="497"/>
      <c r="CD377" s="497"/>
      <c r="CE377" s="497"/>
      <c r="CF377" s="497"/>
      <c r="CG377" s="497"/>
      <c r="CH377" s="497"/>
      <c r="CI377" s="497"/>
      <c r="CJ377" s="497"/>
      <c r="CK377" s="497"/>
    </row>
    <row r="378" customFormat="false" ht="12.75" hidden="false" customHeight="false" outlineLevel="0" collapsed="false">
      <c r="BX378" s="497"/>
      <c r="BY378" s="497"/>
      <c r="BZ378" s="497"/>
      <c r="CA378" s="497"/>
      <c r="CB378" s="497"/>
      <c r="CC378" s="497"/>
      <c r="CD378" s="497"/>
      <c r="CE378" s="497"/>
      <c r="CF378" s="497"/>
      <c r="CG378" s="497"/>
      <c r="CH378" s="497"/>
      <c r="CI378" s="497"/>
      <c r="CJ378" s="497"/>
      <c r="CK378" s="497"/>
    </row>
    <row r="379" customFormat="false" ht="12.75" hidden="false" customHeight="false" outlineLevel="0" collapsed="false">
      <c r="BX379" s="497"/>
      <c r="BY379" s="497"/>
      <c r="BZ379" s="497"/>
      <c r="CA379" s="497"/>
      <c r="CB379" s="497"/>
      <c r="CC379" s="497"/>
      <c r="CD379" s="497"/>
      <c r="CE379" s="497"/>
      <c r="CF379" s="497"/>
      <c r="CG379" s="497"/>
      <c r="CH379" s="497"/>
      <c r="CI379" s="497"/>
      <c r="CJ379" s="497"/>
      <c r="CK379" s="497"/>
    </row>
    <row r="380" customFormat="false" ht="12.75" hidden="false" customHeight="false" outlineLevel="0" collapsed="false">
      <c r="BX380" s="497"/>
      <c r="BY380" s="497"/>
      <c r="BZ380" s="497"/>
      <c r="CA380" s="497"/>
      <c r="CB380" s="497"/>
      <c r="CC380" s="497"/>
      <c r="CD380" s="497"/>
      <c r="CE380" s="497"/>
      <c r="CF380" s="497"/>
      <c r="CG380" s="497"/>
      <c r="CH380" s="497"/>
      <c r="CI380" s="497"/>
      <c r="CJ380" s="497"/>
      <c r="CK380" s="497"/>
    </row>
    <row r="381" customFormat="false" ht="12.75" hidden="false" customHeight="false" outlineLevel="0" collapsed="false">
      <c r="BX381" s="497"/>
      <c r="BY381" s="497"/>
      <c r="BZ381" s="497"/>
      <c r="CA381" s="497"/>
      <c r="CB381" s="497"/>
      <c r="CC381" s="497"/>
      <c r="CD381" s="497"/>
      <c r="CE381" s="497"/>
      <c r="CF381" s="497"/>
      <c r="CG381" s="497"/>
      <c r="CH381" s="497"/>
      <c r="CI381" s="497"/>
      <c r="CJ381" s="497"/>
      <c r="CK381" s="497"/>
    </row>
    <row r="382" customFormat="false" ht="12.75" hidden="false" customHeight="false" outlineLevel="0" collapsed="false">
      <c r="BX382" s="497"/>
      <c r="BY382" s="497"/>
      <c r="BZ382" s="497"/>
      <c r="CA382" s="497"/>
      <c r="CB382" s="497"/>
      <c r="CC382" s="497"/>
      <c r="CD382" s="497"/>
      <c r="CE382" s="497"/>
      <c r="CF382" s="497"/>
      <c r="CG382" s="497"/>
      <c r="CH382" s="497"/>
      <c r="CI382" s="497"/>
      <c r="CJ382" s="497"/>
      <c r="CK382" s="497"/>
    </row>
    <row r="383" customFormat="false" ht="12.75" hidden="false" customHeight="false" outlineLevel="0" collapsed="false">
      <c r="BX383" s="497"/>
      <c r="BY383" s="497"/>
      <c r="BZ383" s="497"/>
      <c r="CA383" s="497"/>
      <c r="CB383" s="497"/>
      <c r="CC383" s="497"/>
      <c r="CD383" s="497"/>
      <c r="CE383" s="497"/>
      <c r="CF383" s="497"/>
      <c r="CG383" s="497"/>
      <c r="CH383" s="497"/>
      <c r="CI383" s="497"/>
      <c r="CJ383" s="497"/>
      <c r="CK383" s="497"/>
    </row>
    <row r="384" customFormat="false" ht="12.75" hidden="false" customHeight="false" outlineLevel="0" collapsed="false">
      <c r="BX384" s="497"/>
      <c r="BY384" s="497"/>
      <c r="BZ384" s="497"/>
      <c r="CA384" s="497"/>
      <c r="CB384" s="497"/>
      <c r="CC384" s="497"/>
      <c r="CD384" s="497"/>
      <c r="CE384" s="497"/>
      <c r="CF384" s="497"/>
      <c r="CG384" s="497"/>
      <c r="CH384" s="497"/>
      <c r="CI384" s="497"/>
      <c r="CJ384" s="497"/>
      <c r="CK384" s="497"/>
    </row>
    <row r="385" customFormat="false" ht="12.75" hidden="false" customHeight="false" outlineLevel="0" collapsed="false">
      <c r="BX385" s="497"/>
      <c r="BY385" s="497"/>
      <c r="BZ385" s="497"/>
      <c r="CA385" s="497"/>
      <c r="CB385" s="497"/>
      <c r="CC385" s="497"/>
      <c r="CD385" s="497"/>
      <c r="CE385" s="497"/>
      <c r="CF385" s="497"/>
      <c r="CG385" s="497"/>
      <c r="CH385" s="497"/>
      <c r="CI385" s="497"/>
      <c r="CJ385" s="497"/>
      <c r="CK385" s="497"/>
    </row>
    <row r="386" customFormat="false" ht="12.75" hidden="false" customHeight="false" outlineLevel="0" collapsed="false">
      <c r="BX386" s="497"/>
      <c r="BY386" s="497"/>
      <c r="BZ386" s="497"/>
      <c r="CA386" s="497"/>
      <c r="CB386" s="497"/>
      <c r="CC386" s="497"/>
      <c r="CD386" s="497"/>
      <c r="CE386" s="497"/>
      <c r="CF386" s="497"/>
      <c r="CG386" s="497"/>
      <c r="CH386" s="497"/>
      <c r="CI386" s="497"/>
      <c r="CJ386" s="497"/>
      <c r="CK386" s="497"/>
    </row>
    <row r="387" customFormat="false" ht="12.75" hidden="false" customHeight="false" outlineLevel="0" collapsed="false">
      <c r="BX387" s="497"/>
      <c r="BY387" s="497"/>
      <c r="BZ387" s="497"/>
      <c r="CA387" s="497"/>
      <c r="CB387" s="497"/>
      <c r="CC387" s="497"/>
      <c r="CD387" s="497"/>
      <c r="CE387" s="497"/>
      <c r="CF387" s="497"/>
      <c r="CG387" s="497"/>
      <c r="CH387" s="497"/>
      <c r="CI387" s="497"/>
      <c r="CJ387" s="497"/>
      <c r="CK387" s="497"/>
    </row>
    <row r="388" customFormat="false" ht="12.75" hidden="false" customHeight="false" outlineLevel="0" collapsed="false">
      <c r="BX388" s="497"/>
      <c r="BY388" s="497"/>
      <c r="BZ388" s="497"/>
      <c r="CA388" s="497"/>
      <c r="CB388" s="497"/>
      <c r="CC388" s="497"/>
      <c r="CD388" s="497"/>
      <c r="CE388" s="497"/>
      <c r="CF388" s="497"/>
      <c r="CG388" s="497"/>
      <c r="CH388" s="497"/>
      <c r="CI388" s="497"/>
      <c r="CJ388" s="497"/>
      <c r="CK388" s="497"/>
    </row>
    <row r="389" customFormat="false" ht="12.75" hidden="false" customHeight="false" outlineLevel="0" collapsed="false">
      <c r="BX389" s="497"/>
      <c r="BY389" s="497"/>
      <c r="BZ389" s="497"/>
      <c r="CA389" s="497"/>
      <c r="CB389" s="497"/>
      <c r="CC389" s="497"/>
      <c r="CD389" s="497"/>
      <c r="CE389" s="497"/>
      <c r="CF389" s="497"/>
      <c r="CG389" s="497"/>
      <c r="CH389" s="497"/>
      <c r="CI389" s="497"/>
      <c r="CJ389" s="497"/>
      <c r="CK389" s="497"/>
    </row>
    <row r="390" customFormat="false" ht="12.75" hidden="false" customHeight="false" outlineLevel="0" collapsed="false">
      <c r="BX390" s="497"/>
      <c r="BY390" s="497"/>
      <c r="BZ390" s="497"/>
      <c r="CA390" s="497"/>
      <c r="CB390" s="497"/>
      <c r="CC390" s="497"/>
      <c r="CD390" s="497"/>
      <c r="CE390" s="497"/>
      <c r="CF390" s="497"/>
      <c r="CG390" s="497"/>
      <c r="CH390" s="497"/>
      <c r="CI390" s="497"/>
      <c r="CJ390" s="497"/>
      <c r="CK390" s="497"/>
    </row>
    <row r="391" customFormat="false" ht="12.75" hidden="false" customHeight="false" outlineLevel="0" collapsed="false">
      <c r="BX391" s="497"/>
      <c r="BY391" s="497"/>
      <c r="BZ391" s="497"/>
      <c r="CA391" s="497"/>
      <c r="CB391" s="497"/>
      <c r="CC391" s="497"/>
      <c r="CD391" s="497"/>
      <c r="CE391" s="497"/>
      <c r="CF391" s="497"/>
      <c r="CG391" s="497"/>
      <c r="CH391" s="497"/>
      <c r="CI391" s="497"/>
      <c r="CJ391" s="497"/>
      <c r="CK391" s="497"/>
    </row>
    <row r="392" customFormat="false" ht="12.75" hidden="false" customHeight="false" outlineLevel="0" collapsed="false">
      <c r="BX392" s="497"/>
      <c r="BY392" s="497"/>
      <c r="BZ392" s="497"/>
      <c r="CA392" s="497"/>
      <c r="CB392" s="497"/>
      <c r="CC392" s="497"/>
      <c r="CD392" s="497"/>
      <c r="CE392" s="497"/>
      <c r="CF392" s="497"/>
      <c r="CG392" s="497"/>
      <c r="CH392" s="497"/>
      <c r="CI392" s="497"/>
      <c r="CJ392" s="497"/>
      <c r="CK392" s="497"/>
    </row>
    <row r="393" customFormat="false" ht="12.75" hidden="false" customHeight="false" outlineLevel="0" collapsed="false">
      <c r="BX393" s="497"/>
      <c r="BY393" s="497"/>
      <c r="BZ393" s="497"/>
      <c r="CA393" s="497"/>
      <c r="CB393" s="497"/>
      <c r="CC393" s="497"/>
      <c r="CD393" s="497"/>
      <c r="CE393" s="497"/>
      <c r="CF393" s="497"/>
      <c r="CG393" s="497"/>
      <c r="CH393" s="497"/>
      <c r="CI393" s="497"/>
      <c r="CJ393" s="497"/>
      <c r="CK393" s="497"/>
    </row>
    <row r="394" customFormat="false" ht="12.75" hidden="false" customHeight="false" outlineLevel="0" collapsed="false">
      <c r="BX394" s="497"/>
      <c r="BY394" s="497"/>
      <c r="BZ394" s="497"/>
      <c r="CA394" s="497"/>
      <c r="CB394" s="497"/>
      <c r="CC394" s="497"/>
      <c r="CD394" s="497"/>
      <c r="CE394" s="497"/>
      <c r="CF394" s="497"/>
      <c r="CG394" s="497"/>
      <c r="CH394" s="497"/>
      <c r="CI394" s="497"/>
      <c r="CJ394" s="497"/>
      <c r="CK394" s="497"/>
    </row>
    <row r="395" customFormat="false" ht="12.75" hidden="false" customHeight="false" outlineLevel="0" collapsed="false">
      <c r="BX395" s="497"/>
      <c r="BY395" s="497"/>
      <c r="BZ395" s="497"/>
      <c r="CA395" s="497"/>
      <c r="CB395" s="497"/>
      <c r="CC395" s="497"/>
      <c r="CD395" s="497"/>
      <c r="CE395" s="497"/>
      <c r="CF395" s="497"/>
      <c r="CG395" s="497"/>
      <c r="CH395" s="497"/>
      <c r="CI395" s="497"/>
      <c r="CJ395" s="497"/>
      <c r="CK395" s="497"/>
    </row>
    <row r="396" customFormat="false" ht="12.75" hidden="false" customHeight="false" outlineLevel="0" collapsed="false">
      <c r="BX396" s="497"/>
      <c r="BY396" s="497"/>
      <c r="BZ396" s="497"/>
      <c r="CA396" s="497"/>
      <c r="CB396" s="497"/>
      <c r="CC396" s="497"/>
      <c r="CD396" s="497"/>
      <c r="CE396" s="497"/>
      <c r="CF396" s="497"/>
      <c r="CG396" s="497"/>
      <c r="CH396" s="497"/>
      <c r="CI396" s="497"/>
      <c r="CJ396" s="497"/>
      <c r="CK396" s="497"/>
    </row>
    <row r="397" customFormat="false" ht="12.75" hidden="false" customHeight="false" outlineLevel="0" collapsed="false">
      <c r="BX397" s="497"/>
      <c r="BY397" s="497"/>
      <c r="BZ397" s="497"/>
      <c r="CA397" s="497"/>
      <c r="CB397" s="497"/>
      <c r="CC397" s="497"/>
      <c r="CD397" s="497"/>
      <c r="CE397" s="497"/>
      <c r="CF397" s="497"/>
      <c r="CG397" s="497"/>
      <c r="CH397" s="497"/>
      <c r="CI397" s="497"/>
      <c r="CJ397" s="497"/>
      <c r="CK397" s="497"/>
    </row>
    <row r="398" customFormat="false" ht="12.75" hidden="false" customHeight="false" outlineLevel="0" collapsed="false">
      <c r="BX398" s="497"/>
      <c r="BY398" s="497"/>
      <c r="BZ398" s="497"/>
      <c r="CA398" s="497"/>
      <c r="CB398" s="497"/>
      <c r="CC398" s="497"/>
      <c r="CD398" s="497"/>
      <c r="CE398" s="497"/>
      <c r="CF398" s="497"/>
      <c r="CG398" s="497"/>
      <c r="CH398" s="497"/>
      <c r="CI398" s="497"/>
      <c r="CJ398" s="497"/>
      <c r="CK398" s="497"/>
    </row>
    <row r="399" customFormat="false" ht="12.75" hidden="false" customHeight="false" outlineLevel="0" collapsed="false">
      <c r="BX399" s="497"/>
      <c r="BY399" s="497"/>
      <c r="BZ399" s="497"/>
      <c r="CA399" s="497"/>
      <c r="CB399" s="497"/>
      <c r="CC399" s="497"/>
      <c r="CD399" s="497"/>
      <c r="CE399" s="497"/>
      <c r="CF399" s="497"/>
      <c r="CG399" s="497"/>
      <c r="CH399" s="497"/>
      <c r="CI399" s="497"/>
      <c r="CJ399" s="497"/>
      <c r="CK399" s="497"/>
    </row>
    <row r="400" customFormat="false" ht="12.75" hidden="false" customHeight="false" outlineLevel="0" collapsed="false">
      <c r="BX400" s="497"/>
      <c r="BY400" s="497"/>
      <c r="BZ400" s="497"/>
      <c r="CA400" s="497"/>
      <c r="CB400" s="497"/>
      <c r="CC400" s="497"/>
      <c r="CD400" s="497"/>
      <c r="CE400" s="497"/>
      <c r="CF400" s="497"/>
      <c r="CG400" s="497"/>
      <c r="CH400" s="497"/>
      <c r="CI400" s="497"/>
      <c r="CJ400" s="497"/>
      <c r="CK400" s="497"/>
    </row>
    <row r="401" customFormat="false" ht="12.75" hidden="false" customHeight="false" outlineLevel="0" collapsed="false">
      <c r="BX401" s="497"/>
      <c r="BY401" s="497"/>
      <c r="BZ401" s="497"/>
      <c r="CA401" s="497"/>
      <c r="CB401" s="497"/>
      <c r="CC401" s="497"/>
      <c r="CD401" s="497"/>
      <c r="CE401" s="497"/>
      <c r="CF401" s="497"/>
      <c r="CG401" s="497"/>
      <c r="CH401" s="497"/>
      <c r="CI401" s="497"/>
      <c r="CJ401" s="497"/>
      <c r="CK401" s="497"/>
    </row>
    <row r="402" customFormat="false" ht="12.75" hidden="false" customHeight="false" outlineLevel="0" collapsed="false">
      <c r="BX402" s="497"/>
      <c r="BY402" s="497"/>
      <c r="BZ402" s="497"/>
      <c r="CA402" s="497"/>
      <c r="CB402" s="497"/>
      <c r="CC402" s="497"/>
      <c r="CD402" s="497"/>
      <c r="CE402" s="497"/>
      <c r="CF402" s="497"/>
      <c r="CG402" s="497"/>
      <c r="CH402" s="497"/>
      <c r="CI402" s="497"/>
      <c r="CJ402" s="497"/>
      <c r="CK402" s="497"/>
    </row>
    <row r="403" customFormat="false" ht="12.75" hidden="false" customHeight="false" outlineLevel="0" collapsed="false">
      <c r="BX403" s="497"/>
      <c r="BY403" s="497"/>
      <c r="BZ403" s="497"/>
      <c r="CA403" s="497"/>
      <c r="CB403" s="497"/>
      <c r="CC403" s="497"/>
      <c r="CD403" s="497"/>
      <c r="CE403" s="497"/>
      <c r="CF403" s="497"/>
      <c r="CG403" s="497"/>
      <c r="CH403" s="497"/>
      <c r="CI403" s="497"/>
      <c r="CJ403" s="497"/>
      <c r="CK403" s="497"/>
    </row>
    <row r="404" customFormat="false" ht="12.75" hidden="false" customHeight="false" outlineLevel="0" collapsed="false">
      <c r="BX404" s="497"/>
      <c r="BY404" s="497"/>
      <c r="BZ404" s="497"/>
      <c r="CA404" s="497"/>
      <c r="CB404" s="497"/>
      <c r="CC404" s="497"/>
      <c r="CD404" s="497"/>
      <c r="CE404" s="497"/>
      <c r="CF404" s="497"/>
      <c r="CG404" s="497"/>
      <c r="CH404" s="497"/>
      <c r="CI404" s="497"/>
      <c r="CJ404" s="497"/>
      <c r="CK404" s="497"/>
    </row>
    <row r="405" customFormat="false" ht="12.75" hidden="false" customHeight="false" outlineLevel="0" collapsed="false">
      <c r="BX405" s="497"/>
      <c r="BY405" s="497"/>
      <c r="BZ405" s="497"/>
      <c r="CA405" s="497"/>
      <c r="CB405" s="497"/>
      <c r="CC405" s="497"/>
      <c r="CD405" s="497"/>
      <c r="CE405" s="497"/>
      <c r="CF405" s="497"/>
      <c r="CG405" s="497"/>
      <c r="CH405" s="497"/>
      <c r="CI405" s="497"/>
      <c r="CJ405" s="497"/>
      <c r="CK405" s="497"/>
    </row>
    <row r="406" customFormat="false" ht="12.75" hidden="false" customHeight="false" outlineLevel="0" collapsed="false">
      <c r="BX406" s="497"/>
      <c r="BY406" s="497"/>
      <c r="BZ406" s="497"/>
      <c r="CA406" s="497"/>
      <c r="CB406" s="497"/>
      <c r="CC406" s="497"/>
      <c r="CD406" s="497"/>
      <c r="CE406" s="497"/>
      <c r="CF406" s="497"/>
      <c r="CG406" s="497"/>
      <c r="CH406" s="497"/>
      <c r="CI406" s="497"/>
      <c r="CJ406" s="497"/>
      <c r="CK406" s="497"/>
    </row>
    <row r="407" customFormat="false" ht="12.75" hidden="false" customHeight="false" outlineLevel="0" collapsed="false">
      <c r="BX407" s="497"/>
      <c r="BY407" s="497"/>
      <c r="BZ407" s="497"/>
      <c r="CA407" s="497"/>
      <c r="CB407" s="497"/>
      <c r="CC407" s="497"/>
      <c r="CD407" s="497"/>
      <c r="CE407" s="497"/>
      <c r="CF407" s="497"/>
      <c r="CG407" s="497"/>
      <c r="CH407" s="497"/>
      <c r="CI407" s="497"/>
      <c r="CJ407" s="497"/>
      <c r="CK407" s="497"/>
    </row>
    <row r="408" customFormat="false" ht="12.75" hidden="false" customHeight="false" outlineLevel="0" collapsed="false">
      <c r="BX408" s="497"/>
      <c r="BY408" s="497"/>
      <c r="BZ408" s="497"/>
      <c r="CA408" s="497"/>
      <c r="CB408" s="497"/>
      <c r="CC408" s="497"/>
      <c r="CD408" s="497"/>
      <c r="CE408" s="497"/>
      <c r="CF408" s="497"/>
      <c r="CG408" s="497"/>
      <c r="CH408" s="497"/>
      <c r="CI408" s="497"/>
      <c r="CJ408" s="497"/>
      <c r="CK408" s="497"/>
    </row>
    <row r="409" customFormat="false" ht="12.75" hidden="false" customHeight="false" outlineLevel="0" collapsed="false">
      <c r="BX409" s="497"/>
      <c r="BY409" s="497"/>
      <c r="BZ409" s="497"/>
      <c r="CA409" s="497"/>
      <c r="CB409" s="497"/>
      <c r="CC409" s="497"/>
      <c r="CD409" s="497"/>
      <c r="CE409" s="497"/>
      <c r="CF409" s="497"/>
      <c r="CG409" s="497"/>
      <c r="CH409" s="497"/>
      <c r="CI409" s="497"/>
      <c r="CJ409" s="497"/>
      <c r="CK409" s="497"/>
    </row>
    <row r="410" customFormat="false" ht="12.75" hidden="false" customHeight="false" outlineLevel="0" collapsed="false">
      <c r="BX410" s="497"/>
      <c r="BY410" s="497"/>
      <c r="BZ410" s="497"/>
      <c r="CA410" s="497"/>
      <c r="CB410" s="497"/>
      <c r="CC410" s="497"/>
      <c r="CD410" s="497"/>
      <c r="CE410" s="497"/>
      <c r="CF410" s="497"/>
      <c r="CG410" s="497"/>
      <c r="CH410" s="497"/>
      <c r="CI410" s="497"/>
      <c r="CJ410" s="497"/>
      <c r="CK410" s="497"/>
    </row>
    <row r="411" customFormat="false" ht="12.75" hidden="false" customHeight="false" outlineLevel="0" collapsed="false">
      <c r="BX411" s="497"/>
      <c r="BY411" s="497"/>
      <c r="BZ411" s="497"/>
      <c r="CA411" s="497"/>
      <c r="CB411" s="497"/>
      <c r="CC411" s="497"/>
      <c r="CD411" s="497"/>
      <c r="CE411" s="497"/>
      <c r="CF411" s="497"/>
      <c r="CG411" s="497"/>
      <c r="CH411" s="497"/>
      <c r="CI411" s="497"/>
      <c r="CJ411" s="497"/>
      <c r="CK411" s="497"/>
    </row>
    <row r="412" customFormat="false" ht="12.75" hidden="false" customHeight="false" outlineLevel="0" collapsed="false">
      <c r="BX412" s="497"/>
      <c r="BY412" s="497"/>
      <c r="BZ412" s="497"/>
      <c r="CA412" s="497"/>
      <c r="CB412" s="497"/>
      <c r="CC412" s="497"/>
      <c r="CD412" s="497"/>
      <c r="CE412" s="497"/>
      <c r="CF412" s="497"/>
      <c r="CG412" s="497"/>
      <c r="CH412" s="497"/>
      <c r="CI412" s="497"/>
      <c r="CJ412" s="497"/>
      <c r="CK412" s="497"/>
    </row>
    <row r="413" customFormat="false" ht="12.75" hidden="false" customHeight="false" outlineLevel="0" collapsed="false">
      <c r="BX413" s="497"/>
      <c r="BY413" s="497"/>
      <c r="BZ413" s="497"/>
      <c r="CA413" s="497"/>
      <c r="CB413" s="497"/>
      <c r="CC413" s="497"/>
      <c r="CD413" s="497"/>
      <c r="CE413" s="497"/>
      <c r="CF413" s="497"/>
      <c r="CG413" s="497"/>
      <c r="CH413" s="497"/>
      <c r="CI413" s="497"/>
      <c r="CJ413" s="497"/>
      <c r="CK413" s="497"/>
    </row>
    <row r="414" customFormat="false" ht="12.75" hidden="false" customHeight="false" outlineLevel="0" collapsed="false">
      <c r="BX414" s="497"/>
      <c r="BY414" s="497"/>
      <c r="BZ414" s="497"/>
      <c r="CA414" s="497"/>
      <c r="CB414" s="497"/>
      <c r="CC414" s="497"/>
      <c r="CD414" s="497"/>
      <c r="CE414" s="497"/>
      <c r="CF414" s="497"/>
      <c r="CG414" s="497"/>
      <c r="CH414" s="497"/>
      <c r="CI414" s="497"/>
      <c r="CJ414" s="497"/>
      <c r="CK414" s="497"/>
    </row>
    <row r="415" customFormat="false" ht="12.75" hidden="false" customHeight="false" outlineLevel="0" collapsed="false">
      <c r="BX415" s="497"/>
      <c r="BY415" s="497"/>
      <c r="BZ415" s="497"/>
      <c r="CA415" s="497"/>
      <c r="CB415" s="497"/>
      <c r="CC415" s="497"/>
      <c r="CD415" s="497"/>
      <c r="CE415" s="497"/>
      <c r="CF415" s="497"/>
      <c r="CG415" s="497"/>
      <c r="CH415" s="497"/>
      <c r="CI415" s="497"/>
      <c r="CJ415" s="497"/>
      <c r="CK415" s="497"/>
    </row>
    <row r="416" customFormat="false" ht="12.75" hidden="false" customHeight="false" outlineLevel="0" collapsed="false">
      <c r="BX416" s="497"/>
      <c r="BY416" s="497"/>
      <c r="BZ416" s="497"/>
      <c r="CA416" s="497"/>
      <c r="CB416" s="497"/>
      <c r="CC416" s="497"/>
      <c r="CD416" s="497"/>
      <c r="CE416" s="497"/>
      <c r="CF416" s="497"/>
      <c r="CG416" s="497"/>
      <c r="CH416" s="497"/>
      <c r="CI416" s="497"/>
      <c r="CJ416" s="497"/>
      <c r="CK416" s="497"/>
    </row>
    <row r="417" customFormat="false" ht="12.75" hidden="false" customHeight="false" outlineLevel="0" collapsed="false">
      <c r="BX417" s="497"/>
      <c r="BY417" s="497"/>
      <c r="BZ417" s="497"/>
      <c r="CA417" s="497"/>
      <c r="CB417" s="497"/>
      <c r="CC417" s="497"/>
      <c r="CD417" s="497"/>
      <c r="CE417" s="497"/>
      <c r="CF417" s="497"/>
      <c r="CG417" s="497"/>
      <c r="CH417" s="497"/>
      <c r="CI417" s="497"/>
      <c r="CJ417" s="497"/>
      <c r="CK417" s="497"/>
    </row>
    <row r="418" customFormat="false" ht="12.75" hidden="false" customHeight="false" outlineLevel="0" collapsed="false">
      <c r="BX418" s="497"/>
      <c r="BY418" s="497"/>
      <c r="BZ418" s="497"/>
      <c r="CA418" s="497"/>
      <c r="CB418" s="497"/>
      <c r="CC418" s="497"/>
      <c r="CD418" s="497"/>
      <c r="CE418" s="497"/>
      <c r="CF418" s="497"/>
      <c r="CG418" s="497"/>
      <c r="CH418" s="497"/>
      <c r="CI418" s="497"/>
      <c r="CJ418" s="497"/>
      <c r="CK418" s="497"/>
    </row>
    <row r="419" customFormat="false" ht="12.75" hidden="false" customHeight="false" outlineLevel="0" collapsed="false">
      <c r="BX419" s="497"/>
      <c r="BY419" s="497"/>
      <c r="BZ419" s="497"/>
      <c r="CA419" s="497"/>
      <c r="CB419" s="497"/>
      <c r="CC419" s="497"/>
      <c r="CD419" s="497"/>
      <c r="CE419" s="497"/>
      <c r="CF419" s="497"/>
      <c r="CG419" s="497"/>
      <c r="CH419" s="497"/>
      <c r="CI419" s="497"/>
      <c r="CJ419" s="497"/>
      <c r="CK419" s="497"/>
    </row>
    <row r="420" customFormat="false" ht="12.75" hidden="false" customHeight="false" outlineLevel="0" collapsed="false">
      <c r="BX420" s="497"/>
      <c r="BY420" s="497"/>
      <c r="BZ420" s="497"/>
      <c r="CA420" s="497"/>
      <c r="CB420" s="497"/>
      <c r="CC420" s="497"/>
      <c r="CD420" s="497"/>
      <c r="CE420" s="497"/>
      <c r="CF420" s="497"/>
      <c r="CG420" s="497"/>
      <c r="CH420" s="497"/>
      <c r="CI420" s="497"/>
      <c r="CJ420" s="497"/>
      <c r="CK420" s="497"/>
    </row>
    <row r="421" customFormat="false" ht="12.75" hidden="false" customHeight="false" outlineLevel="0" collapsed="false">
      <c r="BX421" s="497"/>
      <c r="BY421" s="497"/>
      <c r="BZ421" s="497"/>
      <c r="CA421" s="497"/>
      <c r="CB421" s="497"/>
      <c r="CC421" s="497"/>
      <c r="CD421" s="497"/>
      <c r="CE421" s="497"/>
      <c r="CF421" s="497"/>
      <c r="CG421" s="497"/>
      <c r="CH421" s="497"/>
      <c r="CI421" s="497"/>
      <c r="CJ421" s="497"/>
      <c r="CK421" s="497"/>
    </row>
    <row r="422" customFormat="false" ht="12.75" hidden="false" customHeight="false" outlineLevel="0" collapsed="false">
      <c r="BX422" s="497"/>
      <c r="BY422" s="497"/>
      <c r="BZ422" s="497"/>
      <c r="CA422" s="497"/>
      <c r="CB422" s="497"/>
      <c r="CC422" s="497"/>
      <c r="CD422" s="497"/>
      <c r="CE422" s="497"/>
      <c r="CF422" s="497"/>
      <c r="CG422" s="497"/>
      <c r="CH422" s="497"/>
      <c r="CI422" s="497"/>
      <c r="CJ422" s="497"/>
      <c r="CK422" s="497"/>
    </row>
    <row r="423" customFormat="false" ht="12.75" hidden="false" customHeight="false" outlineLevel="0" collapsed="false">
      <c r="BX423" s="497"/>
      <c r="BY423" s="497"/>
      <c r="BZ423" s="497"/>
      <c r="CA423" s="497"/>
      <c r="CB423" s="497"/>
      <c r="CC423" s="497"/>
      <c r="CD423" s="497"/>
      <c r="CE423" s="497"/>
      <c r="CF423" s="497"/>
      <c r="CG423" s="497"/>
      <c r="CH423" s="497"/>
      <c r="CI423" s="497"/>
      <c r="CJ423" s="497"/>
      <c r="CK423" s="497"/>
    </row>
    <row r="424" customFormat="false" ht="12.75" hidden="false" customHeight="false" outlineLevel="0" collapsed="false">
      <c r="BX424" s="497"/>
      <c r="BY424" s="497"/>
      <c r="BZ424" s="497"/>
      <c r="CA424" s="497"/>
      <c r="CB424" s="497"/>
      <c r="CC424" s="497"/>
      <c r="CD424" s="497"/>
      <c r="CE424" s="497"/>
      <c r="CF424" s="497"/>
      <c r="CG424" s="497"/>
      <c r="CH424" s="497"/>
      <c r="CI424" s="497"/>
      <c r="CJ424" s="497"/>
      <c r="CK424" s="497"/>
    </row>
    <row r="425" customFormat="false" ht="12.75" hidden="false" customHeight="false" outlineLevel="0" collapsed="false">
      <c r="BX425" s="497"/>
      <c r="BY425" s="497"/>
      <c r="BZ425" s="497"/>
      <c r="CA425" s="497"/>
      <c r="CB425" s="497"/>
      <c r="CC425" s="497"/>
      <c r="CD425" s="497"/>
      <c r="CE425" s="497"/>
      <c r="CF425" s="497"/>
      <c r="CG425" s="497"/>
      <c r="CH425" s="497"/>
      <c r="CI425" s="497"/>
      <c r="CJ425" s="497"/>
      <c r="CK425" s="497"/>
    </row>
    <row r="426" customFormat="false" ht="12.75" hidden="false" customHeight="false" outlineLevel="0" collapsed="false">
      <c r="BX426" s="497"/>
      <c r="BY426" s="497"/>
      <c r="BZ426" s="497"/>
      <c r="CA426" s="497"/>
      <c r="CB426" s="497"/>
      <c r="CC426" s="497"/>
      <c r="CD426" s="497"/>
      <c r="CE426" s="497"/>
      <c r="CF426" s="497"/>
      <c r="CG426" s="497"/>
      <c r="CH426" s="497"/>
      <c r="CI426" s="497"/>
      <c r="CJ426" s="497"/>
      <c r="CK426" s="497"/>
    </row>
    <row r="427" customFormat="false" ht="12.75" hidden="false" customHeight="false" outlineLevel="0" collapsed="false">
      <c r="BX427" s="497"/>
      <c r="BY427" s="497"/>
      <c r="BZ427" s="497"/>
      <c r="CA427" s="497"/>
      <c r="CB427" s="497"/>
      <c r="CC427" s="497"/>
      <c r="CD427" s="497"/>
      <c r="CE427" s="497"/>
      <c r="CF427" s="497"/>
      <c r="CG427" s="497"/>
      <c r="CH427" s="497"/>
      <c r="CI427" s="497"/>
      <c r="CJ427" s="497"/>
      <c r="CK427" s="497"/>
    </row>
    <row r="428" customFormat="false" ht="12.75" hidden="false" customHeight="false" outlineLevel="0" collapsed="false">
      <c r="BX428" s="497"/>
      <c r="BY428" s="497"/>
      <c r="BZ428" s="497"/>
      <c r="CA428" s="497"/>
      <c r="CB428" s="497"/>
      <c r="CC428" s="497"/>
      <c r="CD428" s="497"/>
      <c r="CE428" s="497"/>
      <c r="CF428" s="497"/>
      <c r="CG428" s="497"/>
      <c r="CH428" s="497"/>
      <c r="CI428" s="497"/>
      <c r="CJ428" s="497"/>
      <c r="CK428" s="497"/>
    </row>
    <row r="429" customFormat="false" ht="12.75" hidden="false" customHeight="false" outlineLevel="0" collapsed="false">
      <c r="BX429" s="497"/>
      <c r="BY429" s="497"/>
      <c r="BZ429" s="497"/>
      <c r="CA429" s="497"/>
      <c r="CB429" s="497"/>
      <c r="CC429" s="497"/>
      <c r="CD429" s="497"/>
      <c r="CE429" s="497"/>
      <c r="CF429" s="497"/>
      <c r="CG429" s="497"/>
      <c r="CH429" s="497"/>
      <c r="CI429" s="497"/>
      <c r="CJ429" s="497"/>
      <c r="CK429" s="497"/>
    </row>
    <row r="430" customFormat="false" ht="12.75" hidden="false" customHeight="false" outlineLevel="0" collapsed="false">
      <c r="BX430" s="497"/>
      <c r="BY430" s="497"/>
      <c r="BZ430" s="497"/>
      <c r="CA430" s="497"/>
      <c r="CB430" s="497"/>
      <c r="CC430" s="497"/>
      <c r="CD430" s="497"/>
      <c r="CE430" s="497"/>
      <c r="CF430" s="497"/>
      <c r="CG430" s="497"/>
      <c r="CH430" s="497"/>
      <c r="CI430" s="497"/>
      <c r="CJ430" s="497"/>
      <c r="CK430" s="497"/>
    </row>
    <row r="431" customFormat="false" ht="12.75" hidden="false" customHeight="false" outlineLevel="0" collapsed="false">
      <c r="BX431" s="497"/>
      <c r="BY431" s="497"/>
      <c r="BZ431" s="497"/>
      <c r="CA431" s="497"/>
      <c r="CB431" s="497"/>
      <c r="CC431" s="497"/>
      <c r="CD431" s="497"/>
      <c r="CE431" s="497"/>
      <c r="CF431" s="497"/>
      <c r="CG431" s="497"/>
      <c r="CH431" s="497"/>
      <c r="CI431" s="497"/>
      <c r="CJ431" s="497"/>
      <c r="CK431" s="497"/>
    </row>
    <row r="432" customFormat="false" ht="12.75" hidden="false" customHeight="false" outlineLevel="0" collapsed="false">
      <c r="BX432" s="497"/>
      <c r="BY432" s="497"/>
      <c r="BZ432" s="497"/>
      <c r="CA432" s="497"/>
      <c r="CB432" s="497"/>
      <c r="CC432" s="497"/>
      <c r="CD432" s="497"/>
      <c r="CE432" s="497"/>
      <c r="CF432" s="497"/>
      <c r="CG432" s="497"/>
      <c r="CH432" s="497"/>
      <c r="CI432" s="497"/>
      <c r="CJ432" s="497"/>
      <c r="CK432" s="497"/>
    </row>
    <row r="433" customFormat="false" ht="12.75" hidden="false" customHeight="false" outlineLevel="0" collapsed="false">
      <c r="BX433" s="497"/>
      <c r="BY433" s="497"/>
      <c r="BZ433" s="497"/>
      <c r="CA433" s="497"/>
      <c r="CB433" s="497"/>
      <c r="CC433" s="497"/>
      <c r="CD433" s="497"/>
      <c r="CE433" s="497"/>
      <c r="CF433" s="497"/>
      <c r="CG433" s="497"/>
      <c r="CH433" s="497"/>
      <c r="CI433" s="497"/>
      <c r="CJ433" s="497"/>
      <c r="CK433" s="497"/>
    </row>
    <row r="434" customFormat="false" ht="12.75" hidden="false" customHeight="false" outlineLevel="0" collapsed="false">
      <c r="BX434" s="497"/>
      <c r="BY434" s="497"/>
      <c r="BZ434" s="497"/>
      <c r="CA434" s="497"/>
      <c r="CB434" s="497"/>
      <c r="CC434" s="497"/>
      <c r="CD434" s="497"/>
      <c r="CE434" s="497"/>
      <c r="CF434" s="497"/>
      <c r="CG434" s="497"/>
      <c r="CH434" s="497"/>
      <c r="CI434" s="497"/>
      <c r="CJ434" s="497"/>
      <c r="CK434" s="497"/>
    </row>
    <row r="435" customFormat="false" ht="12.75" hidden="false" customHeight="false" outlineLevel="0" collapsed="false">
      <c r="BX435" s="497"/>
      <c r="BY435" s="497"/>
      <c r="BZ435" s="497"/>
      <c r="CA435" s="497"/>
      <c r="CB435" s="497"/>
      <c r="CC435" s="497"/>
      <c r="CD435" s="497"/>
      <c r="CE435" s="497"/>
      <c r="CF435" s="497"/>
      <c r="CG435" s="497"/>
      <c r="CH435" s="497"/>
      <c r="CI435" s="497"/>
      <c r="CJ435" s="497"/>
      <c r="CK435" s="497"/>
    </row>
    <row r="436" customFormat="false" ht="12.75" hidden="false" customHeight="false" outlineLevel="0" collapsed="false">
      <c r="BX436" s="497"/>
      <c r="BY436" s="497"/>
      <c r="BZ436" s="497"/>
      <c r="CA436" s="497"/>
      <c r="CB436" s="497"/>
      <c r="CC436" s="497"/>
      <c r="CD436" s="497"/>
      <c r="CE436" s="497"/>
      <c r="CF436" s="497"/>
      <c r="CG436" s="497"/>
      <c r="CH436" s="497"/>
      <c r="CI436" s="497"/>
      <c r="CJ436" s="497"/>
      <c r="CK436" s="497"/>
    </row>
    <row r="437" customFormat="false" ht="12.75" hidden="false" customHeight="false" outlineLevel="0" collapsed="false">
      <c r="BX437" s="497"/>
      <c r="BY437" s="497"/>
      <c r="BZ437" s="497"/>
      <c r="CA437" s="497"/>
      <c r="CB437" s="497"/>
      <c r="CC437" s="497"/>
      <c r="CD437" s="497"/>
      <c r="CE437" s="497"/>
      <c r="CF437" s="497"/>
      <c r="CG437" s="497"/>
      <c r="CH437" s="497"/>
      <c r="CI437" s="497"/>
      <c r="CJ437" s="497"/>
      <c r="CK437" s="497"/>
    </row>
    <row r="438" customFormat="false" ht="12.75" hidden="false" customHeight="false" outlineLevel="0" collapsed="false">
      <c r="BX438" s="497"/>
      <c r="BY438" s="497"/>
      <c r="BZ438" s="497"/>
      <c r="CA438" s="497"/>
      <c r="CB438" s="497"/>
      <c r="CC438" s="497"/>
      <c r="CD438" s="497"/>
      <c r="CE438" s="497"/>
      <c r="CF438" s="497"/>
      <c r="CG438" s="497"/>
      <c r="CH438" s="497"/>
      <c r="CI438" s="497"/>
      <c r="CJ438" s="497"/>
      <c r="CK438" s="497"/>
    </row>
    <row r="439" customFormat="false" ht="12.75" hidden="false" customHeight="false" outlineLevel="0" collapsed="false">
      <c r="BX439" s="497"/>
      <c r="BY439" s="497"/>
      <c r="BZ439" s="497"/>
      <c r="CA439" s="497"/>
      <c r="CB439" s="497"/>
      <c r="CC439" s="497"/>
      <c r="CD439" s="497"/>
      <c r="CE439" s="497"/>
      <c r="CF439" s="497"/>
      <c r="CG439" s="497"/>
      <c r="CH439" s="497"/>
      <c r="CI439" s="497"/>
      <c r="CJ439" s="497"/>
      <c r="CK439" s="497"/>
    </row>
    <row r="440" customFormat="false" ht="12.75" hidden="false" customHeight="false" outlineLevel="0" collapsed="false">
      <c r="BX440" s="497"/>
      <c r="BY440" s="497"/>
      <c r="BZ440" s="497"/>
      <c r="CA440" s="497"/>
      <c r="CB440" s="497"/>
      <c r="CC440" s="497"/>
      <c r="CD440" s="497"/>
      <c r="CE440" s="497"/>
      <c r="CF440" s="497"/>
      <c r="CG440" s="497"/>
      <c r="CH440" s="497"/>
      <c r="CI440" s="497"/>
      <c r="CJ440" s="497"/>
      <c r="CK440" s="497"/>
    </row>
    <row r="441" customFormat="false" ht="12.75" hidden="false" customHeight="false" outlineLevel="0" collapsed="false">
      <c r="BX441" s="497"/>
      <c r="BY441" s="497"/>
      <c r="BZ441" s="497"/>
      <c r="CA441" s="497"/>
      <c r="CB441" s="497"/>
      <c r="CC441" s="497"/>
      <c r="CD441" s="497"/>
      <c r="CE441" s="497"/>
      <c r="CF441" s="497"/>
      <c r="CG441" s="497"/>
      <c r="CH441" s="497"/>
      <c r="CI441" s="497"/>
      <c r="CJ441" s="497"/>
      <c r="CK441" s="497"/>
    </row>
    <row r="442" customFormat="false" ht="12.75" hidden="false" customHeight="false" outlineLevel="0" collapsed="false">
      <c r="BX442" s="497"/>
      <c r="BY442" s="497"/>
      <c r="BZ442" s="497"/>
      <c r="CA442" s="497"/>
      <c r="CB442" s="497"/>
      <c r="CC442" s="497"/>
      <c r="CD442" s="497"/>
      <c r="CE442" s="497"/>
      <c r="CF442" s="497"/>
      <c r="CG442" s="497"/>
      <c r="CH442" s="497"/>
      <c r="CI442" s="497"/>
      <c r="CJ442" s="497"/>
      <c r="CK442" s="497"/>
    </row>
    <row r="443" customFormat="false" ht="12.75" hidden="false" customHeight="false" outlineLevel="0" collapsed="false">
      <c r="BX443" s="497"/>
      <c r="BY443" s="497"/>
      <c r="BZ443" s="497"/>
      <c r="CA443" s="497"/>
      <c r="CB443" s="497"/>
      <c r="CC443" s="497"/>
      <c r="CD443" s="497"/>
      <c r="CE443" s="497"/>
      <c r="CF443" s="497"/>
      <c r="CG443" s="497"/>
      <c r="CH443" s="497"/>
      <c r="CI443" s="497"/>
      <c r="CJ443" s="497"/>
      <c r="CK443" s="497"/>
    </row>
    <row r="444" customFormat="false" ht="12.75" hidden="false" customHeight="false" outlineLevel="0" collapsed="false">
      <c r="BX444" s="497"/>
      <c r="BY444" s="497"/>
      <c r="BZ444" s="497"/>
      <c r="CA444" s="497"/>
      <c r="CB444" s="497"/>
      <c r="CC444" s="497"/>
      <c r="CD444" s="497"/>
      <c r="CE444" s="497"/>
      <c r="CF444" s="497"/>
      <c r="CG444" s="497"/>
      <c r="CH444" s="497"/>
      <c r="CI444" s="497"/>
      <c r="CJ444" s="497"/>
      <c r="CK444" s="497"/>
    </row>
    <row r="445" customFormat="false" ht="12.75" hidden="false" customHeight="false" outlineLevel="0" collapsed="false">
      <c r="BX445" s="497"/>
      <c r="BY445" s="497"/>
      <c r="BZ445" s="497"/>
      <c r="CA445" s="497"/>
      <c r="CB445" s="497"/>
      <c r="CC445" s="497"/>
      <c r="CD445" s="497"/>
      <c r="CE445" s="497"/>
      <c r="CF445" s="497"/>
      <c r="CG445" s="497"/>
      <c r="CH445" s="497"/>
      <c r="CI445" s="497"/>
      <c r="CJ445" s="497"/>
      <c r="CK445" s="497"/>
    </row>
    <row r="446" customFormat="false" ht="12.75" hidden="false" customHeight="false" outlineLevel="0" collapsed="false">
      <c r="BX446" s="497"/>
      <c r="BY446" s="497"/>
      <c r="BZ446" s="497"/>
      <c r="CA446" s="497"/>
      <c r="CB446" s="497"/>
      <c r="CC446" s="497"/>
      <c r="CD446" s="497"/>
      <c r="CE446" s="497"/>
      <c r="CF446" s="497"/>
      <c r="CG446" s="497"/>
      <c r="CH446" s="497"/>
      <c r="CI446" s="497"/>
      <c r="CJ446" s="497"/>
      <c r="CK446" s="497"/>
    </row>
    <row r="447" customFormat="false" ht="12.75" hidden="false" customHeight="false" outlineLevel="0" collapsed="false">
      <c r="BX447" s="497"/>
      <c r="BY447" s="497"/>
      <c r="BZ447" s="497"/>
      <c r="CA447" s="497"/>
      <c r="CB447" s="497"/>
      <c r="CC447" s="497"/>
      <c r="CD447" s="497"/>
      <c r="CE447" s="497"/>
      <c r="CF447" s="497"/>
      <c r="CG447" s="497"/>
      <c r="CH447" s="497"/>
      <c r="CI447" s="497"/>
      <c r="CJ447" s="497"/>
      <c r="CK447" s="497"/>
    </row>
    <row r="448" customFormat="false" ht="12.75" hidden="false" customHeight="false" outlineLevel="0" collapsed="false">
      <c r="BX448" s="497"/>
      <c r="BY448" s="497"/>
      <c r="BZ448" s="497"/>
      <c r="CA448" s="497"/>
      <c r="CB448" s="497"/>
      <c r="CC448" s="497"/>
      <c r="CD448" s="497"/>
      <c r="CE448" s="497"/>
      <c r="CF448" s="497"/>
      <c r="CG448" s="497"/>
      <c r="CH448" s="497"/>
      <c r="CI448" s="497"/>
      <c r="CJ448" s="497"/>
      <c r="CK448" s="497"/>
    </row>
    <row r="449" customFormat="false" ht="12.75" hidden="false" customHeight="false" outlineLevel="0" collapsed="false">
      <c r="BX449" s="497"/>
      <c r="BY449" s="497"/>
      <c r="BZ449" s="497"/>
      <c r="CA449" s="497"/>
      <c r="CB449" s="497"/>
      <c r="CC449" s="497"/>
      <c r="CD449" s="497"/>
      <c r="CE449" s="497"/>
      <c r="CF449" s="497"/>
      <c r="CG449" s="497"/>
      <c r="CH449" s="497"/>
      <c r="CI449" s="497"/>
      <c r="CJ449" s="497"/>
      <c r="CK449" s="497"/>
    </row>
    <row r="450" customFormat="false" ht="12.75" hidden="false" customHeight="false" outlineLevel="0" collapsed="false">
      <c r="BX450" s="497"/>
      <c r="BY450" s="497"/>
      <c r="BZ450" s="497"/>
      <c r="CA450" s="497"/>
      <c r="CB450" s="497"/>
      <c r="CC450" s="497"/>
      <c r="CD450" s="497"/>
      <c r="CE450" s="497"/>
      <c r="CF450" s="497"/>
      <c r="CG450" s="497"/>
      <c r="CH450" s="497"/>
      <c r="CI450" s="497"/>
      <c r="CJ450" s="497"/>
      <c r="CK450" s="497"/>
    </row>
    <row r="451" customFormat="false" ht="12.75" hidden="false" customHeight="false" outlineLevel="0" collapsed="false">
      <c r="BX451" s="497"/>
      <c r="BY451" s="497"/>
      <c r="BZ451" s="497"/>
      <c r="CA451" s="497"/>
      <c r="CB451" s="497"/>
      <c r="CC451" s="497"/>
      <c r="CD451" s="497"/>
      <c r="CE451" s="497"/>
      <c r="CF451" s="497"/>
      <c r="CG451" s="497"/>
      <c r="CH451" s="497"/>
      <c r="CI451" s="497"/>
      <c r="CJ451" s="497"/>
      <c r="CK451" s="497"/>
    </row>
    <row r="452" customFormat="false" ht="12.75" hidden="false" customHeight="false" outlineLevel="0" collapsed="false">
      <c r="BX452" s="497"/>
      <c r="BY452" s="497"/>
      <c r="BZ452" s="497"/>
      <c r="CA452" s="497"/>
      <c r="CB452" s="497"/>
      <c r="CC452" s="497"/>
      <c r="CD452" s="497"/>
      <c r="CE452" s="497"/>
      <c r="CF452" s="497"/>
      <c r="CG452" s="497"/>
      <c r="CH452" s="497"/>
      <c r="CI452" s="497"/>
      <c r="CJ452" s="497"/>
      <c r="CK452" s="497"/>
    </row>
    <row r="453" customFormat="false" ht="12.75" hidden="false" customHeight="false" outlineLevel="0" collapsed="false">
      <c r="BX453" s="497"/>
      <c r="BY453" s="497"/>
      <c r="BZ453" s="497"/>
      <c r="CA453" s="497"/>
      <c r="CB453" s="497"/>
      <c r="CC453" s="497"/>
      <c r="CD453" s="497"/>
      <c r="CE453" s="497"/>
      <c r="CF453" s="497"/>
      <c r="CG453" s="497"/>
      <c r="CH453" s="497"/>
      <c r="CI453" s="497"/>
      <c r="CJ453" s="497"/>
      <c r="CK453" s="497"/>
    </row>
    <row r="454" customFormat="false" ht="12.75" hidden="false" customHeight="false" outlineLevel="0" collapsed="false">
      <c r="BX454" s="497"/>
      <c r="BY454" s="497"/>
      <c r="BZ454" s="497"/>
      <c r="CA454" s="497"/>
      <c r="CB454" s="497"/>
      <c r="CC454" s="497"/>
      <c r="CD454" s="497"/>
      <c r="CE454" s="497"/>
      <c r="CF454" s="497"/>
      <c r="CG454" s="497"/>
      <c r="CH454" s="497"/>
      <c r="CI454" s="497"/>
      <c r="CJ454" s="497"/>
      <c r="CK454" s="497"/>
    </row>
    <row r="455" customFormat="false" ht="12.75" hidden="false" customHeight="false" outlineLevel="0" collapsed="false">
      <c r="BX455" s="497"/>
      <c r="BY455" s="497"/>
      <c r="BZ455" s="497"/>
      <c r="CA455" s="497"/>
      <c r="CB455" s="497"/>
      <c r="CC455" s="497"/>
      <c r="CD455" s="497"/>
      <c r="CE455" s="497"/>
      <c r="CF455" s="497"/>
      <c r="CG455" s="497"/>
      <c r="CH455" s="497"/>
      <c r="CI455" s="497"/>
      <c r="CJ455" s="497"/>
      <c r="CK455" s="497"/>
    </row>
    <row r="456" customFormat="false" ht="12.75" hidden="false" customHeight="false" outlineLevel="0" collapsed="false">
      <c r="BX456" s="497"/>
      <c r="BY456" s="497"/>
      <c r="BZ456" s="497"/>
      <c r="CA456" s="497"/>
      <c r="CB456" s="497"/>
      <c r="CC456" s="497"/>
      <c r="CD456" s="497"/>
      <c r="CE456" s="497"/>
      <c r="CF456" s="497"/>
      <c r="CG456" s="497"/>
      <c r="CH456" s="497"/>
      <c r="CI456" s="497"/>
      <c r="CJ456" s="497"/>
      <c r="CK456" s="497"/>
    </row>
    <row r="457" customFormat="false" ht="12.75" hidden="false" customHeight="false" outlineLevel="0" collapsed="false">
      <c r="BX457" s="497"/>
      <c r="BY457" s="497"/>
      <c r="BZ457" s="497"/>
      <c r="CA457" s="497"/>
      <c r="CB457" s="497"/>
      <c r="CC457" s="497"/>
      <c r="CD457" s="497"/>
      <c r="CE457" s="497"/>
      <c r="CF457" s="497"/>
      <c r="CG457" s="497"/>
      <c r="CH457" s="497"/>
      <c r="CI457" s="497"/>
      <c r="CJ457" s="497"/>
      <c r="CK457" s="497"/>
    </row>
    <row r="458" customFormat="false" ht="12.75" hidden="false" customHeight="false" outlineLevel="0" collapsed="false">
      <c r="BX458" s="497"/>
      <c r="BY458" s="497"/>
      <c r="BZ458" s="497"/>
      <c r="CA458" s="497"/>
      <c r="CB458" s="497"/>
      <c r="CC458" s="497"/>
      <c r="CD458" s="497"/>
      <c r="CE458" s="497"/>
      <c r="CF458" s="497"/>
      <c r="CG458" s="497"/>
      <c r="CH458" s="497"/>
      <c r="CI458" s="497"/>
      <c r="CJ458" s="497"/>
      <c r="CK458" s="497"/>
    </row>
    <row r="459" customFormat="false" ht="12.75" hidden="false" customHeight="false" outlineLevel="0" collapsed="false">
      <c r="BX459" s="497"/>
      <c r="BY459" s="497"/>
      <c r="BZ459" s="497"/>
      <c r="CA459" s="497"/>
      <c r="CB459" s="497"/>
      <c r="CC459" s="497"/>
      <c r="CD459" s="497"/>
      <c r="CE459" s="497"/>
      <c r="CF459" s="497"/>
      <c r="CG459" s="497"/>
      <c r="CH459" s="497"/>
      <c r="CI459" s="497"/>
      <c r="CJ459" s="497"/>
      <c r="CK459" s="497"/>
    </row>
    <row r="460" customFormat="false" ht="12.75" hidden="false" customHeight="false" outlineLevel="0" collapsed="false">
      <c r="BX460" s="497"/>
      <c r="BY460" s="497"/>
      <c r="BZ460" s="497"/>
      <c r="CA460" s="497"/>
      <c r="CB460" s="497"/>
      <c r="CC460" s="497"/>
      <c r="CD460" s="497"/>
      <c r="CE460" s="497"/>
      <c r="CF460" s="497"/>
      <c r="CG460" s="497"/>
      <c r="CH460" s="497"/>
      <c r="CI460" s="497"/>
      <c r="CJ460" s="497"/>
      <c r="CK460" s="497"/>
    </row>
    <row r="461" customFormat="false" ht="12.75" hidden="false" customHeight="false" outlineLevel="0" collapsed="false">
      <c r="BX461" s="497"/>
      <c r="BY461" s="497"/>
      <c r="BZ461" s="497"/>
      <c r="CA461" s="497"/>
      <c r="CB461" s="497"/>
      <c r="CC461" s="497"/>
      <c r="CD461" s="497"/>
      <c r="CE461" s="497"/>
      <c r="CF461" s="497"/>
      <c r="CG461" s="497"/>
      <c r="CH461" s="497"/>
      <c r="CI461" s="497"/>
      <c r="CJ461" s="497"/>
      <c r="CK461" s="497"/>
    </row>
    <row r="462" customFormat="false" ht="12.75" hidden="false" customHeight="false" outlineLevel="0" collapsed="false">
      <c r="BX462" s="497"/>
      <c r="BY462" s="497"/>
      <c r="BZ462" s="497"/>
      <c r="CA462" s="497"/>
      <c r="CB462" s="497"/>
      <c r="CC462" s="497"/>
      <c r="CD462" s="497"/>
      <c r="CE462" s="497"/>
      <c r="CF462" s="497"/>
      <c r="CG462" s="497"/>
      <c r="CH462" s="497"/>
      <c r="CI462" s="497"/>
      <c r="CJ462" s="497"/>
      <c r="CK462" s="497"/>
    </row>
    <row r="463" customFormat="false" ht="12.75" hidden="false" customHeight="false" outlineLevel="0" collapsed="false">
      <c r="BX463" s="497"/>
      <c r="BY463" s="497"/>
      <c r="BZ463" s="497"/>
      <c r="CA463" s="497"/>
      <c r="CB463" s="497"/>
      <c r="CC463" s="497"/>
      <c r="CD463" s="497"/>
      <c r="CE463" s="497"/>
      <c r="CF463" s="497"/>
      <c r="CG463" s="497"/>
      <c r="CH463" s="497"/>
      <c r="CI463" s="497"/>
      <c r="CJ463" s="497"/>
      <c r="CK463" s="497"/>
    </row>
    <row r="464" customFormat="false" ht="12.75" hidden="false" customHeight="false" outlineLevel="0" collapsed="false">
      <c r="BX464" s="497"/>
      <c r="BY464" s="497"/>
      <c r="BZ464" s="497"/>
      <c r="CA464" s="497"/>
      <c r="CB464" s="497"/>
      <c r="CC464" s="497"/>
      <c r="CD464" s="497"/>
      <c r="CE464" s="497"/>
      <c r="CF464" s="497"/>
      <c r="CG464" s="497"/>
      <c r="CH464" s="497"/>
      <c r="CI464" s="497"/>
      <c r="CJ464" s="497"/>
      <c r="CK464" s="497"/>
    </row>
    <row r="465" customFormat="false" ht="12.75" hidden="false" customHeight="false" outlineLevel="0" collapsed="false">
      <c r="BX465" s="497"/>
      <c r="BY465" s="497"/>
      <c r="BZ465" s="497"/>
      <c r="CA465" s="497"/>
      <c r="CB465" s="497"/>
      <c r="CC465" s="497"/>
      <c r="CD465" s="497"/>
      <c r="CE465" s="497"/>
      <c r="CF465" s="497"/>
      <c r="CG465" s="497"/>
      <c r="CH465" s="497"/>
      <c r="CI465" s="497"/>
      <c r="CJ465" s="497"/>
      <c r="CK465" s="497"/>
    </row>
    <row r="466" customFormat="false" ht="12.75" hidden="false" customHeight="false" outlineLevel="0" collapsed="false">
      <c r="BX466" s="497"/>
      <c r="BY466" s="497"/>
      <c r="BZ466" s="497"/>
      <c r="CA466" s="497"/>
      <c r="CB466" s="497"/>
      <c r="CC466" s="497"/>
      <c r="CD466" s="497"/>
      <c r="CE466" s="497"/>
      <c r="CF466" s="497"/>
      <c r="CG466" s="497"/>
      <c r="CH466" s="497"/>
      <c r="CI466" s="497"/>
      <c r="CJ466" s="497"/>
      <c r="CK466" s="497"/>
    </row>
    <row r="467" customFormat="false" ht="12.75" hidden="false" customHeight="false" outlineLevel="0" collapsed="false">
      <c r="BX467" s="497"/>
      <c r="BY467" s="497"/>
      <c r="BZ467" s="497"/>
      <c r="CA467" s="497"/>
      <c r="CB467" s="497"/>
      <c r="CC467" s="497"/>
      <c r="CD467" s="497"/>
      <c r="CE467" s="497"/>
      <c r="CF467" s="497"/>
      <c r="CG467" s="497"/>
      <c r="CH467" s="497"/>
      <c r="CI467" s="497"/>
      <c r="CJ467" s="497"/>
      <c r="CK467" s="497"/>
    </row>
    <row r="468" customFormat="false" ht="12.75" hidden="false" customHeight="false" outlineLevel="0" collapsed="false">
      <c r="BX468" s="497"/>
      <c r="BY468" s="497"/>
      <c r="BZ468" s="497"/>
      <c r="CA468" s="497"/>
      <c r="CB468" s="497"/>
      <c r="CC468" s="497"/>
      <c r="CD468" s="497"/>
      <c r="CE468" s="497"/>
      <c r="CF468" s="497"/>
      <c r="CG468" s="497"/>
      <c r="CH468" s="497"/>
      <c r="CI468" s="497"/>
      <c r="CJ468" s="497"/>
      <c r="CK468" s="497"/>
    </row>
    <row r="469" customFormat="false" ht="12.75" hidden="false" customHeight="false" outlineLevel="0" collapsed="false">
      <c r="BX469" s="497"/>
      <c r="BY469" s="497"/>
      <c r="BZ469" s="497"/>
      <c r="CA469" s="497"/>
      <c r="CB469" s="497"/>
      <c r="CC469" s="497"/>
      <c r="CD469" s="497"/>
      <c r="CE469" s="497"/>
      <c r="CF469" s="497"/>
      <c r="CG469" s="497"/>
      <c r="CH469" s="497"/>
      <c r="CI469" s="497"/>
      <c r="CJ469" s="497"/>
      <c r="CK469" s="497"/>
    </row>
    <row r="470" customFormat="false" ht="12.75" hidden="false" customHeight="false" outlineLevel="0" collapsed="false">
      <c r="BX470" s="497"/>
      <c r="BY470" s="497"/>
      <c r="BZ470" s="497"/>
      <c r="CA470" s="497"/>
      <c r="CB470" s="497"/>
      <c r="CC470" s="497"/>
      <c r="CD470" s="497"/>
      <c r="CE470" s="497"/>
      <c r="CF470" s="497"/>
      <c r="CG470" s="497"/>
      <c r="CH470" s="497"/>
      <c r="CI470" s="497"/>
      <c r="CJ470" s="497"/>
      <c r="CK470" s="497"/>
    </row>
    <row r="471" customFormat="false" ht="12.75" hidden="false" customHeight="false" outlineLevel="0" collapsed="false">
      <c r="BX471" s="497"/>
      <c r="BY471" s="497"/>
      <c r="BZ471" s="497"/>
      <c r="CA471" s="497"/>
      <c r="CB471" s="497"/>
      <c r="CC471" s="497"/>
      <c r="CD471" s="497"/>
      <c r="CE471" s="497"/>
      <c r="CF471" s="497"/>
      <c r="CG471" s="497"/>
      <c r="CH471" s="497"/>
      <c r="CI471" s="497"/>
      <c r="CJ471" s="497"/>
      <c r="CK471" s="497"/>
    </row>
    <row r="472" customFormat="false" ht="12.75" hidden="false" customHeight="false" outlineLevel="0" collapsed="false">
      <c r="BX472" s="497"/>
      <c r="BY472" s="497"/>
      <c r="BZ472" s="497"/>
      <c r="CA472" s="497"/>
      <c r="CB472" s="497"/>
      <c r="CC472" s="497"/>
      <c r="CD472" s="497"/>
      <c r="CE472" s="497"/>
      <c r="CF472" s="497"/>
      <c r="CG472" s="497"/>
      <c r="CH472" s="497"/>
      <c r="CI472" s="497"/>
      <c r="CJ472" s="497"/>
      <c r="CK472" s="497"/>
    </row>
    <row r="473" customFormat="false" ht="12.75" hidden="false" customHeight="false" outlineLevel="0" collapsed="false">
      <c r="BX473" s="497"/>
      <c r="BY473" s="497"/>
      <c r="BZ473" s="497"/>
      <c r="CA473" s="497"/>
      <c r="CB473" s="497"/>
      <c r="CC473" s="497"/>
      <c r="CD473" s="497"/>
      <c r="CE473" s="497"/>
      <c r="CF473" s="497"/>
      <c r="CG473" s="497"/>
      <c r="CH473" s="497"/>
      <c r="CI473" s="497"/>
      <c r="CJ473" s="497"/>
      <c r="CK473" s="497"/>
    </row>
    <row r="474" customFormat="false" ht="12.75" hidden="false" customHeight="false" outlineLevel="0" collapsed="false">
      <c r="BX474" s="497"/>
      <c r="BY474" s="497"/>
      <c r="BZ474" s="497"/>
      <c r="CA474" s="497"/>
      <c r="CB474" s="497"/>
      <c r="CC474" s="497"/>
      <c r="CD474" s="497"/>
      <c r="CE474" s="497"/>
      <c r="CF474" s="497"/>
      <c r="CG474" s="497"/>
      <c r="CH474" s="497"/>
      <c r="CI474" s="497"/>
      <c r="CJ474" s="497"/>
      <c r="CK474" s="497"/>
    </row>
    <row r="475" customFormat="false" ht="12.75" hidden="false" customHeight="false" outlineLevel="0" collapsed="false">
      <c r="BX475" s="497"/>
      <c r="BY475" s="497"/>
      <c r="BZ475" s="497"/>
      <c r="CA475" s="497"/>
      <c r="CB475" s="497"/>
      <c r="CC475" s="497"/>
      <c r="CD475" s="497"/>
      <c r="CE475" s="497"/>
      <c r="CF475" s="497"/>
      <c r="CG475" s="497"/>
      <c r="CH475" s="497"/>
      <c r="CI475" s="497"/>
      <c r="CJ475" s="497"/>
      <c r="CK475" s="497"/>
    </row>
    <row r="476" customFormat="false" ht="12.75" hidden="false" customHeight="false" outlineLevel="0" collapsed="false">
      <c r="BX476" s="497"/>
      <c r="BY476" s="497"/>
      <c r="BZ476" s="497"/>
      <c r="CA476" s="497"/>
      <c r="CB476" s="497"/>
      <c r="CC476" s="497"/>
      <c r="CD476" s="497"/>
      <c r="CE476" s="497"/>
      <c r="CF476" s="497"/>
      <c r="CG476" s="497"/>
      <c r="CH476" s="497"/>
      <c r="CI476" s="497"/>
      <c r="CJ476" s="497"/>
      <c r="CK476" s="497"/>
    </row>
    <row r="477" customFormat="false" ht="12.75" hidden="false" customHeight="false" outlineLevel="0" collapsed="false">
      <c r="BX477" s="497"/>
      <c r="BY477" s="497"/>
      <c r="BZ477" s="497"/>
      <c r="CA477" s="497"/>
      <c r="CB477" s="497"/>
      <c r="CC477" s="497"/>
      <c r="CD477" s="497"/>
      <c r="CE477" s="497"/>
      <c r="CF477" s="497"/>
      <c r="CG477" s="497"/>
      <c r="CH477" s="497"/>
      <c r="CI477" s="497"/>
      <c r="CJ477" s="497"/>
      <c r="CK477" s="497"/>
    </row>
    <row r="478" customFormat="false" ht="12.75" hidden="false" customHeight="false" outlineLevel="0" collapsed="false">
      <c r="BX478" s="497"/>
      <c r="BY478" s="497"/>
      <c r="BZ478" s="497"/>
      <c r="CA478" s="497"/>
      <c r="CB478" s="497"/>
      <c r="CC478" s="497"/>
      <c r="CD478" s="497"/>
      <c r="CE478" s="497"/>
      <c r="CF478" s="497"/>
      <c r="CG478" s="497"/>
      <c r="CH478" s="497"/>
      <c r="CI478" s="497"/>
      <c r="CJ478" s="497"/>
      <c r="CK478" s="497"/>
    </row>
    <row r="479" customFormat="false" ht="12.75" hidden="false" customHeight="false" outlineLevel="0" collapsed="false">
      <c r="BX479" s="497"/>
      <c r="BY479" s="497"/>
      <c r="BZ479" s="497"/>
      <c r="CA479" s="497"/>
      <c r="CB479" s="497"/>
      <c r="CC479" s="497"/>
      <c r="CD479" s="497"/>
      <c r="CE479" s="497"/>
      <c r="CF479" s="497"/>
      <c r="CG479" s="497"/>
      <c r="CH479" s="497"/>
      <c r="CI479" s="497"/>
      <c r="CJ479" s="497"/>
      <c r="CK479" s="497"/>
    </row>
    <row r="480" customFormat="false" ht="12.75" hidden="false" customHeight="false" outlineLevel="0" collapsed="false">
      <c r="BX480" s="497"/>
      <c r="BY480" s="497"/>
      <c r="BZ480" s="497"/>
      <c r="CA480" s="497"/>
      <c r="CB480" s="497"/>
      <c r="CC480" s="497"/>
      <c r="CD480" s="497"/>
      <c r="CE480" s="497"/>
      <c r="CF480" s="497"/>
      <c r="CG480" s="497"/>
      <c r="CH480" s="497"/>
      <c r="CI480" s="497"/>
      <c r="CJ480" s="497"/>
      <c r="CK480" s="497"/>
    </row>
    <row r="481" customFormat="false" ht="12.75" hidden="false" customHeight="false" outlineLevel="0" collapsed="false">
      <c r="BX481" s="497"/>
      <c r="BY481" s="497"/>
      <c r="BZ481" s="497"/>
      <c r="CA481" s="497"/>
      <c r="CB481" s="497"/>
      <c r="CC481" s="497"/>
      <c r="CD481" s="497"/>
      <c r="CE481" s="497"/>
      <c r="CF481" s="497"/>
      <c r="CG481" s="497"/>
      <c r="CH481" s="497"/>
      <c r="CI481" s="497"/>
      <c r="CJ481" s="497"/>
      <c r="CK481" s="497"/>
    </row>
    <row r="482" customFormat="false" ht="12.75" hidden="false" customHeight="false" outlineLevel="0" collapsed="false">
      <c r="BX482" s="497"/>
      <c r="BY482" s="497"/>
      <c r="BZ482" s="497"/>
      <c r="CA482" s="497"/>
      <c r="CB482" s="497"/>
      <c r="CC482" s="497"/>
      <c r="CD482" s="497"/>
      <c r="CE482" s="497"/>
      <c r="CF482" s="497"/>
      <c r="CG482" s="497"/>
      <c r="CH482" s="497"/>
      <c r="CI482" s="497"/>
      <c r="CJ482" s="497"/>
      <c r="CK482" s="497"/>
    </row>
    <row r="483" customFormat="false" ht="12.75" hidden="false" customHeight="false" outlineLevel="0" collapsed="false">
      <c r="BX483" s="497"/>
      <c r="BY483" s="497"/>
      <c r="BZ483" s="497"/>
      <c r="CA483" s="497"/>
      <c r="CB483" s="497"/>
      <c r="CC483" s="497"/>
      <c r="CD483" s="497"/>
      <c r="CE483" s="497"/>
      <c r="CF483" s="497"/>
      <c r="CG483" s="497"/>
      <c r="CH483" s="497"/>
      <c r="CI483" s="497"/>
      <c r="CJ483" s="497"/>
      <c r="CK483" s="497"/>
    </row>
    <row r="484" customFormat="false" ht="12.75" hidden="false" customHeight="false" outlineLevel="0" collapsed="false">
      <c r="BX484" s="497"/>
      <c r="BY484" s="497"/>
      <c r="BZ484" s="497"/>
      <c r="CA484" s="497"/>
      <c r="CB484" s="497"/>
      <c r="CC484" s="497"/>
      <c r="CD484" s="497"/>
      <c r="CE484" s="497"/>
      <c r="CF484" s="497"/>
      <c r="CG484" s="497"/>
      <c r="CH484" s="497"/>
      <c r="CI484" s="497"/>
      <c r="CJ484" s="497"/>
      <c r="CK484" s="497"/>
    </row>
    <row r="485" customFormat="false" ht="12.75" hidden="false" customHeight="false" outlineLevel="0" collapsed="false">
      <c r="BX485" s="497"/>
      <c r="BY485" s="497"/>
      <c r="BZ485" s="497"/>
      <c r="CA485" s="497"/>
      <c r="CB485" s="497"/>
      <c r="CC485" s="497"/>
      <c r="CD485" s="497"/>
      <c r="CE485" s="497"/>
      <c r="CF485" s="497"/>
      <c r="CG485" s="497"/>
      <c r="CH485" s="497"/>
      <c r="CI485" s="497"/>
      <c r="CJ485" s="497"/>
      <c r="CK485" s="497"/>
    </row>
    <row r="486" customFormat="false" ht="12.75" hidden="false" customHeight="false" outlineLevel="0" collapsed="false">
      <c r="BX486" s="497"/>
      <c r="BY486" s="497"/>
      <c r="BZ486" s="497"/>
      <c r="CA486" s="497"/>
      <c r="CB486" s="497"/>
      <c r="CC486" s="497"/>
      <c r="CD486" s="497"/>
      <c r="CE486" s="497"/>
      <c r="CF486" s="497"/>
      <c r="CG486" s="497"/>
      <c r="CH486" s="497"/>
      <c r="CI486" s="497"/>
      <c r="CJ486" s="497"/>
      <c r="CK486" s="497"/>
    </row>
    <row r="487" customFormat="false" ht="12.75" hidden="false" customHeight="false" outlineLevel="0" collapsed="false">
      <c r="BX487" s="497"/>
      <c r="BY487" s="497"/>
      <c r="BZ487" s="497"/>
      <c r="CA487" s="497"/>
      <c r="CB487" s="497"/>
      <c r="CC487" s="497"/>
      <c r="CD487" s="497"/>
      <c r="CE487" s="497"/>
      <c r="CF487" s="497"/>
      <c r="CG487" s="497"/>
      <c r="CH487" s="497"/>
      <c r="CI487" s="497"/>
      <c r="CJ487" s="497"/>
      <c r="CK487" s="497"/>
    </row>
    <row r="488" customFormat="false" ht="12.75" hidden="false" customHeight="false" outlineLevel="0" collapsed="false">
      <c r="BX488" s="497"/>
      <c r="BY488" s="497"/>
      <c r="BZ488" s="497"/>
      <c r="CA488" s="497"/>
      <c r="CB488" s="497"/>
      <c r="CC488" s="497"/>
      <c r="CD488" s="497"/>
      <c r="CE488" s="497"/>
      <c r="CF488" s="497"/>
      <c r="CG488" s="497"/>
      <c r="CH488" s="497"/>
      <c r="CI488" s="497"/>
      <c r="CJ488" s="497"/>
      <c r="CK488" s="497"/>
    </row>
    <row r="489" customFormat="false" ht="12.75" hidden="false" customHeight="false" outlineLevel="0" collapsed="false">
      <c r="BX489" s="497"/>
      <c r="BY489" s="497"/>
      <c r="BZ489" s="497"/>
      <c r="CA489" s="497"/>
      <c r="CB489" s="497"/>
      <c r="CC489" s="497"/>
      <c r="CD489" s="497"/>
      <c r="CE489" s="497"/>
      <c r="CF489" s="497"/>
      <c r="CG489" s="497"/>
      <c r="CH489" s="497"/>
      <c r="CI489" s="497"/>
      <c r="CJ489" s="497"/>
      <c r="CK489" s="497"/>
    </row>
    <row r="490" customFormat="false" ht="12.75" hidden="false" customHeight="false" outlineLevel="0" collapsed="false">
      <c r="BX490" s="497"/>
      <c r="BY490" s="497"/>
      <c r="BZ490" s="497"/>
      <c r="CA490" s="497"/>
      <c r="CB490" s="497"/>
      <c r="CC490" s="497"/>
      <c r="CD490" s="497"/>
      <c r="CE490" s="497"/>
      <c r="CF490" s="497"/>
      <c r="CG490" s="497"/>
      <c r="CH490" s="497"/>
      <c r="CI490" s="497"/>
      <c r="CJ490" s="497"/>
      <c r="CK490" s="497"/>
    </row>
    <row r="491" customFormat="false" ht="12.75" hidden="false" customHeight="false" outlineLevel="0" collapsed="false">
      <c r="BX491" s="497"/>
      <c r="BY491" s="497"/>
      <c r="BZ491" s="497"/>
      <c r="CA491" s="497"/>
      <c r="CB491" s="497"/>
      <c r="CC491" s="497"/>
      <c r="CD491" s="497"/>
      <c r="CE491" s="497"/>
      <c r="CF491" s="497"/>
      <c r="CG491" s="497"/>
      <c r="CH491" s="497"/>
      <c r="CI491" s="497"/>
      <c r="CJ491" s="497"/>
      <c r="CK491" s="497"/>
    </row>
    <row r="492" customFormat="false" ht="12.75" hidden="false" customHeight="false" outlineLevel="0" collapsed="false">
      <c r="BX492" s="497"/>
      <c r="BY492" s="497"/>
      <c r="BZ492" s="497"/>
      <c r="CA492" s="497"/>
      <c r="CB492" s="497"/>
      <c r="CC492" s="497"/>
      <c r="CD492" s="497"/>
      <c r="CE492" s="497"/>
      <c r="CF492" s="497"/>
      <c r="CG492" s="497"/>
      <c r="CH492" s="497"/>
      <c r="CI492" s="497"/>
      <c r="CJ492" s="497"/>
      <c r="CK492" s="497"/>
    </row>
    <row r="493" customFormat="false" ht="12.75" hidden="false" customHeight="false" outlineLevel="0" collapsed="false">
      <c r="BX493" s="497"/>
      <c r="BY493" s="497"/>
      <c r="BZ493" s="497"/>
      <c r="CA493" s="497"/>
      <c r="CB493" s="497"/>
      <c r="CC493" s="497"/>
      <c r="CD493" s="497"/>
      <c r="CE493" s="497"/>
      <c r="CF493" s="497"/>
      <c r="CG493" s="497"/>
      <c r="CH493" s="497"/>
      <c r="CI493" s="497"/>
      <c r="CJ493" s="497"/>
      <c r="CK493" s="497"/>
    </row>
    <row r="494" customFormat="false" ht="12.75" hidden="false" customHeight="false" outlineLevel="0" collapsed="false">
      <c r="BX494" s="497"/>
      <c r="BY494" s="497"/>
      <c r="BZ494" s="497"/>
      <c r="CA494" s="497"/>
      <c r="CB494" s="497"/>
      <c r="CC494" s="497"/>
      <c r="CD494" s="497"/>
      <c r="CE494" s="497"/>
      <c r="CF494" s="497"/>
      <c r="CG494" s="497"/>
      <c r="CH494" s="497"/>
      <c r="CI494" s="497"/>
      <c r="CJ494" s="497"/>
      <c r="CK494" s="497"/>
    </row>
    <row r="495" customFormat="false" ht="12.75" hidden="false" customHeight="false" outlineLevel="0" collapsed="false">
      <c r="BX495" s="497"/>
      <c r="BY495" s="497"/>
      <c r="BZ495" s="497"/>
      <c r="CA495" s="497"/>
      <c r="CB495" s="497"/>
      <c r="CC495" s="497"/>
      <c r="CD495" s="497"/>
      <c r="CE495" s="497"/>
      <c r="CF495" s="497"/>
      <c r="CG495" s="497"/>
      <c r="CH495" s="497"/>
      <c r="CI495" s="497"/>
      <c r="CJ495" s="497"/>
      <c r="CK495" s="497"/>
    </row>
    <row r="496" customFormat="false" ht="12.75" hidden="false" customHeight="false" outlineLevel="0" collapsed="false">
      <c r="BX496" s="497"/>
      <c r="BY496" s="497"/>
      <c r="BZ496" s="497"/>
      <c r="CA496" s="497"/>
      <c r="CB496" s="497"/>
      <c r="CC496" s="497"/>
      <c r="CD496" s="497"/>
      <c r="CE496" s="497"/>
      <c r="CF496" s="497"/>
      <c r="CG496" s="497"/>
      <c r="CH496" s="497"/>
      <c r="CI496" s="497"/>
      <c r="CJ496" s="497"/>
      <c r="CK496" s="497"/>
    </row>
    <row r="497" customFormat="false" ht="12.75" hidden="false" customHeight="false" outlineLevel="0" collapsed="false">
      <c r="BX497" s="497"/>
      <c r="BY497" s="497"/>
      <c r="BZ497" s="497"/>
      <c r="CA497" s="497"/>
      <c r="CB497" s="497"/>
      <c r="CC497" s="497"/>
      <c r="CD497" s="497"/>
      <c r="CE497" s="497"/>
      <c r="CF497" s="497"/>
      <c r="CG497" s="497"/>
      <c r="CH497" s="497"/>
      <c r="CI497" s="497"/>
      <c r="CJ497" s="497"/>
      <c r="CK497" s="497"/>
    </row>
    <row r="498" customFormat="false" ht="12.75" hidden="false" customHeight="false" outlineLevel="0" collapsed="false">
      <c r="BX498" s="497"/>
      <c r="BY498" s="497"/>
      <c r="BZ498" s="497"/>
      <c r="CA498" s="497"/>
      <c r="CB498" s="497"/>
      <c r="CC498" s="497"/>
      <c r="CD498" s="497"/>
      <c r="CE498" s="497"/>
      <c r="CF498" s="497"/>
      <c r="CG498" s="497"/>
      <c r="CH498" s="497"/>
      <c r="CI498" s="497"/>
      <c r="CJ498" s="497"/>
      <c r="CK498" s="497"/>
    </row>
    <row r="499" customFormat="false" ht="12.75" hidden="false" customHeight="false" outlineLevel="0" collapsed="false">
      <c r="BX499" s="497"/>
      <c r="BY499" s="497"/>
      <c r="BZ499" s="497"/>
      <c r="CA499" s="497"/>
      <c r="CB499" s="497"/>
      <c r="CC499" s="497"/>
      <c r="CD499" s="497"/>
      <c r="CE499" s="497"/>
      <c r="CF499" s="497"/>
      <c r="CG499" s="497"/>
      <c r="CH499" s="497"/>
      <c r="CI499" s="497"/>
      <c r="CJ499" s="497"/>
      <c r="CK499" s="497"/>
    </row>
    <row r="500" customFormat="false" ht="12.75" hidden="false" customHeight="false" outlineLevel="0" collapsed="false">
      <c r="BX500" s="497"/>
      <c r="BY500" s="497"/>
      <c r="BZ500" s="497"/>
      <c r="CA500" s="497"/>
      <c r="CB500" s="497"/>
      <c r="CC500" s="497"/>
      <c r="CD500" s="497"/>
      <c r="CE500" s="497"/>
      <c r="CF500" s="497"/>
      <c r="CG500" s="497"/>
      <c r="CH500" s="497"/>
      <c r="CI500" s="497"/>
      <c r="CJ500" s="497"/>
      <c r="CK500" s="497"/>
    </row>
    <row r="501" customFormat="false" ht="12.75" hidden="false" customHeight="false" outlineLevel="0" collapsed="false">
      <c r="BX501" s="497"/>
      <c r="BY501" s="497"/>
      <c r="BZ501" s="497"/>
      <c r="CA501" s="497"/>
      <c r="CB501" s="497"/>
      <c r="CC501" s="497"/>
      <c r="CD501" s="497"/>
      <c r="CE501" s="497"/>
      <c r="CF501" s="497"/>
      <c r="CG501" s="497"/>
      <c r="CH501" s="497"/>
      <c r="CI501" s="497"/>
      <c r="CJ501" s="497"/>
      <c r="CK501" s="497"/>
    </row>
    <row r="502" customFormat="false" ht="12.75" hidden="false" customHeight="false" outlineLevel="0" collapsed="false">
      <c r="BX502" s="497"/>
      <c r="BY502" s="497"/>
      <c r="BZ502" s="497"/>
      <c r="CA502" s="497"/>
      <c r="CB502" s="497"/>
      <c r="CC502" s="497"/>
      <c r="CD502" s="497"/>
      <c r="CE502" s="497"/>
      <c r="CF502" s="497"/>
      <c r="CG502" s="497"/>
      <c r="CH502" s="497"/>
      <c r="CI502" s="497"/>
      <c r="CJ502" s="497"/>
      <c r="CK502" s="497"/>
    </row>
    <row r="503" customFormat="false" ht="12.75" hidden="false" customHeight="false" outlineLevel="0" collapsed="false">
      <c r="BX503" s="497"/>
      <c r="BY503" s="497"/>
      <c r="BZ503" s="497"/>
      <c r="CA503" s="497"/>
      <c r="CB503" s="497"/>
      <c r="CC503" s="497"/>
      <c r="CD503" s="497"/>
      <c r="CE503" s="497"/>
      <c r="CF503" s="497"/>
      <c r="CG503" s="497"/>
      <c r="CH503" s="497"/>
      <c r="CI503" s="497"/>
      <c r="CJ503" s="497"/>
      <c r="CK503" s="497"/>
    </row>
    <row r="504" customFormat="false" ht="12.75" hidden="false" customHeight="false" outlineLevel="0" collapsed="false">
      <c r="BX504" s="497"/>
      <c r="BY504" s="497"/>
      <c r="BZ504" s="497"/>
      <c r="CA504" s="497"/>
      <c r="CB504" s="497"/>
      <c r="CC504" s="497"/>
      <c r="CD504" s="497"/>
      <c r="CE504" s="497"/>
      <c r="CF504" s="497"/>
      <c r="CG504" s="497"/>
      <c r="CH504" s="497"/>
      <c r="CI504" s="497"/>
      <c r="CJ504" s="497"/>
      <c r="CK504" s="497"/>
    </row>
    <row r="505" customFormat="false" ht="12.75" hidden="false" customHeight="false" outlineLevel="0" collapsed="false">
      <c r="BX505" s="497"/>
      <c r="BY505" s="497"/>
      <c r="BZ505" s="497"/>
      <c r="CA505" s="497"/>
      <c r="CB505" s="497"/>
      <c r="CC505" s="497"/>
      <c r="CD505" s="497"/>
      <c r="CE505" s="497"/>
      <c r="CF505" s="497"/>
      <c r="CG505" s="497"/>
      <c r="CH505" s="497"/>
      <c r="CI505" s="497"/>
      <c r="CJ505" s="497"/>
      <c r="CK505" s="497"/>
    </row>
    <row r="506" customFormat="false" ht="12.75" hidden="false" customHeight="false" outlineLevel="0" collapsed="false">
      <c r="BX506" s="497"/>
      <c r="BY506" s="497"/>
      <c r="BZ506" s="497"/>
      <c r="CA506" s="497"/>
      <c r="CB506" s="497"/>
      <c r="CC506" s="497"/>
      <c r="CD506" s="497"/>
      <c r="CE506" s="497"/>
      <c r="CF506" s="497"/>
      <c r="CG506" s="497"/>
      <c r="CH506" s="497"/>
      <c r="CI506" s="497"/>
      <c r="CJ506" s="497"/>
      <c r="CK506" s="497"/>
    </row>
    <row r="507" customFormat="false" ht="12.75" hidden="false" customHeight="false" outlineLevel="0" collapsed="false">
      <c r="BX507" s="497"/>
      <c r="BY507" s="497"/>
      <c r="BZ507" s="497"/>
      <c r="CA507" s="497"/>
      <c r="CB507" s="497"/>
      <c r="CC507" s="497"/>
      <c r="CD507" s="497"/>
      <c r="CE507" s="497"/>
      <c r="CF507" s="497"/>
      <c r="CG507" s="497"/>
      <c r="CH507" s="497"/>
      <c r="CI507" s="497"/>
      <c r="CJ507" s="497"/>
      <c r="CK507" s="497"/>
    </row>
    <row r="508" customFormat="false" ht="12.75" hidden="false" customHeight="false" outlineLevel="0" collapsed="false">
      <c r="BX508" s="497"/>
      <c r="BY508" s="497"/>
      <c r="BZ508" s="497"/>
      <c r="CA508" s="497"/>
      <c r="CB508" s="497"/>
      <c r="CC508" s="497"/>
      <c r="CD508" s="497"/>
      <c r="CE508" s="497"/>
      <c r="CF508" s="497"/>
      <c r="CG508" s="497"/>
      <c r="CH508" s="497"/>
      <c r="CI508" s="497"/>
      <c r="CJ508" s="497"/>
      <c r="CK508" s="497"/>
    </row>
    <row r="509" customFormat="false" ht="12.75" hidden="false" customHeight="false" outlineLevel="0" collapsed="false">
      <c r="BX509" s="497"/>
      <c r="BY509" s="497"/>
      <c r="BZ509" s="497"/>
      <c r="CA509" s="497"/>
      <c r="CB509" s="497"/>
      <c r="CC509" s="497"/>
      <c r="CD509" s="497"/>
      <c r="CE509" s="497"/>
      <c r="CF509" s="497"/>
      <c r="CG509" s="497"/>
      <c r="CH509" s="497"/>
      <c r="CI509" s="497"/>
      <c r="CJ509" s="497"/>
      <c r="CK509" s="497"/>
    </row>
    <row r="510" customFormat="false" ht="12.75" hidden="false" customHeight="false" outlineLevel="0" collapsed="false">
      <c r="BX510" s="497"/>
      <c r="BY510" s="497"/>
      <c r="BZ510" s="497"/>
      <c r="CA510" s="497"/>
      <c r="CB510" s="497"/>
      <c r="CC510" s="497"/>
      <c r="CD510" s="497"/>
      <c r="CE510" s="497"/>
      <c r="CF510" s="497"/>
      <c r="CG510" s="497"/>
      <c r="CH510" s="497"/>
      <c r="CI510" s="497"/>
      <c r="CJ510" s="497"/>
      <c r="CK510" s="497"/>
    </row>
    <row r="511" customFormat="false" ht="12.75" hidden="false" customHeight="false" outlineLevel="0" collapsed="false">
      <c r="BX511" s="497"/>
      <c r="BY511" s="497"/>
      <c r="BZ511" s="497"/>
      <c r="CA511" s="497"/>
      <c r="CB511" s="497"/>
      <c r="CC511" s="497"/>
      <c r="CD511" s="497"/>
      <c r="CE511" s="497"/>
      <c r="CF511" s="497"/>
      <c r="CG511" s="497"/>
      <c r="CH511" s="497"/>
      <c r="CI511" s="497"/>
      <c r="CJ511" s="497"/>
      <c r="CK511" s="497"/>
    </row>
    <row r="512" customFormat="false" ht="12.75" hidden="false" customHeight="false" outlineLevel="0" collapsed="false">
      <c r="BX512" s="497"/>
      <c r="BY512" s="497"/>
      <c r="BZ512" s="497"/>
      <c r="CA512" s="497"/>
      <c r="CB512" s="497"/>
      <c r="CC512" s="497"/>
      <c r="CD512" s="497"/>
      <c r="CE512" s="497"/>
      <c r="CF512" s="497"/>
      <c r="CG512" s="497"/>
      <c r="CH512" s="497"/>
      <c r="CI512" s="497"/>
      <c r="CJ512" s="497"/>
      <c r="CK512" s="497"/>
    </row>
    <row r="513" customFormat="false" ht="12.75" hidden="false" customHeight="false" outlineLevel="0" collapsed="false">
      <c r="BX513" s="497"/>
      <c r="BY513" s="497"/>
      <c r="BZ513" s="497"/>
      <c r="CA513" s="497"/>
      <c r="CB513" s="497"/>
      <c r="CC513" s="497"/>
      <c r="CD513" s="497"/>
      <c r="CE513" s="497"/>
      <c r="CF513" s="497"/>
      <c r="CG513" s="497"/>
      <c r="CH513" s="497"/>
      <c r="CI513" s="497"/>
      <c r="CJ513" s="497"/>
      <c r="CK513" s="497"/>
    </row>
    <row r="514" customFormat="false" ht="12.75" hidden="false" customHeight="false" outlineLevel="0" collapsed="false">
      <c r="BX514" s="497"/>
      <c r="BY514" s="497"/>
      <c r="BZ514" s="497"/>
      <c r="CA514" s="497"/>
      <c r="CB514" s="497"/>
      <c r="CC514" s="497"/>
      <c r="CD514" s="497"/>
      <c r="CE514" s="497"/>
      <c r="CF514" s="497"/>
      <c r="CG514" s="497"/>
      <c r="CH514" s="497"/>
      <c r="CI514" s="497"/>
      <c r="CJ514" s="497"/>
      <c r="CK514" s="497"/>
    </row>
    <row r="515" customFormat="false" ht="12.75" hidden="false" customHeight="false" outlineLevel="0" collapsed="false">
      <c r="BX515" s="497"/>
      <c r="BY515" s="497"/>
      <c r="BZ515" s="497"/>
      <c r="CA515" s="497"/>
      <c r="CB515" s="497"/>
      <c r="CC515" s="497"/>
      <c r="CD515" s="497"/>
      <c r="CE515" s="497"/>
      <c r="CF515" s="497"/>
      <c r="CG515" s="497"/>
      <c r="CH515" s="497"/>
      <c r="CI515" s="497"/>
      <c r="CJ515" s="497"/>
      <c r="CK515" s="497"/>
    </row>
    <row r="516" customFormat="false" ht="12.75" hidden="false" customHeight="false" outlineLevel="0" collapsed="false">
      <c r="BX516" s="497"/>
      <c r="BY516" s="497"/>
      <c r="BZ516" s="497"/>
      <c r="CA516" s="497"/>
      <c r="CB516" s="497"/>
      <c r="CC516" s="497"/>
      <c r="CD516" s="497"/>
      <c r="CE516" s="497"/>
      <c r="CF516" s="497"/>
      <c r="CG516" s="497"/>
      <c r="CH516" s="497"/>
      <c r="CI516" s="497"/>
      <c r="CJ516" s="497"/>
      <c r="CK516" s="497"/>
    </row>
    <row r="517" customFormat="false" ht="12.75" hidden="false" customHeight="false" outlineLevel="0" collapsed="false">
      <c r="BX517" s="497"/>
      <c r="BY517" s="497"/>
      <c r="BZ517" s="497"/>
      <c r="CA517" s="497"/>
      <c r="CB517" s="497"/>
      <c r="CC517" s="497"/>
      <c r="CD517" s="497"/>
      <c r="CE517" s="497"/>
      <c r="CF517" s="497"/>
      <c r="CG517" s="497"/>
      <c r="CH517" s="497"/>
      <c r="CI517" s="497"/>
      <c r="CJ517" s="497"/>
      <c r="CK517" s="497"/>
    </row>
    <row r="518" customFormat="false" ht="12.75" hidden="false" customHeight="false" outlineLevel="0" collapsed="false">
      <c r="BX518" s="497"/>
      <c r="BY518" s="497"/>
      <c r="BZ518" s="497"/>
      <c r="CA518" s="497"/>
      <c r="CB518" s="497"/>
      <c r="CC518" s="497"/>
      <c r="CD518" s="497"/>
      <c r="CE518" s="497"/>
      <c r="CF518" s="497"/>
      <c r="CG518" s="497"/>
      <c r="CH518" s="497"/>
      <c r="CI518" s="497"/>
      <c r="CJ518" s="497"/>
      <c r="CK518" s="497"/>
    </row>
    <row r="519" customFormat="false" ht="12.75" hidden="false" customHeight="false" outlineLevel="0" collapsed="false">
      <c r="BX519" s="497"/>
      <c r="BY519" s="497"/>
      <c r="BZ519" s="497"/>
      <c r="CA519" s="497"/>
      <c r="CB519" s="497"/>
      <c r="CC519" s="497"/>
      <c r="CD519" s="497"/>
      <c r="CE519" s="497"/>
      <c r="CF519" s="497"/>
      <c r="CG519" s="497"/>
      <c r="CH519" s="497"/>
      <c r="CI519" s="497"/>
      <c r="CJ519" s="497"/>
      <c r="CK519" s="497"/>
    </row>
    <row r="520" customFormat="false" ht="12.75" hidden="false" customHeight="false" outlineLevel="0" collapsed="false">
      <c r="BX520" s="497"/>
      <c r="BY520" s="497"/>
      <c r="BZ520" s="497"/>
      <c r="CA520" s="497"/>
      <c r="CB520" s="497"/>
      <c r="CC520" s="497"/>
      <c r="CD520" s="497"/>
      <c r="CE520" s="497"/>
      <c r="CF520" s="497"/>
      <c r="CG520" s="497"/>
      <c r="CH520" s="497"/>
      <c r="CI520" s="497"/>
      <c r="CJ520" s="497"/>
      <c r="CK520" s="497"/>
    </row>
    <row r="521" customFormat="false" ht="12.75" hidden="false" customHeight="false" outlineLevel="0" collapsed="false">
      <c r="BX521" s="497"/>
      <c r="BY521" s="497"/>
      <c r="BZ521" s="497"/>
      <c r="CA521" s="497"/>
      <c r="CB521" s="497"/>
      <c r="CC521" s="497"/>
      <c r="CD521" s="497"/>
      <c r="CE521" s="497"/>
      <c r="CF521" s="497"/>
      <c r="CG521" s="497"/>
      <c r="CH521" s="497"/>
      <c r="CI521" s="497"/>
      <c r="CJ521" s="497"/>
      <c r="CK521" s="497"/>
    </row>
    <row r="522" customFormat="false" ht="12.75" hidden="false" customHeight="false" outlineLevel="0" collapsed="false">
      <c r="BX522" s="497"/>
      <c r="BY522" s="497"/>
      <c r="BZ522" s="497"/>
      <c r="CA522" s="497"/>
      <c r="CB522" s="497"/>
      <c r="CC522" s="497"/>
      <c r="CD522" s="497"/>
      <c r="CE522" s="497"/>
      <c r="CF522" s="497"/>
      <c r="CG522" s="497"/>
      <c r="CH522" s="497"/>
      <c r="CI522" s="497"/>
      <c r="CJ522" s="497"/>
      <c r="CK522" s="497"/>
    </row>
    <row r="523" customFormat="false" ht="12.75" hidden="false" customHeight="false" outlineLevel="0" collapsed="false">
      <c r="BX523" s="497"/>
      <c r="BY523" s="497"/>
      <c r="BZ523" s="497"/>
      <c r="CA523" s="497"/>
      <c r="CB523" s="497"/>
      <c r="CC523" s="497"/>
      <c r="CD523" s="497"/>
      <c r="CE523" s="497"/>
      <c r="CF523" s="497"/>
      <c r="CG523" s="497"/>
      <c r="CH523" s="497"/>
      <c r="CI523" s="497"/>
      <c r="CJ523" s="497"/>
      <c r="CK523" s="497"/>
    </row>
    <row r="524" customFormat="false" ht="12.75" hidden="false" customHeight="false" outlineLevel="0" collapsed="false">
      <c r="BX524" s="497"/>
      <c r="BY524" s="497"/>
      <c r="BZ524" s="497"/>
      <c r="CA524" s="497"/>
      <c r="CB524" s="497"/>
      <c r="CC524" s="497"/>
      <c r="CD524" s="497"/>
      <c r="CE524" s="497"/>
      <c r="CF524" s="497"/>
      <c r="CG524" s="497"/>
      <c r="CH524" s="497"/>
      <c r="CI524" s="497"/>
      <c r="CJ524" s="497"/>
      <c r="CK524" s="497"/>
    </row>
    <row r="525" customFormat="false" ht="12.75" hidden="false" customHeight="false" outlineLevel="0" collapsed="false">
      <c r="BX525" s="497"/>
      <c r="BY525" s="497"/>
      <c r="BZ525" s="497"/>
      <c r="CA525" s="497"/>
      <c r="CB525" s="497"/>
      <c r="CC525" s="497"/>
      <c r="CD525" s="497"/>
      <c r="CE525" s="497"/>
      <c r="CF525" s="497"/>
      <c r="CG525" s="497"/>
      <c r="CH525" s="497"/>
      <c r="CI525" s="497"/>
      <c r="CJ525" s="497"/>
      <c r="CK525" s="497"/>
    </row>
    <row r="526" customFormat="false" ht="12.75" hidden="false" customHeight="false" outlineLevel="0" collapsed="false">
      <c r="BX526" s="497"/>
      <c r="BY526" s="497"/>
      <c r="BZ526" s="497"/>
      <c r="CA526" s="497"/>
      <c r="CB526" s="497"/>
      <c r="CC526" s="497"/>
      <c r="CD526" s="497"/>
      <c r="CE526" s="497"/>
      <c r="CF526" s="497"/>
      <c r="CG526" s="497"/>
      <c r="CH526" s="497"/>
      <c r="CI526" s="497"/>
      <c r="CJ526" s="497"/>
      <c r="CK526" s="497"/>
    </row>
    <row r="527" customFormat="false" ht="12.75" hidden="false" customHeight="false" outlineLevel="0" collapsed="false">
      <c r="BX527" s="497"/>
      <c r="BY527" s="497"/>
      <c r="BZ527" s="497"/>
      <c r="CA527" s="497"/>
      <c r="CB527" s="497"/>
      <c r="CC527" s="497"/>
      <c r="CD527" s="497"/>
      <c r="CE527" s="497"/>
      <c r="CF527" s="497"/>
      <c r="CG527" s="497"/>
      <c r="CH527" s="497"/>
      <c r="CI527" s="497"/>
      <c r="CJ527" s="497"/>
      <c r="CK527" s="497"/>
    </row>
    <row r="528" customFormat="false" ht="12.75" hidden="false" customHeight="false" outlineLevel="0" collapsed="false">
      <c r="BX528" s="497"/>
      <c r="BY528" s="497"/>
      <c r="BZ528" s="497"/>
      <c r="CA528" s="497"/>
      <c r="CB528" s="497"/>
      <c r="CC528" s="497"/>
      <c r="CD528" s="497"/>
      <c r="CE528" s="497"/>
      <c r="CF528" s="497"/>
      <c r="CG528" s="497"/>
      <c r="CH528" s="497"/>
      <c r="CI528" s="497"/>
      <c r="CJ528" s="497"/>
      <c r="CK528" s="497"/>
    </row>
    <row r="529" customFormat="false" ht="12.75" hidden="false" customHeight="false" outlineLevel="0" collapsed="false">
      <c r="BX529" s="497"/>
      <c r="BY529" s="497"/>
      <c r="BZ529" s="497"/>
      <c r="CA529" s="497"/>
      <c r="CB529" s="497"/>
      <c r="CC529" s="497"/>
      <c r="CD529" s="497"/>
      <c r="CE529" s="497"/>
      <c r="CF529" s="497"/>
      <c r="CG529" s="497"/>
      <c r="CH529" s="497"/>
      <c r="CI529" s="497"/>
      <c r="CJ529" s="497"/>
      <c r="CK529" s="497"/>
    </row>
    <row r="530" customFormat="false" ht="12.75" hidden="false" customHeight="false" outlineLevel="0" collapsed="false">
      <c r="BX530" s="497"/>
      <c r="BY530" s="497"/>
      <c r="BZ530" s="497"/>
      <c r="CA530" s="497"/>
      <c r="CB530" s="497"/>
      <c r="CC530" s="497"/>
      <c r="CD530" s="497"/>
      <c r="CE530" s="497"/>
      <c r="CF530" s="497"/>
      <c r="CG530" s="497"/>
      <c r="CH530" s="497"/>
      <c r="CI530" s="497"/>
      <c r="CJ530" s="497"/>
      <c r="CK530" s="497"/>
    </row>
    <row r="531" customFormat="false" ht="12.75" hidden="false" customHeight="false" outlineLevel="0" collapsed="false">
      <c r="BX531" s="497"/>
      <c r="BY531" s="497"/>
      <c r="BZ531" s="497"/>
      <c r="CA531" s="497"/>
      <c r="CB531" s="497"/>
      <c r="CC531" s="497"/>
      <c r="CD531" s="497"/>
      <c r="CE531" s="497"/>
      <c r="CF531" s="497"/>
      <c r="CG531" s="497"/>
      <c r="CH531" s="497"/>
      <c r="CI531" s="497"/>
      <c r="CJ531" s="497"/>
      <c r="CK531" s="497"/>
    </row>
    <row r="532" customFormat="false" ht="12.75" hidden="false" customHeight="false" outlineLevel="0" collapsed="false">
      <c r="BX532" s="497"/>
      <c r="BY532" s="497"/>
      <c r="BZ532" s="497"/>
      <c r="CA532" s="497"/>
      <c r="CB532" s="497"/>
      <c r="CC532" s="497"/>
      <c r="CD532" s="497"/>
      <c r="CE532" s="497"/>
      <c r="CF532" s="497"/>
      <c r="CG532" s="497"/>
      <c r="CH532" s="497"/>
      <c r="CI532" s="497"/>
      <c r="CJ532" s="497"/>
      <c r="CK532" s="497"/>
    </row>
    <row r="533" customFormat="false" ht="12.75" hidden="false" customHeight="false" outlineLevel="0" collapsed="false">
      <c r="BX533" s="497"/>
      <c r="BY533" s="497"/>
      <c r="BZ533" s="497"/>
      <c r="CA533" s="497"/>
      <c r="CB533" s="497"/>
      <c r="CC533" s="497"/>
      <c r="CD533" s="497"/>
      <c r="CE533" s="497"/>
      <c r="CF533" s="497"/>
      <c r="CG533" s="497"/>
      <c r="CH533" s="497"/>
      <c r="CI533" s="497"/>
      <c r="CJ533" s="497"/>
      <c r="CK533" s="497"/>
    </row>
    <row r="534" customFormat="false" ht="12.75" hidden="false" customHeight="false" outlineLevel="0" collapsed="false">
      <c r="BX534" s="497"/>
      <c r="BY534" s="497"/>
      <c r="BZ534" s="497"/>
      <c r="CA534" s="497"/>
      <c r="CB534" s="497"/>
      <c r="CC534" s="497"/>
      <c r="CD534" s="497"/>
      <c r="CE534" s="497"/>
      <c r="CF534" s="497"/>
      <c r="CG534" s="497"/>
      <c r="CH534" s="497"/>
      <c r="CI534" s="497"/>
      <c r="CJ534" s="497"/>
      <c r="CK534" s="497"/>
    </row>
    <row r="535" customFormat="false" ht="12.75" hidden="false" customHeight="false" outlineLevel="0" collapsed="false">
      <c r="BX535" s="497"/>
      <c r="BY535" s="497"/>
      <c r="BZ535" s="497"/>
      <c r="CA535" s="497"/>
      <c r="CB535" s="497"/>
      <c r="CC535" s="497"/>
      <c r="CD535" s="497"/>
      <c r="CE535" s="497"/>
      <c r="CF535" s="497"/>
      <c r="CG535" s="497"/>
      <c r="CH535" s="497"/>
      <c r="CI535" s="497"/>
      <c r="CJ535" s="497"/>
      <c r="CK535" s="497"/>
    </row>
    <row r="536" customFormat="false" ht="12.75" hidden="false" customHeight="false" outlineLevel="0" collapsed="false">
      <c r="BX536" s="497"/>
      <c r="BY536" s="497"/>
      <c r="BZ536" s="497"/>
      <c r="CA536" s="497"/>
      <c r="CB536" s="497"/>
      <c r="CC536" s="497"/>
      <c r="CD536" s="497"/>
      <c r="CE536" s="497"/>
      <c r="CF536" s="497"/>
      <c r="CG536" s="497"/>
      <c r="CH536" s="497"/>
      <c r="CI536" s="497"/>
      <c r="CJ536" s="497"/>
      <c r="CK536" s="497"/>
    </row>
    <row r="537" customFormat="false" ht="12.75" hidden="false" customHeight="false" outlineLevel="0" collapsed="false">
      <c r="BX537" s="497"/>
      <c r="BY537" s="497"/>
      <c r="BZ537" s="497"/>
      <c r="CA537" s="497"/>
      <c r="CB537" s="497"/>
      <c r="CC537" s="497"/>
      <c r="CD537" s="497"/>
      <c r="CE537" s="497"/>
      <c r="CF537" s="497"/>
      <c r="CG537" s="497"/>
      <c r="CH537" s="497"/>
      <c r="CI537" s="497"/>
      <c r="CJ537" s="497"/>
      <c r="CK537" s="497"/>
    </row>
    <row r="538" customFormat="false" ht="12.75" hidden="false" customHeight="false" outlineLevel="0" collapsed="false">
      <c r="BX538" s="497"/>
      <c r="BY538" s="497"/>
      <c r="BZ538" s="497"/>
      <c r="CA538" s="497"/>
      <c r="CB538" s="497"/>
      <c r="CC538" s="497"/>
      <c r="CD538" s="497"/>
      <c r="CE538" s="497"/>
      <c r="CF538" s="497"/>
      <c r="CG538" s="497"/>
      <c r="CH538" s="497"/>
      <c r="CI538" s="497"/>
      <c r="CJ538" s="497"/>
      <c r="CK538" s="497"/>
    </row>
    <row r="539" customFormat="false" ht="12.75" hidden="false" customHeight="false" outlineLevel="0" collapsed="false">
      <c r="BX539" s="497"/>
      <c r="BY539" s="497"/>
      <c r="BZ539" s="497"/>
      <c r="CA539" s="497"/>
      <c r="CB539" s="497"/>
      <c r="CC539" s="497"/>
      <c r="CD539" s="497"/>
      <c r="CE539" s="497"/>
      <c r="CF539" s="497"/>
      <c r="CG539" s="497"/>
      <c r="CH539" s="497"/>
      <c r="CI539" s="497"/>
      <c r="CJ539" s="497"/>
      <c r="CK539" s="497"/>
    </row>
    <row r="540" customFormat="false" ht="12.75" hidden="false" customHeight="false" outlineLevel="0" collapsed="false">
      <c r="BX540" s="497"/>
      <c r="BY540" s="497"/>
      <c r="BZ540" s="497"/>
      <c r="CA540" s="497"/>
      <c r="CB540" s="497"/>
      <c r="CC540" s="497"/>
      <c r="CD540" s="497"/>
      <c r="CE540" s="497"/>
      <c r="CF540" s="497"/>
      <c r="CG540" s="497"/>
      <c r="CH540" s="497"/>
      <c r="CI540" s="497"/>
      <c r="CJ540" s="497"/>
      <c r="CK540" s="497"/>
    </row>
    <row r="541" customFormat="false" ht="12.75" hidden="false" customHeight="false" outlineLevel="0" collapsed="false">
      <c r="BX541" s="497"/>
      <c r="BY541" s="497"/>
      <c r="BZ541" s="497"/>
      <c r="CA541" s="497"/>
      <c r="CB541" s="497"/>
      <c r="CC541" s="497"/>
      <c r="CD541" s="497"/>
      <c r="CE541" s="497"/>
      <c r="CF541" s="497"/>
      <c r="CG541" s="497"/>
      <c r="CH541" s="497"/>
      <c r="CI541" s="497"/>
      <c r="CJ541" s="497"/>
      <c r="CK541" s="497"/>
    </row>
    <row r="542" customFormat="false" ht="12.75" hidden="false" customHeight="false" outlineLevel="0" collapsed="false">
      <c r="BX542" s="497"/>
      <c r="BY542" s="497"/>
      <c r="BZ542" s="497"/>
      <c r="CA542" s="497"/>
      <c r="CB542" s="497"/>
      <c r="CC542" s="497"/>
      <c r="CD542" s="497"/>
      <c r="CE542" s="497"/>
      <c r="CF542" s="497"/>
      <c r="CG542" s="497"/>
      <c r="CH542" s="497"/>
      <c r="CI542" s="497"/>
      <c r="CJ542" s="497"/>
      <c r="CK542" s="497"/>
    </row>
    <row r="543" customFormat="false" ht="12.75" hidden="false" customHeight="false" outlineLevel="0" collapsed="false">
      <c r="BX543" s="497"/>
      <c r="BY543" s="497"/>
      <c r="BZ543" s="497"/>
      <c r="CA543" s="497"/>
      <c r="CB543" s="497"/>
      <c r="CC543" s="497"/>
      <c r="CD543" s="497"/>
      <c r="CE543" s="497"/>
      <c r="CF543" s="497"/>
      <c r="CG543" s="497"/>
      <c r="CH543" s="497"/>
      <c r="CI543" s="497"/>
      <c r="CJ543" s="497"/>
      <c r="CK543" s="497"/>
    </row>
    <row r="544" customFormat="false" ht="12.75" hidden="false" customHeight="false" outlineLevel="0" collapsed="false">
      <c r="BX544" s="497"/>
      <c r="BY544" s="497"/>
      <c r="BZ544" s="497"/>
      <c r="CA544" s="497"/>
      <c r="CB544" s="497"/>
      <c r="CC544" s="497"/>
      <c r="CD544" s="497"/>
      <c r="CE544" s="497"/>
      <c r="CF544" s="497"/>
      <c r="CG544" s="497"/>
      <c r="CH544" s="497"/>
      <c r="CI544" s="497"/>
      <c r="CJ544" s="497"/>
      <c r="CK544" s="497"/>
    </row>
    <row r="545" customFormat="false" ht="12.75" hidden="false" customHeight="false" outlineLevel="0" collapsed="false">
      <c r="BX545" s="497"/>
      <c r="BY545" s="497"/>
      <c r="BZ545" s="497"/>
      <c r="CA545" s="497"/>
      <c r="CB545" s="497"/>
      <c r="CC545" s="497"/>
      <c r="CD545" s="497"/>
      <c r="CE545" s="497"/>
      <c r="CF545" s="497"/>
      <c r="CG545" s="497"/>
      <c r="CH545" s="497"/>
      <c r="CI545" s="497"/>
      <c r="CJ545" s="497"/>
      <c r="CK545" s="497"/>
    </row>
    <row r="546" customFormat="false" ht="12.75" hidden="false" customHeight="false" outlineLevel="0" collapsed="false">
      <c r="BX546" s="497"/>
      <c r="BY546" s="497"/>
      <c r="BZ546" s="497"/>
      <c r="CA546" s="497"/>
      <c r="CB546" s="497"/>
      <c r="CC546" s="497"/>
      <c r="CD546" s="497"/>
      <c r="CE546" s="497"/>
      <c r="CF546" s="497"/>
      <c r="CG546" s="497"/>
      <c r="CH546" s="497"/>
      <c r="CI546" s="497"/>
      <c r="CJ546" s="497"/>
      <c r="CK546" s="497"/>
    </row>
    <row r="547" customFormat="false" ht="12.75" hidden="false" customHeight="false" outlineLevel="0" collapsed="false">
      <c r="BX547" s="497"/>
      <c r="BY547" s="497"/>
      <c r="BZ547" s="497"/>
      <c r="CA547" s="497"/>
      <c r="CB547" s="497"/>
      <c r="CC547" s="497"/>
      <c r="CD547" s="497"/>
      <c r="CE547" s="497"/>
      <c r="CF547" s="497"/>
      <c r="CG547" s="497"/>
      <c r="CH547" s="497"/>
      <c r="CI547" s="497"/>
      <c r="CJ547" s="497"/>
      <c r="CK547" s="497"/>
    </row>
    <row r="548" customFormat="false" ht="12.75" hidden="false" customHeight="false" outlineLevel="0" collapsed="false">
      <c r="BX548" s="497"/>
      <c r="BY548" s="497"/>
      <c r="BZ548" s="497"/>
      <c r="CA548" s="497"/>
      <c r="CB548" s="497"/>
      <c r="CC548" s="497"/>
      <c r="CD548" s="497"/>
      <c r="CE548" s="497"/>
      <c r="CF548" s="497"/>
      <c r="CG548" s="497"/>
      <c r="CH548" s="497"/>
      <c r="CI548" s="497"/>
      <c r="CJ548" s="497"/>
      <c r="CK548" s="497"/>
    </row>
    <row r="549" customFormat="false" ht="12.75" hidden="false" customHeight="false" outlineLevel="0" collapsed="false">
      <c r="BX549" s="497"/>
      <c r="BY549" s="497"/>
      <c r="BZ549" s="497"/>
      <c r="CA549" s="497"/>
      <c r="CB549" s="497"/>
      <c r="CC549" s="497"/>
      <c r="CD549" s="497"/>
      <c r="CE549" s="497"/>
      <c r="CF549" s="497"/>
      <c r="CG549" s="497"/>
      <c r="CH549" s="497"/>
      <c r="CI549" s="497"/>
      <c r="CJ549" s="497"/>
      <c r="CK549" s="497"/>
    </row>
    <row r="550" customFormat="false" ht="12.75" hidden="false" customHeight="false" outlineLevel="0" collapsed="false">
      <c r="BX550" s="497"/>
      <c r="BY550" s="497"/>
      <c r="BZ550" s="497"/>
      <c r="CA550" s="497"/>
      <c r="CB550" s="497"/>
      <c r="CC550" s="497"/>
      <c r="CD550" s="497"/>
      <c r="CE550" s="497"/>
      <c r="CF550" s="497"/>
      <c r="CG550" s="497"/>
      <c r="CH550" s="497"/>
      <c r="CI550" s="497"/>
      <c r="CJ550" s="497"/>
      <c r="CK550" s="497"/>
    </row>
    <row r="551" customFormat="false" ht="12.75" hidden="false" customHeight="false" outlineLevel="0" collapsed="false">
      <c r="BX551" s="497"/>
      <c r="BY551" s="497"/>
      <c r="BZ551" s="497"/>
      <c r="CA551" s="497"/>
      <c r="CB551" s="497"/>
      <c r="CC551" s="497"/>
      <c r="CD551" s="497"/>
      <c r="CE551" s="497"/>
      <c r="CF551" s="497"/>
      <c r="CG551" s="497"/>
      <c r="CH551" s="497"/>
      <c r="CI551" s="497"/>
      <c r="CJ551" s="497"/>
      <c r="CK551" s="497"/>
    </row>
    <row r="552" customFormat="false" ht="12.75" hidden="false" customHeight="false" outlineLevel="0" collapsed="false">
      <c r="BX552" s="497"/>
      <c r="BY552" s="497"/>
      <c r="BZ552" s="497"/>
      <c r="CA552" s="497"/>
      <c r="CB552" s="497"/>
      <c r="CC552" s="497"/>
      <c r="CD552" s="497"/>
      <c r="CE552" s="497"/>
      <c r="CF552" s="497"/>
      <c r="CG552" s="497"/>
      <c r="CH552" s="497"/>
      <c r="CI552" s="497"/>
      <c r="CJ552" s="497"/>
      <c r="CK552" s="497"/>
    </row>
    <row r="553" customFormat="false" ht="12.75" hidden="false" customHeight="false" outlineLevel="0" collapsed="false">
      <c r="BX553" s="497"/>
      <c r="BY553" s="497"/>
      <c r="BZ553" s="497"/>
      <c r="CA553" s="497"/>
      <c r="CB553" s="497"/>
      <c r="CC553" s="497"/>
      <c r="CD553" s="497"/>
      <c r="CE553" s="497"/>
      <c r="CF553" s="497"/>
      <c r="CG553" s="497"/>
      <c r="CH553" s="497"/>
      <c r="CI553" s="497"/>
      <c r="CJ553" s="497"/>
      <c r="CK553" s="497"/>
    </row>
    <row r="554" customFormat="false" ht="12.75" hidden="false" customHeight="false" outlineLevel="0" collapsed="false">
      <c r="BX554" s="497"/>
      <c r="BY554" s="497"/>
      <c r="BZ554" s="497"/>
      <c r="CA554" s="497"/>
      <c r="CB554" s="497"/>
      <c r="CC554" s="497"/>
      <c r="CD554" s="497"/>
      <c r="CE554" s="497"/>
      <c r="CF554" s="497"/>
      <c r="CG554" s="497"/>
      <c r="CH554" s="497"/>
      <c r="CI554" s="497"/>
      <c r="CJ554" s="497"/>
      <c r="CK554" s="497"/>
    </row>
    <row r="555" customFormat="false" ht="12.75" hidden="false" customHeight="false" outlineLevel="0" collapsed="false">
      <c r="BX555" s="497"/>
      <c r="BY555" s="497"/>
      <c r="BZ555" s="497"/>
      <c r="CA555" s="497"/>
      <c r="CB555" s="497"/>
      <c r="CC555" s="497"/>
      <c r="CD555" s="497"/>
      <c r="CE555" s="497"/>
      <c r="CF555" s="497"/>
      <c r="CG555" s="497"/>
      <c r="CH555" s="497"/>
      <c r="CI555" s="497"/>
      <c r="CJ555" s="497"/>
      <c r="CK555" s="497"/>
    </row>
    <row r="556" customFormat="false" ht="12.75" hidden="false" customHeight="false" outlineLevel="0" collapsed="false">
      <c r="BX556" s="497"/>
      <c r="BY556" s="497"/>
      <c r="BZ556" s="497"/>
      <c r="CA556" s="497"/>
      <c r="CB556" s="497"/>
      <c r="CC556" s="497"/>
      <c r="CD556" s="497"/>
      <c r="CE556" s="497"/>
      <c r="CF556" s="497"/>
      <c r="CG556" s="497"/>
      <c r="CH556" s="497"/>
      <c r="CI556" s="497"/>
      <c r="CJ556" s="497"/>
      <c r="CK556" s="497"/>
    </row>
    <row r="557" customFormat="false" ht="12.75" hidden="false" customHeight="false" outlineLevel="0" collapsed="false">
      <c r="BX557" s="497"/>
      <c r="BY557" s="497"/>
      <c r="BZ557" s="497"/>
      <c r="CA557" s="497"/>
      <c r="CB557" s="497"/>
      <c r="CC557" s="497"/>
      <c r="CD557" s="497"/>
      <c r="CE557" s="497"/>
      <c r="CF557" s="497"/>
      <c r="CG557" s="497"/>
      <c r="CH557" s="497"/>
      <c r="CI557" s="497"/>
      <c r="CJ557" s="497"/>
      <c r="CK557" s="497"/>
    </row>
    <row r="558" customFormat="false" ht="12.75" hidden="false" customHeight="false" outlineLevel="0" collapsed="false">
      <c r="BX558" s="497"/>
      <c r="BY558" s="497"/>
      <c r="BZ558" s="497"/>
      <c r="CA558" s="497"/>
      <c r="CB558" s="497"/>
      <c r="CC558" s="497"/>
      <c r="CD558" s="497"/>
      <c r="CE558" s="497"/>
      <c r="CF558" s="497"/>
      <c r="CG558" s="497"/>
      <c r="CH558" s="497"/>
      <c r="CI558" s="497"/>
      <c r="CJ558" s="497"/>
      <c r="CK558" s="497"/>
    </row>
    <row r="559" customFormat="false" ht="12.75" hidden="false" customHeight="false" outlineLevel="0" collapsed="false">
      <c r="BX559" s="497"/>
      <c r="BY559" s="497"/>
      <c r="BZ559" s="497"/>
      <c r="CA559" s="497"/>
      <c r="CB559" s="497"/>
      <c r="CC559" s="497"/>
      <c r="CD559" s="497"/>
      <c r="CE559" s="497"/>
      <c r="CF559" s="497"/>
      <c r="CG559" s="497"/>
      <c r="CH559" s="497"/>
      <c r="CI559" s="497"/>
      <c r="CJ559" s="497"/>
      <c r="CK559" s="497"/>
    </row>
    <row r="560" customFormat="false" ht="12.75" hidden="false" customHeight="false" outlineLevel="0" collapsed="false">
      <c r="BX560" s="497"/>
      <c r="BY560" s="497"/>
      <c r="BZ560" s="497"/>
      <c r="CA560" s="497"/>
      <c r="CB560" s="497"/>
      <c r="CC560" s="497"/>
      <c r="CD560" s="497"/>
      <c r="CE560" s="497"/>
      <c r="CF560" s="497"/>
      <c r="CG560" s="497"/>
      <c r="CH560" s="497"/>
      <c r="CI560" s="497"/>
      <c r="CJ560" s="497"/>
      <c r="CK560" s="497"/>
    </row>
    <row r="561" customFormat="false" ht="12.75" hidden="false" customHeight="false" outlineLevel="0" collapsed="false">
      <c r="BX561" s="497"/>
      <c r="BY561" s="497"/>
      <c r="BZ561" s="497"/>
      <c r="CA561" s="497"/>
      <c r="CB561" s="497"/>
      <c r="CC561" s="497"/>
      <c r="CD561" s="497"/>
      <c r="CE561" s="497"/>
      <c r="CF561" s="497"/>
      <c r="CG561" s="497"/>
      <c r="CH561" s="497"/>
      <c r="CI561" s="497"/>
      <c r="CJ561" s="497"/>
      <c r="CK561" s="497"/>
    </row>
    <row r="562" customFormat="false" ht="12.75" hidden="false" customHeight="false" outlineLevel="0" collapsed="false">
      <c r="BX562" s="497"/>
      <c r="BY562" s="497"/>
      <c r="BZ562" s="497"/>
      <c r="CA562" s="497"/>
      <c r="CB562" s="497"/>
      <c r="CC562" s="497"/>
      <c r="CD562" s="497"/>
      <c r="CE562" s="497"/>
      <c r="CF562" s="497"/>
      <c r="CG562" s="497"/>
      <c r="CH562" s="497"/>
      <c r="CI562" s="497"/>
      <c r="CJ562" s="497"/>
      <c r="CK562" s="497"/>
    </row>
    <row r="563" customFormat="false" ht="12.75" hidden="false" customHeight="false" outlineLevel="0" collapsed="false">
      <c r="BX563" s="497"/>
      <c r="BY563" s="497"/>
      <c r="BZ563" s="497"/>
      <c r="CA563" s="497"/>
      <c r="CB563" s="497"/>
      <c r="CC563" s="497"/>
      <c r="CD563" s="497"/>
      <c r="CE563" s="497"/>
      <c r="CF563" s="497"/>
      <c r="CG563" s="497"/>
      <c r="CH563" s="497"/>
      <c r="CI563" s="497"/>
      <c r="CJ563" s="497"/>
      <c r="CK563" s="497"/>
    </row>
    <row r="564" customFormat="false" ht="12.75" hidden="false" customHeight="false" outlineLevel="0" collapsed="false">
      <c r="BX564" s="497"/>
      <c r="BY564" s="497"/>
      <c r="BZ564" s="497"/>
      <c r="CA564" s="497"/>
      <c r="CB564" s="497"/>
      <c r="CC564" s="497"/>
      <c r="CD564" s="497"/>
      <c r="CE564" s="497"/>
      <c r="CF564" s="497"/>
      <c r="CG564" s="497"/>
      <c r="CH564" s="497"/>
      <c r="CI564" s="497"/>
      <c r="CJ564" s="497"/>
      <c r="CK564" s="497"/>
    </row>
    <row r="565" customFormat="false" ht="12.75" hidden="false" customHeight="false" outlineLevel="0" collapsed="false">
      <c r="BX565" s="497"/>
      <c r="BY565" s="497"/>
      <c r="BZ565" s="497"/>
      <c r="CA565" s="497"/>
      <c r="CB565" s="497"/>
      <c r="CC565" s="497"/>
      <c r="CD565" s="497"/>
      <c r="CE565" s="497"/>
      <c r="CF565" s="497"/>
      <c r="CG565" s="497"/>
      <c r="CH565" s="497"/>
      <c r="CI565" s="497"/>
      <c r="CJ565" s="497"/>
      <c r="CK565" s="497"/>
    </row>
    <row r="566" customFormat="false" ht="12.75" hidden="false" customHeight="false" outlineLevel="0" collapsed="false">
      <c r="BX566" s="497"/>
      <c r="BY566" s="497"/>
      <c r="BZ566" s="497"/>
      <c r="CA566" s="497"/>
      <c r="CB566" s="497"/>
      <c r="CC566" s="497"/>
      <c r="CD566" s="497"/>
      <c r="CE566" s="497"/>
      <c r="CF566" s="497"/>
      <c r="CG566" s="497"/>
      <c r="CH566" s="497"/>
      <c r="CI566" s="497"/>
      <c r="CJ566" s="497"/>
      <c r="CK566" s="497"/>
    </row>
    <row r="567" customFormat="false" ht="12.75" hidden="false" customHeight="false" outlineLevel="0" collapsed="false">
      <c r="BX567" s="497"/>
      <c r="BY567" s="497"/>
      <c r="BZ567" s="497"/>
      <c r="CA567" s="497"/>
      <c r="CB567" s="497"/>
      <c r="CC567" s="497"/>
      <c r="CD567" s="497"/>
      <c r="CE567" s="497"/>
      <c r="CF567" s="497"/>
      <c r="CG567" s="497"/>
      <c r="CH567" s="497"/>
      <c r="CI567" s="497"/>
      <c r="CJ567" s="497"/>
      <c r="CK567" s="497"/>
    </row>
    <row r="568" customFormat="false" ht="12.75" hidden="false" customHeight="false" outlineLevel="0" collapsed="false">
      <c r="BX568" s="497"/>
      <c r="BY568" s="497"/>
      <c r="BZ568" s="497"/>
      <c r="CA568" s="497"/>
      <c r="CB568" s="497"/>
      <c r="CC568" s="497"/>
      <c r="CD568" s="497"/>
      <c r="CE568" s="497"/>
      <c r="CF568" s="497"/>
      <c r="CG568" s="497"/>
      <c r="CH568" s="497"/>
      <c r="CI568" s="497"/>
      <c r="CJ568" s="497"/>
      <c r="CK568" s="497"/>
    </row>
    <row r="569" customFormat="false" ht="12.75" hidden="false" customHeight="false" outlineLevel="0" collapsed="false">
      <c r="BX569" s="497"/>
      <c r="BY569" s="497"/>
      <c r="BZ569" s="497"/>
      <c r="CA569" s="497"/>
      <c r="CB569" s="497"/>
      <c r="CC569" s="497"/>
      <c r="CD569" s="497"/>
      <c r="CE569" s="497"/>
      <c r="CF569" s="497"/>
      <c r="CG569" s="497"/>
      <c r="CH569" s="497"/>
      <c r="CI569" s="497"/>
      <c r="CJ569" s="497"/>
      <c r="CK569" s="497"/>
    </row>
    <row r="570" customFormat="false" ht="12.75" hidden="false" customHeight="false" outlineLevel="0" collapsed="false">
      <c r="BX570" s="497"/>
      <c r="BY570" s="497"/>
      <c r="BZ570" s="497"/>
      <c r="CA570" s="497"/>
      <c r="CB570" s="497"/>
      <c r="CC570" s="497"/>
      <c r="CD570" s="497"/>
      <c r="CE570" s="497"/>
      <c r="CF570" s="497"/>
      <c r="CG570" s="497"/>
      <c r="CH570" s="497"/>
      <c r="CI570" s="497"/>
      <c r="CJ570" s="497"/>
      <c r="CK570" s="497"/>
    </row>
    <row r="571" customFormat="false" ht="12.75" hidden="false" customHeight="false" outlineLevel="0" collapsed="false">
      <c r="BX571" s="497"/>
      <c r="BY571" s="497"/>
      <c r="BZ571" s="497"/>
      <c r="CA571" s="497"/>
      <c r="CB571" s="497"/>
      <c r="CC571" s="497"/>
      <c r="CD571" s="497"/>
      <c r="CE571" s="497"/>
      <c r="CF571" s="497"/>
      <c r="CG571" s="497"/>
      <c r="CH571" s="497"/>
      <c r="CI571" s="497"/>
      <c r="CJ571" s="497"/>
      <c r="CK571" s="497"/>
    </row>
    <row r="572" customFormat="false" ht="12.75" hidden="false" customHeight="false" outlineLevel="0" collapsed="false">
      <c r="BX572" s="497"/>
      <c r="BY572" s="497"/>
      <c r="BZ572" s="497"/>
      <c r="CA572" s="497"/>
      <c r="CB572" s="497"/>
      <c r="CC572" s="497"/>
      <c r="CD572" s="497"/>
      <c r="CE572" s="497"/>
      <c r="CF572" s="497"/>
      <c r="CG572" s="497"/>
      <c r="CH572" s="497"/>
      <c r="CI572" s="497"/>
      <c r="CJ572" s="497"/>
      <c r="CK572" s="497"/>
    </row>
    <row r="573" customFormat="false" ht="12.75" hidden="false" customHeight="false" outlineLevel="0" collapsed="false">
      <c r="BX573" s="497"/>
      <c r="BY573" s="497"/>
      <c r="BZ573" s="497"/>
      <c r="CA573" s="497"/>
      <c r="CB573" s="497"/>
      <c r="CC573" s="497"/>
      <c r="CD573" s="497"/>
      <c r="CE573" s="497"/>
      <c r="CF573" s="497"/>
      <c r="CG573" s="497"/>
      <c r="CH573" s="497"/>
      <c r="CI573" s="497"/>
      <c r="CJ573" s="497"/>
      <c r="CK573" s="497"/>
    </row>
    <row r="574" customFormat="false" ht="12.75" hidden="false" customHeight="false" outlineLevel="0" collapsed="false">
      <c r="BX574" s="497"/>
      <c r="BY574" s="497"/>
      <c r="BZ574" s="497"/>
      <c r="CA574" s="497"/>
      <c r="CB574" s="497"/>
      <c r="CC574" s="497"/>
      <c r="CD574" s="497"/>
      <c r="CE574" s="497"/>
      <c r="CF574" s="497"/>
      <c r="CG574" s="497"/>
      <c r="CH574" s="497"/>
      <c r="CI574" s="497"/>
      <c r="CJ574" s="497"/>
      <c r="CK574" s="497"/>
    </row>
    <row r="575" customFormat="false" ht="12.75" hidden="false" customHeight="false" outlineLevel="0" collapsed="false">
      <c r="BX575" s="497"/>
      <c r="BY575" s="497"/>
      <c r="BZ575" s="497"/>
      <c r="CA575" s="497"/>
      <c r="CB575" s="497"/>
      <c r="CC575" s="497"/>
      <c r="CD575" s="497"/>
      <c r="CE575" s="497"/>
      <c r="CF575" s="497"/>
      <c r="CG575" s="497"/>
      <c r="CH575" s="497"/>
      <c r="CI575" s="497"/>
      <c r="CJ575" s="497"/>
      <c r="CK575" s="497"/>
    </row>
    <row r="576" customFormat="false" ht="12.75" hidden="false" customHeight="false" outlineLevel="0" collapsed="false">
      <c r="BX576" s="497"/>
      <c r="BY576" s="497"/>
      <c r="BZ576" s="497"/>
      <c r="CA576" s="497"/>
      <c r="CB576" s="497"/>
      <c r="CC576" s="497"/>
      <c r="CD576" s="497"/>
      <c r="CE576" s="497"/>
      <c r="CF576" s="497"/>
      <c r="CG576" s="497"/>
      <c r="CH576" s="497"/>
      <c r="CI576" s="497"/>
      <c r="CJ576" s="497"/>
      <c r="CK576" s="497"/>
    </row>
    <row r="577" customFormat="false" ht="12.75" hidden="false" customHeight="false" outlineLevel="0" collapsed="false">
      <c r="BX577" s="497"/>
      <c r="BY577" s="497"/>
      <c r="BZ577" s="497"/>
      <c r="CA577" s="497"/>
      <c r="CB577" s="497"/>
      <c r="CC577" s="497"/>
      <c r="CD577" s="497"/>
      <c r="CE577" s="497"/>
      <c r="CF577" s="497"/>
      <c r="CG577" s="497"/>
      <c r="CH577" s="497"/>
      <c r="CI577" s="497"/>
      <c r="CJ577" s="497"/>
      <c r="CK577" s="497"/>
    </row>
    <row r="578" customFormat="false" ht="12.75" hidden="false" customHeight="false" outlineLevel="0" collapsed="false">
      <c r="BX578" s="497"/>
      <c r="BY578" s="497"/>
      <c r="BZ578" s="497"/>
      <c r="CA578" s="497"/>
      <c r="CB578" s="497"/>
      <c r="CC578" s="497"/>
      <c r="CD578" s="497"/>
      <c r="CE578" s="497"/>
      <c r="CF578" s="497"/>
      <c r="CG578" s="497"/>
      <c r="CH578" s="497"/>
      <c r="CI578" s="497"/>
      <c r="CJ578" s="497"/>
      <c r="CK578" s="497"/>
    </row>
    <row r="579" customFormat="false" ht="12.75" hidden="false" customHeight="false" outlineLevel="0" collapsed="false">
      <c r="BX579" s="497"/>
      <c r="BY579" s="497"/>
      <c r="BZ579" s="497"/>
      <c r="CA579" s="497"/>
      <c r="CB579" s="497"/>
      <c r="CC579" s="497"/>
      <c r="CD579" s="497"/>
      <c r="CE579" s="497"/>
      <c r="CF579" s="497"/>
      <c r="CG579" s="497"/>
      <c r="CH579" s="497"/>
      <c r="CI579" s="497"/>
      <c r="CJ579" s="497"/>
      <c r="CK579" s="497"/>
    </row>
    <row r="580" customFormat="false" ht="12.75" hidden="false" customHeight="false" outlineLevel="0" collapsed="false">
      <c r="BX580" s="497"/>
      <c r="BY580" s="497"/>
      <c r="BZ580" s="497"/>
      <c r="CA580" s="497"/>
      <c r="CB580" s="497"/>
      <c r="CC580" s="497"/>
      <c r="CD580" s="497"/>
      <c r="CE580" s="497"/>
      <c r="CF580" s="497"/>
      <c r="CG580" s="497"/>
      <c r="CH580" s="497"/>
      <c r="CI580" s="497"/>
      <c r="CJ580" s="497"/>
      <c r="CK580" s="497"/>
    </row>
    <row r="581" customFormat="false" ht="12.75" hidden="false" customHeight="false" outlineLevel="0" collapsed="false">
      <c r="BX581" s="497"/>
      <c r="BY581" s="497"/>
      <c r="BZ581" s="497"/>
      <c r="CA581" s="497"/>
      <c r="CB581" s="497"/>
      <c r="CC581" s="497"/>
      <c r="CD581" s="497"/>
      <c r="CE581" s="497"/>
      <c r="CF581" s="497"/>
      <c r="CG581" s="497"/>
      <c r="CH581" s="497"/>
      <c r="CI581" s="497"/>
      <c r="CJ581" s="497"/>
      <c r="CK581" s="497"/>
    </row>
    <row r="582" customFormat="false" ht="12.75" hidden="false" customHeight="false" outlineLevel="0" collapsed="false">
      <c r="BX582" s="497"/>
      <c r="BY582" s="497"/>
      <c r="BZ582" s="497"/>
      <c r="CA582" s="497"/>
      <c r="CB582" s="497"/>
      <c r="CC582" s="497"/>
      <c r="CD582" s="497"/>
      <c r="CE582" s="497"/>
      <c r="CF582" s="497"/>
      <c r="CG582" s="497"/>
      <c r="CH582" s="497"/>
      <c r="CI582" s="497"/>
      <c r="CJ582" s="497"/>
      <c r="CK582" s="497"/>
    </row>
    <row r="583" customFormat="false" ht="12.75" hidden="false" customHeight="false" outlineLevel="0" collapsed="false">
      <c r="BX583" s="497"/>
      <c r="BY583" s="497"/>
      <c r="BZ583" s="497"/>
      <c r="CA583" s="497"/>
      <c r="CB583" s="497"/>
      <c r="CC583" s="497"/>
      <c r="CD583" s="497"/>
      <c r="CE583" s="497"/>
      <c r="CF583" s="497"/>
      <c r="CG583" s="497"/>
      <c r="CH583" s="497"/>
      <c r="CI583" s="497"/>
      <c r="CJ583" s="497"/>
      <c r="CK583" s="497"/>
    </row>
    <row r="584" customFormat="false" ht="12.75" hidden="false" customHeight="false" outlineLevel="0" collapsed="false">
      <c r="BX584" s="497"/>
      <c r="BY584" s="497"/>
      <c r="BZ584" s="497"/>
      <c r="CA584" s="497"/>
      <c r="CB584" s="497"/>
      <c r="CC584" s="497"/>
      <c r="CD584" s="497"/>
      <c r="CE584" s="497"/>
      <c r="CF584" s="497"/>
      <c r="CG584" s="497"/>
      <c r="CH584" s="497"/>
      <c r="CI584" s="497"/>
      <c r="CJ584" s="497"/>
      <c r="CK584" s="497"/>
    </row>
    <row r="585" customFormat="false" ht="12.75" hidden="false" customHeight="false" outlineLevel="0" collapsed="false">
      <c r="BX585" s="497"/>
      <c r="BY585" s="497"/>
      <c r="BZ585" s="497"/>
      <c r="CA585" s="497"/>
      <c r="CB585" s="497"/>
      <c r="CC585" s="497"/>
      <c r="CD585" s="497"/>
      <c r="CE585" s="497"/>
      <c r="CF585" s="497"/>
      <c r="CG585" s="497"/>
      <c r="CH585" s="497"/>
      <c r="CI585" s="497"/>
      <c r="CJ585" s="497"/>
      <c r="CK585" s="497"/>
    </row>
    <row r="586" customFormat="false" ht="12.75" hidden="false" customHeight="false" outlineLevel="0" collapsed="false">
      <c r="BX586" s="497"/>
      <c r="BY586" s="497"/>
      <c r="BZ586" s="497"/>
      <c r="CA586" s="497"/>
      <c r="CB586" s="497"/>
      <c r="CC586" s="497"/>
      <c r="CD586" s="497"/>
      <c r="CE586" s="497"/>
      <c r="CF586" s="497"/>
      <c r="CG586" s="497"/>
      <c r="CH586" s="497"/>
      <c r="CI586" s="497"/>
      <c r="CJ586" s="497"/>
      <c r="CK586" s="497"/>
    </row>
    <row r="587" customFormat="false" ht="12.75" hidden="false" customHeight="false" outlineLevel="0" collapsed="false">
      <c r="BX587" s="497"/>
      <c r="BY587" s="497"/>
      <c r="BZ587" s="497"/>
      <c r="CA587" s="497"/>
      <c r="CB587" s="497"/>
      <c r="CC587" s="497"/>
      <c r="CD587" s="497"/>
      <c r="CE587" s="497"/>
      <c r="CF587" s="497"/>
      <c r="CG587" s="497"/>
      <c r="CH587" s="497"/>
      <c r="CI587" s="497"/>
      <c r="CJ587" s="497"/>
      <c r="CK587" s="497"/>
    </row>
    <row r="588" customFormat="false" ht="12.75" hidden="false" customHeight="false" outlineLevel="0" collapsed="false">
      <c r="BX588" s="497"/>
      <c r="BY588" s="497"/>
      <c r="BZ588" s="497"/>
      <c r="CA588" s="497"/>
      <c r="CB588" s="497"/>
      <c r="CC588" s="497"/>
      <c r="CD588" s="497"/>
      <c r="CE588" s="497"/>
      <c r="CF588" s="497"/>
      <c r="CG588" s="497"/>
      <c r="CH588" s="497"/>
      <c r="CI588" s="497"/>
      <c r="CJ588" s="497"/>
      <c r="CK588" s="497"/>
    </row>
    <row r="589" customFormat="false" ht="12.75" hidden="false" customHeight="false" outlineLevel="0" collapsed="false">
      <c r="BX589" s="497"/>
      <c r="BY589" s="497"/>
      <c r="BZ589" s="497"/>
      <c r="CA589" s="497"/>
      <c r="CB589" s="497"/>
      <c r="CC589" s="497"/>
      <c r="CD589" s="497"/>
      <c r="CE589" s="497"/>
      <c r="CF589" s="497"/>
      <c r="CG589" s="497"/>
      <c r="CH589" s="497"/>
      <c r="CI589" s="497"/>
      <c r="CJ589" s="497"/>
      <c r="CK589" s="497"/>
    </row>
    <row r="590" customFormat="false" ht="12.75" hidden="false" customHeight="false" outlineLevel="0" collapsed="false">
      <c r="BX590" s="497"/>
      <c r="BY590" s="497"/>
      <c r="BZ590" s="497"/>
      <c r="CA590" s="497"/>
      <c r="CB590" s="497"/>
      <c r="CC590" s="497"/>
      <c r="CD590" s="497"/>
      <c r="CE590" s="497"/>
      <c r="CF590" s="497"/>
      <c r="CG590" s="497"/>
      <c r="CH590" s="497"/>
      <c r="CI590" s="497"/>
      <c r="CJ590" s="497"/>
      <c r="CK590" s="497"/>
    </row>
    <row r="591" customFormat="false" ht="12.75" hidden="false" customHeight="false" outlineLevel="0" collapsed="false">
      <c r="BX591" s="497"/>
      <c r="BY591" s="497"/>
      <c r="BZ591" s="497"/>
      <c r="CA591" s="497"/>
      <c r="CB591" s="497"/>
      <c r="CC591" s="497"/>
      <c r="CD591" s="497"/>
      <c r="CE591" s="497"/>
      <c r="CF591" s="497"/>
      <c r="CG591" s="497"/>
      <c r="CH591" s="497"/>
      <c r="CI591" s="497"/>
      <c r="CJ591" s="497"/>
      <c r="CK591" s="497"/>
    </row>
    <row r="592" customFormat="false" ht="12.75" hidden="false" customHeight="false" outlineLevel="0" collapsed="false">
      <c r="BX592" s="497"/>
      <c r="BY592" s="497"/>
      <c r="BZ592" s="497"/>
      <c r="CA592" s="497"/>
      <c r="CB592" s="497"/>
      <c r="CC592" s="497"/>
      <c r="CD592" s="497"/>
      <c r="CE592" s="497"/>
      <c r="CF592" s="497"/>
      <c r="CG592" s="497"/>
      <c r="CH592" s="497"/>
      <c r="CI592" s="497"/>
      <c r="CJ592" s="497"/>
      <c r="CK592" s="497"/>
    </row>
    <row r="593" customFormat="false" ht="12.75" hidden="false" customHeight="false" outlineLevel="0" collapsed="false">
      <c r="BX593" s="497"/>
      <c r="BY593" s="497"/>
      <c r="BZ593" s="497"/>
      <c r="CA593" s="497"/>
      <c r="CB593" s="497"/>
      <c r="CC593" s="497"/>
      <c r="CD593" s="497"/>
      <c r="CE593" s="497"/>
      <c r="CF593" s="497"/>
      <c r="CG593" s="497"/>
      <c r="CH593" s="497"/>
      <c r="CI593" s="497"/>
      <c r="CJ593" s="497"/>
      <c r="CK593" s="497"/>
    </row>
    <row r="594" customFormat="false" ht="12.75" hidden="false" customHeight="false" outlineLevel="0" collapsed="false">
      <c r="BX594" s="497"/>
      <c r="BY594" s="497"/>
      <c r="BZ594" s="497"/>
      <c r="CA594" s="497"/>
      <c r="CB594" s="497"/>
      <c r="CC594" s="497"/>
      <c r="CD594" s="497"/>
      <c r="CE594" s="497"/>
      <c r="CF594" s="497"/>
      <c r="CG594" s="497"/>
      <c r="CH594" s="497"/>
      <c r="CI594" s="497"/>
      <c r="CJ594" s="497"/>
      <c r="CK594" s="497"/>
    </row>
    <row r="595" customFormat="false" ht="12.75" hidden="false" customHeight="false" outlineLevel="0" collapsed="false">
      <c r="BX595" s="497"/>
      <c r="BY595" s="497"/>
      <c r="BZ595" s="497"/>
      <c r="CA595" s="497"/>
      <c r="CB595" s="497"/>
      <c r="CC595" s="497"/>
      <c r="CD595" s="497"/>
      <c r="CE595" s="497"/>
      <c r="CF595" s="497"/>
      <c r="CG595" s="497"/>
      <c r="CH595" s="497"/>
      <c r="CI595" s="497"/>
      <c r="CJ595" s="497"/>
      <c r="CK595" s="497"/>
    </row>
    <row r="596" customFormat="false" ht="12.75" hidden="false" customHeight="false" outlineLevel="0" collapsed="false">
      <c r="BX596" s="497"/>
      <c r="BY596" s="497"/>
      <c r="BZ596" s="497"/>
      <c r="CA596" s="497"/>
      <c r="CB596" s="497"/>
      <c r="CC596" s="497"/>
      <c r="CD596" s="497"/>
      <c r="CE596" s="497"/>
      <c r="CF596" s="497"/>
      <c r="CG596" s="497"/>
      <c r="CH596" s="497"/>
      <c r="CI596" s="497"/>
      <c r="CJ596" s="497"/>
      <c r="CK596" s="497"/>
    </row>
    <row r="597" customFormat="false" ht="12.75" hidden="false" customHeight="false" outlineLevel="0" collapsed="false">
      <c r="BX597" s="497"/>
      <c r="BY597" s="497"/>
      <c r="BZ597" s="497"/>
      <c r="CA597" s="497"/>
      <c r="CB597" s="497"/>
      <c r="CC597" s="497"/>
      <c r="CD597" s="497"/>
      <c r="CE597" s="497"/>
      <c r="CF597" s="497"/>
      <c r="CG597" s="497"/>
      <c r="CH597" s="497"/>
      <c r="CI597" s="497"/>
      <c r="CJ597" s="497"/>
      <c r="CK597" s="497"/>
    </row>
    <row r="598" customFormat="false" ht="12.75" hidden="false" customHeight="false" outlineLevel="0" collapsed="false">
      <c r="BX598" s="497"/>
      <c r="BY598" s="497"/>
      <c r="BZ598" s="497"/>
      <c r="CA598" s="497"/>
      <c r="CB598" s="497"/>
      <c r="CC598" s="497"/>
      <c r="CD598" s="497"/>
      <c r="CE598" s="497"/>
      <c r="CF598" s="497"/>
      <c r="CG598" s="497"/>
      <c r="CH598" s="497"/>
      <c r="CI598" s="497"/>
      <c r="CJ598" s="497"/>
      <c r="CK598" s="497"/>
    </row>
    <row r="599" customFormat="false" ht="12.75" hidden="false" customHeight="false" outlineLevel="0" collapsed="false">
      <c r="BX599" s="497"/>
      <c r="BY599" s="497"/>
      <c r="BZ599" s="497"/>
      <c r="CA599" s="497"/>
      <c r="CB599" s="497"/>
      <c r="CC599" s="497"/>
      <c r="CD599" s="497"/>
      <c r="CE599" s="497"/>
      <c r="CF599" s="497"/>
      <c r="CG599" s="497"/>
      <c r="CH599" s="497"/>
      <c r="CI599" s="497"/>
      <c r="CJ599" s="497"/>
      <c r="CK599" s="497"/>
    </row>
    <row r="600" customFormat="false" ht="12.75" hidden="false" customHeight="false" outlineLevel="0" collapsed="false">
      <c r="BX600" s="497"/>
      <c r="BY600" s="497"/>
      <c r="BZ600" s="497"/>
      <c r="CA600" s="497"/>
      <c r="CB600" s="497"/>
      <c r="CC600" s="497"/>
      <c r="CD600" s="497"/>
      <c r="CE600" s="497"/>
      <c r="CF600" s="497"/>
      <c r="CG600" s="497"/>
      <c r="CH600" s="497"/>
      <c r="CI600" s="497"/>
      <c r="CJ600" s="497"/>
      <c r="CK600" s="497"/>
    </row>
    <row r="601" customFormat="false" ht="12.75" hidden="false" customHeight="false" outlineLevel="0" collapsed="false">
      <c r="BX601" s="497"/>
      <c r="BY601" s="497"/>
      <c r="BZ601" s="497"/>
      <c r="CA601" s="497"/>
      <c r="CB601" s="497"/>
      <c r="CC601" s="497"/>
      <c r="CD601" s="497"/>
      <c r="CE601" s="497"/>
      <c r="CF601" s="497"/>
      <c r="CG601" s="497"/>
      <c r="CH601" s="497"/>
      <c r="CI601" s="497"/>
      <c r="CJ601" s="497"/>
      <c r="CK601" s="497"/>
    </row>
    <row r="602" customFormat="false" ht="12.75" hidden="false" customHeight="false" outlineLevel="0" collapsed="false">
      <c r="BX602" s="497"/>
      <c r="BY602" s="497"/>
      <c r="BZ602" s="497"/>
      <c r="CA602" s="497"/>
      <c r="CB602" s="497"/>
      <c r="CC602" s="497"/>
      <c r="CD602" s="497"/>
      <c r="CE602" s="497"/>
      <c r="CF602" s="497"/>
      <c r="CG602" s="497"/>
      <c r="CH602" s="497"/>
      <c r="CI602" s="497"/>
      <c r="CJ602" s="497"/>
      <c r="CK602" s="497"/>
    </row>
    <row r="603" customFormat="false" ht="12.75" hidden="false" customHeight="false" outlineLevel="0" collapsed="false">
      <c r="BX603" s="497"/>
      <c r="BY603" s="497"/>
      <c r="BZ603" s="497"/>
      <c r="CA603" s="497"/>
      <c r="CB603" s="497"/>
      <c r="CC603" s="497"/>
      <c r="CD603" s="497"/>
      <c r="CE603" s="497"/>
      <c r="CF603" s="497"/>
      <c r="CG603" s="497"/>
      <c r="CH603" s="497"/>
      <c r="CI603" s="497"/>
      <c r="CJ603" s="497"/>
      <c r="CK603" s="497"/>
    </row>
    <row r="604" customFormat="false" ht="12.75" hidden="false" customHeight="false" outlineLevel="0" collapsed="false">
      <c r="BX604" s="497"/>
      <c r="BY604" s="497"/>
      <c r="BZ604" s="497"/>
      <c r="CA604" s="497"/>
      <c r="CB604" s="497"/>
      <c r="CC604" s="497"/>
      <c r="CD604" s="497"/>
      <c r="CE604" s="497"/>
      <c r="CF604" s="497"/>
      <c r="CG604" s="497"/>
      <c r="CH604" s="497"/>
      <c r="CI604" s="497"/>
      <c r="CJ604" s="497"/>
      <c r="CK604" s="497"/>
    </row>
    <row r="605" customFormat="false" ht="12.75" hidden="false" customHeight="false" outlineLevel="0" collapsed="false">
      <c r="BX605" s="497"/>
      <c r="BY605" s="497"/>
      <c r="BZ605" s="497"/>
      <c r="CA605" s="497"/>
      <c r="CB605" s="497"/>
      <c r="CC605" s="497"/>
      <c r="CD605" s="497"/>
      <c r="CE605" s="497"/>
      <c r="CF605" s="497"/>
      <c r="CG605" s="497"/>
      <c r="CH605" s="497"/>
      <c r="CI605" s="497"/>
      <c r="CJ605" s="497"/>
      <c r="CK605" s="497"/>
    </row>
    <row r="606" customFormat="false" ht="12.75" hidden="false" customHeight="false" outlineLevel="0" collapsed="false">
      <c r="BX606" s="497"/>
      <c r="BY606" s="497"/>
      <c r="BZ606" s="497"/>
      <c r="CA606" s="497"/>
      <c r="CB606" s="497"/>
      <c r="CC606" s="497"/>
      <c r="CD606" s="497"/>
      <c r="CE606" s="497"/>
      <c r="CF606" s="497"/>
      <c r="CG606" s="497"/>
      <c r="CH606" s="497"/>
      <c r="CI606" s="497"/>
      <c r="CJ606" s="497"/>
      <c r="CK606" s="497"/>
    </row>
    <row r="607" customFormat="false" ht="12.75" hidden="false" customHeight="false" outlineLevel="0" collapsed="false">
      <c r="BX607" s="497"/>
      <c r="BY607" s="497"/>
      <c r="BZ607" s="497"/>
      <c r="CA607" s="497"/>
      <c r="CB607" s="497"/>
      <c r="CC607" s="497"/>
      <c r="CD607" s="497"/>
      <c r="CE607" s="497"/>
      <c r="CF607" s="497"/>
      <c r="CG607" s="497"/>
      <c r="CH607" s="497"/>
      <c r="CI607" s="497"/>
      <c r="CJ607" s="497"/>
      <c r="CK607" s="497"/>
    </row>
    <row r="608" customFormat="false" ht="12.75" hidden="false" customHeight="false" outlineLevel="0" collapsed="false">
      <c r="BX608" s="497"/>
      <c r="BY608" s="497"/>
      <c r="BZ608" s="497"/>
      <c r="CA608" s="497"/>
      <c r="CB608" s="497"/>
      <c r="CC608" s="497"/>
      <c r="CD608" s="497"/>
      <c r="CE608" s="497"/>
      <c r="CF608" s="497"/>
      <c r="CG608" s="497"/>
      <c r="CH608" s="497"/>
      <c r="CI608" s="497"/>
      <c r="CJ608" s="497"/>
      <c r="CK608" s="497"/>
    </row>
    <row r="609" customFormat="false" ht="12.75" hidden="false" customHeight="false" outlineLevel="0" collapsed="false">
      <c r="BX609" s="497"/>
      <c r="BY609" s="497"/>
      <c r="BZ609" s="497"/>
      <c r="CA609" s="497"/>
      <c r="CB609" s="497"/>
      <c r="CC609" s="497"/>
      <c r="CD609" s="497"/>
      <c r="CE609" s="497"/>
      <c r="CF609" s="497"/>
      <c r="CG609" s="497"/>
      <c r="CH609" s="497"/>
      <c r="CI609" s="497"/>
      <c r="CJ609" s="497"/>
      <c r="CK609" s="497"/>
    </row>
    <row r="610" customFormat="false" ht="12.75" hidden="false" customHeight="false" outlineLevel="0" collapsed="false">
      <c r="BX610" s="497"/>
      <c r="BY610" s="497"/>
      <c r="BZ610" s="497"/>
      <c r="CA610" s="497"/>
      <c r="CB610" s="497"/>
      <c r="CC610" s="497"/>
      <c r="CD610" s="497"/>
      <c r="CE610" s="497"/>
      <c r="CF610" s="497"/>
      <c r="CG610" s="497"/>
      <c r="CH610" s="497"/>
      <c r="CI610" s="497"/>
      <c r="CJ610" s="497"/>
      <c r="CK610" s="497"/>
    </row>
    <row r="611" customFormat="false" ht="12.75" hidden="false" customHeight="false" outlineLevel="0" collapsed="false">
      <c r="BX611" s="497"/>
      <c r="BY611" s="497"/>
      <c r="BZ611" s="497"/>
      <c r="CA611" s="497"/>
      <c r="CB611" s="497"/>
      <c r="CC611" s="497"/>
      <c r="CD611" s="497"/>
      <c r="CE611" s="497"/>
      <c r="CF611" s="497"/>
      <c r="CG611" s="497"/>
      <c r="CH611" s="497"/>
      <c r="CI611" s="497"/>
      <c r="CJ611" s="497"/>
      <c r="CK611" s="497"/>
    </row>
    <row r="612" customFormat="false" ht="12.75" hidden="false" customHeight="false" outlineLevel="0" collapsed="false">
      <c r="BX612" s="497"/>
      <c r="BY612" s="497"/>
      <c r="BZ612" s="497"/>
      <c r="CA612" s="497"/>
      <c r="CB612" s="497"/>
      <c r="CC612" s="497"/>
      <c r="CD612" s="497"/>
      <c r="CE612" s="497"/>
      <c r="CF612" s="497"/>
      <c r="CG612" s="497"/>
      <c r="CH612" s="497"/>
      <c r="CI612" s="497"/>
      <c r="CJ612" s="497"/>
      <c r="CK612" s="497"/>
    </row>
    <row r="613" customFormat="false" ht="12.75" hidden="false" customHeight="false" outlineLevel="0" collapsed="false">
      <c r="BX613" s="497"/>
      <c r="BY613" s="497"/>
      <c r="BZ613" s="497"/>
      <c r="CA613" s="497"/>
      <c r="CB613" s="497"/>
      <c r="CC613" s="497"/>
      <c r="CD613" s="497"/>
      <c r="CE613" s="497"/>
      <c r="CF613" s="497"/>
      <c r="CG613" s="497"/>
      <c r="CH613" s="497"/>
      <c r="CI613" s="497"/>
      <c r="CJ613" s="497"/>
      <c r="CK613" s="497"/>
    </row>
    <row r="614" customFormat="false" ht="12.75" hidden="false" customHeight="false" outlineLevel="0" collapsed="false">
      <c r="BX614" s="497"/>
      <c r="BY614" s="497"/>
      <c r="BZ614" s="497"/>
      <c r="CA614" s="497"/>
      <c r="CB614" s="497"/>
      <c r="CC614" s="497"/>
      <c r="CD614" s="497"/>
      <c r="CE614" s="497"/>
      <c r="CF614" s="497"/>
      <c r="CG614" s="497"/>
      <c r="CH614" s="497"/>
      <c r="CI614" s="497"/>
      <c r="CJ614" s="497"/>
      <c r="CK614" s="497"/>
    </row>
    <row r="615" customFormat="false" ht="12.75" hidden="false" customHeight="false" outlineLevel="0" collapsed="false">
      <c r="BX615" s="497"/>
      <c r="BY615" s="497"/>
      <c r="BZ615" s="497"/>
      <c r="CA615" s="497"/>
      <c r="CB615" s="497"/>
      <c r="CC615" s="497"/>
      <c r="CD615" s="497"/>
      <c r="CE615" s="497"/>
      <c r="CF615" s="497"/>
      <c r="CG615" s="497"/>
      <c r="CH615" s="497"/>
      <c r="CI615" s="497"/>
      <c r="CJ615" s="497"/>
      <c r="CK615" s="497"/>
    </row>
    <row r="616" customFormat="false" ht="12.75" hidden="false" customHeight="false" outlineLevel="0" collapsed="false">
      <c r="BX616" s="497"/>
      <c r="BY616" s="497"/>
      <c r="BZ616" s="497"/>
      <c r="CA616" s="497"/>
      <c r="CB616" s="497"/>
      <c r="CC616" s="497"/>
      <c r="CD616" s="497"/>
      <c r="CE616" s="497"/>
      <c r="CF616" s="497"/>
      <c r="CG616" s="497"/>
      <c r="CH616" s="497"/>
      <c r="CI616" s="497"/>
      <c r="CJ616" s="497"/>
      <c r="CK616" s="497"/>
    </row>
    <row r="617" customFormat="false" ht="12.75" hidden="false" customHeight="false" outlineLevel="0" collapsed="false">
      <c r="BX617" s="497"/>
      <c r="BY617" s="497"/>
      <c r="BZ617" s="497"/>
      <c r="CA617" s="497"/>
      <c r="CB617" s="497"/>
      <c r="CC617" s="497"/>
      <c r="CD617" s="497"/>
      <c r="CE617" s="497"/>
      <c r="CF617" s="497"/>
      <c r="CG617" s="497"/>
      <c r="CH617" s="497"/>
      <c r="CI617" s="497"/>
      <c r="CJ617" s="497"/>
      <c r="CK617" s="497"/>
    </row>
    <row r="618" customFormat="false" ht="12.75" hidden="false" customHeight="false" outlineLevel="0" collapsed="false">
      <c r="BX618" s="497"/>
      <c r="BY618" s="497"/>
      <c r="BZ618" s="497"/>
      <c r="CA618" s="497"/>
      <c r="CB618" s="497"/>
      <c r="CC618" s="497"/>
      <c r="CD618" s="497"/>
      <c r="CE618" s="497"/>
      <c r="CF618" s="497"/>
      <c r="CG618" s="497"/>
      <c r="CH618" s="497"/>
      <c r="CI618" s="497"/>
      <c r="CJ618" s="497"/>
      <c r="CK618" s="497"/>
    </row>
    <row r="619" customFormat="false" ht="12.75" hidden="false" customHeight="false" outlineLevel="0" collapsed="false">
      <c r="BX619" s="497"/>
      <c r="BY619" s="497"/>
      <c r="BZ619" s="497"/>
      <c r="CA619" s="497"/>
      <c r="CB619" s="497"/>
      <c r="CC619" s="497"/>
      <c r="CD619" s="497"/>
      <c r="CE619" s="497"/>
      <c r="CF619" s="497"/>
      <c r="CG619" s="497"/>
      <c r="CH619" s="497"/>
      <c r="CI619" s="497"/>
      <c r="CJ619" s="497"/>
      <c r="CK619" s="497"/>
    </row>
    <row r="620" customFormat="false" ht="12.75" hidden="false" customHeight="false" outlineLevel="0" collapsed="false">
      <c r="BX620" s="497"/>
      <c r="BY620" s="497"/>
      <c r="BZ620" s="497"/>
      <c r="CA620" s="497"/>
      <c r="CB620" s="497"/>
      <c r="CC620" s="497"/>
      <c r="CD620" s="497"/>
      <c r="CE620" s="497"/>
      <c r="CF620" s="497"/>
      <c r="CG620" s="497"/>
      <c r="CH620" s="497"/>
      <c r="CI620" s="497"/>
      <c r="CJ620" s="497"/>
      <c r="CK620" s="497"/>
    </row>
    <row r="621" customFormat="false" ht="12.75" hidden="false" customHeight="false" outlineLevel="0" collapsed="false">
      <c r="BX621" s="497"/>
      <c r="BY621" s="497"/>
      <c r="BZ621" s="497"/>
      <c r="CA621" s="497"/>
      <c r="CB621" s="497"/>
      <c r="CC621" s="497"/>
      <c r="CD621" s="497"/>
      <c r="CE621" s="497"/>
      <c r="CF621" s="497"/>
      <c r="CG621" s="497"/>
      <c r="CH621" s="497"/>
      <c r="CI621" s="497"/>
      <c r="CJ621" s="497"/>
      <c r="CK621" s="497"/>
    </row>
    <row r="622" customFormat="false" ht="12.75" hidden="false" customHeight="false" outlineLevel="0" collapsed="false">
      <c r="BX622" s="497"/>
      <c r="BY622" s="497"/>
      <c r="BZ622" s="497"/>
      <c r="CA622" s="497"/>
      <c r="CB622" s="497"/>
      <c r="CC622" s="497"/>
      <c r="CD622" s="497"/>
      <c r="CE622" s="497"/>
      <c r="CF622" s="497"/>
      <c r="CG622" s="497"/>
      <c r="CH622" s="497"/>
      <c r="CI622" s="497"/>
      <c r="CJ622" s="497"/>
      <c r="CK622" s="497"/>
    </row>
    <row r="623" customFormat="false" ht="12.75" hidden="false" customHeight="false" outlineLevel="0" collapsed="false">
      <c r="BX623" s="497"/>
      <c r="BY623" s="497"/>
      <c r="BZ623" s="497"/>
      <c r="CA623" s="497"/>
      <c r="CB623" s="497"/>
      <c r="CC623" s="497"/>
      <c r="CD623" s="497"/>
      <c r="CE623" s="497"/>
      <c r="CF623" s="497"/>
      <c r="CG623" s="497"/>
      <c r="CH623" s="497"/>
      <c r="CI623" s="497"/>
      <c r="CJ623" s="497"/>
      <c r="CK623" s="497"/>
    </row>
    <row r="624" customFormat="false" ht="12.75" hidden="false" customHeight="false" outlineLevel="0" collapsed="false">
      <c r="BX624" s="497"/>
      <c r="BY624" s="497"/>
      <c r="BZ624" s="497"/>
      <c r="CA624" s="497"/>
      <c r="CB624" s="497"/>
      <c r="CC624" s="497"/>
      <c r="CD624" s="497"/>
      <c r="CE624" s="497"/>
      <c r="CF624" s="497"/>
      <c r="CG624" s="497"/>
      <c r="CH624" s="497"/>
      <c r="CI624" s="497"/>
      <c r="CJ624" s="497"/>
      <c r="CK624" s="497"/>
    </row>
    <row r="625" customFormat="false" ht="12.75" hidden="false" customHeight="false" outlineLevel="0" collapsed="false">
      <c r="BX625" s="497"/>
      <c r="BY625" s="497"/>
      <c r="BZ625" s="497"/>
      <c r="CA625" s="497"/>
      <c r="CB625" s="497"/>
      <c r="CC625" s="497"/>
      <c r="CD625" s="497"/>
      <c r="CE625" s="497"/>
      <c r="CF625" s="497"/>
      <c r="CG625" s="497"/>
      <c r="CH625" s="497"/>
      <c r="CI625" s="497"/>
      <c r="CJ625" s="497"/>
      <c r="CK625" s="497"/>
    </row>
    <row r="626" customFormat="false" ht="12.75" hidden="false" customHeight="false" outlineLevel="0" collapsed="false">
      <c r="BX626" s="497"/>
      <c r="BY626" s="497"/>
      <c r="BZ626" s="497"/>
      <c r="CA626" s="497"/>
      <c r="CB626" s="497"/>
      <c r="CC626" s="497"/>
      <c r="CD626" s="497"/>
      <c r="CE626" s="497"/>
      <c r="CF626" s="497"/>
      <c r="CG626" s="497"/>
      <c r="CH626" s="497"/>
      <c r="CI626" s="497"/>
      <c r="CJ626" s="497"/>
      <c r="CK626" s="497"/>
    </row>
    <row r="627" customFormat="false" ht="12.75" hidden="false" customHeight="false" outlineLevel="0" collapsed="false">
      <c r="BX627" s="497"/>
      <c r="BY627" s="497"/>
      <c r="BZ627" s="497"/>
      <c r="CA627" s="497"/>
      <c r="CB627" s="497"/>
      <c r="CC627" s="497"/>
      <c r="CD627" s="497"/>
      <c r="CE627" s="497"/>
      <c r="CF627" s="497"/>
      <c r="CG627" s="497"/>
      <c r="CH627" s="497"/>
      <c r="CI627" s="497"/>
      <c r="CJ627" s="497"/>
      <c r="CK627" s="497"/>
    </row>
    <row r="628" customFormat="false" ht="12.75" hidden="false" customHeight="false" outlineLevel="0" collapsed="false">
      <c r="BX628" s="497"/>
      <c r="BY628" s="497"/>
      <c r="BZ628" s="497"/>
      <c r="CA628" s="497"/>
      <c r="CB628" s="497"/>
      <c r="CC628" s="497"/>
      <c r="CD628" s="497"/>
      <c r="CE628" s="497"/>
      <c r="CF628" s="497"/>
      <c r="CG628" s="497"/>
      <c r="CH628" s="497"/>
      <c r="CI628" s="497"/>
      <c r="CJ628" s="497"/>
      <c r="CK628" s="497"/>
    </row>
    <row r="629" customFormat="false" ht="12.75" hidden="false" customHeight="false" outlineLevel="0" collapsed="false">
      <c r="BX629" s="497"/>
      <c r="BY629" s="497"/>
      <c r="BZ629" s="497"/>
      <c r="CA629" s="497"/>
      <c r="CB629" s="497"/>
      <c r="CC629" s="497"/>
      <c r="CD629" s="497"/>
      <c r="CE629" s="497"/>
      <c r="CF629" s="497"/>
      <c r="CG629" s="497"/>
      <c r="CH629" s="497"/>
      <c r="CI629" s="497"/>
      <c r="CJ629" s="497"/>
      <c r="CK629" s="497"/>
    </row>
    <row r="630" customFormat="false" ht="12.75" hidden="false" customHeight="false" outlineLevel="0" collapsed="false">
      <c r="BX630" s="497"/>
      <c r="BY630" s="497"/>
      <c r="BZ630" s="497"/>
      <c r="CA630" s="497"/>
      <c r="CB630" s="497"/>
      <c r="CC630" s="497"/>
      <c r="CD630" s="497"/>
      <c r="CE630" s="497"/>
      <c r="CF630" s="497"/>
      <c r="CG630" s="497"/>
      <c r="CH630" s="497"/>
      <c r="CI630" s="497"/>
      <c r="CJ630" s="497"/>
      <c r="CK630" s="497"/>
    </row>
    <row r="631" customFormat="false" ht="12.75" hidden="false" customHeight="false" outlineLevel="0" collapsed="false">
      <c r="BX631" s="497"/>
      <c r="BY631" s="497"/>
      <c r="BZ631" s="497"/>
      <c r="CA631" s="497"/>
      <c r="CB631" s="497"/>
      <c r="CC631" s="497"/>
      <c r="CD631" s="497"/>
      <c r="CE631" s="497"/>
      <c r="CF631" s="497"/>
      <c r="CG631" s="497"/>
      <c r="CH631" s="497"/>
      <c r="CI631" s="497"/>
      <c r="CJ631" s="497"/>
      <c r="CK631" s="497"/>
    </row>
    <row r="632" customFormat="false" ht="12.75" hidden="false" customHeight="false" outlineLevel="0" collapsed="false">
      <c r="BX632" s="497"/>
      <c r="BY632" s="497"/>
      <c r="BZ632" s="497"/>
      <c r="CA632" s="497"/>
      <c r="CB632" s="497"/>
      <c r="CC632" s="497"/>
      <c r="CD632" s="497"/>
      <c r="CE632" s="497"/>
      <c r="CF632" s="497"/>
      <c r="CG632" s="497"/>
      <c r="CH632" s="497"/>
      <c r="CI632" s="497"/>
      <c r="CJ632" s="497"/>
      <c r="CK632" s="497"/>
    </row>
    <row r="633" customFormat="false" ht="12.75" hidden="false" customHeight="false" outlineLevel="0" collapsed="false">
      <c r="BX633" s="497"/>
      <c r="BY633" s="497"/>
      <c r="BZ633" s="497"/>
      <c r="CA633" s="497"/>
      <c r="CB633" s="497"/>
      <c r="CC633" s="497"/>
      <c r="CD633" s="497"/>
      <c r="CE633" s="497"/>
      <c r="CF633" s="497"/>
      <c r="CG633" s="497"/>
      <c r="CH633" s="497"/>
      <c r="CI633" s="497"/>
      <c r="CJ633" s="497"/>
      <c r="CK633" s="497"/>
    </row>
    <row r="634" customFormat="false" ht="12.75" hidden="false" customHeight="false" outlineLevel="0" collapsed="false">
      <c r="BX634" s="497"/>
      <c r="BY634" s="497"/>
      <c r="BZ634" s="497"/>
      <c r="CA634" s="497"/>
      <c r="CB634" s="497"/>
      <c r="CC634" s="497"/>
      <c r="CD634" s="497"/>
      <c r="CE634" s="497"/>
      <c r="CF634" s="497"/>
      <c r="CG634" s="497"/>
      <c r="CH634" s="497"/>
      <c r="CI634" s="497"/>
      <c r="CJ634" s="497"/>
      <c r="CK634" s="497"/>
    </row>
    <row r="635" customFormat="false" ht="12.75" hidden="false" customHeight="false" outlineLevel="0" collapsed="false">
      <c r="BX635" s="497"/>
      <c r="BY635" s="497"/>
      <c r="BZ635" s="497"/>
      <c r="CA635" s="497"/>
      <c r="CB635" s="497"/>
      <c r="CC635" s="497"/>
      <c r="CD635" s="497"/>
      <c r="CE635" s="497"/>
      <c r="CF635" s="497"/>
      <c r="CG635" s="497"/>
      <c r="CH635" s="497"/>
      <c r="CI635" s="497"/>
      <c r="CJ635" s="497"/>
      <c r="CK635" s="497"/>
    </row>
    <row r="636" customFormat="false" ht="12.75" hidden="false" customHeight="false" outlineLevel="0" collapsed="false">
      <c r="BX636" s="497"/>
      <c r="BY636" s="497"/>
      <c r="BZ636" s="497"/>
      <c r="CA636" s="497"/>
      <c r="CB636" s="497"/>
      <c r="CC636" s="497"/>
      <c r="CD636" s="497"/>
      <c r="CE636" s="497"/>
      <c r="CF636" s="497"/>
      <c r="CG636" s="497"/>
      <c r="CH636" s="497"/>
      <c r="CI636" s="497"/>
      <c r="CJ636" s="497"/>
      <c r="CK636" s="497"/>
    </row>
    <row r="637" customFormat="false" ht="12.75" hidden="false" customHeight="false" outlineLevel="0" collapsed="false">
      <c r="BX637" s="497"/>
      <c r="BY637" s="497"/>
      <c r="BZ637" s="497"/>
      <c r="CA637" s="497"/>
      <c r="CB637" s="497"/>
      <c r="CC637" s="497"/>
      <c r="CD637" s="497"/>
      <c r="CE637" s="497"/>
      <c r="CF637" s="497"/>
      <c r="CG637" s="497"/>
      <c r="CH637" s="497"/>
      <c r="CI637" s="497"/>
      <c r="CJ637" s="497"/>
      <c r="CK637" s="497"/>
    </row>
    <row r="638" customFormat="false" ht="12.75" hidden="false" customHeight="false" outlineLevel="0" collapsed="false">
      <c r="BX638" s="497"/>
      <c r="BY638" s="497"/>
      <c r="BZ638" s="497"/>
      <c r="CA638" s="497"/>
      <c r="CB638" s="497"/>
      <c r="CC638" s="497"/>
      <c r="CD638" s="497"/>
      <c r="CE638" s="497"/>
      <c r="CF638" s="497"/>
      <c r="CG638" s="497"/>
      <c r="CH638" s="497"/>
      <c r="CI638" s="497"/>
      <c r="CJ638" s="497"/>
      <c r="CK638" s="497"/>
    </row>
    <row r="639" customFormat="false" ht="12.75" hidden="false" customHeight="false" outlineLevel="0" collapsed="false">
      <c r="BX639" s="497"/>
      <c r="BY639" s="497"/>
      <c r="BZ639" s="497"/>
      <c r="CA639" s="497"/>
      <c r="CB639" s="497"/>
      <c r="CC639" s="497"/>
      <c r="CD639" s="497"/>
      <c r="CE639" s="497"/>
      <c r="CF639" s="497"/>
      <c r="CG639" s="497"/>
      <c r="CH639" s="497"/>
      <c r="CI639" s="497"/>
      <c r="CJ639" s="497"/>
      <c r="CK639" s="497"/>
    </row>
    <row r="640" customFormat="false" ht="12.75" hidden="false" customHeight="false" outlineLevel="0" collapsed="false">
      <c r="BX640" s="497"/>
      <c r="BY640" s="497"/>
      <c r="BZ640" s="497"/>
      <c r="CA640" s="497"/>
      <c r="CB640" s="497"/>
      <c r="CC640" s="497"/>
      <c r="CD640" s="497"/>
      <c r="CE640" s="497"/>
      <c r="CF640" s="497"/>
      <c r="CG640" s="497"/>
      <c r="CH640" s="497"/>
      <c r="CI640" s="497"/>
      <c r="CJ640" s="497"/>
      <c r="CK640" s="497"/>
    </row>
    <row r="641" customFormat="false" ht="12.75" hidden="false" customHeight="false" outlineLevel="0" collapsed="false">
      <c r="BX641" s="497"/>
      <c r="BY641" s="497"/>
      <c r="BZ641" s="497"/>
      <c r="CA641" s="497"/>
      <c r="CB641" s="497"/>
      <c r="CC641" s="497"/>
      <c r="CD641" s="497"/>
      <c r="CE641" s="497"/>
      <c r="CF641" s="497"/>
      <c r="CG641" s="497"/>
      <c r="CH641" s="497"/>
      <c r="CI641" s="497"/>
      <c r="CJ641" s="497"/>
      <c r="CK641" s="497"/>
    </row>
    <row r="642" customFormat="false" ht="12.75" hidden="false" customHeight="false" outlineLevel="0" collapsed="false">
      <c r="BX642" s="497"/>
      <c r="BY642" s="497"/>
      <c r="BZ642" s="497"/>
      <c r="CA642" s="497"/>
      <c r="CB642" s="497"/>
      <c r="CC642" s="497"/>
      <c r="CD642" s="497"/>
      <c r="CE642" s="497"/>
      <c r="CF642" s="497"/>
      <c r="CG642" s="497"/>
      <c r="CH642" s="497"/>
      <c r="CI642" s="497"/>
      <c r="CJ642" s="497"/>
      <c r="CK642" s="497"/>
    </row>
    <row r="643" customFormat="false" ht="12.75" hidden="false" customHeight="false" outlineLevel="0" collapsed="false">
      <c r="BX643" s="497"/>
      <c r="BY643" s="497"/>
      <c r="BZ643" s="497"/>
      <c r="CA643" s="497"/>
      <c r="CB643" s="497"/>
      <c r="CC643" s="497"/>
      <c r="CD643" s="497"/>
      <c r="CE643" s="497"/>
      <c r="CF643" s="497"/>
      <c r="CG643" s="497"/>
      <c r="CH643" s="497"/>
      <c r="CI643" s="497"/>
      <c r="CJ643" s="497"/>
      <c r="CK643" s="497"/>
    </row>
    <row r="644" customFormat="false" ht="12.75" hidden="false" customHeight="false" outlineLevel="0" collapsed="false">
      <c r="BX644" s="497"/>
      <c r="BY644" s="497"/>
      <c r="BZ644" s="497"/>
      <c r="CA644" s="497"/>
      <c r="CB644" s="497"/>
      <c r="CC644" s="497"/>
      <c r="CD644" s="497"/>
      <c r="CE644" s="497"/>
      <c r="CF644" s="497"/>
      <c r="CG644" s="497"/>
      <c r="CH644" s="497"/>
      <c r="CI644" s="497"/>
      <c r="CJ644" s="497"/>
      <c r="CK644" s="497"/>
    </row>
    <row r="645" customFormat="false" ht="12.75" hidden="false" customHeight="false" outlineLevel="0" collapsed="false">
      <c r="BX645" s="497"/>
      <c r="BY645" s="497"/>
      <c r="BZ645" s="497"/>
      <c r="CA645" s="497"/>
      <c r="CB645" s="497"/>
      <c r="CC645" s="497"/>
      <c r="CD645" s="497"/>
      <c r="CE645" s="497"/>
      <c r="CF645" s="497"/>
      <c r="CG645" s="497"/>
      <c r="CH645" s="497"/>
      <c r="CI645" s="497"/>
      <c r="CJ645" s="497"/>
      <c r="CK645" s="497"/>
    </row>
    <row r="646" customFormat="false" ht="12.75" hidden="false" customHeight="false" outlineLevel="0" collapsed="false">
      <c r="BX646" s="497"/>
      <c r="BY646" s="497"/>
      <c r="BZ646" s="497"/>
      <c r="CA646" s="497"/>
      <c r="CB646" s="497"/>
      <c r="CC646" s="497"/>
      <c r="CD646" s="497"/>
      <c r="CE646" s="497"/>
      <c r="CF646" s="497"/>
      <c r="CG646" s="497"/>
      <c r="CH646" s="497"/>
      <c r="CI646" s="497"/>
      <c r="CJ646" s="497"/>
      <c r="CK646" s="497"/>
    </row>
    <row r="647" customFormat="false" ht="12.75" hidden="false" customHeight="false" outlineLevel="0" collapsed="false">
      <c r="BX647" s="497"/>
      <c r="BY647" s="497"/>
      <c r="BZ647" s="497"/>
      <c r="CA647" s="497"/>
      <c r="CB647" s="497"/>
      <c r="CC647" s="497"/>
      <c r="CD647" s="497"/>
      <c r="CE647" s="497"/>
      <c r="CF647" s="497"/>
      <c r="CG647" s="497"/>
      <c r="CH647" s="497"/>
      <c r="CI647" s="497"/>
      <c r="CJ647" s="497"/>
      <c r="CK647" s="497"/>
    </row>
    <row r="648" customFormat="false" ht="12.75" hidden="false" customHeight="false" outlineLevel="0" collapsed="false">
      <c r="BX648" s="497"/>
      <c r="BY648" s="497"/>
      <c r="BZ648" s="497"/>
      <c r="CA648" s="497"/>
      <c r="CB648" s="497"/>
      <c r="CC648" s="497"/>
      <c r="CD648" s="497"/>
      <c r="CE648" s="497"/>
      <c r="CF648" s="497"/>
      <c r="CG648" s="497"/>
      <c r="CH648" s="497"/>
      <c r="CI648" s="497"/>
      <c r="CJ648" s="497"/>
      <c r="CK648" s="497"/>
    </row>
    <row r="649" customFormat="false" ht="12.75" hidden="false" customHeight="false" outlineLevel="0" collapsed="false">
      <c r="BX649" s="497"/>
      <c r="BY649" s="497"/>
      <c r="BZ649" s="497"/>
      <c r="CA649" s="497"/>
      <c r="CB649" s="497"/>
      <c r="CC649" s="497"/>
      <c r="CD649" s="497"/>
      <c r="CE649" s="497"/>
      <c r="CF649" s="497"/>
      <c r="CG649" s="497"/>
      <c r="CH649" s="497"/>
      <c r="CI649" s="497"/>
      <c r="CJ649" s="497"/>
      <c r="CK649" s="497"/>
    </row>
    <row r="650" customFormat="false" ht="12.75" hidden="false" customHeight="false" outlineLevel="0" collapsed="false">
      <c r="BX650" s="497"/>
      <c r="BY650" s="497"/>
      <c r="BZ650" s="497"/>
      <c r="CA650" s="497"/>
      <c r="CB650" s="497"/>
      <c r="CC650" s="497"/>
      <c r="CD650" s="497"/>
      <c r="CE650" s="497"/>
      <c r="CF650" s="497"/>
      <c r="CG650" s="497"/>
      <c r="CH650" s="497"/>
      <c r="CI650" s="497"/>
      <c r="CJ650" s="497"/>
      <c r="CK650" s="497"/>
    </row>
    <row r="651" customFormat="false" ht="12.75" hidden="false" customHeight="false" outlineLevel="0" collapsed="false">
      <c r="BX651" s="497"/>
      <c r="BY651" s="497"/>
      <c r="BZ651" s="497"/>
      <c r="CA651" s="497"/>
      <c r="CB651" s="497"/>
      <c r="CC651" s="497"/>
      <c r="CD651" s="497"/>
      <c r="CE651" s="497"/>
      <c r="CF651" s="497"/>
      <c r="CG651" s="497"/>
      <c r="CH651" s="497"/>
      <c r="CI651" s="497"/>
      <c r="CJ651" s="497"/>
      <c r="CK651" s="497"/>
    </row>
    <row r="652" customFormat="false" ht="12.75" hidden="false" customHeight="false" outlineLevel="0" collapsed="false">
      <c r="BX652" s="497"/>
      <c r="BY652" s="497"/>
      <c r="BZ652" s="497"/>
      <c r="CA652" s="497"/>
      <c r="CB652" s="497"/>
      <c r="CC652" s="497"/>
      <c r="CD652" s="497"/>
      <c r="CE652" s="497"/>
      <c r="CF652" s="497"/>
      <c r="CG652" s="497"/>
      <c r="CH652" s="497"/>
      <c r="CI652" s="497"/>
      <c r="CJ652" s="497"/>
      <c r="CK652" s="497"/>
    </row>
    <row r="653" customFormat="false" ht="12.75" hidden="false" customHeight="false" outlineLevel="0" collapsed="false">
      <c r="BX653" s="497"/>
      <c r="BY653" s="497"/>
      <c r="BZ653" s="497"/>
      <c r="CA653" s="497"/>
      <c r="CB653" s="497"/>
      <c r="CC653" s="497"/>
      <c r="CD653" s="497"/>
      <c r="CE653" s="497"/>
      <c r="CF653" s="497"/>
      <c r="CG653" s="497"/>
      <c r="CH653" s="497"/>
      <c r="CI653" s="497"/>
      <c r="CJ653" s="497"/>
      <c r="CK653" s="497"/>
    </row>
    <row r="654" customFormat="false" ht="12.75" hidden="false" customHeight="false" outlineLevel="0" collapsed="false">
      <c r="BX654" s="497"/>
      <c r="BY654" s="497"/>
      <c r="BZ654" s="497"/>
      <c r="CA654" s="497"/>
      <c r="CB654" s="497"/>
      <c r="CC654" s="497"/>
      <c r="CD654" s="497"/>
      <c r="CE654" s="497"/>
      <c r="CF654" s="497"/>
      <c r="CG654" s="497"/>
      <c r="CH654" s="497"/>
      <c r="CI654" s="497"/>
      <c r="CJ654" s="497"/>
      <c r="CK654" s="497"/>
    </row>
    <row r="655" customFormat="false" ht="12.75" hidden="false" customHeight="false" outlineLevel="0" collapsed="false">
      <c r="BX655" s="497"/>
      <c r="BY655" s="497"/>
      <c r="BZ655" s="497"/>
      <c r="CA655" s="497"/>
      <c r="CB655" s="497"/>
      <c r="CC655" s="497"/>
      <c r="CD655" s="497"/>
      <c r="CE655" s="497"/>
      <c r="CF655" s="497"/>
      <c r="CG655" s="497"/>
      <c r="CH655" s="497"/>
      <c r="CI655" s="497"/>
      <c r="CJ655" s="497"/>
      <c r="CK655" s="497"/>
    </row>
    <row r="656" customFormat="false" ht="12.75" hidden="false" customHeight="false" outlineLevel="0" collapsed="false">
      <c r="BX656" s="497"/>
      <c r="BY656" s="497"/>
      <c r="BZ656" s="497"/>
      <c r="CA656" s="497"/>
      <c r="CB656" s="497"/>
      <c r="CC656" s="497"/>
      <c r="CD656" s="497"/>
      <c r="CE656" s="497"/>
      <c r="CF656" s="497"/>
      <c r="CG656" s="497"/>
      <c r="CH656" s="497"/>
      <c r="CI656" s="497"/>
      <c r="CJ656" s="497"/>
      <c r="CK656" s="497"/>
    </row>
    <row r="657" customFormat="false" ht="12.75" hidden="false" customHeight="false" outlineLevel="0" collapsed="false">
      <c r="BX657" s="497"/>
      <c r="BY657" s="497"/>
      <c r="BZ657" s="497"/>
      <c r="CA657" s="497"/>
      <c r="CB657" s="497"/>
      <c r="CC657" s="497"/>
      <c r="CD657" s="497"/>
      <c r="CE657" s="497"/>
      <c r="CF657" s="497"/>
      <c r="CG657" s="497"/>
      <c r="CH657" s="497"/>
      <c r="CI657" s="497"/>
      <c r="CJ657" s="497"/>
      <c r="CK657" s="497"/>
    </row>
    <row r="658" customFormat="false" ht="12.75" hidden="false" customHeight="false" outlineLevel="0" collapsed="false">
      <c r="BX658" s="497"/>
      <c r="BY658" s="497"/>
      <c r="BZ658" s="497"/>
      <c r="CA658" s="497"/>
      <c r="CB658" s="497"/>
      <c r="CC658" s="497"/>
      <c r="CD658" s="497"/>
      <c r="CE658" s="497"/>
      <c r="CF658" s="497"/>
      <c r="CG658" s="497"/>
      <c r="CH658" s="497"/>
      <c r="CI658" s="497"/>
      <c r="CJ658" s="497"/>
      <c r="CK658" s="497"/>
    </row>
    <row r="659" customFormat="false" ht="12.75" hidden="false" customHeight="false" outlineLevel="0" collapsed="false">
      <c r="BX659" s="497"/>
      <c r="BY659" s="497"/>
      <c r="BZ659" s="497"/>
      <c r="CA659" s="497"/>
      <c r="CB659" s="497"/>
      <c r="CC659" s="497"/>
      <c r="CD659" s="497"/>
      <c r="CE659" s="497"/>
      <c r="CF659" s="497"/>
      <c r="CG659" s="497"/>
      <c r="CH659" s="497"/>
      <c r="CI659" s="497"/>
      <c r="CJ659" s="497"/>
      <c r="CK659" s="497"/>
    </row>
    <row r="660" customFormat="false" ht="12.75" hidden="false" customHeight="false" outlineLevel="0" collapsed="false">
      <c r="BX660" s="497"/>
      <c r="BY660" s="497"/>
      <c r="BZ660" s="497"/>
      <c r="CA660" s="497"/>
      <c r="CB660" s="497"/>
      <c r="CC660" s="497"/>
      <c r="CD660" s="497"/>
      <c r="CE660" s="497"/>
      <c r="CF660" s="497"/>
      <c r="CG660" s="497"/>
      <c r="CH660" s="497"/>
      <c r="CI660" s="497"/>
      <c r="CJ660" s="497"/>
      <c r="CK660" s="497"/>
    </row>
    <row r="661" customFormat="false" ht="12.75" hidden="false" customHeight="false" outlineLevel="0" collapsed="false">
      <c r="BX661" s="497"/>
      <c r="BY661" s="497"/>
      <c r="BZ661" s="497"/>
      <c r="CA661" s="497"/>
      <c r="CB661" s="497"/>
      <c r="CC661" s="497"/>
      <c r="CD661" s="497"/>
      <c r="CE661" s="497"/>
      <c r="CF661" s="497"/>
      <c r="CG661" s="497"/>
      <c r="CH661" s="497"/>
      <c r="CI661" s="497"/>
      <c r="CJ661" s="497"/>
      <c r="CK661" s="497"/>
    </row>
    <row r="662" customFormat="false" ht="12.75" hidden="false" customHeight="false" outlineLevel="0" collapsed="false">
      <c r="BX662" s="497"/>
      <c r="BY662" s="497"/>
      <c r="BZ662" s="497"/>
      <c r="CA662" s="497"/>
      <c r="CB662" s="497"/>
      <c r="CC662" s="497"/>
      <c r="CD662" s="497"/>
      <c r="CE662" s="497"/>
      <c r="CF662" s="497"/>
      <c r="CG662" s="497"/>
      <c r="CH662" s="497"/>
      <c r="CI662" s="497"/>
      <c r="CJ662" s="497"/>
      <c r="CK662" s="497"/>
    </row>
    <row r="663" customFormat="false" ht="12.75" hidden="false" customHeight="false" outlineLevel="0" collapsed="false">
      <c r="BX663" s="497"/>
      <c r="BY663" s="497"/>
      <c r="BZ663" s="497"/>
      <c r="CA663" s="497"/>
      <c r="CB663" s="497"/>
      <c r="CC663" s="497"/>
      <c r="CD663" s="497"/>
      <c r="CE663" s="497"/>
      <c r="CF663" s="497"/>
      <c r="CG663" s="497"/>
      <c r="CH663" s="497"/>
      <c r="CI663" s="497"/>
      <c r="CJ663" s="497"/>
      <c r="CK663" s="497"/>
    </row>
    <row r="664" customFormat="false" ht="12.75" hidden="false" customHeight="false" outlineLevel="0" collapsed="false">
      <c r="BX664" s="497"/>
      <c r="BY664" s="497"/>
      <c r="BZ664" s="497"/>
      <c r="CA664" s="497"/>
      <c r="CB664" s="497"/>
      <c r="CC664" s="497"/>
      <c r="CD664" s="497"/>
      <c r="CE664" s="497"/>
      <c r="CF664" s="497"/>
      <c r="CG664" s="497"/>
      <c r="CH664" s="497"/>
      <c r="CI664" s="497"/>
      <c r="CJ664" s="497"/>
      <c r="CK664" s="497"/>
    </row>
    <row r="665" customFormat="false" ht="12.75" hidden="false" customHeight="false" outlineLevel="0" collapsed="false">
      <c r="BX665" s="497"/>
      <c r="BY665" s="497"/>
      <c r="BZ665" s="497"/>
      <c r="CA665" s="497"/>
      <c r="CB665" s="497"/>
      <c r="CC665" s="497"/>
      <c r="CD665" s="497"/>
      <c r="CE665" s="497"/>
      <c r="CF665" s="497"/>
      <c r="CG665" s="497"/>
      <c r="CH665" s="497"/>
      <c r="CI665" s="497"/>
      <c r="CJ665" s="497"/>
      <c r="CK665" s="497"/>
    </row>
    <row r="666" customFormat="false" ht="12.75" hidden="false" customHeight="false" outlineLevel="0" collapsed="false">
      <c r="BX666" s="497"/>
      <c r="BY666" s="497"/>
      <c r="BZ666" s="497"/>
      <c r="CA666" s="497"/>
      <c r="CB666" s="497"/>
      <c r="CC666" s="497"/>
      <c r="CD666" s="497"/>
      <c r="CE666" s="497"/>
      <c r="CF666" s="497"/>
      <c r="CG666" s="497"/>
      <c r="CH666" s="497"/>
      <c r="CI666" s="497"/>
      <c r="CJ666" s="497"/>
      <c r="CK666" s="497"/>
    </row>
    <row r="667" customFormat="false" ht="12.75" hidden="false" customHeight="false" outlineLevel="0" collapsed="false">
      <c r="BX667" s="497"/>
      <c r="BY667" s="497"/>
      <c r="BZ667" s="497"/>
      <c r="CA667" s="497"/>
      <c r="CB667" s="497"/>
      <c r="CC667" s="497"/>
      <c r="CD667" s="497"/>
      <c r="CE667" s="497"/>
      <c r="CF667" s="497"/>
      <c r="CG667" s="497"/>
      <c r="CH667" s="497"/>
      <c r="CI667" s="497"/>
      <c r="CJ667" s="497"/>
      <c r="CK667" s="497"/>
    </row>
    <row r="668" customFormat="false" ht="12.75" hidden="false" customHeight="false" outlineLevel="0" collapsed="false">
      <c r="BX668" s="497"/>
      <c r="BY668" s="497"/>
      <c r="BZ668" s="497"/>
      <c r="CA668" s="497"/>
      <c r="CB668" s="497"/>
      <c r="CC668" s="497"/>
      <c r="CD668" s="497"/>
      <c r="CE668" s="497"/>
      <c r="CF668" s="497"/>
      <c r="CG668" s="497"/>
      <c r="CH668" s="497"/>
      <c r="CI668" s="497"/>
      <c r="CJ668" s="497"/>
      <c r="CK668" s="497"/>
    </row>
    <row r="669" customFormat="false" ht="12.75" hidden="false" customHeight="false" outlineLevel="0" collapsed="false">
      <c r="BX669" s="497"/>
      <c r="BY669" s="497"/>
      <c r="BZ669" s="497"/>
      <c r="CA669" s="497"/>
      <c r="CB669" s="497"/>
      <c r="CC669" s="497"/>
      <c r="CD669" s="497"/>
      <c r="CE669" s="497"/>
      <c r="CF669" s="497"/>
      <c r="CG669" s="497"/>
      <c r="CH669" s="497"/>
      <c r="CI669" s="497"/>
      <c r="CJ669" s="497"/>
      <c r="CK669" s="497"/>
    </row>
    <row r="670" customFormat="false" ht="12.75" hidden="false" customHeight="false" outlineLevel="0" collapsed="false">
      <c r="BX670" s="497"/>
      <c r="BY670" s="497"/>
      <c r="BZ670" s="497"/>
      <c r="CA670" s="497"/>
      <c r="CB670" s="497"/>
      <c r="CC670" s="497"/>
      <c r="CD670" s="497"/>
      <c r="CE670" s="497"/>
      <c r="CF670" s="497"/>
      <c r="CG670" s="497"/>
      <c r="CH670" s="497"/>
      <c r="CI670" s="497"/>
      <c r="CJ670" s="497"/>
      <c r="CK670" s="497"/>
    </row>
    <row r="671" customFormat="false" ht="12.75" hidden="false" customHeight="false" outlineLevel="0" collapsed="false">
      <c r="BX671" s="497"/>
      <c r="BY671" s="497"/>
      <c r="BZ671" s="497"/>
      <c r="CA671" s="497"/>
      <c r="CB671" s="497"/>
      <c r="CC671" s="497"/>
      <c r="CD671" s="497"/>
      <c r="CE671" s="497"/>
      <c r="CF671" s="497"/>
      <c r="CG671" s="497"/>
      <c r="CH671" s="497"/>
      <c r="CI671" s="497"/>
      <c r="CJ671" s="497"/>
      <c r="CK671" s="497"/>
    </row>
    <row r="672" customFormat="false" ht="12.75" hidden="false" customHeight="false" outlineLevel="0" collapsed="false">
      <c r="BX672" s="497"/>
      <c r="BY672" s="497"/>
      <c r="BZ672" s="497"/>
      <c r="CA672" s="497"/>
      <c r="CB672" s="497"/>
      <c r="CC672" s="497"/>
      <c r="CD672" s="497"/>
      <c r="CE672" s="497"/>
      <c r="CF672" s="497"/>
      <c r="CG672" s="497"/>
      <c r="CH672" s="497"/>
      <c r="CI672" s="497"/>
      <c r="CJ672" s="497"/>
      <c r="CK672" s="497"/>
    </row>
    <row r="673" customFormat="false" ht="12.75" hidden="false" customHeight="false" outlineLevel="0" collapsed="false">
      <c r="BX673" s="497"/>
      <c r="BY673" s="497"/>
      <c r="BZ673" s="497"/>
      <c r="CA673" s="497"/>
      <c r="CB673" s="497"/>
      <c r="CC673" s="497"/>
      <c r="CD673" s="497"/>
      <c r="CE673" s="497"/>
      <c r="CF673" s="497"/>
      <c r="CG673" s="497"/>
      <c r="CH673" s="497"/>
      <c r="CI673" s="497"/>
      <c r="CJ673" s="497"/>
      <c r="CK673" s="497"/>
    </row>
    <row r="674" customFormat="false" ht="12.75" hidden="false" customHeight="false" outlineLevel="0" collapsed="false">
      <c r="BX674" s="497"/>
      <c r="BY674" s="497"/>
      <c r="BZ674" s="497"/>
      <c r="CA674" s="497"/>
      <c r="CB674" s="497"/>
      <c r="CC674" s="497"/>
      <c r="CD674" s="497"/>
      <c r="CE674" s="497"/>
      <c r="CF674" s="497"/>
      <c r="CG674" s="497"/>
      <c r="CH674" s="497"/>
      <c r="CI674" s="497"/>
      <c r="CJ674" s="497"/>
      <c r="CK674" s="497"/>
    </row>
    <row r="675" customFormat="false" ht="12.75" hidden="false" customHeight="false" outlineLevel="0" collapsed="false">
      <c r="BX675" s="497"/>
      <c r="BY675" s="497"/>
      <c r="BZ675" s="497"/>
      <c r="CA675" s="497"/>
      <c r="CB675" s="497"/>
      <c r="CC675" s="497"/>
      <c r="CD675" s="497"/>
      <c r="CE675" s="497"/>
      <c r="CF675" s="497"/>
      <c r="CG675" s="497"/>
      <c r="CH675" s="497"/>
      <c r="CI675" s="497"/>
      <c r="CJ675" s="497"/>
      <c r="CK675" s="497"/>
    </row>
    <row r="676" customFormat="false" ht="12.75" hidden="false" customHeight="false" outlineLevel="0" collapsed="false">
      <c r="BX676" s="497"/>
      <c r="BY676" s="497"/>
      <c r="BZ676" s="497"/>
      <c r="CA676" s="497"/>
      <c r="CB676" s="497"/>
      <c r="CC676" s="497"/>
      <c r="CD676" s="497"/>
      <c r="CE676" s="497"/>
      <c r="CF676" s="497"/>
      <c r="CG676" s="497"/>
      <c r="CH676" s="497"/>
      <c r="CI676" s="497"/>
      <c r="CJ676" s="497"/>
      <c r="CK676" s="497"/>
    </row>
    <row r="677" customFormat="false" ht="12.75" hidden="false" customHeight="false" outlineLevel="0" collapsed="false">
      <c r="BX677" s="497"/>
      <c r="BY677" s="497"/>
      <c r="BZ677" s="497"/>
      <c r="CA677" s="497"/>
      <c r="CB677" s="497"/>
      <c r="CC677" s="497"/>
      <c r="CD677" s="497"/>
      <c r="CE677" s="497"/>
      <c r="CF677" s="497"/>
      <c r="CG677" s="497"/>
      <c r="CH677" s="497"/>
      <c r="CI677" s="497"/>
      <c r="CJ677" s="497"/>
      <c r="CK677" s="497"/>
    </row>
    <row r="678" customFormat="false" ht="12.75" hidden="false" customHeight="false" outlineLevel="0" collapsed="false">
      <c r="BX678" s="497"/>
      <c r="BY678" s="497"/>
      <c r="BZ678" s="497"/>
      <c r="CA678" s="497"/>
      <c r="CB678" s="497"/>
      <c r="CC678" s="497"/>
      <c r="CD678" s="497"/>
      <c r="CE678" s="497"/>
      <c r="CF678" s="497"/>
      <c r="CG678" s="497"/>
      <c r="CH678" s="497"/>
      <c r="CI678" s="497"/>
      <c r="CJ678" s="497"/>
      <c r="CK678" s="497"/>
    </row>
    <row r="679" customFormat="false" ht="12.75" hidden="false" customHeight="false" outlineLevel="0" collapsed="false">
      <c r="BX679" s="497"/>
      <c r="BY679" s="497"/>
      <c r="BZ679" s="497"/>
      <c r="CA679" s="497"/>
      <c r="CB679" s="497"/>
      <c r="CC679" s="497"/>
      <c r="CD679" s="497"/>
      <c r="CE679" s="497"/>
      <c r="CF679" s="497"/>
      <c r="CG679" s="497"/>
      <c r="CH679" s="497"/>
      <c r="CI679" s="497"/>
      <c r="CJ679" s="497"/>
      <c r="CK679" s="497"/>
    </row>
    <row r="680" customFormat="false" ht="12.75" hidden="false" customHeight="false" outlineLevel="0" collapsed="false">
      <c r="BX680" s="497"/>
      <c r="BY680" s="497"/>
      <c r="BZ680" s="497"/>
      <c r="CA680" s="497"/>
      <c r="CB680" s="497"/>
      <c r="CC680" s="497"/>
      <c r="CD680" s="497"/>
      <c r="CE680" s="497"/>
      <c r="CF680" s="497"/>
      <c r="CG680" s="497"/>
      <c r="CH680" s="497"/>
      <c r="CI680" s="497"/>
      <c r="CJ680" s="497"/>
      <c r="CK680" s="497"/>
    </row>
    <row r="681" customFormat="false" ht="12.75" hidden="false" customHeight="false" outlineLevel="0" collapsed="false">
      <c r="BX681" s="497"/>
      <c r="BY681" s="497"/>
      <c r="BZ681" s="497"/>
      <c r="CA681" s="497"/>
      <c r="CB681" s="497"/>
      <c r="CC681" s="497"/>
      <c r="CD681" s="497"/>
      <c r="CE681" s="497"/>
      <c r="CF681" s="497"/>
      <c r="CG681" s="497"/>
      <c r="CH681" s="497"/>
      <c r="CI681" s="497"/>
      <c r="CJ681" s="497"/>
      <c r="CK681" s="497"/>
    </row>
    <row r="682" customFormat="false" ht="12.75" hidden="false" customHeight="false" outlineLevel="0" collapsed="false">
      <c r="BX682" s="497"/>
      <c r="BY682" s="497"/>
      <c r="BZ682" s="497"/>
      <c r="CA682" s="497"/>
      <c r="CB682" s="497"/>
      <c r="CC682" s="497"/>
      <c r="CD682" s="497"/>
      <c r="CE682" s="497"/>
      <c r="CF682" s="497"/>
      <c r="CG682" s="497"/>
      <c r="CH682" s="497"/>
      <c r="CI682" s="497"/>
      <c r="CJ682" s="497"/>
      <c r="CK682" s="497"/>
    </row>
    <row r="683" customFormat="false" ht="12.75" hidden="false" customHeight="false" outlineLevel="0" collapsed="false">
      <c r="BX683" s="497"/>
      <c r="BY683" s="497"/>
      <c r="BZ683" s="497"/>
      <c r="CA683" s="497"/>
      <c r="CB683" s="497"/>
      <c r="CC683" s="497"/>
      <c r="CD683" s="497"/>
      <c r="CE683" s="497"/>
      <c r="CF683" s="497"/>
      <c r="CG683" s="497"/>
      <c r="CH683" s="497"/>
      <c r="CI683" s="497"/>
      <c r="CJ683" s="497"/>
      <c r="CK683" s="497"/>
    </row>
    <row r="684" customFormat="false" ht="12.75" hidden="false" customHeight="false" outlineLevel="0" collapsed="false">
      <c r="BX684" s="497"/>
      <c r="BY684" s="497"/>
      <c r="BZ684" s="497"/>
      <c r="CA684" s="497"/>
      <c r="CB684" s="497"/>
      <c r="CC684" s="497"/>
      <c r="CD684" s="497"/>
      <c r="CE684" s="497"/>
      <c r="CF684" s="497"/>
      <c r="CG684" s="497"/>
      <c r="CH684" s="497"/>
      <c r="CI684" s="497"/>
      <c r="CJ684" s="497"/>
      <c r="CK684" s="497"/>
    </row>
    <row r="685" customFormat="false" ht="12.75" hidden="false" customHeight="false" outlineLevel="0" collapsed="false">
      <c r="BX685" s="497"/>
      <c r="BY685" s="497"/>
      <c r="BZ685" s="497"/>
      <c r="CA685" s="497"/>
      <c r="CB685" s="497"/>
      <c r="CC685" s="497"/>
      <c r="CD685" s="497"/>
      <c r="CE685" s="497"/>
      <c r="CF685" s="497"/>
      <c r="CG685" s="497"/>
      <c r="CH685" s="497"/>
      <c r="CI685" s="497"/>
      <c r="CJ685" s="497"/>
      <c r="CK685" s="497"/>
    </row>
    <row r="686" customFormat="false" ht="12.75" hidden="false" customHeight="false" outlineLevel="0" collapsed="false">
      <c r="BX686" s="497"/>
      <c r="BY686" s="497"/>
      <c r="BZ686" s="497"/>
      <c r="CA686" s="497"/>
      <c r="CB686" s="497"/>
      <c r="CC686" s="497"/>
      <c r="CD686" s="497"/>
      <c r="CE686" s="497"/>
      <c r="CF686" s="497"/>
      <c r="CG686" s="497"/>
      <c r="CH686" s="497"/>
      <c r="CI686" s="497"/>
      <c r="CJ686" s="497"/>
      <c r="CK686" s="497"/>
    </row>
    <row r="687" customFormat="false" ht="12.75" hidden="false" customHeight="false" outlineLevel="0" collapsed="false">
      <c r="BX687" s="497"/>
      <c r="BY687" s="497"/>
      <c r="BZ687" s="497"/>
      <c r="CA687" s="497"/>
      <c r="CB687" s="497"/>
      <c r="CC687" s="497"/>
      <c r="CD687" s="497"/>
      <c r="CE687" s="497"/>
      <c r="CF687" s="497"/>
      <c r="CG687" s="497"/>
      <c r="CH687" s="497"/>
      <c r="CI687" s="497"/>
      <c r="CJ687" s="497"/>
      <c r="CK687" s="497"/>
    </row>
    <row r="688" customFormat="false" ht="12.75" hidden="false" customHeight="false" outlineLevel="0" collapsed="false">
      <c r="BX688" s="497"/>
      <c r="BY688" s="497"/>
      <c r="BZ688" s="497"/>
      <c r="CA688" s="497"/>
      <c r="CB688" s="497"/>
      <c r="CC688" s="497"/>
      <c r="CD688" s="497"/>
      <c r="CE688" s="497"/>
      <c r="CF688" s="497"/>
      <c r="CG688" s="497"/>
      <c r="CH688" s="497"/>
      <c r="CI688" s="497"/>
      <c r="CJ688" s="497"/>
      <c r="CK688" s="497"/>
    </row>
    <row r="689" customFormat="false" ht="12.75" hidden="false" customHeight="false" outlineLevel="0" collapsed="false">
      <c r="BX689" s="497"/>
      <c r="BY689" s="497"/>
      <c r="BZ689" s="497"/>
      <c r="CA689" s="497"/>
      <c r="CB689" s="497"/>
      <c r="CC689" s="497"/>
      <c r="CD689" s="497"/>
      <c r="CE689" s="497"/>
      <c r="CF689" s="497"/>
      <c r="CG689" s="497"/>
      <c r="CH689" s="497"/>
      <c r="CI689" s="497"/>
      <c r="CJ689" s="497"/>
      <c r="CK689" s="497"/>
    </row>
    <row r="690" customFormat="false" ht="12.75" hidden="false" customHeight="false" outlineLevel="0" collapsed="false">
      <c r="BX690" s="497"/>
      <c r="BY690" s="497"/>
      <c r="BZ690" s="497"/>
      <c r="CA690" s="497"/>
      <c r="CB690" s="497"/>
      <c r="CC690" s="497"/>
      <c r="CD690" s="497"/>
      <c r="CE690" s="497"/>
      <c r="CF690" s="497"/>
      <c r="CG690" s="497"/>
      <c r="CH690" s="497"/>
      <c r="CI690" s="497"/>
      <c r="CJ690" s="497"/>
      <c r="CK690" s="497"/>
    </row>
    <row r="691" customFormat="false" ht="12.75" hidden="false" customHeight="false" outlineLevel="0" collapsed="false">
      <c r="BX691" s="497"/>
      <c r="BY691" s="497"/>
      <c r="BZ691" s="497"/>
      <c r="CA691" s="497"/>
      <c r="CB691" s="497"/>
      <c r="CC691" s="497"/>
      <c r="CD691" s="497"/>
      <c r="CE691" s="497"/>
      <c r="CF691" s="497"/>
      <c r="CG691" s="497"/>
      <c r="CH691" s="497"/>
      <c r="CI691" s="497"/>
      <c r="CJ691" s="497"/>
      <c r="CK691" s="497"/>
    </row>
    <row r="692" customFormat="false" ht="12.75" hidden="false" customHeight="false" outlineLevel="0" collapsed="false">
      <c r="BX692" s="497"/>
      <c r="BY692" s="497"/>
      <c r="BZ692" s="497"/>
      <c r="CA692" s="497"/>
      <c r="CB692" s="497"/>
      <c r="CC692" s="497"/>
      <c r="CD692" s="497"/>
      <c r="CE692" s="497"/>
      <c r="CF692" s="497"/>
      <c r="CG692" s="497"/>
      <c r="CH692" s="497"/>
      <c r="CI692" s="497"/>
      <c r="CJ692" s="497"/>
      <c r="CK692" s="497"/>
    </row>
    <row r="693" customFormat="false" ht="12.75" hidden="false" customHeight="false" outlineLevel="0" collapsed="false">
      <c r="BX693" s="497"/>
      <c r="BY693" s="497"/>
      <c r="BZ693" s="497"/>
      <c r="CA693" s="497"/>
      <c r="CB693" s="497"/>
      <c r="CC693" s="497"/>
      <c r="CD693" s="497"/>
      <c r="CE693" s="497"/>
      <c r="CF693" s="497"/>
      <c r="CG693" s="497"/>
      <c r="CH693" s="497"/>
      <c r="CI693" s="497"/>
      <c r="CJ693" s="497"/>
      <c r="CK693" s="497"/>
    </row>
    <row r="694" customFormat="false" ht="12.75" hidden="false" customHeight="false" outlineLevel="0" collapsed="false">
      <c r="BX694" s="497"/>
      <c r="BY694" s="497"/>
      <c r="BZ694" s="497"/>
      <c r="CA694" s="497"/>
      <c r="CB694" s="497"/>
      <c r="CC694" s="497"/>
      <c r="CD694" s="497"/>
      <c r="CE694" s="497"/>
      <c r="CF694" s="497"/>
      <c r="CG694" s="497"/>
      <c r="CH694" s="497"/>
      <c r="CI694" s="497"/>
      <c r="CJ694" s="497"/>
      <c r="CK694" s="497"/>
    </row>
    <row r="695" customFormat="false" ht="12.75" hidden="false" customHeight="false" outlineLevel="0" collapsed="false">
      <c r="BX695" s="497"/>
      <c r="BY695" s="497"/>
      <c r="BZ695" s="497"/>
      <c r="CA695" s="497"/>
      <c r="CB695" s="497"/>
      <c r="CC695" s="497"/>
      <c r="CD695" s="497"/>
      <c r="CE695" s="497"/>
      <c r="CF695" s="497"/>
      <c r="CG695" s="497"/>
      <c r="CH695" s="497"/>
      <c r="CI695" s="497"/>
      <c r="CJ695" s="497"/>
      <c r="CK695" s="497"/>
    </row>
    <row r="696" customFormat="false" ht="12.75" hidden="false" customHeight="false" outlineLevel="0" collapsed="false">
      <c r="BX696" s="497"/>
      <c r="BY696" s="497"/>
      <c r="BZ696" s="497"/>
      <c r="CA696" s="497"/>
      <c r="CB696" s="497"/>
      <c r="CC696" s="497"/>
      <c r="CD696" s="497"/>
      <c r="CE696" s="497"/>
      <c r="CF696" s="497"/>
      <c r="CG696" s="497"/>
      <c r="CH696" s="497"/>
      <c r="CI696" s="497"/>
      <c r="CJ696" s="497"/>
      <c r="CK696" s="497"/>
    </row>
    <row r="697" customFormat="false" ht="12.75" hidden="false" customHeight="false" outlineLevel="0" collapsed="false">
      <c r="BX697" s="497"/>
      <c r="BY697" s="497"/>
      <c r="BZ697" s="497"/>
      <c r="CA697" s="497"/>
      <c r="CB697" s="497"/>
      <c r="CC697" s="497"/>
      <c r="CD697" s="497"/>
      <c r="CE697" s="497"/>
      <c r="CF697" s="497"/>
      <c r="CG697" s="497"/>
      <c r="CH697" s="497"/>
      <c r="CI697" s="497"/>
      <c r="CJ697" s="497"/>
      <c r="CK697" s="497"/>
    </row>
    <row r="698" customFormat="false" ht="12.75" hidden="false" customHeight="false" outlineLevel="0" collapsed="false">
      <c r="BX698" s="497"/>
      <c r="BY698" s="497"/>
      <c r="BZ698" s="497"/>
      <c r="CA698" s="497"/>
      <c r="CB698" s="497"/>
      <c r="CC698" s="497"/>
      <c r="CD698" s="497"/>
      <c r="CE698" s="497"/>
      <c r="CF698" s="497"/>
      <c r="CG698" s="497"/>
      <c r="CH698" s="497"/>
      <c r="CI698" s="497"/>
      <c r="CJ698" s="497"/>
      <c r="CK698" s="497"/>
    </row>
    <row r="699" customFormat="false" ht="12.75" hidden="false" customHeight="false" outlineLevel="0" collapsed="false">
      <c r="BX699" s="497"/>
      <c r="BY699" s="497"/>
      <c r="BZ699" s="497"/>
      <c r="CA699" s="497"/>
      <c r="CB699" s="497"/>
      <c r="CC699" s="497"/>
      <c r="CD699" s="497"/>
      <c r="CE699" s="497"/>
      <c r="CF699" s="497"/>
      <c r="CG699" s="497"/>
      <c r="CH699" s="497"/>
      <c r="CI699" s="497"/>
      <c r="CJ699" s="497"/>
      <c r="CK699" s="497"/>
    </row>
    <row r="700" customFormat="false" ht="12.75" hidden="false" customHeight="false" outlineLevel="0" collapsed="false">
      <c r="BX700" s="497"/>
      <c r="BY700" s="497"/>
      <c r="BZ700" s="497"/>
      <c r="CA700" s="497"/>
      <c r="CB700" s="497"/>
      <c r="CC700" s="497"/>
      <c r="CD700" s="497"/>
      <c r="CE700" s="497"/>
      <c r="CF700" s="497"/>
      <c r="CG700" s="497"/>
      <c r="CH700" s="497"/>
      <c r="CI700" s="497"/>
      <c r="CJ700" s="497"/>
      <c r="CK700" s="497"/>
    </row>
    <row r="701" customFormat="false" ht="12.75" hidden="false" customHeight="false" outlineLevel="0" collapsed="false">
      <c r="BX701" s="497"/>
      <c r="BY701" s="497"/>
      <c r="BZ701" s="497"/>
      <c r="CA701" s="497"/>
      <c r="CB701" s="497"/>
      <c r="CC701" s="497"/>
      <c r="CD701" s="497"/>
      <c r="CE701" s="497"/>
      <c r="CF701" s="497"/>
      <c r="CG701" s="497"/>
      <c r="CH701" s="497"/>
      <c r="CI701" s="497"/>
      <c r="CJ701" s="497"/>
      <c r="CK701" s="497"/>
    </row>
    <row r="702" customFormat="false" ht="12.75" hidden="false" customHeight="false" outlineLevel="0" collapsed="false">
      <c r="BX702" s="497"/>
      <c r="BY702" s="497"/>
      <c r="BZ702" s="497"/>
      <c r="CA702" s="497"/>
      <c r="CB702" s="497"/>
      <c r="CC702" s="497"/>
      <c r="CD702" s="497"/>
      <c r="CE702" s="497"/>
      <c r="CF702" s="497"/>
      <c r="CG702" s="497"/>
      <c r="CH702" s="497"/>
      <c r="CI702" s="497"/>
      <c r="CJ702" s="497"/>
      <c r="CK702" s="497"/>
    </row>
    <row r="703" customFormat="false" ht="12.75" hidden="false" customHeight="false" outlineLevel="0" collapsed="false">
      <c r="BX703" s="497"/>
      <c r="BY703" s="497"/>
      <c r="BZ703" s="497"/>
      <c r="CA703" s="497"/>
      <c r="CB703" s="497"/>
      <c r="CC703" s="497"/>
      <c r="CD703" s="497"/>
      <c r="CE703" s="497"/>
      <c r="CF703" s="497"/>
      <c r="CG703" s="497"/>
      <c r="CH703" s="497"/>
      <c r="CI703" s="497"/>
      <c r="CJ703" s="497"/>
      <c r="CK703" s="497"/>
    </row>
    <row r="704" customFormat="false" ht="12.75" hidden="false" customHeight="false" outlineLevel="0" collapsed="false">
      <c r="BX704" s="497"/>
      <c r="BY704" s="497"/>
      <c r="BZ704" s="497"/>
      <c r="CA704" s="497"/>
      <c r="CB704" s="497"/>
      <c r="CC704" s="497"/>
      <c r="CD704" s="497"/>
      <c r="CE704" s="497"/>
      <c r="CF704" s="497"/>
      <c r="CG704" s="497"/>
      <c r="CH704" s="497"/>
      <c r="CI704" s="497"/>
      <c r="CJ704" s="497"/>
      <c r="CK704" s="497"/>
    </row>
    <row r="705" customFormat="false" ht="12.75" hidden="false" customHeight="false" outlineLevel="0" collapsed="false">
      <c r="BX705" s="497"/>
      <c r="BY705" s="497"/>
      <c r="BZ705" s="497"/>
      <c r="CA705" s="497"/>
      <c r="CB705" s="497"/>
      <c r="CC705" s="497"/>
      <c r="CD705" s="497"/>
      <c r="CE705" s="497"/>
      <c r="CF705" s="497"/>
      <c r="CG705" s="497"/>
      <c r="CH705" s="497"/>
      <c r="CI705" s="497"/>
      <c r="CJ705" s="497"/>
      <c r="CK705" s="497"/>
    </row>
    <row r="706" customFormat="false" ht="12.75" hidden="false" customHeight="false" outlineLevel="0" collapsed="false">
      <c r="BX706" s="497"/>
      <c r="BY706" s="497"/>
      <c r="BZ706" s="497"/>
      <c r="CA706" s="497"/>
      <c r="CB706" s="497"/>
      <c r="CC706" s="497"/>
      <c r="CD706" s="497"/>
      <c r="CE706" s="497"/>
      <c r="CF706" s="497"/>
      <c r="CG706" s="497"/>
      <c r="CH706" s="497"/>
      <c r="CI706" s="497"/>
      <c r="CJ706" s="497"/>
      <c r="CK706" s="497"/>
    </row>
    <row r="707" customFormat="false" ht="12.75" hidden="false" customHeight="false" outlineLevel="0" collapsed="false">
      <c r="BX707" s="497"/>
      <c r="BY707" s="497"/>
      <c r="BZ707" s="497"/>
      <c r="CA707" s="497"/>
      <c r="CB707" s="497"/>
      <c r="CC707" s="497"/>
      <c r="CD707" s="497"/>
      <c r="CE707" s="497"/>
      <c r="CF707" s="497"/>
      <c r="CG707" s="497"/>
      <c r="CH707" s="497"/>
      <c r="CI707" s="497"/>
      <c r="CJ707" s="497"/>
      <c r="CK707" s="497"/>
    </row>
    <row r="708" customFormat="false" ht="12.75" hidden="false" customHeight="false" outlineLevel="0" collapsed="false">
      <c r="BX708" s="497"/>
      <c r="BY708" s="497"/>
      <c r="BZ708" s="497"/>
      <c r="CA708" s="497"/>
      <c r="CB708" s="497"/>
      <c r="CC708" s="497"/>
      <c r="CD708" s="497"/>
      <c r="CE708" s="497"/>
      <c r="CF708" s="497"/>
      <c r="CG708" s="497"/>
      <c r="CH708" s="497"/>
      <c r="CI708" s="497"/>
      <c r="CJ708" s="497"/>
      <c r="CK708" s="497"/>
    </row>
    <row r="709" customFormat="false" ht="12.75" hidden="false" customHeight="false" outlineLevel="0" collapsed="false">
      <c r="BX709" s="497"/>
      <c r="BY709" s="497"/>
      <c r="BZ709" s="497"/>
      <c r="CA709" s="497"/>
      <c r="CB709" s="497"/>
      <c r="CC709" s="497"/>
      <c r="CD709" s="497"/>
      <c r="CE709" s="497"/>
      <c r="CF709" s="497"/>
      <c r="CG709" s="497"/>
      <c r="CH709" s="497"/>
      <c r="CI709" s="497"/>
      <c r="CJ709" s="497"/>
      <c r="CK709" s="497"/>
    </row>
    <row r="710" customFormat="false" ht="12.75" hidden="false" customHeight="false" outlineLevel="0" collapsed="false">
      <c r="BX710" s="497"/>
      <c r="BY710" s="497"/>
      <c r="BZ710" s="497"/>
      <c r="CA710" s="497"/>
      <c r="CB710" s="497"/>
      <c r="CC710" s="497"/>
      <c r="CD710" s="497"/>
      <c r="CE710" s="497"/>
      <c r="CF710" s="497"/>
      <c r="CG710" s="497"/>
      <c r="CH710" s="497"/>
      <c r="CI710" s="497"/>
      <c r="CJ710" s="497"/>
      <c r="CK710" s="497"/>
    </row>
    <row r="711" customFormat="false" ht="12.75" hidden="false" customHeight="false" outlineLevel="0" collapsed="false">
      <c r="BX711" s="497"/>
      <c r="BY711" s="497"/>
      <c r="BZ711" s="497"/>
      <c r="CA711" s="497"/>
      <c r="CB711" s="497"/>
      <c r="CC711" s="497"/>
      <c r="CD711" s="497"/>
      <c r="CE711" s="497"/>
      <c r="CF711" s="497"/>
      <c r="CG711" s="497"/>
      <c r="CH711" s="497"/>
      <c r="CI711" s="497"/>
      <c r="CJ711" s="497"/>
      <c r="CK711" s="497"/>
    </row>
    <row r="712" customFormat="false" ht="12.75" hidden="false" customHeight="false" outlineLevel="0" collapsed="false">
      <c r="BX712" s="497"/>
      <c r="BY712" s="497"/>
      <c r="BZ712" s="497"/>
      <c r="CA712" s="497"/>
      <c r="CB712" s="497"/>
      <c r="CC712" s="497"/>
      <c r="CD712" s="497"/>
      <c r="CE712" s="497"/>
      <c r="CF712" s="497"/>
      <c r="CG712" s="497"/>
      <c r="CH712" s="497"/>
      <c r="CI712" s="497"/>
      <c r="CJ712" s="497"/>
      <c r="CK712" s="497"/>
    </row>
    <row r="713" customFormat="false" ht="12.75" hidden="false" customHeight="false" outlineLevel="0" collapsed="false">
      <c r="BX713" s="497"/>
      <c r="BY713" s="497"/>
      <c r="BZ713" s="497"/>
      <c r="CA713" s="497"/>
      <c r="CB713" s="497"/>
      <c r="CC713" s="497"/>
      <c r="CD713" s="497"/>
      <c r="CE713" s="497"/>
      <c r="CF713" s="497"/>
      <c r="CG713" s="497"/>
      <c r="CH713" s="497"/>
      <c r="CI713" s="497"/>
      <c r="CJ713" s="497"/>
      <c r="CK713" s="497"/>
    </row>
    <row r="714" customFormat="false" ht="12.75" hidden="false" customHeight="false" outlineLevel="0" collapsed="false">
      <c r="BX714" s="497"/>
      <c r="BY714" s="497"/>
      <c r="BZ714" s="497"/>
      <c r="CA714" s="497"/>
      <c r="CB714" s="497"/>
      <c r="CC714" s="497"/>
      <c r="CD714" s="497"/>
      <c r="CE714" s="497"/>
      <c r="CF714" s="497"/>
      <c r="CG714" s="497"/>
      <c r="CH714" s="497"/>
      <c r="CI714" s="497"/>
      <c r="CJ714" s="497"/>
      <c r="CK714" s="497"/>
    </row>
    <row r="715" customFormat="false" ht="12.75" hidden="false" customHeight="false" outlineLevel="0" collapsed="false">
      <c r="BX715" s="497"/>
      <c r="BY715" s="497"/>
      <c r="BZ715" s="497"/>
      <c r="CA715" s="497"/>
      <c r="CB715" s="497"/>
      <c r="CC715" s="497"/>
      <c r="CD715" s="497"/>
      <c r="CE715" s="497"/>
      <c r="CF715" s="497"/>
      <c r="CG715" s="497"/>
      <c r="CH715" s="497"/>
      <c r="CI715" s="497"/>
      <c r="CJ715" s="497"/>
      <c r="CK715" s="497"/>
    </row>
    <row r="716" customFormat="false" ht="12.75" hidden="false" customHeight="false" outlineLevel="0" collapsed="false">
      <c r="BX716" s="497"/>
      <c r="BY716" s="497"/>
      <c r="BZ716" s="497"/>
      <c r="CA716" s="497"/>
      <c r="CB716" s="497"/>
      <c r="CC716" s="497"/>
      <c r="CD716" s="497"/>
      <c r="CE716" s="497"/>
      <c r="CF716" s="497"/>
      <c r="CG716" s="497"/>
      <c r="CH716" s="497"/>
      <c r="CI716" s="497"/>
      <c r="CJ716" s="497"/>
      <c r="CK716" s="497"/>
    </row>
    <row r="717" customFormat="false" ht="12.75" hidden="false" customHeight="false" outlineLevel="0" collapsed="false">
      <c r="BX717" s="497"/>
      <c r="BY717" s="497"/>
      <c r="BZ717" s="497"/>
      <c r="CA717" s="497"/>
      <c r="CB717" s="497"/>
      <c r="CC717" s="497"/>
      <c r="CD717" s="497"/>
      <c r="CE717" s="497"/>
      <c r="CF717" s="497"/>
      <c r="CG717" s="497"/>
      <c r="CH717" s="497"/>
      <c r="CI717" s="497"/>
      <c r="CJ717" s="497"/>
      <c r="CK717" s="497"/>
    </row>
    <row r="718" customFormat="false" ht="12.75" hidden="false" customHeight="false" outlineLevel="0" collapsed="false">
      <c r="BX718" s="497"/>
      <c r="BY718" s="497"/>
      <c r="BZ718" s="497"/>
      <c r="CA718" s="497"/>
      <c r="CB718" s="497"/>
      <c r="CC718" s="497"/>
      <c r="CD718" s="497"/>
      <c r="CE718" s="497"/>
      <c r="CF718" s="497"/>
      <c r="CG718" s="497"/>
      <c r="CH718" s="497"/>
      <c r="CI718" s="497"/>
      <c r="CJ718" s="497"/>
      <c r="CK718" s="497"/>
    </row>
    <row r="719" customFormat="false" ht="12.75" hidden="false" customHeight="false" outlineLevel="0" collapsed="false">
      <c r="BX719" s="497"/>
      <c r="BY719" s="497"/>
      <c r="BZ719" s="497"/>
      <c r="CA719" s="497"/>
      <c r="CB719" s="497"/>
      <c r="CC719" s="497"/>
      <c r="CD719" s="497"/>
      <c r="CE719" s="497"/>
      <c r="CF719" s="497"/>
      <c r="CG719" s="497"/>
      <c r="CH719" s="497"/>
      <c r="CI719" s="497"/>
      <c r="CJ719" s="497"/>
      <c r="CK719" s="497"/>
    </row>
    <row r="720" customFormat="false" ht="12.75" hidden="false" customHeight="false" outlineLevel="0" collapsed="false">
      <c r="BX720" s="497"/>
      <c r="BY720" s="497"/>
      <c r="BZ720" s="497"/>
      <c r="CA720" s="497"/>
      <c r="CB720" s="497"/>
      <c r="CC720" s="497"/>
      <c r="CD720" s="497"/>
      <c r="CE720" s="497"/>
      <c r="CF720" s="497"/>
      <c r="CG720" s="497"/>
      <c r="CH720" s="497"/>
      <c r="CI720" s="497"/>
      <c r="CJ720" s="497"/>
      <c r="CK720" s="497"/>
    </row>
    <row r="721" customFormat="false" ht="12.75" hidden="false" customHeight="false" outlineLevel="0" collapsed="false">
      <c r="BX721" s="497"/>
      <c r="BY721" s="497"/>
      <c r="BZ721" s="497"/>
      <c r="CA721" s="497"/>
      <c r="CB721" s="497"/>
      <c r="CC721" s="497"/>
      <c r="CD721" s="497"/>
      <c r="CE721" s="497"/>
      <c r="CF721" s="497"/>
      <c r="CG721" s="497"/>
      <c r="CH721" s="497"/>
      <c r="CI721" s="497"/>
      <c r="CJ721" s="497"/>
      <c r="CK721" s="497"/>
    </row>
    <row r="722" customFormat="false" ht="12.75" hidden="false" customHeight="false" outlineLevel="0" collapsed="false">
      <c r="BX722" s="497"/>
      <c r="BY722" s="497"/>
      <c r="BZ722" s="497"/>
      <c r="CA722" s="497"/>
      <c r="CB722" s="497"/>
      <c r="CC722" s="497"/>
      <c r="CD722" s="497"/>
      <c r="CE722" s="497"/>
      <c r="CF722" s="497"/>
      <c r="CG722" s="497"/>
      <c r="CH722" s="497"/>
      <c r="CI722" s="497"/>
      <c r="CJ722" s="497"/>
      <c r="CK722" s="497"/>
    </row>
    <row r="723" customFormat="false" ht="12.75" hidden="false" customHeight="false" outlineLevel="0" collapsed="false">
      <c r="BX723" s="497"/>
      <c r="BY723" s="497"/>
      <c r="BZ723" s="497"/>
      <c r="CA723" s="497"/>
      <c r="CB723" s="497"/>
      <c r="CC723" s="497"/>
      <c r="CD723" s="497"/>
      <c r="CE723" s="497"/>
      <c r="CF723" s="497"/>
      <c r="CG723" s="497"/>
      <c r="CH723" s="497"/>
      <c r="CI723" s="497"/>
      <c r="CJ723" s="497"/>
      <c r="CK723" s="497"/>
    </row>
    <row r="724" customFormat="false" ht="12.75" hidden="false" customHeight="false" outlineLevel="0" collapsed="false">
      <c r="BX724" s="497"/>
      <c r="BY724" s="497"/>
      <c r="BZ724" s="497"/>
      <c r="CA724" s="497"/>
      <c r="CB724" s="497"/>
      <c r="CC724" s="497"/>
      <c r="CD724" s="497"/>
      <c r="CE724" s="497"/>
      <c r="CF724" s="497"/>
      <c r="CG724" s="497"/>
      <c r="CH724" s="497"/>
      <c r="CI724" s="497"/>
      <c r="CJ724" s="497"/>
      <c r="CK724" s="497"/>
    </row>
    <row r="725" customFormat="false" ht="12.75" hidden="false" customHeight="false" outlineLevel="0" collapsed="false">
      <c r="BX725" s="497"/>
      <c r="BY725" s="497"/>
      <c r="BZ725" s="497"/>
      <c r="CA725" s="497"/>
      <c r="CB725" s="497"/>
      <c r="CC725" s="497"/>
      <c r="CD725" s="497"/>
      <c r="CE725" s="497"/>
      <c r="CF725" s="497"/>
      <c r="CG725" s="497"/>
      <c r="CH725" s="497"/>
      <c r="CI725" s="497"/>
      <c r="CJ725" s="497"/>
      <c r="CK725" s="497"/>
    </row>
    <row r="726" customFormat="false" ht="12.75" hidden="false" customHeight="false" outlineLevel="0" collapsed="false">
      <c r="BX726" s="497"/>
      <c r="BY726" s="497"/>
      <c r="BZ726" s="497"/>
      <c r="CA726" s="497"/>
      <c r="CB726" s="497"/>
      <c r="CC726" s="497"/>
      <c r="CD726" s="497"/>
      <c r="CE726" s="497"/>
      <c r="CF726" s="497"/>
      <c r="CG726" s="497"/>
      <c r="CH726" s="497"/>
      <c r="CI726" s="497"/>
      <c r="CJ726" s="497"/>
      <c r="CK726" s="497"/>
    </row>
    <row r="727" customFormat="false" ht="12.75" hidden="false" customHeight="false" outlineLevel="0" collapsed="false">
      <c r="BX727" s="497"/>
      <c r="BY727" s="497"/>
      <c r="BZ727" s="497"/>
      <c r="CA727" s="497"/>
      <c r="CB727" s="497"/>
      <c r="CC727" s="497"/>
      <c r="CD727" s="497"/>
      <c r="CE727" s="497"/>
      <c r="CF727" s="497"/>
      <c r="CG727" s="497"/>
      <c r="CH727" s="497"/>
      <c r="CI727" s="497"/>
      <c r="CJ727" s="497"/>
      <c r="CK727" s="497"/>
    </row>
    <row r="728" customFormat="false" ht="12.75" hidden="false" customHeight="false" outlineLevel="0" collapsed="false">
      <c r="BX728" s="497"/>
      <c r="BY728" s="497"/>
      <c r="BZ728" s="497"/>
      <c r="CA728" s="497"/>
      <c r="CB728" s="497"/>
      <c r="CC728" s="497"/>
      <c r="CD728" s="497"/>
      <c r="CE728" s="497"/>
      <c r="CF728" s="497"/>
      <c r="CG728" s="497"/>
      <c r="CH728" s="497"/>
      <c r="CI728" s="497"/>
      <c r="CJ728" s="497"/>
      <c r="CK728" s="497"/>
    </row>
    <row r="729" customFormat="false" ht="12.75" hidden="false" customHeight="false" outlineLevel="0" collapsed="false">
      <c r="BX729" s="497"/>
      <c r="BY729" s="497"/>
      <c r="BZ729" s="497"/>
      <c r="CA729" s="497"/>
      <c r="CB729" s="497"/>
      <c r="CC729" s="497"/>
      <c r="CD729" s="497"/>
      <c r="CE729" s="497"/>
      <c r="CF729" s="497"/>
      <c r="CG729" s="497"/>
      <c r="CH729" s="497"/>
      <c r="CI729" s="497"/>
      <c r="CJ729" s="497"/>
      <c r="CK729" s="497"/>
    </row>
    <row r="730" customFormat="false" ht="12.75" hidden="false" customHeight="false" outlineLevel="0" collapsed="false">
      <c r="BX730" s="497"/>
      <c r="BY730" s="497"/>
      <c r="BZ730" s="497"/>
      <c r="CA730" s="497"/>
      <c r="CB730" s="497"/>
      <c r="CC730" s="497"/>
      <c r="CD730" s="497"/>
      <c r="CE730" s="497"/>
      <c r="CF730" s="497"/>
      <c r="CG730" s="497"/>
      <c r="CH730" s="497"/>
      <c r="CI730" s="497"/>
      <c r="CJ730" s="497"/>
      <c r="CK730" s="497"/>
    </row>
    <row r="731" customFormat="false" ht="12.75" hidden="false" customHeight="false" outlineLevel="0" collapsed="false">
      <c r="BX731" s="497"/>
      <c r="BY731" s="497"/>
      <c r="BZ731" s="497"/>
      <c r="CA731" s="497"/>
      <c r="CB731" s="497"/>
      <c r="CC731" s="497"/>
      <c r="CD731" s="497"/>
      <c r="CE731" s="497"/>
      <c r="CF731" s="497"/>
      <c r="CG731" s="497"/>
      <c r="CH731" s="497"/>
      <c r="CI731" s="497"/>
      <c r="CJ731" s="497"/>
      <c r="CK731" s="497"/>
    </row>
    <row r="732" customFormat="false" ht="12.75" hidden="false" customHeight="false" outlineLevel="0" collapsed="false">
      <c r="BX732" s="497"/>
      <c r="BY732" s="497"/>
      <c r="BZ732" s="497"/>
      <c r="CA732" s="497"/>
      <c r="CB732" s="497"/>
      <c r="CC732" s="497"/>
      <c r="CD732" s="497"/>
      <c r="CE732" s="497"/>
      <c r="CF732" s="497"/>
      <c r="CG732" s="497"/>
      <c r="CH732" s="497"/>
      <c r="CI732" s="497"/>
      <c r="CJ732" s="497"/>
      <c r="CK732" s="497"/>
    </row>
    <row r="733" customFormat="false" ht="12.75" hidden="false" customHeight="false" outlineLevel="0" collapsed="false">
      <c r="BX733" s="497"/>
      <c r="BY733" s="497"/>
      <c r="BZ733" s="497"/>
      <c r="CA733" s="497"/>
      <c r="CB733" s="497"/>
      <c r="CC733" s="497"/>
      <c r="CD733" s="497"/>
      <c r="CE733" s="497"/>
      <c r="CF733" s="497"/>
      <c r="CG733" s="497"/>
      <c r="CH733" s="497"/>
      <c r="CI733" s="497"/>
      <c r="CJ733" s="497"/>
      <c r="CK733" s="497"/>
    </row>
    <row r="734" customFormat="false" ht="12.75" hidden="false" customHeight="false" outlineLevel="0" collapsed="false">
      <c r="BX734" s="497"/>
      <c r="BY734" s="497"/>
      <c r="BZ734" s="497"/>
      <c r="CA734" s="497"/>
      <c r="CB734" s="497"/>
      <c r="CC734" s="497"/>
      <c r="CD734" s="497"/>
      <c r="CE734" s="497"/>
      <c r="CF734" s="497"/>
      <c r="CG734" s="497"/>
      <c r="CH734" s="497"/>
      <c r="CI734" s="497"/>
      <c r="CJ734" s="497"/>
      <c r="CK734" s="497"/>
    </row>
    <row r="735" customFormat="false" ht="12.75" hidden="false" customHeight="false" outlineLevel="0" collapsed="false">
      <c r="BX735" s="497"/>
      <c r="BY735" s="497"/>
      <c r="BZ735" s="497"/>
      <c r="CA735" s="497"/>
      <c r="CB735" s="497"/>
      <c r="CC735" s="497"/>
      <c r="CD735" s="497"/>
      <c r="CE735" s="497"/>
      <c r="CF735" s="497"/>
      <c r="CG735" s="497"/>
      <c r="CH735" s="497"/>
      <c r="CI735" s="497"/>
      <c r="CJ735" s="497"/>
      <c r="CK735" s="497"/>
    </row>
    <row r="736" customFormat="false" ht="12.75" hidden="false" customHeight="false" outlineLevel="0" collapsed="false">
      <c r="BX736" s="497"/>
      <c r="BY736" s="497"/>
      <c r="BZ736" s="497"/>
      <c r="CA736" s="497"/>
      <c r="CB736" s="497"/>
      <c r="CC736" s="497"/>
      <c r="CD736" s="497"/>
      <c r="CE736" s="497"/>
      <c r="CF736" s="497"/>
      <c r="CG736" s="497"/>
      <c r="CH736" s="497"/>
      <c r="CI736" s="497"/>
      <c r="CJ736" s="497"/>
      <c r="CK736" s="497"/>
    </row>
    <row r="737" customFormat="false" ht="12.75" hidden="false" customHeight="false" outlineLevel="0" collapsed="false">
      <c r="BX737" s="497"/>
      <c r="BY737" s="497"/>
      <c r="BZ737" s="497"/>
      <c r="CA737" s="497"/>
      <c r="CB737" s="497"/>
      <c r="CC737" s="497"/>
      <c r="CD737" s="497"/>
      <c r="CE737" s="497"/>
      <c r="CF737" s="497"/>
      <c r="CG737" s="497"/>
      <c r="CH737" s="497"/>
      <c r="CI737" s="497"/>
      <c r="CJ737" s="497"/>
      <c r="CK737" s="497"/>
    </row>
    <row r="738" customFormat="false" ht="12.75" hidden="false" customHeight="false" outlineLevel="0" collapsed="false">
      <c r="BX738" s="497"/>
      <c r="BY738" s="497"/>
      <c r="BZ738" s="497"/>
      <c r="CA738" s="497"/>
      <c r="CB738" s="497"/>
      <c r="CC738" s="497"/>
      <c r="CD738" s="497"/>
      <c r="CE738" s="497"/>
      <c r="CF738" s="497"/>
      <c r="CG738" s="497"/>
      <c r="CH738" s="497"/>
      <c r="CI738" s="497"/>
      <c r="CJ738" s="497"/>
      <c r="CK738" s="497"/>
    </row>
    <row r="739" customFormat="false" ht="12.75" hidden="false" customHeight="false" outlineLevel="0" collapsed="false">
      <c r="BX739" s="497"/>
      <c r="BY739" s="497"/>
      <c r="BZ739" s="497"/>
      <c r="CA739" s="497"/>
      <c r="CB739" s="497"/>
      <c r="CC739" s="497"/>
      <c r="CD739" s="497"/>
      <c r="CE739" s="497"/>
      <c r="CF739" s="497"/>
      <c r="CG739" s="497"/>
      <c r="CH739" s="497"/>
      <c r="CI739" s="497"/>
      <c r="CJ739" s="497"/>
      <c r="CK739" s="497"/>
    </row>
    <row r="740" customFormat="false" ht="12.75" hidden="false" customHeight="false" outlineLevel="0" collapsed="false">
      <c r="BX740" s="497"/>
      <c r="BY740" s="497"/>
      <c r="BZ740" s="497"/>
      <c r="CA740" s="497"/>
      <c r="CB740" s="497"/>
      <c r="CC740" s="497"/>
      <c r="CD740" s="497"/>
      <c r="CE740" s="497"/>
      <c r="CF740" s="497"/>
      <c r="CG740" s="497"/>
      <c r="CH740" s="497"/>
      <c r="CI740" s="497"/>
      <c r="CJ740" s="497"/>
      <c r="CK740" s="497"/>
    </row>
    <row r="741" customFormat="false" ht="12.75" hidden="false" customHeight="false" outlineLevel="0" collapsed="false">
      <c r="BX741" s="497"/>
      <c r="BY741" s="497"/>
      <c r="BZ741" s="497"/>
      <c r="CA741" s="497"/>
      <c r="CB741" s="497"/>
      <c r="CC741" s="497"/>
      <c r="CD741" s="497"/>
      <c r="CE741" s="497"/>
      <c r="CF741" s="497"/>
      <c r="CG741" s="497"/>
      <c r="CH741" s="497"/>
      <c r="CI741" s="497"/>
      <c r="CJ741" s="497"/>
      <c r="CK741" s="497"/>
    </row>
    <row r="742" customFormat="false" ht="12.75" hidden="false" customHeight="false" outlineLevel="0" collapsed="false">
      <c r="BX742" s="497"/>
      <c r="BY742" s="497"/>
      <c r="BZ742" s="497"/>
      <c r="CA742" s="497"/>
      <c r="CB742" s="497"/>
      <c r="CC742" s="497"/>
      <c r="CD742" s="497"/>
      <c r="CE742" s="497"/>
      <c r="CF742" s="497"/>
      <c r="CG742" s="497"/>
      <c r="CH742" s="497"/>
      <c r="CI742" s="497"/>
      <c r="CJ742" s="497"/>
      <c r="CK742" s="497"/>
    </row>
    <row r="743" customFormat="false" ht="12.75" hidden="false" customHeight="false" outlineLevel="0" collapsed="false">
      <c r="BX743" s="497"/>
      <c r="BY743" s="497"/>
      <c r="BZ743" s="497"/>
      <c r="CA743" s="497"/>
      <c r="CB743" s="497"/>
      <c r="CC743" s="497"/>
      <c r="CD743" s="497"/>
      <c r="CE743" s="497"/>
      <c r="CF743" s="497"/>
      <c r="CG743" s="497"/>
      <c r="CH743" s="497"/>
      <c r="CI743" s="497"/>
      <c r="CJ743" s="497"/>
      <c r="CK743" s="497"/>
    </row>
    <row r="744" customFormat="false" ht="12.75" hidden="false" customHeight="false" outlineLevel="0" collapsed="false">
      <c r="BX744" s="497"/>
      <c r="BY744" s="497"/>
      <c r="BZ744" s="497"/>
      <c r="CA744" s="497"/>
      <c r="CB744" s="497"/>
      <c r="CC744" s="497"/>
      <c r="CD744" s="497"/>
      <c r="CE744" s="497"/>
      <c r="CF744" s="497"/>
      <c r="CG744" s="497"/>
      <c r="CH744" s="497"/>
      <c r="CI744" s="497"/>
      <c r="CJ744" s="497"/>
      <c r="CK744" s="497"/>
    </row>
    <row r="745" customFormat="false" ht="12.75" hidden="false" customHeight="false" outlineLevel="0" collapsed="false">
      <c r="BX745" s="497"/>
      <c r="BY745" s="497"/>
      <c r="BZ745" s="497"/>
      <c r="CA745" s="497"/>
      <c r="CB745" s="497"/>
      <c r="CC745" s="497"/>
      <c r="CD745" s="497"/>
      <c r="CE745" s="497"/>
      <c r="CF745" s="497"/>
      <c r="CG745" s="497"/>
      <c r="CH745" s="497"/>
      <c r="CI745" s="497"/>
      <c r="CJ745" s="497"/>
      <c r="CK745" s="497"/>
    </row>
    <row r="746" customFormat="false" ht="12.75" hidden="false" customHeight="false" outlineLevel="0" collapsed="false">
      <c r="BX746" s="497"/>
      <c r="BY746" s="497"/>
      <c r="BZ746" s="497"/>
      <c r="CA746" s="497"/>
      <c r="CB746" s="497"/>
      <c r="CC746" s="497"/>
      <c r="CD746" s="497"/>
      <c r="CE746" s="497"/>
      <c r="CF746" s="497"/>
      <c r="CG746" s="497"/>
      <c r="CH746" s="497"/>
      <c r="CI746" s="497"/>
      <c r="CJ746" s="497"/>
      <c r="CK746" s="497"/>
    </row>
    <row r="747" customFormat="false" ht="12.75" hidden="false" customHeight="false" outlineLevel="0" collapsed="false">
      <c r="BX747" s="497"/>
      <c r="BY747" s="497"/>
      <c r="BZ747" s="497"/>
      <c r="CA747" s="497"/>
      <c r="CB747" s="497"/>
      <c r="CC747" s="497"/>
      <c r="CD747" s="497"/>
      <c r="CE747" s="497"/>
      <c r="CF747" s="497"/>
      <c r="CG747" s="497"/>
      <c r="CH747" s="497"/>
      <c r="CI747" s="497"/>
      <c r="CJ747" s="497"/>
      <c r="CK747" s="497"/>
    </row>
    <row r="748" customFormat="false" ht="12.75" hidden="false" customHeight="false" outlineLevel="0" collapsed="false">
      <c r="BX748" s="497"/>
      <c r="BY748" s="497"/>
      <c r="BZ748" s="497"/>
      <c r="CA748" s="497"/>
      <c r="CB748" s="497"/>
      <c r="CC748" s="497"/>
      <c r="CD748" s="497"/>
      <c r="CE748" s="497"/>
      <c r="CF748" s="497"/>
      <c r="CG748" s="497"/>
      <c r="CH748" s="497"/>
      <c r="CI748" s="497"/>
      <c r="CJ748" s="497"/>
      <c r="CK748" s="497"/>
    </row>
    <row r="749" customFormat="false" ht="12.75" hidden="false" customHeight="false" outlineLevel="0" collapsed="false">
      <c r="BX749" s="497"/>
      <c r="BY749" s="497"/>
      <c r="BZ749" s="497"/>
      <c r="CA749" s="497"/>
      <c r="CB749" s="497"/>
      <c r="CC749" s="497"/>
      <c r="CD749" s="497"/>
      <c r="CE749" s="497"/>
      <c r="CF749" s="497"/>
      <c r="CG749" s="497"/>
      <c r="CH749" s="497"/>
      <c r="CI749" s="497"/>
      <c r="CJ749" s="497"/>
      <c r="CK749" s="497"/>
    </row>
    <row r="750" customFormat="false" ht="12.75" hidden="false" customHeight="false" outlineLevel="0" collapsed="false">
      <c r="BX750" s="497"/>
      <c r="BY750" s="497"/>
      <c r="BZ750" s="497"/>
      <c r="CA750" s="497"/>
      <c r="CB750" s="497"/>
      <c r="CC750" s="497"/>
      <c r="CD750" s="497"/>
      <c r="CE750" s="497"/>
      <c r="CF750" s="497"/>
      <c r="CG750" s="497"/>
      <c r="CH750" s="497"/>
      <c r="CI750" s="497"/>
      <c r="CJ750" s="497"/>
      <c r="CK750" s="497"/>
    </row>
  </sheetData>
  <mergeCells count="8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G3:CK3"/>
    <mergeCell ref="CL3:CM3"/>
    <mergeCell ref="B21:B29"/>
    <mergeCell ref="B37:B53"/>
    <mergeCell ref="B55:B101"/>
    <mergeCell ref="B115:B131"/>
    <mergeCell ref="CL140:CM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2"/>
  <sheetViews>
    <sheetView showFormulas="false" showGridLines="true" showRowColHeaders="true" showZeros="true" rightToLeft="false" tabSelected="false" showOutlineSymbols="true" defaultGridColor="true" view="pageBreakPreview" topLeftCell="D1" colorId="64" zoomScale="100" zoomScaleNormal="75" zoomScalePageLayoutView="100" workbookViewId="0">
      <selection pane="topLeft" activeCell="BB24" activeCellId="0" sqref="BB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0" min="60" style="0" width="9.28"/>
    <col collapsed="false" customWidth="true" hidden="false" outlineLevel="0" max="64" min="61" style="0" width="9.41"/>
    <col collapsed="false" customWidth="true" hidden="false" outlineLevel="0" max="65" min="65" style="0" width="9.28"/>
    <col collapsed="false" customWidth="true" hidden="false" outlineLevel="0" max="66" min="66" style="0" width="8.85"/>
    <col collapsed="false" customWidth="true" hidden="false" outlineLevel="0" max="67" min="67"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9" t="s">
        <v>227</v>
      </c>
      <c r="BG3" s="9" t="str">
        <f aca="false">+entero!CE3</f>
        <v>Semana 2*</v>
      </c>
      <c r="BH3" s="9"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3.25" hidden="false" customHeight="true" outlineLevel="0" collapsed="false">
      <c r="C4" s="20"/>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14" t="n">
        <f aca="false">+entero!CD4</f>
        <v>39969</v>
      </c>
      <c r="BG4" s="14" t="n">
        <f aca="false">+entero!CE4</f>
        <v>39976</v>
      </c>
      <c r="BH4" s="14"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3.5" hidden="false" customHeight="false" outlineLevel="0" collapsed="false">
      <c r="C5" s="510" t="s">
        <v>229</v>
      </c>
      <c r="D5" s="37"/>
      <c r="E5" s="51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5"/>
      <c r="BJ5" s="45"/>
      <c r="BK5" s="45"/>
      <c r="BL5" s="45"/>
      <c r="BM5" s="45"/>
      <c r="BN5" s="512"/>
      <c r="BO5" s="513"/>
      <c r="BQ5" s="501"/>
      <c r="BR5" s="501"/>
      <c r="BS5" s="501"/>
      <c r="BT5" s="501"/>
      <c r="BU5" s="501"/>
      <c r="BV5" s="501"/>
      <c r="BW5" s="501"/>
      <c r="BX5" s="501"/>
      <c r="BY5" s="501"/>
      <c r="BZ5" s="501"/>
    </row>
    <row r="6" customFormat="false" ht="12.75" hidden="false" customHeight="false" outlineLevel="0" collapsed="false">
      <c r="C6" s="510"/>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881.1324387</v>
      </c>
      <c r="BG6" s="70" t="n">
        <f aca="false">+entero!CE7</f>
        <v>7945.65307156</v>
      </c>
      <c r="BH6" s="70" t="n">
        <f aca="false">+entero!CF7</f>
        <v>7922.0064635</v>
      </c>
      <c r="BI6" s="70" t="n">
        <f aca="false">+entero!CG7</f>
        <v>7922.67796873</v>
      </c>
      <c r="BJ6" s="70" t="n">
        <f aca="false">+entero!CH7</f>
        <v>7902.60723778</v>
      </c>
      <c r="BK6" s="70" t="n">
        <f aca="false">+entero!CI7</f>
        <v>7925.37213795</v>
      </c>
      <c r="BL6" s="70" t="n">
        <f aca="false">+entero!CJ7</f>
        <v>7923.89444148</v>
      </c>
      <c r="BM6" s="70" t="n">
        <f aca="false">+entero!CK7</f>
        <v>7926.24688415</v>
      </c>
      <c r="BN6" s="71" t="n">
        <f aca="false">+entero!CL7</f>
        <v>4.24042064999958</v>
      </c>
      <c r="BO6" s="514" t="n">
        <f aca="false">+entero!CM7</f>
        <v>0.000535271041438357</v>
      </c>
      <c r="BQ6" s="501"/>
      <c r="BR6" s="501"/>
      <c r="BS6" s="501"/>
      <c r="BT6" s="501"/>
      <c r="BU6" s="501"/>
      <c r="BV6" s="501"/>
      <c r="BW6" s="501"/>
      <c r="BX6" s="501"/>
      <c r="BY6" s="501"/>
      <c r="BZ6" s="501"/>
    </row>
    <row r="7" customFormat="false" ht="12.75" hidden="false" customHeight="false" outlineLevel="0" collapsed="false">
      <c r="C7" s="510"/>
      <c r="D7" s="67" t="s">
        <v>89</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6929.98863296</v>
      </c>
      <c r="BG7" s="70" t="n">
        <f aca="false">+entero!CE8</f>
        <v>7017.72237617</v>
      </c>
      <c r="BH7" s="70" t="n">
        <f aca="false">+entero!CF8</f>
        <v>7014.87539489</v>
      </c>
      <c r="BI7" s="70" t="n">
        <f aca="false">+entero!CG8</f>
        <v>7013.20706443</v>
      </c>
      <c r="BJ7" s="70" t="n">
        <f aca="false">+entero!CH8</f>
        <v>7005.19505041</v>
      </c>
      <c r="BK7" s="70" t="n">
        <f aca="false">+entero!CI8</f>
        <v>7024.01253935</v>
      </c>
      <c r="BL7" s="70" t="n">
        <f aca="false">+entero!CJ8</f>
        <v>7017.09779988</v>
      </c>
      <c r="BM7" s="70" t="n">
        <f aca="false">+entero!CK8</f>
        <v>7012.74678883</v>
      </c>
      <c r="BN7" s="71" t="n">
        <f aca="false">+entero!CL8</f>
        <v>-2.12860605999958</v>
      </c>
      <c r="BO7" s="514" t="n">
        <f aca="false">+entero!CM8</f>
        <v>-0.000303441749164968</v>
      </c>
      <c r="BQ7" s="501"/>
      <c r="BR7" s="501"/>
      <c r="BS7" s="501"/>
      <c r="BT7" s="501"/>
      <c r="BU7" s="501"/>
      <c r="BV7" s="501"/>
      <c r="BW7" s="501"/>
      <c r="BX7" s="501"/>
      <c r="BY7" s="501"/>
      <c r="BZ7" s="501"/>
    </row>
    <row r="8" customFormat="false" ht="12.75" hidden="false" customHeight="false" outlineLevel="0" collapsed="false">
      <c r="C8" s="510"/>
      <c r="D8" s="67" t="s">
        <v>90</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4885633</v>
      </c>
      <c r="BG8" s="70" t="n">
        <f aca="false">+entero!CE9</f>
        <v>42.46027108</v>
      </c>
      <c r="BH8" s="70" t="n">
        <f aca="false">+entero!CF9</f>
        <v>42.38467205</v>
      </c>
      <c r="BI8" s="70" t="n">
        <f aca="false">+entero!CG9</f>
        <v>42.37999865</v>
      </c>
      <c r="BJ8" s="70" t="n">
        <f aca="false">+entero!CH9</f>
        <v>42.32097243</v>
      </c>
      <c r="BK8" s="70" t="n">
        <f aca="false">+entero!CI9</f>
        <v>42.44680071</v>
      </c>
      <c r="BL8" s="70" t="n">
        <f aca="false">+entero!CJ9</f>
        <v>42.66562558</v>
      </c>
      <c r="BM8" s="70" t="n">
        <f aca="false">+entero!CK9</f>
        <v>42.36103016</v>
      </c>
      <c r="BN8" s="71" t="n">
        <f aca="false">+entero!CL9</f>
        <v>-0.0236418900000004</v>
      </c>
      <c r="BO8" s="514" t="n">
        <f aca="false">+entero!CM9</f>
        <v>-0.000557793392198747</v>
      </c>
      <c r="BQ8" s="501"/>
      <c r="BR8" s="501"/>
      <c r="BS8" s="501"/>
      <c r="BT8" s="501"/>
      <c r="BU8" s="501"/>
      <c r="BV8" s="501"/>
      <c r="BW8" s="501"/>
      <c r="BX8" s="501"/>
      <c r="BY8" s="501"/>
      <c r="BZ8" s="501"/>
    </row>
    <row r="9" customFormat="false" ht="12.75" hidden="false" customHeight="false" outlineLevel="0" collapsed="false">
      <c r="C9" s="510"/>
      <c r="D9" s="67" t="s">
        <v>91</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94.72627441</v>
      </c>
      <c r="BG9" s="70" t="n">
        <f aca="false">+entero!CE10</f>
        <v>871.76263181</v>
      </c>
      <c r="BH9" s="70" t="n">
        <f aca="false">+entero!CF10</f>
        <v>851.06301031</v>
      </c>
      <c r="BI9" s="70" t="n">
        <f aca="false">+entero!CG10</f>
        <v>853.40902815</v>
      </c>
      <c r="BJ9" s="70" t="n">
        <f aca="false">+entero!CH10</f>
        <v>841.42839335</v>
      </c>
      <c r="BK9" s="70" t="n">
        <f aca="false">+entero!CI10</f>
        <v>845.20935414</v>
      </c>
      <c r="BL9" s="70" t="n">
        <f aca="false">+entero!CJ10</f>
        <v>850.35692727</v>
      </c>
      <c r="BM9" s="70" t="n">
        <f aca="false">+entero!CK10</f>
        <v>857.46331141</v>
      </c>
      <c r="BN9" s="71" t="n">
        <f aca="false">+entero!CL10</f>
        <v>6.40030109999987</v>
      </c>
      <c r="BO9" s="514" t="n">
        <f aca="false">+entero!CM10</f>
        <v>0.00752036103374842</v>
      </c>
      <c r="BQ9" s="501"/>
      <c r="BR9" s="501"/>
      <c r="BS9" s="501"/>
      <c r="BT9" s="501"/>
      <c r="BU9" s="501"/>
      <c r="BV9" s="501"/>
      <c r="BW9" s="501"/>
      <c r="BX9" s="501"/>
      <c r="BY9" s="501"/>
      <c r="BZ9" s="501"/>
    </row>
    <row r="10" customFormat="false" ht="12.75" hidden="false" customHeight="false" outlineLevel="0" collapsed="false">
      <c r="C10" s="510"/>
      <c r="D10" s="67" t="s">
        <v>92</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68675</v>
      </c>
      <c r="BG10" s="70" t="n">
        <f aca="false">+entero!CE11</f>
        <v>13.7077925</v>
      </c>
      <c r="BH10" s="70" t="n">
        <f aca="false">+entero!CF11</f>
        <v>13.68338625</v>
      </c>
      <c r="BI10" s="70" t="n">
        <f aca="false">+entero!CG11</f>
        <v>13.6818775</v>
      </c>
      <c r="BJ10" s="70" t="n">
        <f aca="false">+entero!CH11</f>
        <v>13.66282159</v>
      </c>
      <c r="BK10" s="70" t="n">
        <f aca="false">+entero!CI11</f>
        <v>13.70344375</v>
      </c>
      <c r="BL10" s="70" t="n">
        <f aca="false">+entero!CJ11</f>
        <v>13.77408875</v>
      </c>
      <c r="BM10" s="70" t="n">
        <f aca="false">+entero!CK11</f>
        <v>13.67575375</v>
      </c>
      <c r="BN10" s="71" t="n">
        <f aca="false">+entero!CL11</f>
        <v>-0.00763249999999971</v>
      </c>
      <c r="BO10" s="514" t="n">
        <f aca="false">+entero!CM11</f>
        <v>-0.000557793214380653</v>
      </c>
      <c r="BQ10" s="501"/>
      <c r="BR10" s="501"/>
      <c r="BS10" s="501"/>
      <c r="BT10" s="501"/>
      <c r="BU10" s="501"/>
      <c r="BV10" s="501"/>
      <c r="BW10" s="501"/>
      <c r="BX10" s="501"/>
      <c r="BY10" s="501"/>
      <c r="BZ10" s="501"/>
    </row>
    <row r="11" customFormat="false" ht="12.75" hidden="false" customHeight="false" outlineLevel="0" collapsed="false">
      <c r="C11" s="68"/>
      <c r="D11" s="37" t="str">
        <f aca="false">+entero!D12</f>
        <v>Reservas internacionales netas del BCB</v>
      </c>
      <c r="E11" s="246"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4"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880.92462591</v>
      </c>
      <c r="BG11" s="70" t="n">
        <f aca="false">+entero!CE12</f>
        <v>7945.63117368</v>
      </c>
      <c r="BH11" s="70" t="n">
        <f aca="false">+entero!CF12</f>
        <v>7921.75102911</v>
      </c>
      <c r="BI11" s="71" t="n">
        <f aca="false">+entero!CG12</f>
        <v>7922.44177165</v>
      </c>
      <c r="BJ11" s="71" t="n">
        <f aca="false">+entero!CH12</f>
        <v>7902.44812031</v>
      </c>
      <c r="BK11" s="71" t="n">
        <f aca="false">+entero!CI12</f>
        <v>7925.18202259</v>
      </c>
      <c r="BL11" s="71" t="n">
        <f aca="false">+entero!CJ12</f>
        <v>7924.8952508</v>
      </c>
      <c r="BM11" s="71" t="n">
        <f aca="false">+entero!CK12</f>
        <v>7927.38942654</v>
      </c>
      <c r="BN11" s="71" t="n">
        <f aca="false">+entero!CL12</f>
        <v>5.63839742999971</v>
      </c>
      <c r="BO11" s="514" t="n">
        <f aca="false">+entero!CM12</f>
        <v>0.000711761504404773</v>
      </c>
      <c r="BP11" s="515"/>
      <c r="BQ11" s="501"/>
      <c r="BR11" s="501"/>
      <c r="BS11" s="501"/>
      <c r="BT11" s="501"/>
      <c r="BU11" s="501"/>
      <c r="BV11" s="501"/>
      <c r="BW11" s="501"/>
      <c r="BX11" s="501"/>
      <c r="BY11" s="501"/>
      <c r="BZ11" s="501"/>
    </row>
    <row r="12" customFormat="false" ht="12.75" hidden="false" customHeight="false" outlineLevel="0" collapsed="false">
      <c r="C12" s="68"/>
      <c r="D12" s="37" t="str">
        <f aca="false">+entero!D13</f>
        <v>Activos internacionales netos del sistema bancario</v>
      </c>
      <c r="E12" s="246"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3.15305056645</v>
      </c>
      <c r="BG12" s="85" t="n">
        <f aca="false">+entero!CE13</f>
        <v>1033.77630546028</v>
      </c>
      <c r="BH12" s="85" t="n">
        <f aca="false">+entero!CF13</f>
        <v>1040.75943984617</v>
      </c>
      <c r="BI12" s="71" t="n">
        <f aca="false">+entero!CG13</f>
        <v>1039.85688390499</v>
      </c>
      <c r="BJ12" s="71" t="n">
        <f aca="false">+entero!CH13</f>
        <v>1041.42253680026</v>
      </c>
      <c r="BK12" s="71" t="n">
        <f aca="false">+entero!CI13</f>
        <v>1043.10281890212</v>
      </c>
      <c r="BL12" s="71" t="n">
        <f aca="false">+entero!CJ13</f>
        <v>1046.23145810011</v>
      </c>
      <c r="BM12" s="71" t="n">
        <f aca="false">+entero!CK13</f>
        <v>1044.87451645162</v>
      </c>
      <c r="BN12" s="71" t="n">
        <f aca="false">+entero!CL13</f>
        <v>4.11507660545226</v>
      </c>
      <c r="BO12" s="514" t="n">
        <f aca="false">+entero!CM13</f>
        <v>0.00395391715693738</v>
      </c>
      <c r="BQ12" s="501"/>
      <c r="BR12" s="501"/>
      <c r="BS12" s="501"/>
      <c r="BT12" s="501"/>
      <c r="BU12" s="501"/>
      <c r="BV12" s="501"/>
      <c r="BW12" s="501"/>
      <c r="BX12" s="501"/>
      <c r="BY12" s="501"/>
      <c r="BZ12" s="501"/>
    </row>
    <row r="13" customFormat="false" ht="12.75" hidden="false" customHeight="false" outlineLevel="0" collapsed="false">
      <c r="C13" s="68"/>
      <c r="D13" s="37" t="str">
        <f aca="false">+entero!D14</f>
        <v>Activos internacionales netos de mutuales, cooperativas y FFPs 1</v>
      </c>
      <c r="E13" s="246"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4.286950484935</v>
      </c>
      <c r="BG13" s="85" t="n">
        <f aca="false">+entero!CE14</f>
        <v>165.124680497848</v>
      </c>
      <c r="BH13" s="85" t="n">
        <f aca="false">+entero!CF14</f>
        <v>169.158550160689</v>
      </c>
      <c r="BI13" s="71" t="n">
        <f aca="false">+entero!CG14</f>
        <v>168.511348133429</v>
      </c>
      <c r="BJ13" s="71" t="n">
        <f aca="false">+entero!CH14</f>
        <v>168.669477169297</v>
      </c>
      <c r="BK13" s="71" t="n">
        <f aca="false">+entero!CI14</f>
        <v>170.83301456528</v>
      </c>
      <c r="BL13" s="71" t="n">
        <f aca="false">+entero!CJ14</f>
        <v>170.614565965567</v>
      </c>
      <c r="BM13" s="71" t="n">
        <f aca="false">+entero!CK14</f>
        <v>168.785009235294</v>
      </c>
      <c r="BN13" s="71" t="n">
        <f aca="false">+entero!CL14</f>
        <v>-0.373540925394536</v>
      </c>
      <c r="BO13" s="514" t="n">
        <f aca="false">+entero!CM14</f>
        <v>-0.00220822964632705</v>
      </c>
      <c r="BQ13" s="501"/>
      <c r="BR13" s="501"/>
      <c r="BS13" s="501"/>
      <c r="BT13" s="501"/>
      <c r="BU13" s="501"/>
      <c r="BV13" s="501"/>
      <c r="BW13" s="501"/>
      <c r="BX13" s="501"/>
      <c r="BY13" s="501"/>
      <c r="BZ13" s="501"/>
    </row>
    <row r="14" customFormat="false" ht="12.75" hidden="false" customHeight="false" outlineLevel="0" collapsed="false">
      <c r="C14" s="68"/>
      <c r="D14" s="37" t="str">
        <f aca="false">+entero!D15</f>
        <v>Activos internacionales netos consolidados</v>
      </c>
      <c r="E14" s="246"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078.36462696138</v>
      </c>
      <c r="BG14" s="85" t="n">
        <f aca="false">+entero!CE15</f>
        <v>9144.53215963813</v>
      </c>
      <c r="BH14" s="85" t="n">
        <f aca="false">+entero!CF15</f>
        <v>9131.66901911686</v>
      </c>
      <c r="BI14" s="71" t="n">
        <f aca="false">+entero!CG15</f>
        <v>9130.81000368842</v>
      </c>
      <c r="BJ14" s="71" t="n">
        <f aca="false">+entero!CH15</f>
        <v>9112.54013427955</v>
      </c>
      <c r="BK14" s="71" t="n">
        <f aca="false">+entero!CI15</f>
        <v>9139.1178560574</v>
      </c>
      <c r="BL14" s="71" t="n">
        <f aca="false">+entero!CJ15</f>
        <v>9141.74127486568</v>
      </c>
      <c r="BM14" s="71" t="n">
        <f aca="false">+entero!CK15</f>
        <v>9141.04895222691</v>
      </c>
      <c r="BN14" s="71" t="n">
        <f aca="false">+entero!CL15</f>
        <v>9.37993311005812</v>
      </c>
      <c r="BO14" s="514" t="n">
        <f aca="false">+entero!CM15</f>
        <v>0.00102718715389494</v>
      </c>
      <c r="BQ14" s="501"/>
      <c r="BR14" s="501"/>
      <c r="BS14" s="501"/>
      <c r="BT14" s="501"/>
      <c r="BU14" s="501"/>
      <c r="BV14" s="501"/>
      <c r="BW14" s="501"/>
      <c r="BX14" s="501"/>
      <c r="BY14" s="501"/>
      <c r="BZ14" s="501"/>
    </row>
    <row r="15" customFormat="false" ht="13.5" hidden="false" customHeight="false" outlineLevel="0" collapsed="false">
      <c r="B15" s="516"/>
      <c r="C15" s="68"/>
      <c r="D15" s="517" t="s">
        <v>97</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0</v>
      </c>
      <c r="BG15" s="102" t="n">
        <f aca="false">+entero!CE16</f>
        <v>3.6</v>
      </c>
      <c r="BH15" s="102" t="n">
        <f aca="false">+entero!CF16</f>
        <v>11</v>
      </c>
      <c r="BI15" s="71" t="n">
        <f aca="false">+entero!CG16</f>
        <v>4</v>
      </c>
      <c r="BJ15" s="71" t="n">
        <f aca="false">+entero!CH16</f>
        <v>3</v>
      </c>
      <c r="BK15" s="71" t="n">
        <f aca="false">+entero!CI16</f>
        <v>0</v>
      </c>
      <c r="BL15" s="71" t="n">
        <f aca="false">+entero!CJ16</f>
        <v>1</v>
      </c>
      <c r="BM15" s="71" t="n">
        <f aca="false">+entero!CK16</f>
        <v>0</v>
      </c>
      <c r="BN15" s="71" t="n">
        <f aca="false">+entero!CL16</f>
        <v>-3</v>
      </c>
      <c r="BO15" s="514" t="n">
        <f aca="false">+entero!CM16</f>
        <v>-0.272727272727273</v>
      </c>
      <c r="BQ15" s="518"/>
      <c r="BR15" s="501"/>
      <c r="BS15" s="501"/>
      <c r="BT15" s="501"/>
      <c r="BU15" s="501"/>
      <c r="BV15" s="501"/>
      <c r="BW15" s="501"/>
      <c r="BX15" s="501"/>
      <c r="BY15" s="501"/>
      <c r="BZ15" s="501"/>
    </row>
    <row r="16" customFormat="false" ht="12.75" hidden="false" customHeight="false" outlineLevel="0" collapsed="false">
      <c r="B16" s="516"/>
      <c r="C16" s="68"/>
      <c r="D16" s="517" t="s">
        <v>98</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71" t="n">
        <f aca="false">+entero!CG17</f>
        <v>0</v>
      </c>
      <c r="BJ16" s="71" t="n">
        <f aca="false">+entero!CH17</f>
        <v>0</v>
      </c>
      <c r="BK16" s="71" t="n">
        <f aca="false">+entero!CI17</f>
        <v>0</v>
      </c>
      <c r="BL16" s="71" t="n">
        <f aca="false">+entero!CJ17</f>
        <v>0</v>
      </c>
      <c r="BM16" s="71" t="n">
        <f aca="false">+entero!CK17</f>
        <v>0</v>
      </c>
      <c r="BN16" s="71" t="str">
        <f aca="false">+entero!CL17</f>
        <v> </v>
      </c>
      <c r="BO16" s="514" t="str">
        <f aca="false">+entero!CM17</f>
        <v> </v>
      </c>
      <c r="BQ16" s="518"/>
      <c r="BR16" s="501"/>
      <c r="BS16" s="501"/>
      <c r="BT16" s="501"/>
      <c r="BU16" s="501"/>
      <c r="BV16" s="501"/>
      <c r="BW16" s="501"/>
      <c r="BX16" s="501"/>
      <c r="BY16" s="501"/>
      <c r="BZ16" s="501"/>
    </row>
    <row r="17" customFormat="false" ht="12.75" hidden="false" customHeight="false" outlineLevel="0" collapsed="false">
      <c r="B17" s="516"/>
      <c r="C17" s="68"/>
      <c r="D17" s="517" t="s">
        <v>100</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71" t="n">
        <f aca="false">+entero!CG18</f>
        <v>0</v>
      </c>
      <c r="BJ17" s="71" t="n">
        <f aca="false">+entero!CH18</f>
        <v>0</v>
      </c>
      <c r="BK17" s="71" t="n">
        <f aca="false">+entero!CI18</f>
        <v>0</v>
      </c>
      <c r="BL17" s="71" t="n">
        <f aca="false">+entero!CJ18</f>
        <v>0</v>
      </c>
      <c r="BM17" s="71" t="n">
        <f aca="false">+entero!CK18</f>
        <v>0</v>
      </c>
      <c r="BN17" s="71" t="str">
        <f aca="false">+entero!CL18</f>
        <v> </v>
      </c>
      <c r="BO17" s="514" t="str">
        <f aca="false">+entero!CM18</f>
        <v> </v>
      </c>
      <c r="BQ17" s="518"/>
      <c r="BR17" s="501"/>
      <c r="BS17" s="501"/>
      <c r="BT17" s="501"/>
      <c r="BU17" s="501"/>
      <c r="BV17" s="501"/>
      <c r="BW17" s="501"/>
      <c r="BX17" s="501"/>
      <c r="BY17" s="501"/>
      <c r="BZ17" s="501"/>
    </row>
    <row r="18" customFormat="false" ht="13.5" hidden="false" customHeight="false" outlineLevel="0" collapsed="false">
      <c r="B18" s="516"/>
      <c r="C18" s="519"/>
      <c r="D18" s="520" t="s">
        <v>101</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0</v>
      </c>
      <c r="BH18" s="103" t="n">
        <f aca="false">+entero!CF19</f>
        <v>0</v>
      </c>
      <c r="BI18" s="521" t="n">
        <f aca="false">+entero!CG19</f>
        <v>0</v>
      </c>
      <c r="BJ18" s="521" t="n">
        <f aca="false">+entero!CH19</f>
        <v>0</v>
      </c>
      <c r="BK18" s="521" t="n">
        <f aca="false">+entero!CI19</f>
        <v>0</v>
      </c>
      <c r="BL18" s="521" t="n">
        <f aca="false">+entero!CJ19</f>
        <v>0</v>
      </c>
      <c r="BM18" s="521" t="n">
        <f aca="false">+entero!CK19</f>
        <v>0</v>
      </c>
      <c r="BN18" s="521" t="str">
        <f aca="false">+entero!CL19</f>
        <v> </v>
      </c>
      <c r="BO18" s="522" t="str">
        <f aca="false">+entero!CM19</f>
        <v> </v>
      </c>
      <c r="BQ18" s="518"/>
      <c r="BR18" s="501"/>
      <c r="BS18" s="501"/>
      <c r="BT18" s="501"/>
      <c r="BU18" s="501"/>
      <c r="BV18" s="501"/>
      <c r="BW18" s="501"/>
      <c r="BX18" s="501"/>
      <c r="BY18" s="501"/>
      <c r="BZ18" s="501"/>
    </row>
    <row r="19" customFormat="false" ht="6.75" hidden="false" customHeight="true" outlineLevel="0" collapsed="false">
      <c r="B19" s="516"/>
      <c r="D19" s="478" t="s">
        <v>99</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80"/>
      <c r="BJ19" s="480"/>
      <c r="BK19" s="480"/>
      <c r="BL19" s="480"/>
      <c r="BM19" s="480"/>
      <c r="BN19" s="480"/>
      <c r="BO19" s="480"/>
      <c r="BQ19" s="501"/>
      <c r="BR19" s="501"/>
      <c r="BS19" s="501"/>
      <c r="BT19" s="501"/>
      <c r="BU19" s="501"/>
      <c r="BV19" s="501"/>
      <c r="BW19" s="501"/>
      <c r="BX19" s="501"/>
      <c r="BY19" s="501"/>
      <c r="BZ19" s="501"/>
    </row>
    <row r="20" customFormat="false" ht="14.25" hidden="false" customHeight="true" outlineLevel="0" collapsed="false">
      <c r="C20" s="483" t="s">
        <v>202</v>
      </c>
      <c r="D20" s="484" t="s">
        <v>230</v>
      </c>
      <c r="E20" s="485" t="n">
        <v>7.28</v>
      </c>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t="n">
        <v>7.29</v>
      </c>
      <c r="BJ20" s="485" t="n">
        <v>7.29</v>
      </c>
      <c r="BK20" s="485"/>
      <c r="BL20" s="485"/>
      <c r="BM20" s="485"/>
      <c r="BN20" s="490"/>
      <c r="BO20" s="523" t="n">
        <f aca="true">NOW()</f>
        <v>46232.119464926</v>
      </c>
      <c r="BQ20" s="501"/>
      <c r="BR20" s="501"/>
      <c r="BS20" s="501"/>
      <c r="BT20" s="501"/>
      <c r="BU20" s="501"/>
      <c r="BV20" s="501"/>
      <c r="BW20" s="501"/>
      <c r="BX20" s="501"/>
      <c r="BY20" s="501"/>
      <c r="BZ20" s="501"/>
    </row>
    <row r="21" customFormat="false" ht="14.25" hidden="false" customHeight="true" outlineLevel="0" collapsed="false">
      <c r="C21" s="489" t="s">
        <v>204</v>
      </c>
      <c r="D21" s="484" t="s">
        <v>205</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90"/>
      <c r="BO21" s="491"/>
      <c r="BQ21" s="501"/>
      <c r="BR21" s="501"/>
      <c r="BS21" s="501"/>
      <c r="BT21" s="501"/>
      <c r="BU21" s="501"/>
      <c r="BV21" s="501"/>
      <c r="BW21" s="501"/>
      <c r="BX21" s="501"/>
      <c r="BY21" s="501"/>
      <c r="BZ21" s="501"/>
    </row>
    <row r="22" customFormat="false" ht="14.25" hidden="false" customHeight="true" outlineLevel="0" collapsed="false">
      <c r="C22" s="489" t="s">
        <v>86</v>
      </c>
      <c r="D22" s="484" t="s">
        <v>231</v>
      </c>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85"/>
      <c r="BN22" s="490"/>
      <c r="BO22" s="491"/>
      <c r="BQ22" s="501"/>
      <c r="BR22" s="501"/>
      <c r="BS22" s="501"/>
      <c r="BT22" s="501"/>
      <c r="BU22" s="501"/>
      <c r="BV22" s="501"/>
      <c r="BW22" s="501"/>
      <c r="BX22" s="501"/>
      <c r="BY22" s="501"/>
      <c r="BZ22" s="501"/>
    </row>
    <row r="23" customFormat="false" ht="14.25" hidden="false" customHeight="true" outlineLevel="0" collapsed="false">
      <c r="C23" s="489"/>
      <c r="D23" s="492" t="s">
        <v>207</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C24" s="489" t="s">
        <v>208</v>
      </c>
      <c r="D24" s="484" t="s">
        <v>209</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91"/>
      <c r="BQ24" s="501"/>
      <c r="BR24" s="501"/>
      <c r="BS24" s="501"/>
      <c r="BT24" s="501"/>
      <c r="BU24" s="501"/>
      <c r="BV24" s="501"/>
      <c r="BW24" s="501"/>
      <c r="BX24" s="501"/>
      <c r="BY24" s="501"/>
      <c r="BZ24" s="501"/>
    </row>
    <row r="25" customFormat="false" ht="14.25" hidden="false" customHeight="true" outlineLevel="0" collapsed="false">
      <c r="C25" s="489" t="s">
        <v>232</v>
      </c>
      <c r="D25" s="484" t="s">
        <v>233</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90"/>
      <c r="BO25" s="491"/>
      <c r="BQ25" s="501"/>
      <c r="BR25" s="501"/>
      <c r="BS25" s="501"/>
      <c r="BT25" s="501"/>
      <c r="BU25" s="501"/>
      <c r="BV25" s="501"/>
      <c r="BW25" s="501"/>
      <c r="BX25" s="501"/>
      <c r="BY25" s="501"/>
      <c r="BZ25" s="501"/>
    </row>
    <row r="26" customFormat="false" ht="14.25" hidden="false" customHeight="true" outlineLevel="0" collapsed="false">
      <c r="C26" s="496" t="n">
        <v>1</v>
      </c>
      <c r="D26" s="484" t="s">
        <v>21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90"/>
      <c r="BO26" s="480"/>
      <c r="BQ26" s="501"/>
      <c r="BR26" s="501"/>
      <c r="BS26" s="501"/>
      <c r="BT26" s="501"/>
      <c r="BU26" s="501"/>
      <c r="BV26" s="501"/>
      <c r="BW26" s="501"/>
      <c r="BX26" s="501"/>
      <c r="BY26" s="501"/>
      <c r="BZ26" s="501"/>
    </row>
    <row r="27" customFormat="false" ht="14.25" hidden="false" customHeight="false" outlineLevel="0" collapsed="false">
      <c r="C27" s="496" t="n">
        <v>2</v>
      </c>
      <c r="D27" s="484" t="s">
        <v>214</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N27" s="480"/>
      <c r="BO27" s="480"/>
      <c r="BQ27" s="501"/>
      <c r="BR27" s="501"/>
      <c r="BS27" s="501"/>
      <c r="BT27" s="501"/>
      <c r="BU27" s="501"/>
      <c r="BV27" s="501"/>
      <c r="BW27" s="501"/>
      <c r="BX27" s="501"/>
      <c r="BY27" s="501"/>
      <c r="BZ27" s="501"/>
    </row>
    <row r="28" customFormat="false" ht="3" hidden="false" customHeight="true" outlineLevel="0" collapsed="false">
      <c r="C28" s="478"/>
      <c r="D28" s="478"/>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O28" s="479"/>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01"/>
      <c r="BQ85" s="501"/>
      <c r="BR85" s="501"/>
      <c r="BS85" s="501"/>
      <c r="BT85" s="501"/>
      <c r="BU85" s="501"/>
      <c r="BV85" s="501"/>
      <c r="BW85" s="501"/>
      <c r="BX85" s="501"/>
      <c r="BY85" s="501"/>
      <c r="BZ85" s="501"/>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22" activeCellId="0" sqref="BC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0" min="60" style="0" width="9.41"/>
    <col collapsed="false" customWidth="true" hidden="false" outlineLevel="0" max="64" min="61" style="0" width="10.41"/>
    <col collapsed="false" customWidth="true" hidden="false" outlineLevel="0" max="65" min="65" style="0" width="9.41"/>
    <col collapsed="false" customWidth="true" hidden="false" outlineLevel="0" max="66" min="66" style="0" width="9.28"/>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43" t="str">
        <f aca="false">+entero!CD3</f>
        <v>Semana 1*</v>
      </c>
      <c r="BG3" s="43" t="str">
        <f aca="false">+entero!CE3</f>
        <v>Semana 2*</v>
      </c>
      <c r="BH3" s="4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1"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3.5" hidden="false" customHeight="false" outlineLevel="0" collapsed="false">
      <c r="A5" s="125"/>
      <c r="B5" s="125"/>
      <c r="C5" s="527" t="s">
        <v>102</v>
      </c>
      <c r="D5" s="528"/>
      <c r="E5" s="529"/>
      <c r="F5" s="128"/>
      <c r="G5" s="128"/>
      <c r="H5" s="128"/>
      <c r="I5" s="128"/>
      <c r="J5" s="128"/>
      <c r="K5" s="128"/>
      <c r="L5" s="128"/>
      <c r="M5" s="128"/>
      <c r="N5" s="128"/>
      <c r="O5" s="529"/>
      <c r="P5" s="529"/>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530"/>
      <c r="BJ5" s="530"/>
      <c r="BK5" s="530"/>
      <c r="BL5" s="530"/>
      <c r="BM5" s="530"/>
      <c r="BN5" s="531"/>
      <c r="BO5" s="532"/>
      <c r="BP5" s="125"/>
      <c r="BQ5" s="533"/>
      <c r="BR5" s="501"/>
      <c r="BS5" s="501"/>
      <c r="BT5" s="501"/>
      <c r="BU5" s="501"/>
      <c r="BV5" s="501"/>
      <c r="BW5" s="501"/>
      <c r="BX5" s="501"/>
      <c r="BY5" s="501"/>
      <c r="BZ5" s="501"/>
    </row>
    <row r="6" customFormat="false" ht="12.75" hidden="false" customHeight="false" outlineLevel="0" collapsed="false">
      <c r="A6" s="125"/>
      <c r="B6" s="151" t="s">
        <v>99</v>
      </c>
      <c r="C6" s="152"/>
      <c r="D6" s="153" t="s">
        <v>103</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0670.0091725157</v>
      </c>
      <c r="BG6" s="154" t="n">
        <f aca="false">+entero!CE21</f>
        <v>21024.3784926333</v>
      </c>
      <c r="BH6" s="154" t="n">
        <f aca="false">+entero!CF21</f>
        <v>20701.8461415274</v>
      </c>
      <c r="BI6" s="244" t="n">
        <f aca="false">+entero!CG21</f>
        <v>20658.2787436051</v>
      </c>
      <c r="BJ6" s="246" t="n">
        <f aca="false">+entero!CH21</f>
        <v>20669.7141465544</v>
      </c>
      <c r="BK6" s="246" t="n">
        <f aca="false">+entero!CI21</f>
        <v>20792.6010724613</v>
      </c>
      <c r="BL6" s="246" t="n">
        <f aca="false">+entero!CJ21</f>
        <v>20716.7192260961</v>
      </c>
      <c r="BM6" s="246" t="n">
        <f aca="false">+entero!CK21</f>
        <v>21248.1894557993</v>
      </c>
      <c r="BN6" s="244" t="n">
        <f aca="false">+entero!CL21</f>
        <v>546.343314271951</v>
      </c>
      <c r="BO6" s="294" t="n">
        <f aca="false">+entero!CM21</f>
        <v>0.0263910431242169</v>
      </c>
      <c r="BP6" s="125"/>
      <c r="BQ6" s="501"/>
      <c r="BR6" s="501"/>
      <c r="BS6" s="501"/>
      <c r="BT6" s="501"/>
      <c r="BU6" s="501"/>
      <c r="BV6" s="501"/>
      <c r="BW6" s="501"/>
      <c r="BX6" s="501"/>
      <c r="BY6" s="501"/>
      <c r="BZ6" s="501"/>
    </row>
    <row r="7" customFormat="false" ht="12.75" hidden="false" customHeight="false" outlineLevel="0" collapsed="false">
      <c r="A7" s="125"/>
      <c r="B7" s="151"/>
      <c r="C7" s="152"/>
      <c r="D7" s="153" t="s">
        <v>104</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468.5798002</v>
      </c>
      <c r="BG7" s="154" t="n">
        <f aca="false">+entero!CE22</f>
        <v>15742.29373339</v>
      </c>
      <c r="BH7" s="154" t="n">
        <f aca="false">+entero!CF22</f>
        <v>15539.45859332</v>
      </c>
      <c r="BI7" s="244" t="n">
        <f aca="false">+entero!CG22</f>
        <v>15590.22745273</v>
      </c>
      <c r="BJ7" s="246" t="n">
        <f aca="false">+entero!CH22</f>
        <v>15523.26851783</v>
      </c>
      <c r="BK7" s="246" t="n">
        <f aca="false">+entero!CI22</f>
        <v>15449.29688852</v>
      </c>
      <c r="BL7" s="246" t="n">
        <f aca="false">+entero!CJ22</f>
        <v>15401.76958312</v>
      </c>
      <c r="BM7" s="246" t="n">
        <f aca="false">+entero!CK22</f>
        <v>15403.26306796</v>
      </c>
      <c r="BN7" s="244" t="n">
        <f aca="false">+entero!CL22</f>
        <v>-136.195525360001</v>
      </c>
      <c r="BO7" s="294" t="n">
        <f aca="false">+entero!CM22</f>
        <v>-0.00876449617225061</v>
      </c>
      <c r="BP7" s="125"/>
      <c r="BQ7" s="501"/>
      <c r="BR7" s="501"/>
      <c r="BS7" s="501"/>
      <c r="BT7" s="501"/>
      <c r="BU7" s="501"/>
      <c r="BV7" s="501"/>
      <c r="BW7" s="501"/>
      <c r="BX7" s="501"/>
      <c r="BY7" s="501"/>
      <c r="BZ7" s="501"/>
    </row>
    <row r="8" customFormat="false" ht="12.75" hidden="false" customHeight="false" outlineLevel="0" collapsed="false">
      <c r="A8" s="125"/>
      <c r="B8" s="151"/>
      <c r="C8" s="152"/>
      <c r="D8" s="153" t="s">
        <v>105</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39461.4648422141</v>
      </c>
      <c r="BG8" s="154" t="n">
        <f aca="false">+entero!CE23</f>
        <v>-39638.7555468828</v>
      </c>
      <c r="BH8" s="154" t="n">
        <f aca="false">+entero!CF23</f>
        <v>-39675.1460794977</v>
      </c>
      <c r="BI8" s="244" t="n">
        <f aca="false">+entero!CG23</f>
        <v>-39629.1916955895</v>
      </c>
      <c r="BJ8" s="246" t="n">
        <f aca="false">+entero!CH23</f>
        <v>-39556.7948806724</v>
      </c>
      <c r="BK8" s="246" t="n">
        <f aca="false">+entero!CI23</f>
        <v>-39789.2218087412</v>
      </c>
      <c r="BL8" s="246" t="n">
        <f aca="false">+entero!CJ23</f>
        <v>-39834.7503147325</v>
      </c>
      <c r="BM8" s="246" t="n">
        <f aca="false">+entero!CK23</f>
        <v>-39850.6412347432</v>
      </c>
      <c r="BN8" s="244" t="n">
        <f aca="false">+entero!CL23</f>
        <v>-175.495155245459</v>
      </c>
      <c r="BO8" s="294" t="n">
        <f aca="false">+entero!CM23</f>
        <v>0.00442330205650188</v>
      </c>
      <c r="BP8" s="125"/>
      <c r="BQ8" s="501"/>
      <c r="BR8" s="501"/>
      <c r="BS8" s="501"/>
      <c r="BT8" s="501"/>
      <c r="BU8" s="501"/>
      <c r="BV8" s="501"/>
      <c r="BW8" s="501"/>
      <c r="BX8" s="501"/>
      <c r="BY8" s="501"/>
      <c r="BZ8" s="501"/>
    </row>
    <row r="9" customFormat="false" ht="12.75" hidden="false" customHeight="false" outlineLevel="0" collapsed="false">
      <c r="A9" s="125"/>
      <c r="B9" s="151"/>
      <c r="C9" s="152"/>
      <c r="D9" s="153" t="s">
        <v>235</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4929.1314795236</v>
      </c>
      <c r="BG9" s="154" t="n">
        <f aca="false">+entero!CE24</f>
        <v>-15426.9216078938</v>
      </c>
      <c r="BH9" s="154" t="n">
        <f aca="false">+entero!CF24</f>
        <v>-15839.4568492532</v>
      </c>
      <c r="BI9" s="244" t="n">
        <f aca="false">+entero!CG24</f>
        <v>-15836.573827161</v>
      </c>
      <c r="BJ9" s="246" t="n">
        <f aca="false">+entero!CH24</f>
        <v>-15888.2292347184</v>
      </c>
      <c r="BK9" s="246" t="n">
        <f aca="false">+entero!CI24</f>
        <v>-15833.114278014</v>
      </c>
      <c r="BL9" s="246" t="n">
        <f aca="false">+entero!CJ24</f>
        <v>-15904.6163110128</v>
      </c>
      <c r="BM9" s="246" t="n">
        <f aca="false">+entero!CK24</f>
        <v>-15330.4147069724</v>
      </c>
      <c r="BN9" s="244" t="n">
        <f aca="false">+entero!CL24</f>
        <v>509.042142280854</v>
      </c>
      <c r="BO9" s="294" t="n">
        <f aca="false">+entero!CM24</f>
        <v>-0.0321376008739122</v>
      </c>
      <c r="BP9" s="125"/>
      <c r="BQ9" s="501"/>
      <c r="BR9" s="501"/>
      <c r="BS9" s="501"/>
      <c r="BT9" s="501"/>
      <c r="BU9" s="501"/>
      <c r="BV9" s="501"/>
      <c r="BW9" s="501"/>
      <c r="BX9" s="501"/>
      <c r="BY9" s="501"/>
      <c r="BZ9" s="501"/>
    </row>
    <row r="10" customFormat="false" ht="12.75" hidden="false" customHeight="false" outlineLevel="0" collapsed="false">
      <c r="A10" s="125"/>
      <c r="B10" s="151"/>
      <c r="C10" s="152"/>
      <c r="D10" s="153" t="s">
        <v>107</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7828.1893975134</v>
      </c>
      <c r="BG10" s="154" t="n">
        <f aca="false">+entero!CE25</f>
        <v>-17748.8736809394</v>
      </c>
      <c r="BH10" s="154" t="n">
        <f aca="false">+entero!CF25</f>
        <v>-17586.0500287795</v>
      </c>
      <c r="BI10" s="244" t="n">
        <f aca="false">+entero!CG25</f>
        <v>-17517.1096529525</v>
      </c>
      <c r="BJ10" s="246" t="n">
        <f aca="false">+entero!CH25</f>
        <v>-17596.9098780269</v>
      </c>
      <c r="BK10" s="246" t="n">
        <f aca="false">+entero!CI25</f>
        <v>-17792.3233937394</v>
      </c>
      <c r="BL10" s="246" t="n">
        <f aca="false">+entero!CJ25</f>
        <v>-17773.8134877016</v>
      </c>
      <c r="BM10" s="246" t="n">
        <f aca="false">+entero!CK25</f>
        <v>-18298.2365279628</v>
      </c>
      <c r="BN10" s="244" t="n">
        <f aca="false">+entero!CL25</f>
        <v>-712.186499183303</v>
      </c>
      <c r="BO10" s="294" t="n">
        <f aca="false">+entero!CM25</f>
        <v>0.0404972405979633</v>
      </c>
      <c r="BP10" s="125"/>
      <c r="BQ10" s="501"/>
      <c r="BR10" s="501"/>
      <c r="BS10" s="501"/>
      <c r="BT10" s="501"/>
      <c r="BU10" s="501"/>
      <c r="BV10" s="501"/>
      <c r="BW10" s="501"/>
      <c r="BX10" s="501"/>
      <c r="BY10" s="501"/>
      <c r="BZ10" s="501"/>
    </row>
    <row r="11" customFormat="false" ht="13.5" hidden="false" customHeight="false" outlineLevel="0" collapsed="false">
      <c r="A11" s="125"/>
      <c r="B11" s="151"/>
      <c r="C11" s="152"/>
      <c r="D11" s="164" t="s">
        <v>108</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534"/>
      <c r="BJ11" s="535"/>
      <c r="BK11" s="535"/>
      <c r="BL11" s="535"/>
      <c r="BM11" s="535"/>
      <c r="BN11" s="244"/>
      <c r="BO11" s="294"/>
      <c r="BP11" s="125"/>
      <c r="BQ11" s="501"/>
      <c r="BR11" s="501"/>
      <c r="BS11" s="501"/>
      <c r="BT11" s="501"/>
      <c r="BU11" s="501"/>
      <c r="BV11" s="501"/>
      <c r="BW11" s="501"/>
      <c r="BX11" s="501"/>
      <c r="BY11" s="501"/>
      <c r="BZ11" s="501"/>
    </row>
    <row r="12" customFormat="false" ht="12.75" hidden="false" customHeight="false" outlineLevel="0" collapsed="false">
      <c r="A12" s="125"/>
      <c r="B12" s="151"/>
      <c r="C12" s="152"/>
      <c r="D12" s="153" t="s">
        <v>109</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74.18551446</v>
      </c>
      <c r="BG12" s="154" t="n">
        <f aca="false">+entero!CE27</f>
        <v>24922.83480418</v>
      </c>
      <c r="BH12" s="154" t="n">
        <f aca="false">+entero!CF27</f>
        <v>24472.02164221</v>
      </c>
      <c r="BI12" s="244" t="n">
        <f aca="false">+entero!CG27</f>
        <v>24446.75933203</v>
      </c>
      <c r="BJ12" s="246" t="n">
        <f aca="false">+entero!CH27</f>
        <v>24442.20483458</v>
      </c>
      <c r="BK12" s="246" t="n">
        <f aca="false">+entero!CI27</f>
        <v>24416.93072919</v>
      </c>
      <c r="BL12" s="246" t="n">
        <f aca="false">+entero!CJ27</f>
        <v>24445.880507</v>
      </c>
      <c r="BM12" s="88" t="n">
        <f aca="false">+entero!CK27</f>
        <v>24484.39242285</v>
      </c>
      <c r="BN12" s="244" t="n">
        <f aca="false">+entero!CL27</f>
        <v>12.370780639998</v>
      </c>
      <c r="BO12" s="294" t="n">
        <f aca="false">+entero!CM27</f>
        <v>0.000505507097895874</v>
      </c>
      <c r="BP12" s="125"/>
      <c r="BQ12" s="501"/>
      <c r="BR12" s="501"/>
      <c r="BS12" s="501"/>
      <c r="BT12" s="501"/>
      <c r="BU12" s="501"/>
      <c r="BV12" s="501"/>
      <c r="BW12" s="501"/>
      <c r="BX12" s="501"/>
      <c r="BY12" s="501"/>
      <c r="BZ12" s="501"/>
    </row>
    <row r="13" customFormat="false" ht="12.75" hidden="false" customHeight="false" outlineLevel="0" collapsed="false">
      <c r="A13" s="125"/>
      <c r="B13" s="151"/>
      <c r="C13" s="152"/>
      <c r="D13" s="153" t="s">
        <v>110</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537.6207554308</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3895.30533729</v>
      </c>
      <c r="BG13" s="154" t="n">
        <f aca="false">+entero!CE28</f>
        <v>43944.16217673</v>
      </c>
      <c r="BH13" s="154" t="n">
        <f aca="false">+entero!CF28</f>
        <v>43497.20475255</v>
      </c>
      <c r="BI13" s="244" t="n">
        <f aca="false">+entero!CG28</f>
        <v>43411.70070179</v>
      </c>
      <c r="BJ13" s="246" t="n">
        <f aca="false">+entero!CH28</f>
        <v>43395.61290618</v>
      </c>
      <c r="BK13" s="246" t="n">
        <f aca="false">+entero!CI28</f>
        <v>43464.15844698</v>
      </c>
      <c r="BL13" s="246" t="n">
        <f aca="false">+entero!CJ28</f>
        <v>43430.68959296</v>
      </c>
      <c r="BM13" s="88" t="n">
        <f aca="false">+entero!CK28</f>
        <v>43542.14866939</v>
      </c>
      <c r="BN13" s="244" t="n">
        <f aca="false">+entero!CL28</f>
        <v>44.9439168399986</v>
      </c>
      <c r="BO13" s="294" t="n">
        <f aca="false">+entero!CM28</f>
        <v>0.00103325988636915</v>
      </c>
      <c r="BP13" s="125"/>
      <c r="BQ13" s="501"/>
      <c r="BR13" s="501"/>
      <c r="BS13" s="501"/>
      <c r="BT13" s="501"/>
      <c r="BU13" s="501"/>
      <c r="BV13" s="501"/>
      <c r="BW13" s="501"/>
      <c r="BX13" s="501"/>
      <c r="BY13" s="501"/>
      <c r="BZ13" s="501"/>
    </row>
    <row r="14" customFormat="false" ht="12.75" hidden="false" customHeight="false" outlineLevel="0" collapsed="false">
      <c r="A14" s="125"/>
      <c r="B14" s="151"/>
      <c r="C14" s="152"/>
      <c r="D14" s="153" t="s">
        <v>111</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173.0041917814</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4740.0500960358</v>
      </c>
      <c r="BG14" s="154" t="n">
        <f aca="false">+entero!CE29</f>
        <v>64874.6871997758</v>
      </c>
      <c r="BH14" s="154" t="n">
        <f aca="false">+entero!CF29</f>
        <v>64404.7653691158</v>
      </c>
      <c r="BI14" s="244" t="n">
        <f aca="false">+entero!CG29</f>
        <v>64313.3293593058</v>
      </c>
      <c r="BJ14" s="246" t="n">
        <f aca="false">+entero!CH29</f>
        <v>64395.8005724058</v>
      </c>
      <c r="BK14" s="246" t="n">
        <f aca="false">+entero!CI29</f>
        <v>64574.3509766558</v>
      </c>
      <c r="BL14" s="246" t="n">
        <f aca="false">+entero!CJ29</f>
        <v>64544.0090397558</v>
      </c>
      <c r="BM14" s="88" t="n">
        <f aca="false">+entero!CK29</f>
        <v>64767.6671435858</v>
      </c>
      <c r="BN14" s="244" t="n">
        <f aca="false">+entero!CL29</f>
        <v>362.90177447001</v>
      </c>
      <c r="BO14" s="294" t="n">
        <f aca="false">+entero!CM29</f>
        <v>0.00563470377370612</v>
      </c>
      <c r="BP14" s="125"/>
      <c r="BQ14" s="501"/>
      <c r="BR14" s="501"/>
      <c r="BS14" s="501"/>
      <c r="BT14" s="501"/>
      <c r="BU14" s="501"/>
      <c r="BV14" s="501"/>
      <c r="BW14" s="501"/>
      <c r="BX14" s="501"/>
      <c r="BY14" s="501"/>
      <c r="BZ14" s="501"/>
    </row>
    <row r="15" customFormat="false" ht="13.5" hidden="true" customHeight="true" outlineLevel="0" collapsed="false">
      <c r="A15" s="125"/>
      <c r="B15" s="151"/>
      <c r="C15" s="152"/>
      <c r="D15" s="153" t="s">
        <v>112</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536"/>
      <c r="BG15" s="536"/>
      <c r="BH15" s="536"/>
      <c r="BI15" s="536"/>
      <c r="BJ15" s="537"/>
      <c r="BK15" s="537"/>
      <c r="BL15" s="537"/>
      <c r="BM15" s="537"/>
      <c r="BN15" s="244"/>
      <c r="BO15" s="294"/>
      <c r="BP15" s="125"/>
      <c r="BQ15" s="501"/>
      <c r="BR15" s="501"/>
      <c r="BS15" s="501"/>
      <c r="BT15" s="501"/>
      <c r="BU15" s="501"/>
      <c r="BV15" s="501"/>
      <c r="BW15" s="501"/>
      <c r="BX15" s="501"/>
      <c r="BY15" s="501"/>
      <c r="BZ15" s="501"/>
    </row>
    <row r="16" customFormat="false" ht="12.75" hidden="false" customHeight="false" outlineLevel="0" collapsed="false">
      <c r="A16" s="125"/>
      <c r="B16" s="151"/>
      <c r="C16" s="152"/>
      <c r="D16" s="164" t="s">
        <v>114</v>
      </c>
      <c r="E16" s="156"/>
      <c r="F16" s="154"/>
      <c r="G16" s="154"/>
      <c r="H16" s="154"/>
      <c r="I16" s="154"/>
      <c r="J16" s="154"/>
      <c r="K16" s="154"/>
      <c r="L16" s="154"/>
      <c r="M16" s="154"/>
      <c r="N16" s="154"/>
      <c r="O16" s="154"/>
      <c r="P16" s="154"/>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8"/>
      <c r="BI16" s="539"/>
      <c r="BJ16" s="540"/>
      <c r="BK16" s="540"/>
      <c r="BL16" s="540"/>
      <c r="BM16" s="541"/>
      <c r="BN16" s="244"/>
      <c r="BO16" s="294"/>
      <c r="BP16" s="125"/>
      <c r="BQ16" s="501"/>
      <c r="BR16" s="501"/>
      <c r="BS16" s="501"/>
      <c r="BT16" s="501"/>
      <c r="BU16" s="501"/>
      <c r="BV16" s="501"/>
      <c r="BW16" s="501"/>
      <c r="BX16" s="501"/>
      <c r="BY16" s="501"/>
      <c r="BZ16" s="501"/>
    </row>
    <row r="17" customFormat="false" ht="12.75" hidden="false" customHeight="false" outlineLevel="0" collapsed="false">
      <c r="A17" s="125"/>
      <c r="B17" s="151"/>
      <c r="C17" s="152"/>
      <c r="D17" s="153" t="s">
        <v>115</v>
      </c>
      <c r="E17" s="156"/>
      <c r="F17" s="154"/>
      <c r="G17" s="154"/>
      <c r="H17" s="154"/>
      <c r="I17" s="154"/>
      <c r="J17" s="154"/>
      <c r="K17" s="154"/>
      <c r="L17" s="154"/>
      <c r="M17" s="154"/>
      <c r="N17" s="154"/>
      <c r="O17" s="154"/>
      <c r="P17" s="154"/>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8587189864354</v>
      </c>
      <c r="BG17" s="542" t="n">
        <f aca="false">+entero!CE32</f>
        <v>0.818434156465578</v>
      </c>
      <c r="BH17" s="542" t="n">
        <f aca="false">+entero!CF32</f>
        <v>0.815718453805571</v>
      </c>
      <c r="BI17" s="300" t="n">
        <f aca="false">+entero!CG32</f>
        <v>0.815764495006136</v>
      </c>
      <c r="BJ17" s="295" t="n">
        <f aca="false">+entero!CH32</f>
        <v>0.81636236071961</v>
      </c>
      <c r="BK17" s="295" t="n">
        <f aca="false">+entero!CI32</f>
        <v>0.818199917693453</v>
      </c>
      <c r="BL17" s="295" t="n">
        <f aca="false">+entero!CJ32</f>
        <v>0.819926461785679</v>
      </c>
      <c r="BM17" s="204" t="n">
        <f aca="false">+entero!CK32</f>
        <v>0.818462781606462</v>
      </c>
      <c r="BN17" s="300"/>
      <c r="BO17" s="294"/>
      <c r="BP17" s="125"/>
      <c r="BQ17" s="501"/>
      <c r="BR17" s="501"/>
      <c r="BS17" s="501"/>
      <c r="BT17" s="501"/>
      <c r="BU17" s="501"/>
      <c r="BV17" s="501"/>
      <c r="BW17" s="501"/>
      <c r="BX17" s="501"/>
      <c r="BY17" s="501"/>
      <c r="BZ17" s="501"/>
    </row>
    <row r="18" customFormat="false" ht="12.75" hidden="false" customHeight="false" outlineLevel="0" collapsed="false">
      <c r="A18" s="125"/>
      <c r="B18" s="151"/>
      <c r="C18" s="152"/>
      <c r="D18" s="153" t="s">
        <v>116</v>
      </c>
      <c r="E18" s="244"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7499933654642</v>
      </c>
      <c r="BG18" s="542" t="n">
        <f aca="false">+entero!CE33</f>
        <v>0.696727279927136</v>
      </c>
      <c r="BH18" s="542" t="n">
        <f aca="false">+entero!CF33</f>
        <v>0.692320463379307</v>
      </c>
      <c r="BI18" s="300" t="n">
        <f aca="false">+entero!CG33</f>
        <v>0.692247461864144</v>
      </c>
      <c r="BJ18" s="295" t="n">
        <f aca="false">+entero!CH33</f>
        <v>0.692386750515535</v>
      </c>
      <c r="BK18" s="295" t="n">
        <f aca="false">+entero!CI33</f>
        <v>0.693803955379131</v>
      </c>
      <c r="BL18" s="295" t="n">
        <f aca="false">+entero!CJ33</f>
        <v>0.693625724849488</v>
      </c>
      <c r="BM18" s="204" t="n">
        <f aca="false">+entero!CK33</f>
        <v>0.693000798558036</v>
      </c>
      <c r="BN18" s="300"/>
      <c r="BO18" s="294"/>
      <c r="BP18" s="125"/>
      <c r="BQ18" s="501"/>
      <c r="BR18" s="501"/>
      <c r="BS18" s="501"/>
      <c r="BT18" s="501"/>
      <c r="BU18" s="501"/>
      <c r="BV18" s="501"/>
      <c r="BW18" s="501"/>
      <c r="BX18" s="501"/>
      <c r="BY18" s="501"/>
      <c r="BZ18" s="501"/>
    </row>
    <row r="19" customFormat="false" ht="12.75" hidden="false" customHeight="false" outlineLevel="0" collapsed="false">
      <c r="A19" s="125"/>
      <c r="B19" s="151"/>
      <c r="C19" s="152"/>
      <c r="D19" s="153" t="s">
        <v>117</v>
      </c>
      <c r="E19" s="244"/>
      <c r="F19" s="70"/>
      <c r="G19" s="70"/>
      <c r="H19" s="70"/>
      <c r="I19" s="85"/>
      <c r="J19" s="85"/>
      <c r="K19" s="85"/>
      <c r="L19" s="85"/>
      <c r="M19" s="85"/>
      <c r="N19" s="85"/>
      <c r="O19" s="85"/>
      <c r="P19" s="85"/>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62026790305156</v>
      </c>
      <c r="BG19" s="542" t="n">
        <f aca="false">+entero!CE34</f>
        <v>0.561675565187865</v>
      </c>
      <c r="BH19" s="542" t="n">
        <f aca="false">+entero!CF34</f>
        <v>0.557600805319152</v>
      </c>
      <c r="BI19" s="300" t="n">
        <f aca="false">+entero!CG34</f>
        <v>0.557268451361307</v>
      </c>
      <c r="BJ19" s="295" t="n">
        <f aca="false">+entero!CH34</f>
        <v>0.556891839331166</v>
      </c>
      <c r="BK19" s="295" t="n">
        <f aca="false">+entero!CI34</f>
        <v>0.558162208520994</v>
      </c>
      <c r="BL19" s="295" t="n">
        <f aca="false">+entero!CJ34</f>
        <v>0.557776538726548</v>
      </c>
      <c r="BM19" s="204" t="n">
        <f aca="false">+entero!CK34</f>
        <v>0.558256172901864</v>
      </c>
      <c r="BN19" s="300"/>
      <c r="BO19" s="294"/>
      <c r="BP19" s="125"/>
      <c r="BQ19" s="501"/>
      <c r="BR19" s="501"/>
      <c r="BS19" s="501"/>
      <c r="BT19" s="501"/>
      <c r="BU19" s="501"/>
      <c r="BV19" s="501"/>
      <c r="BW19" s="501"/>
      <c r="BX19" s="501"/>
      <c r="BY19" s="501"/>
      <c r="BZ19" s="501"/>
    </row>
    <row r="20" customFormat="false" ht="13.5" hidden="false" customHeight="false" outlineLevel="0" collapsed="false">
      <c r="A20" s="125"/>
      <c r="B20" s="151"/>
      <c r="C20" s="460"/>
      <c r="D20" s="543" t="s">
        <v>118</v>
      </c>
      <c r="E20" s="544" t="n">
        <f aca="false">+entero!E29</f>
        <v>28472.7374637524</v>
      </c>
      <c r="F20" s="388" t="n">
        <f aca="false">+entero!F29</f>
        <v>28490.449328934</v>
      </c>
      <c r="G20" s="388" t="n">
        <f aca="false">+entero!G29</f>
        <v>27249.9688092135</v>
      </c>
      <c r="H20" s="38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361937703643</v>
      </c>
      <c r="BG20" s="546" t="n">
        <f aca="false">+entero!CE35</f>
        <v>0.436264443722178</v>
      </c>
      <c r="BH20" s="546" t="n">
        <f aca="false">+entero!CF35</f>
        <v>0.431882089631334</v>
      </c>
      <c r="BI20" s="547" t="n">
        <f aca="false">+entero!CG35</f>
        <v>0.431497385469573</v>
      </c>
      <c r="BJ20" s="548" t="n">
        <f aca="false">+entero!CH35</f>
        <v>0.431560874364991</v>
      </c>
      <c r="BK20" s="548" t="n">
        <f aca="false">+entero!CI35</f>
        <v>0.434497845302968</v>
      </c>
      <c r="BL20" s="548" t="n">
        <f aca="false">+entero!CJ35</f>
        <v>0.43407782036185</v>
      </c>
      <c r="BM20" s="549" t="n">
        <f aca="false">+entero!CK35</f>
        <v>0.435144802332856</v>
      </c>
      <c r="BN20" s="547"/>
      <c r="BO20" s="550"/>
      <c r="BP20" s="125"/>
      <c r="BQ20" s="501"/>
      <c r="BR20" s="501"/>
      <c r="BS20" s="501"/>
      <c r="BT20" s="501"/>
      <c r="BU20" s="501"/>
      <c r="BV20" s="501"/>
      <c r="BW20" s="501"/>
      <c r="BX20" s="501"/>
      <c r="BY20" s="501"/>
      <c r="BZ20" s="501"/>
    </row>
    <row r="21" customFormat="false" ht="6.75" hidden="false" customHeight="true" outlineLevel="0" collapsed="false">
      <c r="D21" s="478" t="s">
        <v>99</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80"/>
      <c r="BJ21" s="480"/>
      <c r="BK21" s="480"/>
      <c r="BL21" s="480"/>
      <c r="BM21" s="480"/>
      <c r="BN21" s="480"/>
      <c r="BO21" s="480"/>
      <c r="BQ21" s="501"/>
      <c r="BR21" s="501"/>
      <c r="BS21" s="501"/>
      <c r="BT21" s="501"/>
      <c r="BU21" s="501"/>
      <c r="BV21" s="501"/>
      <c r="BW21" s="501"/>
      <c r="BX21" s="501"/>
      <c r="BY21" s="501"/>
      <c r="BZ21" s="501"/>
    </row>
    <row r="22" customFormat="false" ht="14.25" hidden="false" customHeight="true" outlineLevel="0" collapsed="false">
      <c r="C22" s="483" t="s">
        <v>202</v>
      </c>
      <c r="D22" s="484" t="s">
        <v>236</v>
      </c>
      <c r="E22" s="485" t="n">
        <v>7.28</v>
      </c>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t="n">
        <v>7.29</v>
      </c>
      <c r="BJ22" s="485" t="n">
        <v>7.29</v>
      </c>
      <c r="BK22" s="485"/>
      <c r="BL22" s="485"/>
      <c r="BM22" s="485"/>
      <c r="BN22" s="490"/>
      <c r="BO22" s="523" t="n">
        <f aca="true">NOW()</f>
        <v>46232.1194650511</v>
      </c>
      <c r="BQ22" s="501"/>
      <c r="BR22" s="501"/>
      <c r="BS22" s="501"/>
      <c r="BT22" s="501"/>
      <c r="BU22" s="501"/>
      <c r="BV22" s="501"/>
      <c r="BW22" s="501"/>
      <c r="BX22" s="501"/>
      <c r="BY22" s="501"/>
      <c r="BZ22" s="501"/>
    </row>
    <row r="23" customFormat="false" ht="14.25" hidden="false" customHeight="true" outlineLevel="0" collapsed="false">
      <c r="C23" s="489" t="s">
        <v>204</v>
      </c>
      <c r="D23" s="484" t="s">
        <v>205</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B24" s="489" t="s">
        <v>86</v>
      </c>
      <c r="C24" s="484" t="s">
        <v>237</v>
      </c>
      <c r="D24" s="484" t="s">
        <v>231</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91"/>
      <c r="BQ24" s="501"/>
      <c r="BR24" s="501"/>
      <c r="BS24" s="501"/>
      <c r="BT24" s="501"/>
      <c r="BU24" s="501"/>
      <c r="BV24" s="501"/>
      <c r="BW24" s="501"/>
      <c r="BX24" s="501"/>
      <c r="BY24" s="501"/>
      <c r="BZ24" s="501"/>
    </row>
    <row r="25" customFormat="false" ht="14.25" hidden="false" customHeight="true" outlineLevel="0" collapsed="false">
      <c r="B25" s="489"/>
      <c r="C25" s="484"/>
      <c r="D25" s="492" t="s">
        <v>207</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90"/>
      <c r="BO25" s="491"/>
      <c r="BQ25" s="501"/>
      <c r="BR25" s="501"/>
      <c r="BS25" s="501"/>
      <c r="BT25" s="501"/>
      <c r="BU25" s="501"/>
      <c r="BV25" s="501"/>
      <c r="BW25" s="501"/>
      <c r="BX25" s="501"/>
      <c r="BY25" s="501"/>
      <c r="BZ25" s="501"/>
    </row>
    <row r="26" customFormat="false" ht="14.25" hidden="false" customHeight="true" outlineLevel="0" collapsed="false">
      <c r="C26" s="489" t="s">
        <v>232</v>
      </c>
      <c r="D26" s="484" t="s">
        <v>23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90"/>
      <c r="BO26" s="480"/>
      <c r="BQ26" s="501"/>
      <c r="BR26" s="501"/>
      <c r="BS26" s="501"/>
      <c r="BT26" s="501"/>
      <c r="BU26" s="501"/>
      <c r="BV26" s="501"/>
      <c r="BW26" s="501"/>
      <c r="BX26" s="501"/>
      <c r="BY26" s="501"/>
      <c r="BZ26" s="501"/>
    </row>
    <row r="27" customFormat="false" ht="14.25" hidden="false" customHeight="false" outlineLevel="0" collapsed="false">
      <c r="B27" s="496" t="n">
        <v>3</v>
      </c>
      <c r="C27" s="496" t="n">
        <v>1</v>
      </c>
      <c r="D27" s="484" t="s">
        <v>215</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84" t="s">
        <v>238</v>
      </c>
      <c r="BJ27" s="480"/>
      <c r="BK27" s="480"/>
      <c r="BL27" s="480"/>
      <c r="BM27" s="480"/>
      <c r="BN27" s="480"/>
      <c r="BO27" s="480"/>
      <c r="BQ27" s="501"/>
      <c r="BR27" s="501"/>
      <c r="BS27" s="501"/>
      <c r="BT27" s="501"/>
      <c r="BU27" s="501"/>
      <c r="BV27" s="501"/>
      <c r="BW27" s="501"/>
      <c r="BX27" s="501"/>
      <c r="BY27" s="501"/>
      <c r="BZ27" s="501"/>
    </row>
    <row r="28" customFormat="false" ht="13.5" hidden="false" customHeight="false" outlineLevel="0" collapsed="false">
      <c r="C28" s="478"/>
      <c r="D28" s="484" t="s">
        <v>216</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84" t="s">
        <v>239</v>
      </c>
      <c r="BJ28" s="480"/>
      <c r="BK28" s="480"/>
      <c r="BL28" s="480"/>
      <c r="BM28" s="480"/>
      <c r="BN28" s="480"/>
      <c r="BO28" s="480"/>
      <c r="BQ28" s="501"/>
      <c r="BR28" s="501"/>
      <c r="BS28" s="501"/>
      <c r="BT28" s="501"/>
      <c r="BU28" s="501"/>
      <c r="BV28" s="501"/>
      <c r="BW28" s="501"/>
      <c r="BX28" s="501"/>
      <c r="BY28" s="501"/>
      <c r="BZ28" s="501"/>
    </row>
    <row r="29" customFormat="false" ht="14.25" hidden="false" customHeight="false" outlineLevel="0" collapsed="false">
      <c r="C29" s="496"/>
      <c r="D29" s="484"/>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84" t="s">
        <v>240</v>
      </c>
      <c r="BJ29" s="480"/>
      <c r="BK29" s="480"/>
      <c r="BL29" s="480"/>
      <c r="BM29" s="480"/>
      <c r="BN29" s="480"/>
      <c r="BO29" s="480"/>
      <c r="BQ29" s="501"/>
      <c r="BR29" s="501"/>
      <c r="BS29" s="501"/>
      <c r="BT29" s="501"/>
      <c r="BU29" s="501"/>
      <c r="BV29" s="501"/>
      <c r="BW29" s="501"/>
      <c r="BX29" s="501"/>
      <c r="BY29" s="501"/>
      <c r="BZ29" s="501"/>
    </row>
    <row r="30" customFormat="false" ht="13.5" hidden="false" customHeight="false" outlineLevel="0" collapsed="false">
      <c r="C30" s="478"/>
      <c r="D30" s="484"/>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84" t="s">
        <v>241</v>
      </c>
      <c r="BJ30" s="480"/>
      <c r="BK30" s="480"/>
      <c r="BL30" s="480"/>
      <c r="BM30" s="480"/>
      <c r="BN30" s="480"/>
      <c r="BO30" s="480"/>
      <c r="BQ30" s="501"/>
      <c r="BR30" s="501"/>
      <c r="BS30" s="501"/>
      <c r="BT30" s="501"/>
      <c r="BU30" s="501"/>
      <c r="BV30" s="501"/>
      <c r="BW30" s="501"/>
      <c r="BX30" s="501"/>
      <c r="BY30" s="501"/>
      <c r="BZ30" s="501"/>
    </row>
    <row r="31" customFormat="false" ht="13.5" hidden="false" customHeight="false" outlineLevel="0" collapsed="false">
      <c r="D31" s="484"/>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84" t="s">
        <v>242</v>
      </c>
      <c r="BJ31" s="480"/>
      <c r="BK31" s="480"/>
      <c r="BL31" s="480"/>
      <c r="BM31" s="480"/>
      <c r="BN31" s="480"/>
      <c r="BO31" s="480"/>
      <c r="BQ31" s="501"/>
      <c r="BR31" s="501"/>
      <c r="BS31" s="501"/>
      <c r="BT31" s="501"/>
      <c r="BU31" s="501"/>
      <c r="BV31" s="501"/>
      <c r="BW31" s="501"/>
      <c r="BX31" s="501"/>
      <c r="BY31" s="501"/>
      <c r="BZ31" s="501"/>
    </row>
    <row r="32" customFormat="false" ht="13.5" hidden="false" customHeight="false" outlineLevel="0" collapsed="false">
      <c r="D32" s="484"/>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84" t="s">
        <v>243</v>
      </c>
      <c r="BJ32" s="480"/>
      <c r="BK32" s="480"/>
      <c r="BL32" s="480"/>
      <c r="BM32" s="480"/>
      <c r="BN32" s="480"/>
      <c r="BO32" s="480"/>
      <c r="BQ32" s="501"/>
      <c r="BR32" s="501"/>
      <c r="BS32" s="501"/>
      <c r="BT32" s="501"/>
      <c r="BU32" s="501"/>
      <c r="BV32" s="501"/>
      <c r="BW32" s="501"/>
      <c r="BX32" s="501"/>
      <c r="BY32" s="501"/>
      <c r="BZ32" s="501"/>
    </row>
    <row r="33" customFormat="false" ht="27" hidden="false" customHeight="true" outlineLevel="0" collapsed="false">
      <c r="C33" s="496"/>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552"/>
      <c r="BI33" s="484" t="s">
        <v>99</v>
      </c>
      <c r="BJ33" s="480"/>
      <c r="BK33" s="480"/>
      <c r="BL33" s="480"/>
      <c r="BM33" s="480"/>
      <c r="BN33" s="480"/>
      <c r="BO33" s="480"/>
      <c r="BQ33" s="501"/>
      <c r="BR33" s="501"/>
      <c r="BS33" s="501"/>
      <c r="BT33" s="501"/>
      <c r="BU33" s="501"/>
      <c r="BV33" s="501"/>
      <c r="BW33" s="501"/>
      <c r="BX33" s="501"/>
      <c r="BY33" s="501"/>
      <c r="BZ33" s="501"/>
    </row>
    <row r="34" customFormat="false" ht="25.5" hidden="false" customHeight="true" outlineLevel="0" collapsed="false">
      <c r="C34" s="496"/>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2"/>
      <c r="BI34" s="553" t="s">
        <v>99</v>
      </c>
      <c r="BJ34" s="480"/>
      <c r="BK34" s="480"/>
      <c r="BL34" s="480"/>
      <c r="BM34" s="480"/>
      <c r="BN34" s="479"/>
      <c r="BO34" s="479"/>
      <c r="BQ34" s="501"/>
      <c r="BR34" s="501"/>
      <c r="BS34" s="501"/>
      <c r="BT34" s="501"/>
      <c r="BU34" s="501"/>
      <c r="BV34" s="501"/>
      <c r="BW34" s="501"/>
      <c r="BX34" s="501"/>
      <c r="BY34" s="501"/>
      <c r="BZ34" s="501"/>
    </row>
    <row r="35" customFormat="false" ht="25.5" hidden="false" customHeight="true" outlineLevel="0" collapsed="false">
      <c r="C35" s="496"/>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554"/>
      <c r="BI35" s="479"/>
      <c r="BJ35" s="479"/>
      <c r="BK35" s="479"/>
      <c r="BL35" s="479"/>
      <c r="BM35" s="479"/>
      <c r="BN35" s="479"/>
      <c r="BO35" s="479"/>
      <c r="BQ35" s="501"/>
      <c r="BR35" s="501"/>
      <c r="BS35" s="501"/>
      <c r="BT35" s="501"/>
      <c r="BU35" s="501"/>
      <c r="BV35" s="501"/>
      <c r="BW35" s="501"/>
      <c r="BX35" s="501"/>
      <c r="BY35" s="501"/>
      <c r="BZ35" s="501"/>
    </row>
    <row r="36" customFormat="false" ht="14.25" hidden="false" customHeight="false" outlineLevel="0" collapsed="false">
      <c r="C36" s="496"/>
      <c r="D36" s="484"/>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O36" s="479"/>
      <c r="BQ36" s="501"/>
      <c r="BR36" s="501"/>
      <c r="BS36" s="501"/>
      <c r="BT36" s="501"/>
      <c r="BU36" s="501"/>
      <c r="BV36" s="501"/>
      <c r="BW36" s="501"/>
      <c r="BX36" s="501"/>
      <c r="BY36" s="501"/>
      <c r="BZ36" s="501"/>
    </row>
    <row r="37" customFormat="false" ht="14.25" hidden="false" customHeight="false" outlineLevel="0" collapsed="false">
      <c r="C37" s="496"/>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O37" s="479"/>
      <c r="BQ37" s="501"/>
      <c r="BR37" s="501"/>
      <c r="BS37" s="501"/>
      <c r="BT37" s="501"/>
      <c r="BU37" s="501"/>
      <c r="BV37" s="501"/>
      <c r="BW37" s="501"/>
      <c r="BX37" s="501"/>
      <c r="BY37" s="501"/>
      <c r="BZ37" s="501"/>
    </row>
    <row r="38" customFormat="false" ht="3" hidden="false" customHeight="true" outlineLevel="0" collapsed="false">
      <c r="C38" s="478"/>
      <c r="D38" s="478"/>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O38" s="479"/>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01"/>
      <c r="BQ85" s="501"/>
      <c r="BR85" s="501"/>
      <c r="BS85" s="501"/>
      <c r="BT85" s="501"/>
      <c r="BU85" s="501"/>
      <c r="BV85" s="501"/>
      <c r="BW85" s="501"/>
      <c r="BX85" s="501"/>
      <c r="BY85" s="501"/>
      <c r="BZ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01"/>
      <c r="BQ86" s="501"/>
      <c r="BR86" s="501"/>
      <c r="BS86" s="501"/>
      <c r="BT86" s="501"/>
      <c r="BU86" s="501"/>
      <c r="BV86" s="501"/>
      <c r="BW86" s="501"/>
      <c r="BX86" s="501"/>
      <c r="BY86" s="501"/>
      <c r="BZ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01"/>
      <c r="BQ87" s="501"/>
      <c r="BR87" s="501"/>
      <c r="BS87" s="501"/>
      <c r="BT87" s="501"/>
      <c r="BU87" s="501"/>
      <c r="BV87" s="501"/>
      <c r="BW87" s="501"/>
      <c r="BX87" s="501"/>
      <c r="BY87" s="501"/>
      <c r="BZ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01"/>
      <c r="BQ88" s="501"/>
      <c r="BR88" s="501"/>
      <c r="BS88" s="501"/>
      <c r="BT88" s="501"/>
      <c r="BU88" s="501"/>
      <c r="BV88" s="501"/>
      <c r="BW88" s="501"/>
      <c r="BX88" s="501"/>
      <c r="BY88" s="501"/>
      <c r="BZ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01"/>
      <c r="BQ89" s="501"/>
      <c r="BR89" s="501"/>
      <c r="BS89" s="501"/>
      <c r="BT89" s="501"/>
      <c r="BU89" s="501"/>
      <c r="BV89" s="501"/>
      <c r="BW89" s="501"/>
      <c r="BX89" s="501"/>
      <c r="BY89" s="501"/>
      <c r="BZ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01"/>
      <c r="BQ90" s="501"/>
      <c r="BR90" s="501"/>
      <c r="BS90" s="501"/>
      <c r="BT90" s="501"/>
      <c r="BU90" s="501"/>
      <c r="BV90" s="501"/>
      <c r="BW90" s="501"/>
      <c r="BX90" s="501"/>
      <c r="BY90" s="501"/>
      <c r="BZ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01"/>
      <c r="BQ91" s="501"/>
      <c r="BR91" s="501"/>
      <c r="BS91" s="501"/>
      <c r="BT91" s="501"/>
      <c r="BU91" s="501"/>
      <c r="BV91" s="501"/>
      <c r="BW91" s="501"/>
      <c r="BX91" s="501"/>
      <c r="BY91" s="501"/>
      <c r="BZ91" s="501"/>
    </row>
    <row r="92" customFormat="false" ht="12.75" hidden="false" customHeight="false" outlineLevel="0" collapsed="false">
      <c r="A92" s="501"/>
      <c r="B92" s="501"/>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01"/>
      <c r="BQ92" s="501"/>
      <c r="BR92" s="501"/>
      <c r="BS92" s="501"/>
      <c r="BT92" s="501"/>
      <c r="BU92" s="501"/>
      <c r="BV92" s="501"/>
      <c r="BW92" s="501"/>
      <c r="BX92" s="501"/>
      <c r="BY92" s="501"/>
      <c r="BZ92" s="501"/>
    </row>
    <row r="93" customFormat="false" ht="12.75" hidden="false" customHeight="false" outlineLevel="0" collapsed="false">
      <c r="A93" s="501"/>
      <c r="B93" s="501"/>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01"/>
      <c r="BQ93" s="501"/>
      <c r="BR93" s="501"/>
      <c r="BS93" s="501"/>
      <c r="BT93" s="501"/>
      <c r="BU93" s="501"/>
      <c r="BV93" s="501"/>
      <c r="BW93" s="501"/>
      <c r="BX93" s="501"/>
      <c r="BY93" s="501"/>
      <c r="BZ93" s="501"/>
    </row>
    <row r="94" customFormat="false" ht="12.75" hidden="false" customHeight="false" outlineLevel="0" collapsed="false">
      <c r="A94" s="501"/>
      <c r="B94" s="501"/>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01"/>
      <c r="BQ94" s="501"/>
      <c r="BR94" s="501"/>
      <c r="BS94" s="501"/>
      <c r="BT94" s="501"/>
      <c r="BU94" s="501"/>
      <c r="BV94" s="501"/>
      <c r="BW94" s="501"/>
      <c r="BX94" s="501"/>
      <c r="BY94" s="501"/>
      <c r="BZ94" s="501"/>
    </row>
    <row r="95" customFormat="false" ht="12.75" hidden="false" customHeight="false" outlineLevel="0" collapsed="false">
      <c r="A95" s="501"/>
      <c r="B95" s="501"/>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01"/>
      <c r="BQ95" s="501"/>
      <c r="BR95" s="501"/>
      <c r="BS95" s="501"/>
      <c r="BT95" s="501"/>
      <c r="BU95" s="501"/>
      <c r="BV95" s="501"/>
      <c r="BW95" s="501"/>
      <c r="BX95" s="501"/>
      <c r="BY95" s="501"/>
      <c r="BZ95" s="501"/>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c r="BO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c r="BO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c r="BO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c r="BO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c r="BO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c r="BO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c r="BO182" s="478"/>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1"/>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0" min="59" style="0" width="9.7"/>
    <col collapsed="false" customWidth="true" hidden="false" outlineLevel="0" max="64" min="61" style="0" width="9.28"/>
    <col collapsed="false" customWidth="true" hidden="false" outlineLevel="0" max="65" min="65" style="0" width="9.41"/>
    <col collapsed="false" customWidth="true" hidden="false" outlineLevel="0" max="66" min="66" style="0" width="8.28"/>
    <col collapsed="false" customWidth="true" hidden="false" outlineLevel="0" max="67" min="67"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8.7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555"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18.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67" t="s">
        <v>119</v>
      </c>
      <c r="D5" s="556"/>
      <c r="E5" s="219"/>
      <c r="F5" s="219"/>
      <c r="G5" s="219"/>
      <c r="H5" s="219"/>
      <c r="I5" s="219"/>
      <c r="J5" s="219"/>
      <c r="K5" s="219"/>
      <c r="L5" s="219"/>
      <c r="M5" s="557"/>
      <c r="N5" s="557"/>
      <c r="O5" s="219"/>
      <c r="P5" s="219"/>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20"/>
      <c r="BJ5" s="220"/>
      <c r="BK5" s="220"/>
      <c r="BL5" s="220"/>
      <c r="BM5" s="220"/>
      <c r="BN5" s="558"/>
      <c r="BO5" s="559"/>
      <c r="BP5" s="125"/>
      <c r="BQ5" s="501"/>
      <c r="BR5" s="501"/>
      <c r="BS5" s="501"/>
      <c r="BT5" s="501"/>
      <c r="BU5" s="501"/>
      <c r="BV5" s="501"/>
      <c r="BW5" s="501"/>
      <c r="BX5" s="501"/>
      <c r="BY5" s="501"/>
      <c r="BZ5" s="501"/>
    </row>
    <row r="6" customFormat="false" ht="12.75" hidden="false" customHeight="false" outlineLevel="0" collapsed="false">
      <c r="A6" s="125"/>
      <c r="B6" s="231" t="s">
        <v>99</v>
      </c>
      <c r="C6" s="152"/>
      <c r="D6" s="444" t="s">
        <v>120</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60.08889231707</v>
      </c>
      <c r="BE6" s="232" t="n">
        <f aca="false">+entero!CC37</f>
        <v>3224.72636093831</v>
      </c>
      <c r="BF6" s="232" t="n">
        <f aca="false">+entero!CD37</f>
        <v>3178.59069230416</v>
      </c>
      <c r="BG6" s="232" t="n">
        <f aca="false">+entero!CE37</f>
        <v>3160.47162777618</v>
      </c>
      <c r="BH6" s="232" t="n">
        <f aca="false">+entero!CF37</f>
        <v>3155.87536787805</v>
      </c>
      <c r="BI6" s="235" t="n">
        <f aca="false">+entero!CG37</f>
        <v>3155.87536787805</v>
      </c>
      <c r="BJ6" s="237" t="n">
        <f aca="false">+entero!CH37</f>
        <v>3155.87536787805</v>
      </c>
      <c r="BK6" s="237" t="n">
        <f aca="false">+entero!CI37</f>
        <v>3155.87536787805</v>
      </c>
      <c r="BL6" s="237" t="n">
        <f aca="false">+entero!CJ37</f>
        <v>3155.87536787805</v>
      </c>
      <c r="BM6" s="237" t="n">
        <f aca="false">+entero!CK37</f>
        <v>3156.38442241033</v>
      </c>
      <c r="BN6" s="235" t="n">
        <f aca="false">+entero!CL37</f>
        <v>0.509054532281425</v>
      </c>
      <c r="BO6" s="560" t="n">
        <f aca="false">+entero!CM37</f>
        <v>0.000161303750288333</v>
      </c>
      <c r="BP6" s="125"/>
      <c r="BQ6" s="501"/>
      <c r="BR6" s="501"/>
      <c r="BS6" s="501"/>
      <c r="BT6" s="501"/>
      <c r="BU6" s="501"/>
      <c r="BV6" s="501"/>
      <c r="BW6" s="501"/>
      <c r="BX6" s="501"/>
      <c r="BY6" s="501"/>
      <c r="BZ6" s="501"/>
    </row>
    <row r="7" customFormat="false" ht="12.75" hidden="false" customHeight="false" outlineLevel="0" collapsed="false">
      <c r="A7" s="125"/>
      <c r="B7" s="231"/>
      <c r="C7" s="152"/>
      <c r="D7" s="444" t="s">
        <v>121</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2.77223793257</v>
      </c>
      <c r="BE7" s="70" t="n">
        <f aca="false">+entero!CC38</f>
        <v>1110.07383555524</v>
      </c>
      <c r="BF7" s="70" t="n">
        <f aca="false">+entero!CD38</f>
        <v>1114.8156744792</v>
      </c>
      <c r="BG7" s="70" t="n">
        <f aca="false">+entero!CE38</f>
        <v>1120.96719420373</v>
      </c>
      <c r="BH7" s="70" t="n">
        <f aca="false">+entero!CF38</f>
        <v>1124.77886624534</v>
      </c>
      <c r="BI7" s="244" t="n">
        <f aca="false">+entero!CG38</f>
        <v>1124.77886624534</v>
      </c>
      <c r="BJ7" s="246" t="n">
        <f aca="false">+entero!CH38</f>
        <v>1124.77886624534</v>
      </c>
      <c r="BK7" s="246" t="n">
        <f aca="false">+entero!CI38</f>
        <v>1124.77886624534</v>
      </c>
      <c r="BL7" s="246" t="n">
        <f aca="false">+entero!CJ38</f>
        <v>1124.77886624534</v>
      </c>
      <c r="BM7" s="246" t="n">
        <f aca="false">+entero!CK38</f>
        <v>1125.04888692396</v>
      </c>
      <c r="BN7" s="244" t="n">
        <f aca="false">+entero!CL38</f>
        <v>0.270020678622814</v>
      </c>
      <c r="BO7" s="294" t="n">
        <f aca="false">+entero!CM38</f>
        <v>0.000240065569087511</v>
      </c>
      <c r="BP7" s="125"/>
      <c r="BQ7" s="501"/>
      <c r="BR7" s="501"/>
      <c r="BS7" s="501"/>
      <c r="BT7" s="501"/>
      <c r="BU7" s="501"/>
      <c r="BV7" s="501"/>
      <c r="BW7" s="501"/>
      <c r="BX7" s="501"/>
      <c r="BY7" s="501"/>
      <c r="BZ7" s="501"/>
    </row>
    <row r="8" customFormat="false" ht="13.5" hidden="false" customHeight="false" outlineLevel="0" collapsed="false">
      <c r="A8" s="125"/>
      <c r="B8" s="231"/>
      <c r="C8" s="152"/>
      <c r="D8" s="444" t="s">
        <v>122</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191.87766839</v>
      </c>
      <c r="BE8" s="70" t="n">
        <f aca="false">+entero!CC39</f>
        <v>7586.39080382</v>
      </c>
      <c r="BF8" s="70" t="n">
        <f aca="false">+entero!CD39</f>
        <v>7626.41142112</v>
      </c>
      <c r="BG8" s="70" t="n">
        <f aca="false">+entero!CE39</f>
        <v>7682.2168636</v>
      </c>
      <c r="BH8" s="70" t="n">
        <f aca="false">+entero!CF39</f>
        <v>7722.72421773</v>
      </c>
      <c r="BI8" s="244" t="n">
        <f aca="false">+entero!CG39</f>
        <v>7722.72421773</v>
      </c>
      <c r="BJ8" s="246" t="n">
        <f aca="false">+entero!CH39</f>
        <v>7722.72421773</v>
      </c>
      <c r="BK8" s="246" t="n">
        <f aca="false">+entero!CI39</f>
        <v>7722.72421773</v>
      </c>
      <c r="BL8" s="246" t="n">
        <f aca="false">+entero!CJ39</f>
        <v>7722.72421773</v>
      </c>
      <c r="BM8" s="246" t="n">
        <f aca="false">+entero!CK39</f>
        <v>7742.28915186</v>
      </c>
      <c r="BN8" s="244" t="n">
        <f aca="false">+entero!CL39</f>
        <v>19.5649341299995</v>
      </c>
      <c r="BO8" s="294" t="n">
        <f aca="false">+entero!CM39</f>
        <v>0.0025334239030681</v>
      </c>
      <c r="BP8" s="125"/>
      <c r="BQ8" s="501"/>
      <c r="BR8" s="501"/>
      <c r="BS8" s="501"/>
      <c r="BT8" s="501"/>
      <c r="BU8" s="501"/>
      <c r="BV8" s="501"/>
      <c r="BW8" s="501"/>
      <c r="BX8" s="501"/>
      <c r="BY8" s="501"/>
      <c r="BZ8" s="501"/>
    </row>
    <row r="9" customFormat="false" ht="13.5" hidden="false" customHeight="false" outlineLevel="0" collapsed="false">
      <c r="A9" s="125"/>
      <c r="B9" s="231"/>
      <c r="C9" s="152"/>
      <c r="D9" s="444" t="s">
        <v>123</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0.939</v>
      </c>
      <c r="BE9" s="70" t="n">
        <f aca="false">+entero!CC40</f>
        <v>21.639</v>
      </c>
      <c r="BF9" s="70" t="n">
        <f aca="false">+entero!CD40</f>
        <v>20.639</v>
      </c>
      <c r="BG9" s="70" t="n">
        <f aca="false">+entero!CE40</f>
        <v>18.784</v>
      </c>
      <c r="BH9" s="70" t="n">
        <f aca="false">+entero!CF40</f>
        <v>16.784</v>
      </c>
      <c r="BI9" s="244" t="n">
        <f aca="false">+entero!CG40</f>
        <v>16.784</v>
      </c>
      <c r="BJ9" s="246" t="n">
        <f aca="false">+entero!CH40</f>
        <v>16.784</v>
      </c>
      <c r="BK9" s="246" t="n">
        <f aca="false">+entero!CI40</f>
        <v>16.784</v>
      </c>
      <c r="BL9" s="246" t="n">
        <f aca="false">+entero!CJ40</f>
        <v>16.784</v>
      </c>
      <c r="BM9" s="246" t="n">
        <f aca="false">+entero!CK40</f>
        <v>14.247</v>
      </c>
      <c r="BN9" s="244" t="n">
        <f aca="false">+entero!CL40</f>
        <v>-2.537</v>
      </c>
      <c r="BO9" s="294" t="n">
        <f aca="false">+entero!CM40</f>
        <v>-0.151155862726406</v>
      </c>
      <c r="BP9" s="125"/>
      <c r="BQ9" s="501"/>
      <c r="BR9" s="501"/>
      <c r="BS9" s="501"/>
      <c r="BT9" s="501"/>
      <c r="BU9" s="501"/>
      <c r="BV9" s="501"/>
      <c r="BW9" s="501"/>
      <c r="BX9" s="501"/>
      <c r="BY9" s="501"/>
      <c r="BZ9" s="501"/>
    </row>
    <row r="10" customFormat="false" ht="12.75" hidden="false" customHeight="false" outlineLevel="0" collapsed="false">
      <c r="A10" s="125"/>
      <c r="B10" s="231"/>
      <c r="C10" s="152"/>
      <c r="D10" s="444" t="s">
        <v>124</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197.31665438451</v>
      </c>
      <c r="BE10" s="70" t="n">
        <f aca="false">+entero!CC41</f>
        <v>2114.65252538307</v>
      </c>
      <c r="BF10" s="70" t="n">
        <f aca="false">+entero!CD41</f>
        <v>2063.77501782496</v>
      </c>
      <c r="BG10" s="70" t="n">
        <f aca="false">+entero!CE41</f>
        <v>2039.50443357245</v>
      </c>
      <c r="BH10" s="70" t="n">
        <f aca="false">+entero!CF41</f>
        <v>2031.09650163271</v>
      </c>
      <c r="BI10" s="244" t="n">
        <f aca="false">+entero!CG41</f>
        <v>2031.09650163271</v>
      </c>
      <c r="BJ10" s="246" t="n">
        <f aca="false">+entero!CH41</f>
        <v>2031.09650163271</v>
      </c>
      <c r="BK10" s="246" t="n">
        <f aca="false">+entero!CI41</f>
        <v>2031.09650163271</v>
      </c>
      <c r="BL10" s="246" t="n">
        <f aca="false">+entero!CJ41</f>
        <v>2031.09650163271</v>
      </c>
      <c r="BM10" s="246" t="n">
        <f aca="false">+entero!CK41</f>
        <v>2031.33553548637</v>
      </c>
      <c r="BN10" s="244" t="n">
        <f aca="false">+entero!CL41</f>
        <v>0.239033853658384</v>
      </c>
      <c r="BO10" s="294" t="n">
        <f aca="false">+entero!CM41</f>
        <v>0.00011768709830684</v>
      </c>
      <c r="BP10" s="125"/>
      <c r="BQ10" s="501"/>
      <c r="BR10" s="501"/>
      <c r="BS10" s="501"/>
      <c r="BT10" s="501"/>
      <c r="BU10" s="501"/>
      <c r="BV10" s="501"/>
      <c r="BW10" s="501"/>
      <c r="BX10" s="501"/>
      <c r="BY10" s="501"/>
      <c r="BZ10" s="501"/>
    </row>
    <row r="11" customFormat="false" ht="12.75" hidden="false" customHeight="false" outlineLevel="0" collapsed="false">
      <c r="A11" s="125"/>
      <c r="B11" s="231"/>
      <c r="C11" s="152"/>
      <c r="D11" s="444" t="s">
        <v>125</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271.38608106</v>
      </c>
      <c r="BE11" s="70" t="n">
        <f aca="false">+entero!CC42</f>
        <v>14722.40010192</v>
      </c>
      <c r="BF11" s="70" t="n">
        <f aca="false">+entero!CD42</f>
        <v>14374.75387424</v>
      </c>
      <c r="BG11" s="70" t="n">
        <f aca="false">+entero!CE42</f>
        <v>14212.557902</v>
      </c>
      <c r="BH11" s="70" t="n">
        <f aca="false">+entero!CF42</f>
        <v>14153.95461638</v>
      </c>
      <c r="BI11" s="244" t="n">
        <f aca="false">+entero!CG42</f>
        <v>14153.95461638</v>
      </c>
      <c r="BJ11" s="246" t="n">
        <f aca="false">+entero!CH42</f>
        <v>14153.95461638</v>
      </c>
      <c r="BK11" s="246" t="n">
        <f aca="false">+entero!CI42</f>
        <v>14153.95461638</v>
      </c>
      <c r="BL11" s="246" t="n">
        <f aca="false">+entero!CJ42</f>
        <v>14153.95461638</v>
      </c>
      <c r="BM11" s="246" t="n">
        <f aca="false">+entero!CK42</f>
        <v>14155.62068234</v>
      </c>
      <c r="BN11" s="244" t="n">
        <f aca="false">+entero!CL42</f>
        <v>1.66606596000202</v>
      </c>
      <c r="BO11" s="294" t="n">
        <f aca="false">+entero!CM42</f>
        <v>0.000117710279929462</v>
      </c>
      <c r="BP11" s="125"/>
      <c r="BQ11" s="501"/>
      <c r="BR11" s="501"/>
      <c r="BS11" s="501"/>
      <c r="BT11" s="501"/>
      <c r="BU11" s="501"/>
      <c r="BV11" s="501"/>
      <c r="BW11" s="501"/>
      <c r="BX11" s="501"/>
      <c r="BY11" s="501"/>
      <c r="BZ11" s="501"/>
    </row>
    <row r="12" customFormat="false" ht="12.75" hidden="false" customHeight="false" outlineLevel="0" collapsed="false">
      <c r="A12" s="125"/>
      <c r="B12" s="231"/>
      <c r="C12" s="152"/>
      <c r="D12" s="444" t="s">
        <v>127</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6.3</v>
      </c>
      <c r="BE12" s="70" t="n">
        <f aca="false">+entero!CC44</f>
        <v>2.39999999999999</v>
      </c>
      <c r="BF12" s="70" t="n">
        <f aca="false">+entero!CD44</f>
        <v>1.39999999999998</v>
      </c>
      <c r="BG12" s="70" t="n">
        <f aca="false">+entero!CE44</f>
        <v>0.399999999999985</v>
      </c>
      <c r="BH12" s="70" t="n">
        <f aca="false">+entero!CF44</f>
        <v>0.399999999999985</v>
      </c>
      <c r="BI12" s="244" t="n">
        <f aca="false">+entero!CG44</f>
        <v>0.399999999999985</v>
      </c>
      <c r="BJ12" s="246" t="n">
        <f aca="false">+entero!CH44</f>
        <v>0.399999999999985</v>
      </c>
      <c r="BK12" s="246" t="n">
        <f aca="false">+entero!CI44</f>
        <v>0.399999999999985</v>
      </c>
      <c r="BL12" s="246" t="n">
        <f aca="false">+entero!CJ44</f>
        <v>0.399999999999985</v>
      </c>
      <c r="BM12" s="246" t="n">
        <f aca="false">+entero!CK44</f>
        <v>0.399999999999985</v>
      </c>
      <c r="BN12" s="244" t="n">
        <f aca="false">+entero!CL44</f>
        <v>0</v>
      </c>
      <c r="BO12" s="294" t="n">
        <f aca="false">+entero!CM44</f>
        <v>0</v>
      </c>
      <c r="BP12" s="125"/>
      <c r="BQ12" s="501"/>
      <c r="BR12" s="501"/>
      <c r="BS12" s="501"/>
      <c r="BT12" s="501"/>
      <c r="BU12" s="501"/>
      <c r="BV12" s="501"/>
      <c r="BW12" s="501"/>
      <c r="BX12" s="501"/>
      <c r="BY12" s="501"/>
      <c r="BZ12" s="501"/>
    </row>
    <row r="13" customFormat="false" ht="13.5" hidden="false" customHeight="false" outlineLevel="0" collapsed="false">
      <c r="A13" s="125"/>
      <c r="B13" s="231"/>
      <c r="C13" s="152"/>
      <c r="D13" s="444" t="s">
        <v>128</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244" t="n">
        <f aca="false">+entero!CG45</f>
        <v>0</v>
      </c>
      <c r="BJ13" s="246" t="n">
        <f aca="false">+entero!CH45</f>
        <v>0</v>
      </c>
      <c r="BK13" s="246" t="n">
        <f aca="false">+entero!CI45</f>
        <v>0</v>
      </c>
      <c r="BL13" s="246" t="n">
        <f aca="false">+entero!CJ45</f>
        <v>0</v>
      </c>
      <c r="BM13" s="246" t="n">
        <f aca="false">+entero!CK45</f>
        <v>0</v>
      </c>
      <c r="BN13" s="244" t="str">
        <f aca="false">+entero!CL45</f>
        <v> </v>
      </c>
      <c r="BO13" s="294" t="str">
        <f aca="false">+entero!CM45</f>
        <v> </v>
      </c>
      <c r="BP13" s="125"/>
      <c r="BQ13" s="501"/>
      <c r="BR13" s="501"/>
      <c r="BS13" s="501"/>
      <c r="BT13" s="501"/>
      <c r="BU13" s="501"/>
      <c r="BV13" s="501"/>
      <c r="BW13" s="501"/>
      <c r="BX13" s="501"/>
      <c r="BY13" s="501"/>
      <c r="BZ13" s="501"/>
    </row>
    <row r="14" customFormat="false" ht="13.5" hidden="false" customHeight="false" outlineLevel="0" collapsed="false">
      <c r="A14" s="125"/>
      <c r="B14" s="231"/>
      <c r="C14" s="152"/>
      <c r="D14" s="444" t="s">
        <v>129</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244" t="n">
        <f aca="false">+entero!CG46</f>
        <v>0</v>
      </c>
      <c r="BJ14" s="246" t="n">
        <f aca="false">+entero!CH46</f>
        <v>0</v>
      </c>
      <c r="BK14" s="246" t="n">
        <f aca="false">+entero!CI46</f>
        <v>0</v>
      </c>
      <c r="BL14" s="246" t="n">
        <f aca="false">+entero!CJ46</f>
        <v>0</v>
      </c>
      <c r="BM14" s="246" t="n">
        <f aca="false">+entero!CK46</f>
        <v>0</v>
      </c>
      <c r="BN14" s="244" t="str">
        <f aca="false">+entero!CL46</f>
        <v> </v>
      </c>
      <c r="BO14" s="294" t="str">
        <f aca="false">+entero!CM46</f>
        <v> </v>
      </c>
      <c r="BP14" s="125"/>
      <c r="BQ14" s="501"/>
      <c r="BR14" s="501"/>
      <c r="BS14" s="501"/>
      <c r="BT14" s="501"/>
      <c r="BU14" s="501"/>
      <c r="BV14" s="501"/>
      <c r="BW14" s="501"/>
      <c r="BX14" s="501"/>
      <c r="BY14" s="501"/>
      <c r="BZ14" s="501"/>
    </row>
    <row r="15" customFormat="false" ht="12.75" hidden="false" customHeight="false" outlineLevel="0" collapsed="false">
      <c r="A15" s="125"/>
      <c r="B15" s="231"/>
      <c r="C15" s="152"/>
      <c r="D15" s="444" t="s">
        <v>130</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0573888091822095</v>
      </c>
      <c r="BG15" s="70" t="n">
        <f aca="false">+entero!CE47</f>
        <v>0</v>
      </c>
      <c r="BH15" s="70" t="n">
        <f aca="false">+entero!CF47</f>
        <v>0</v>
      </c>
      <c r="BI15" s="244" t="n">
        <f aca="false">+entero!CG47</f>
        <v>0</v>
      </c>
      <c r="BJ15" s="246" t="n">
        <f aca="false">+entero!CH47</f>
        <v>0</v>
      </c>
      <c r="BK15" s="246" t="n">
        <f aca="false">+entero!CI47</f>
        <v>0</v>
      </c>
      <c r="BL15" s="246" t="n">
        <f aca="false">+entero!CJ47</f>
        <v>0</v>
      </c>
      <c r="BM15" s="246" t="n">
        <f aca="false">+entero!CK47</f>
        <v>0</v>
      </c>
      <c r="BN15" s="244" t="str">
        <f aca="false">+entero!CL47</f>
        <v>  </v>
      </c>
      <c r="BO15" s="294" t="str">
        <f aca="false">+entero!CM47</f>
        <v> </v>
      </c>
      <c r="BP15" s="125"/>
      <c r="BQ15" s="501"/>
      <c r="BR15" s="501"/>
      <c r="BS15" s="501"/>
      <c r="BT15" s="501"/>
      <c r="BU15" s="501"/>
      <c r="BV15" s="501"/>
      <c r="BW15" s="501"/>
      <c r="BX15" s="501"/>
      <c r="BY15" s="501"/>
      <c r="BZ15" s="501"/>
    </row>
    <row r="16" customFormat="false" ht="12.75" hidden="false" customHeight="false" outlineLevel="0" collapsed="false">
      <c r="A16" s="125"/>
      <c r="B16" s="231"/>
      <c r="C16" s="152"/>
      <c r="D16" s="444" t="s">
        <v>132</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0573888091822095</v>
      </c>
      <c r="BG16" s="70" t="n">
        <f aca="false">+entero!CE48</f>
        <v>0</v>
      </c>
      <c r="BH16" s="70" t="n">
        <f aca="false">+entero!CF48</f>
        <v>0</v>
      </c>
      <c r="BI16" s="244" t="n">
        <f aca="false">+entero!CG48</f>
        <v>0</v>
      </c>
      <c r="BJ16" s="246" t="n">
        <f aca="false">+entero!CH48</f>
        <v>0</v>
      </c>
      <c r="BK16" s="246" t="n">
        <f aca="false">+entero!CI48</f>
        <v>0</v>
      </c>
      <c r="BL16" s="246" t="n">
        <f aca="false">+entero!CJ48</f>
        <v>0</v>
      </c>
      <c r="BM16" s="246" t="n">
        <f aca="false">+entero!CK48</f>
        <v>0</v>
      </c>
      <c r="BN16" s="244" t="str">
        <f aca="false">+entero!CL48</f>
        <v> </v>
      </c>
      <c r="BO16" s="294" t="str">
        <f aca="false">+entero!CM48</f>
        <v> </v>
      </c>
      <c r="BP16" s="125"/>
      <c r="BQ16" s="501"/>
      <c r="BR16" s="501"/>
      <c r="BS16" s="501"/>
      <c r="BT16" s="501"/>
      <c r="BU16" s="501"/>
      <c r="BV16" s="501"/>
      <c r="BW16" s="501"/>
      <c r="BX16" s="501"/>
      <c r="BY16" s="501"/>
      <c r="BZ16" s="501"/>
    </row>
    <row r="17" customFormat="false" ht="12.75" hidden="false" customHeight="false" outlineLevel="0" collapsed="false">
      <c r="A17" s="125"/>
      <c r="B17" s="231"/>
      <c r="C17" s="152"/>
      <c r="D17" s="444" t="s">
        <v>133</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4</v>
      </c>
      <c r="BG17" s="70" t="n">
        <f aca="false">+entero!CE49</f>
        <v>0</v>
      </c>
      <c r="BH17" s="70" t="n">
        <f aca="false">+entero!CF49</f>
        <v>0</v>
      </c>
      <c r="BI17" s="244" t="n">
        <f aca="false">+entero!CG49</f>
        <v>0</v>
      </c>
      <c r="BJ17" s="246" t="n">
        <f aca="false">+entero!CH49</f>
        <v>0</v>
      </c>
      <c r="BK17" s="246" t="n">
        <f aca="false">+entero!CI49</f>
        <v>0</v>
      </c>
      <c r="BL17" s="246" t="n">
        <f aca="false">+entero!CJ49</f>
        <v>0</v>
      </c>
      <c r="BM17" s="246" t="n">
        <f aca="false">+entero!CK49</f>
        <v>0</v>
      </c>
      <c r="BN17" s="244" t="str">
        <f aca="false">+entero!CL49</f>
        <v> </v>
      </c>
      <c r="BO17" s="294" t="str">
        <f aca="false">+entero!CM49</f>
        <v> </v>
      </c>
      <c r="BP17" s="125"/>
      <c r="BQ17" s="501"/>
      <c r="BR17" s="501"/>
      <c r="BS17" s="501"/>
      <c r="BT17" s="501"/>
      <c r="BU17" s="501"/>
      <c r="BV17" s="501"/>
      <c r="BW17" s="501"/>
      <c r="BX17" s="501"/>
      <c r="BY17" s="501"/>
      <c r="BZ17" s="501"/>
    </row>
    <row r="18" customFormat="false" ht="12.75" hidden="false" customHeight="false" outlineLevel="0" collapsed="false">
      <c r="A18" s="125"/>
      <c r="B18" s="231"/>
      <c r="C18" s="152"/>
      <c r="D18" s="444" t="s">
        <v>134</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244" t="n">
        <f aca="false">+entero!CG50</f>
        <v>0</v>
      </c>
      <c r="BJ18" s="246" t="n">
        <f aca="false">+entero!CH50</f>
        <v>0</v>
      </c>
      <c r="BK18" s="246" t="n">
        <f aca="false">+entero!CI50</f>
        <v>0</v>
      </c>
      <c r="BL18" s="246" t="n">
        <f aca="false">+entero!CJ50</f>
        <v>0</v>
      </c>
      <c r="BM18" s="246" t="n">
        <f aca="false">+entero!CK50</f>
        <v>0</v>
      </c>
      <c r="BN18" s="244" t="str">
        <f aca="false">+entero!CL50</f>
        <v> </v>
      </c>
      <c r="BO18" s="294" t="str">
        <f aca="false">+entero!CM50</f>
        <v> </v>
      </c>
      <c r="BP18" s="125"/>
      <c r="BQ18" s="501"/>
      <c r="BR18" s="501"/>
      <c r="BS18" s="501"/>
      <c r="BT18" s="501"/>
      <c r="BU18" s="501"/>
      <c r="BV18" s="501"/>
      <c r="BW18" s="501"/>
      <c r="BX18" s="501"/>
      <c r="BY18" s="501"/>
      <c r="BZ18" s="501"/>
    </row>
    <row r="19" customFormat="false" ht="12.75" hidden="false" customHeight="false" outlineLevel="0" collapsed="false">
      <c r="A19" s="125"/>
      <c r="B19" s="231"/>
      <c r="C19" s="152"/>
      <c r="D19" s="444" t="s">
        <v>135</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244" t="n">
        <f aca="false">+entero!CG51</f>
        <v>0</v>
      </c>
      <c r="BJ19" s="246" t="n">
        <f aca="false">+entero!CH51</f>
        <v>0</v>
      </c>
      <c r="BK19" s="246" t="n">
        <f aca="false">+entero!CI51</f>
        <v>0</v>
      </c>
      <c r="BL19" s="246" t="n">
        <f aca="false">+entero!CJ51</f>
        <v>0</v>
      </c>
      <c r="BM19" s="246" t="n">
        <f aca="false">+entero!CK51</f>
        <v>0</v>
      </c>
      <c r="BN19" s="244" t="str">
        <f aca="false">+entero!CL51</f>
        <v> </v>
      </c>
      <c r="BO19" s="294" t="str">
        <f aca="false">+entero!CM51</f>
        <v> </v>
      </c>
      <c r="BP19" s="125" t="s">
        <v>99</v>
      </c>
      <c r="BQ19" s="501"/>
      <c r="BR19" s="501"/>
      <c r="BS19" s="501"/>
      <c r="BT19" s="501"/>
      <c r="BU19" s="501"/>
      <c r="BV19" s="501"/>
      <c r="BW19" s="501"/>
      <c r="BX19" s="501"/>
      <c r="BY19" s="501"/>
      <c r="BZ19" s="501"/>
    </row>
    <row r="20" customFormat="false" ht="12.75" hidden="false" customHeight="false" outlineLevel="0" collapsed="false">
      <c r="A20" s="125"/>
      <c r="B20" s="231"/>
      <c r="C20" s="152"/>
      <c r="D20" s="444" t="s">
        <v>136</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244" t="n">
        <f aca="false">+entero!CG52</f>
        <v>0</v>
      </c>
      <c r="BJ20" s="246" t="n">
        <f aca="false">+entero!CH52</f>
        <v>0</v>
      </c>
      <c r="BK20" s="246" t="n">
        <f aca="false">+entero!CI52</f>
        <v>0</v>
      </c>
      <c r="BL20" s="246" t="n">
        <f aca="false">+entero!CJ52</f>
        <v>0</v>
      </c>
      <c r="BM20" s="246" t="n">
        <f aca="false">+entero!CK52</f>
        <v>0</v>
      </c>
      <c r="BN20" s="244" t="str">
        <f aca="false">+entero!CL52</f>
        <v> </v>
      </c>
      <c r="BO20" s="294" t="str">
        <f aca="false">+entero!CM52</f>
        <v> </v>
      </c>
      <c r="BP20" s="125"/>
      <c r="BQ20" s="501"/>
      <c r="BR20" s="501"/>
      <c r="BS20" s="501"/>
      <c r="BT20" s="501"/>
      <c r="BU20" s="501"/>
      <c r="BV20" s="501"/>
      <c r="BW20" s="501"/>
      <c r="BX20" s="501"/>
      <c r="BY20" s="501"/>
      <c r="BZ20" s="501"/>
    </row>
    <row r="21" customFormat="false" ht="13.5" hidden="false" customHeight="false" outlineLevel="0" collapsed="false">
      <c r="A21" s="125"/>
      <c r="B21" s="231"/>
      <c r="C21" s="460"/>
      <c r="D21" s="461" t="s">
        <v>137</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88" t="n">
        <f aca="false">+entero!M53</f>
        <v>0</v>
      </c>
      <c r="N21" s="388" t="n">
        <f aca="false">+entero!N53</f>
        <v>0</v>
      </c>
      <c r="O21" s="388" t="n">
        <f aca="false">+entero!O53</f>
        <v>10.77</v>
      </c>
      <c r="P21" s="388" t="n">
        <f aca="false">+entero!P53</f>
        <v>4.51319</v>
      </c>
      <c r="Q21" s="388" t="n">
        <f aca="false">+entero!AO53</f>
        <v>0</v>
      </c>
      <c r="R21" s="388" t="n">
        <f aca="false">+entero!AP53</f>
        <v>0</v>
      </c>
      <c r="S21" s="388" t="n">
        <f aca="false">+entero!AQ53</f>
        <v>8</v>
      </c>
      <c r="T21" s="388" t="n">
        <f aca="false">+entero!AR53</f>
        <v>4</v>
      </c>
      <c r="U21" s="388" t="n">
        <f aca="false">+entero!AS53</f>
        <v>0</v>
      </c>
      <c r="V21" s="388" t="n">
        <f aca="false">+entero!AT53</f>
        <v>9.5</v>
      </c>
      <c r="W21" s="388" t="n">
        <f aca="false">+entero!AU53</f>
        <v>0</v>
      </c>
      <c r="X21" s="388" t="n">
        <f aca="false">+entero!AV53</f>
        <v>0</v>
      </c>
      <c r="Y21" s="388" t="n">
        <f aca="false">+entero!AW53</f>
        <v>0</v>
      </c>
      <c r="Z21" s="388" t="n">
        <f aca="false">+entero!AX53</f>
        <v>0</v>
      </c>
      <c r="AA21" s="388" t="n">
        <f aca="false">+entero!AY53</f>
        <v>0</v>
      </c>
      <c r="AB21" s="388" t="n">
        <f aca="false">+entero!AZ53</f>
        <v>0</v>
      </c>
      <c r="AC21" s="388" t="n">
        <f aca="false">+entero!BA53</f>
        <v>0</v>
      </c>
      <c r="AD21" s="388" t="n">
        <f aca="false">+entero!BB53</f>
        <v>0</v>
      </c>
      <c r="AE21" s="388" t="n">
        <f aca="false">+entero!BC53</f>
        <v>0</v>
      </c>
      <c r="AF21" s="388" t="n">
        <f aca="false">+entero!BD53</f>
        <v>0</v>
      </c>
      <c r="AG21" s="388" t="n">
        <f aca="false">+entero!BE53</f>
        <v>0</v>
      </c>
      <c r="AH21" s="388" t="n">
        <f aca="false">+entero!BF53</f>
        <v>0</v>
      </c>
      <c r="AI21" s="388" t="n">
        <f aca="false">+entero!BG53</f>
        <v>0</v>
      </c>
      <c r="AJ21" s="388" t="n">
        <f aca="false">+entero!BH53</f>
        <v>0</v>
      </c>
      <c r="AK21" s="388" t="n">
        <f aca="false">+entero!BI53</f>
        <v>0</v>
      </c>
      <c r="AL21" s="388" t="n">
        <f aca="false">+entero!BJ53</f>
        <v>1.4</v>
      </c>
      <c r="AM21" s="388" t="n">
        <f aca="false">+entero!BK53</f>
        <v>4.4</v>
      </c>
      <c r="AN21" s="388" t="n">
        <f aca="false">+entero!BL53</f>
        <v>22.27</v>
      </c>
      <c r="AO21" s="388" t="n">
        <f aca="false">+entero!BM53</f>
        <v>0.56</v>
      </c>
      <c r="AP21" s="388" t="n">
        <f aca="false">+entero!BN53</f>
        <v>0.93</v>
      </c>
      <c r="AQ21" s="388" t="n">
        <f aca="false">+entero!BO53</f>
        <v>0</v>
      </c>
      <c r="AR21" s="388" t="n">
        <f aca="false">+entero!BP53</f>
        <v>0.3</v>
      </c>
      <c r="AS21" s="388" t="n">
        <f aca="false">+entero!BQ53</f>
        <v>1.35</v>
      </c>
      <c r="AT21" s="388" t="n">
        <f aca="false">+entero!BR53</f>
        <v>0</v>
      </c>
      <c r="AU21" s="388" t="n">
        <f aca="false">+entero!BS53</f>
        <v>2.62</v>
      </c>
      <c r="AV21" s="388" t="n">
        <f aca="false">+entero!BT53</f>
        <v>1.71</v>
      </c>
      <c r="AW21" s="388" t="n">
        <f aca="false">+entero!BU53</f>
        <v>1.39</v>
      </c>
      <c r="AX21" s="388" t="n">
        <f aca="false">+entero!BV53</f>
        <v>0</v>
      </c>
      <c r="AY21" s="388" t="n">
        <f aca="false">+entero!BW53</f>
        <v>0</v>
      </c>
      <c r="AZ21" s="388" t="n">
        <f aca="false">+entero!BX53</f>
        <v>0</v>
      </c>
      <c r="BA21" s="388" t="n">
        <f aca="false">+entero!BY53</f>
        <v>0</v>
      </c>
      <c r="BB21" s="388" t="n">
        <f aca="false">+entero!BZ53</f>
        <v>0</v>
      </c>
      <c r="BC21" s="388" t="n">
        <f aca="false">+entero!CA53</f>
        <v>0</v>
      </c>
      <c r="BD21" s="388" t="n">
        <f aca="false">+entero!CB53</f>
        <v>0</v>
      </c>
      <c r="BE21" s="388" t="n">
        <f aca="false">+entero!CC53</f>
        <v>0</v>
      </c>
      <c r="BF21" s="388" t="n">
        <f aca="false">+entero!CD53</f>
        <v>0</v>
      </c>
      <c r="BG21" s="388" t="n">
        <f aca="false">+entero!CE53</f>
        <v>0</v>
      </c>
      <c r="BH21" s="388" t="n">
        <f aca="false">+entero!CF53</f>
        <v>0</v>
      </c>
      <c r="BI21" s="544" t="n">
        <f aca="false">+entero!CG53</f>
        <v>0</v>
      </c>
      <c r="BJ21" s="561" t="n">
        <f aca="false">+entero!CH53</f>
        <v>0</v>
      </c>
      <c r="BK21" s="561" t="n">
        <f aca="false">+entero!CI53</f>
        <v>0</v>
      </c>
      <c r="BL21" s="561" t="n">
        <f aca="false">+entero!CJ53</f>
        <v>0</v>
      </c>
      <c r="BM21" s="561" t="n">
        <f aca="false">+entero!CK53</f>
        <v>0</v>
      </c>
      <c r="BN21" s="544" t="str">
        <f aca="false">+entero!CL53</f>
        <v> </v>
      </c>
      <c r="BO21" s="550" t="str">
        <f aca="false">+entero!CM53</f>
        <v> </v>
      </c>
      <c r="BP21" s="125"/>
      <c r="BQ21" s="501"/>
      <c r="BR21" s="501"/>
      <c r="BS21" s="501"/>
      <c r="BT21" s="501"/>
      <c r="BU21" s="501"/>
      <c r="BV21" s="501"/>
      <c r="BW21" s="501"/>
      <c r="BX21" s="501"/>
      <c r="BY21" s="501"/>
      <c r="BZ21" s="501"/>
    </row>
    <row r="22" customFormat="false" ht="6.75" hidden="false" customHeight="true" outlineLevel="0" collapsed="false">
      <c r="D22" s="478" t="s">
        <v>99</v>
      </c>
      <c r="E22" s="479"/>
      <c r="F22" s="479"/>
      <c r="G22" s="479"/>
      <c r="H22" s="479"/>
      <c r="I22" s="479"/>
      <c r="J22" s="479"/>
      <c r="K22" s="479"/>
      <c r="L22" s="479"/>
      <c r="M22" s="479"/>
      <c r="N22" s="479"/>
      <c r="O22" s="479"/>
      <c r="P22" s="479"/>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Q22" s="501"/>
      <c r="BR22" s="501"/>
      <c r="BS22" s="501"/>
      <c r="BT22" s="501"/>
      <c r="BU22" s="501"/>
      <c r="BV22" s="501"/>
      <c r="BW22" s="501"/>
      <c r="BX22" s="501"/>
      <c r="BY22" s="501"/>
      <c r="BZ22" s="501"/>
    </row>
    <row r="23" customFormat="false" ht="14.25" hidden="false" customHeight="true" outlineLevel="0" collapsed="false">
      <c r="C23" s="489" t="s">
        <v>204</v>
      </c>
      <c r="D23" s="484" t="s">
        <v>205</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C24" s="489" t="s">
        <v>232</v>
      </c>
      <c r="D24" s="484" t="s">
        <v>233</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80"/>
      <c r="BQ24" s="501"/>
      <c r="BR24" s="501"/>
      <c r="BS24" s="501"/>
      <c r="BT24" s="501"/>
      <c r="BU24" s="501"/>
      <c r="BV24" s="501"/>
      <c r="BW24" s="501"/>
      <c r="BX24" s="501"/>
      <c r="BY24" s="501"/>
      <c r="BZ24" s="501"/>
    </row>
    <row r="25" customFormat="false" ht="14.25" hidden="false" customHeight="false" outlineLevel="0" collapsed="false">
      <c r="C25" s="496" t="n">
        <v>4</v>
      </c>
      <c r="D25" s="484" t="s">
        <v>217</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Q25" s="501"/>
      <c r="BR25" s="501"/>
      <c r="BS25" s="501"/>
      <c r="BT25" s="501"/>
      <c r="BU25" s="501"/>
      <c r="BV25" s="501"/>
      <c r="BW25" s="501"/>
      <c r="BX25" s="501"/>
      <c r="BY25" s="501"/>
      <c r="BZ25" s="501"/>
    </row>
    <row r="26" customFormat="false" ht="14.25" hidden="false" customHeight="false" outlineLevel="0" collapsed="false">
      <c r="C26" s="496" t="n">
        <v>5</v>
      </c>
      <c r="D26" s="484" t="s">
        <v>21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Q26" s="501"/>
      <c r="BR26" s="501"/>
      <c r="BS26" s="501"/>
      <c r="BT26" s="501"/>
      <c r="BU26" s="501"/>
      <c r="BV26" s="501"/>
      <c r="BW26" s="501"/>
      <c r="BX26" s="501"/>
      <c r="BY26" s="501"/>
      <c r="BZ26" s="501"/>
    </row>
    <row r="27" customFormat="false" ht="13.5" hidden="false" customHeight="true" outlineLevel="0" collapsed="false">
      <c r="C27" s="496" t="n">
        <v>6</v>
      </c>
      <c r="D27" s="484" t="s">
        <v>219</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O27" s="479"/>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01"/>
      <c r="BQ84" s="501"/>
      <c r="BR84" s="501"/>
      <c r="BS84" s="501"/>
      <c r="BT84" s="501"/>
      <c r="BU84" s="501"/>
      <c r="BV84" s="501"/>
      <c r="BW84" s="501"/>
      <c r="BX84" s="501"/>
      <c r="BY84" s="501"/>
      <c r="BZ84" s="501"/>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D44" activeCellId="0" sqref="BD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0" min="60" style="0" width="9.7"/>
    <col collapsed="false" customWidth="true" hidden="false" outlineLevel="0" max="64" min="61" style="0" width="9.41"/>
    <col collapsed="false" customWidth="true" hidden="false" outlineLevel="0" max="65" min="65" style="0" width="9.56"/>
    <col collapsed="false" customWidth="true" hidden="false" outlineLevel="0" max="66" min="66" style="0" width="8.99"/>
    <col collapsed="false" customWidth="true" hidden="false" outlineLevel="0" max="67" min="67"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555"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2.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67" t="s">
        <v>138</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4"/>
      <c r="BI5" s="565"/>
      <c r="BJ5" s="565"/>
      <c r="BK5" s="565"/>
      <c r="BL5" s="565"/>
      <c r="BM5" s="565"/>
      <c r="BN5" s="558"/>
      <c r="BO5" s="559"/>
      <c r="BP5" s="125"/>
      <c r="BQ5" s="501"/>
      <c r="BR5" s="501"/>
      <c r="BS5" s="501"/>
      <c r="BT5" s="501"/>
      <c r="BU5" s="501"/>
      <c r="BV5" s="501"/>
      <c r="BW5" s="501"/>
      <c r="BX5" s="501"/>
      <c r="BY5" s="501"/>
      <c r="BZ5" s="501"/>
    </row>
    <row r="6" customFormat="false" ht="13.5" hidden="false" customHeight="false" outlineLevel="0" collapsed="false">
      <c r="A6" s="125"/>
      <c r="B6" s="266" t="s">
        <v>99</v>
      </c>
      <c r="C6" s="267"/>
      <c r="D6" s="153" t="s">
        <v>139</v>
      </c>
      <c r="E6" s="235" t="n">
        <f aca="false">+entero!E55</f>
        <v>3448.51203044818</v>
      </c>
      <c r="F6" s="235" t="n">
        <f aca="false">+entero!F55</f>
        <v>3478.8639293405</v>
      </c>
      <c r="G6" s="235" t="n">
        <f aca="false">+entero!G55</f>
        <v>3297.86111512762</v>
      </c>
      <c r="H6" s="235" t="n">
        <f aca="false">+entero!H55</f>
        <v>3318.47170211082</v>
      </c>
      <c r="I6" s="268" t="n">
        <f aca="false">+entero!I55</f>
        <v>3335.01321019293</v>
      </c>
      <c r="J6" s="268" t="n">
        <f aca="false">+entero!J55</f>
        <v>3403.26412706172</v>
      </c>
      <c r="K6" s="268" t="n">
        <f aca="false">+entero!K55</f>
        <v>3441.33890771157</v>
      </c>
      <c r="L6" s="268"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243.17897753372</v>
      </c>
      <c r="BG6" s="234" t="n">
        <f aca="false">+entero!CE55</f>
        <v>7237.03558851793</v>
      </c>
      <c r="BH6" s="234" t="n">
        <f aca="false">+entero!CF55</f>
        <v>7195.46774856098</v>
      </c>
      <c r="BI6" s="268" t="n">
        <f aca="false">+entero!CG55</f>
        <v>7185.78431017504</v>
      </c>
      <c r="BJ6" s="386" t="n">
        <f aca="false">+entero!CH55</f>
        <v>7201.92372030559</v>
      </c>
      <c r="BK6" s="386" t="n">
        <f aca="false">+entero!CI55</f>
        <v>7238.58752110473</v>
      </c>
      <c r="BL6" s="386" t="n">
        <f aca="false">+entero!CJ55</f>
        <v>7236.12710931994</v>
      </c>
      <c r="BM6" s="386" t="n">
        <f aca="false">+entero!CK55</f>
        <v>7267.02751860115</v>
      </c>
      <c r="BN6" s="268" t="n">
        <f aca="false">+entero!CL55</f>
        <v>71.5597700401722</v>
      </c>
      <c r="BO6" s="273" t="n">
        <f aca="false">+entero!CM55</f>
        <v>0.0099451171960967</v>
      </c>
      <c r="BP6" s="125"/>
      <c r="BQ6" s="501"/>
      <c r="BR6" s="501"/>
      <c r="BS6" s="501"/>
      <c r="BT6" s="501"/>
      <c r="BU6" s="501"/>
      <c r="BV6" s="501"/>
      <c r="BW6" s="501"/>
      <c r="BX6" s="501"/>
      <c r="BY6" s="501"/>
      <c r="BZ6" s="501"/>
    </row>
    <row r="7" customFormat="false" ht="12.75" hidden="false" customHeight="true" outlineLevel="0" collapsed="false">
      <c r="A7" s="125"/>
      <c r="B7" s="266"/>
      <c r="C7" s="269"/>
      <c r="D7" s="153" t="s">
        <v>140</v>
      </c>
      <c r="E7" s="235" t="n">
        <f aca="false">+entero!E56</f>
        <v>2743.21970157118</v>
      </c>
      <c r="F7" s="235" t="n">
        <f aca="false">+entero!F56</f>
        <v>2758.39103412138</v>
      </c>
      <c r="G7" s="235" t="n">
        <f aca="false">+entero!G56</f>
        <v>2600.4705495647</v>
      </c>
      <c r="H7" s="235" t="n">
        <f aca="false">+entero!H56</f>
        <v>2609.22789868074</v>
      </c>
      <c r="I7" s="268" t="n">
        <f aca="false">+entero!I56</f>
        <v>2611.52570176078</v>
      </c>
      <c r="J7" s="268" t="n">
        <f aca="false">+entero!J56</f>
        <v>2664.32789907223</v>
      </c>
      <c r="K7" s="268" t="n">
        <f aca="false">+entero!K56</f>
        <v>2684.13890771157</v>
      </c>
      <c r="L7" s="268"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5899.46127072597</v>
      </c>
      <c r="BG7" s="234" t="n">
        <f aca="false">+entero!CE56</f>
        <v>5889.20580409756</v>
      </c>
      <c r="BH7" s="234" t="n">
        <f aca="false">+entero!CF56</f>
        <v>5838.08735156815</v>
      </c>
      <c r="BI7" s="268" t="n">
        <f aca="false">+entero!CG56</f>
        <v>5833.13192924821</v>
      </c>
      <c r="BJ7" s="386" t="n">
        <f aca="false">+entero!CH56</f>
        <v>5847.46549707747</v>
      </c>
      <c r="BK7" s="386" t="n">
        <f aca="false">+entero!CI56</f>
        <v>5882.68168498278</v>
      </c>
      <c r="BL7" s="386" t="n">
        <f aca="false">+entero!CJ56</f>
        <v>5877.46816466715</v>
      </c>
      <c r="BM7" s="386" t="n">
        <f aca="false">+entero!CK56</f>
        <v>5903.31727777045</v>
      </c>
      <c r="BN7" s="268" t="n">
        <f aca="false">+entero!CL56</f>
        <v>65.2299262022962</v>
      </c>
      <c r="BO7" s="273" t="n">
        <f aca="false">+entero!CM56</f>
        <v>0.0111731672162758</v>
      </c>
      <c r="BP7" s="125"/>
      <c r="BQ7" s="501"/>
      <c r="BR7" s="501"/>
      <c r="BS7" s="501"/>
      <c r="BT7" s="501"/>
      <c r="BU7" s="501"/>
      <c r="BV7" s="501"/>
      <c r="BW7" s="501"/>
      <c r="BX7" s="501"/>
      <c r="BY7" s="501"/>
      <c r="BZ7" s="501"/>
    </row>
    <row r="8" customFormat="false" ht="12.75" hidden="false" customHeight="true" outlineLevel="0" collapsed="false">
      <c r="A8" s="125"/>
      <c r="B8" s="266"/>
      <c r="C8" s="269"/>
      <c r="D8" s="153" t="s">
        <v>141</v>
      </c>
      <c r="E8" s="235"/>
      <c r="F8" s="235"/>
      <c r="G8" s="235"/>
      <c r="H8" s="235"/>
      <c r="I8" s="268"/>
      <c r="J8" s="268"/>
      <c r="K8" s="268"/>
      <c r="L8" s="268"/>
      <c r="M8" s="234"/>
      <c r="N8" s="234"/>
      <c r="O8" s="234"/>
      <c r="P8" s="234"/>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1315224917</v>
      </c>
      <c r="BG8" s="566" t="n">
        <f aca="false">+entero!CE57</f>
        <v>0.440589376772769</v>
      </c>
      <c r="BH8" s="566" t="n">
        <f aca="false">+entero!CF57</f>
        <v>0.435308110185261</v>
      </c>
      <c r="BI8" s="567" t="n">
        <f aca="false">+entero!CG58</f>
        <v>0</v>
      </c>
      <c r="BJ8" s="568" t="n">
        <f aca="false">+entero!CH57</f>
        <v>0.435176406770829</v>
      </c>
      <c r="BK8" s="568" t="n">
        <f aca="false">+entero!CI57</f>
        <v>0.438742084223731</v>
      </c>
      <c r="BL8" s="568" t="n">
        <f aca="false">+entero!CJ57</f>
        <v>0.438170125577109</v>
      </c>
      <c r="BM8" s="568" t="n">
        <f aca="false">+entero!CK57</f>
        <v>0.43905060835888</v>
      </c>
      <c r="BN8" s="268"/>
      <c r="BO8" s="273"/>
      <c r="BP8" s="125"/>
      <c r="BQ8" s="501"/>
      <c r="BR8" s="501"/>
      <c r="BS8" s="501"/>
      <c r="BT8" s="501"/>
      <c r="BU8" s="501"/>
      <c r="BV8" s="501"/>
      <c r="BW8" s="501"/>
      <c r="BX8" s="501"/>
      <c r="BY8" s="501"/>
      <c r="BZ8" s="501"/>
    </row>
    <row r="9" customFormat="false" ht="6.75" hidden="false" customHeight="true" outlineLevel="0" collapsed="false">
      <c r="A9" s="125"/>
      <c r="B9" s="266"/>
      <c r="C9" s="269"/>
      <c r="D9" s="153"/>
      <c r="E9" s="235"/>
      <c r="F9" s="235"/>
      <c r="G9" s="235"/>
      <c r="H9" s="235"/>
      <c r="I9" s="268"/>
      <c r="J9" s="268"/>
      <c r="K9" s="268"/>
      <c r="L9" s="268"/>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68"/>
      <c r="BJ9" s="386"/>
      <c r="BK9" s="386"/>
      <c r="BL9" s="386"/>
      <c r="BM9" s="386"/>
      <c r="BN9" s="268"/>
      <c r="BO9" s="273"/>
      <c r="BP9" s="125"/>
      <c r="BQ9" s="501"/>
      <c r="BR9" s="501"/>
      <c r="BS9" s="501"/>
      <c r="BT9" s="501"/>
      <c r="BU9" s="501"/>
      <c r="BV9" s="501"/>
      <c r="BW9" s="501"/>
      <c r="BX9" s="501"/>
      <c r="BY9" s="501"/>
      <c r="BZ9" s="501"/>
    </row>
    <row r="10" customFormat="false" ht="12.75" hidden="false" customHeight="true" outlineLevel="0" collapsed="false">
      <c r="A10" s="125"/>
      <c r="B10" s="266"/>
      <c r="C10" s="269"/>
      <c r="D10" s="153" t="s">
        <v>142</v>
      </c>
      <c r="E10" s="235"/>
      <c r="F10" s="235"/>
      <c r="G10" s="235"/>
      <c r="H10" s="235"/>
      <c r="I10" s="268"/>
      <c r="J10" s="268"/>
      <c r="K10" s="268"/>
      <c r="L10" s="268"/>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04.21272224677</v>
      </c>
      <c r="BG10" s="234" t="n">
        <f aca="false">+entero!CE59</f>
        <v>1501.56057417791</v>
      </c>
      <c r="BH10" s="234" t="n">
        <f aca="false">+entero!CF59</f>
        <v>1463.95983775036</v>
      </c>
      <c r="BI10" s="268" t="n">
        <f aca="false">+entero!CG59</f>
        <v>1464.04194976184</v>
      </c>
      <c r="BJ10" s="386" t="n">
        <f aca="false">+entero!CH59</f>
        <v>1467.85325183931</v>
      </c>
      <c r="BK10" s="386" t="n">
        <f aca="false">+entero!CI59</f>
        <v>1475.27645414778</v>
      </c>
      <c r="BL10" s="386" t="n">
        <f aca="false">+entero!CJ59</f>
        <v>1480.0452127274</v>
      </c>
      <c r="BM10" s="386" t="n">
        <f aca="false">+entero!CK59</f>
        <v>1485.16381431707</v>
      </c>
      <c r="BN10" s="268" t="n">
        <f aca="false">+entero!CL59</f>
        <v>21.2039765667146</v>
      </c>
      <c r="BO10" s="273" t="n">
        <f aca="false">+entero!CM59</f>
        <v>0.0144839878936149</v>
      </c>
      <c r="BP10" s="125"/>
      <c r="BQ10" s="501"/>
      <c r="BR10" s="501"/>
      <c r="BS10" s="501"/>
      <c r="BT10" s="501"/>
      <c r="BU10" s="501"/>
      <c r="BV10" s="501"/>
      <c r="BW10" s="501"/>
      <c r="BX10" s="501"/>
      <c r="BY10" s="501"/>
      <c r="BZ10" s="501"/>
    </row>
    <row r="11" customFormat="false" ht="12.75" hidden="false" customHeight="true" outlineLevel="0" collapsed="false">
      <c r="A11" s="125"/>
      <c r="B11" s="266"/>
      <c r="C11" s="269"/>
      <c r="D11" s="153" t="s">
        <v>141</v>
      </c>
      <c r="E11" s="235"/>
      <c r="F11" s="235"/>
      <c r="G11" s="235"/>
      <c r="H11" s="235"/>
      <c r="I11" s="268"/>
      <c r="J11" s="268"/>
      <c r="K11" s="268"/>
      <c r="L11" s="268"/>
      <c r="M11" s="234"/>
      <c r="N11" s="234"/>
      <c r="O11" s="234"/>
      <c r="P11" s="234"/>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7141263316486</v>
      </c>
      <c r="BG11" s="566" t="n">
        <f aca="false">+entero!CE60</f>
        <v>0.56771183706161</v>
      </c>
      <c r="BH11" s="566" t="n">
        <f aca="false">+entero!CF60</f>
        <v>0.558130523865816</v>
      </c>
      <c r="BI11" s="567" t="n">
        <f aca="false">+entero!CG60</f>
        <v>0.558704579837408</v>
      </c>
      <c r="BJ11" s="568" t="n">
        <f aca="false">+entero!CH60</f>
        <v>0.56135838351817</v>
      </c>
      <c r="BK11" s="568" t="n">
        <f aca="false">+entero!CI60</f>
        <v>0.568380287799636</v>
      </c>
      <c r="BL11" s="568" t="n">
        <f aca="false">+entero!CJ60</f>
        <v>0.573351343458195</v>
      </c>
      <c r="BM11" s="568" t="n">
        <f aca="false">+entero!CK60</f>
        <v>0.5706898767733</v>
      </c>
      <c r="BN11" s="268"/>
      <c r="BO11" s="273"/>
      <c r="BP11" s="125"/>
      <c r="BQ11" s="501"/>
      <c r="BR11" s="501"/>
      <c r="BS11" s="501"/>
      <c r="BT11" s="501"/>
      <c r="BU11" s="501"/>
      <c r="BV11" s="501"/>
      <c r="BW11" s="501"/>
      <c r="BX11" s="501"/>
      <c r="BY11" s="501"/>
      <c r="BZ11" s="501"/>
    </row>
    <row r="12" customFormat="false" ht="6.75" hidden="false" customHeight="true" outlineLevel="0" collapsed="false">
      <c r="A12" s="125"/>
      <c r="B12" s="266"/>
      <c r="C12" s="269"/>
      <c r="D12" s="153"/>
      <c r="E12" s="235"/>
      <c r="F12" s="235"/>
      <c r="G12" s="235"/>
      <c r="H12" s="235"/>
      <c r="I12" s="268"/>
      <c r="J12" s="268"/>
      <c r="K12" s="268"/>
      <c r="L12" s="268"/>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68"/>
      <c r="BJ12" s="386"/>
      <c r="BK12" s="386"/>
      <c r="BL12" s="386"/>
      <c r="BM12" s="386"/>
      <c r="BN12" s="268"/>
      <c r="BO12" s="273"/>
      <c r="BP12" s="125"/>
      <c r="BQ12" s="501"/>
      <c r="BR12" s="501"/>
      <c r="BS12" s="501"/>
      <c r="BT12" s="501"/>
      <c r="BU12" s="501"/>
      <c r="BV12" s="501"/>
      <c r="BW12" s="501"/>
      <c r="BX12" s="501"/>
      <c r="BY12" s="501"/>
      <c r="BZ12" s="501"/>
    </row>
    <row r="13" customFormat="false" ht="12.75" hidden="false" customHeight="true" outlineLevel="0" collapsed="false">
      <c r="A13" s="125"/>
      <c r="B13" s="266"/>
      <c r="C13" s="269"/>
      <c r="D13" s="153" t="s">
        <v>143</v>
      </c>
      <c r="E13" s="235"/>
      <c r="F13" s="235"/>
      <c r="G13" s="235"/>
      <c r="H13" s="235"/>
      <c r="I13" s="268"/>
      <c r="J13" s="268"/>
      <c r="K13" s="268"/>
      <c r="L13" s="268"/>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093.41021298565</v>
      </c>
      <c r="BG13" s="234" t="n">
        <f aca="false">+entero!CE62</f>
        <v>2075.41805980775</v>
      </c>
      <c r="BH13" s="234" t="n">
        <f aca="false">+entero!CF62</f>
        <v>2071.5977037934</v>
      </c>
      <c r="BI13" s="268" t="n">
        <f aca="false">+entero!CG62</f>
        <v>2063.72521820516</v>
      </c>
      <c r="BJ13" s="386" t="n">
        <f aca="false">+entero!CH62</f>
        <v>2061.00938183931</v>
      </c>
      <c r="BK13" s="386" t="n">
        <f aca="false">+entero!CI62</f>
        <v>2073.37004362697</v>
      </c>
      <c r="BL13" s="386" t="n">
        <f aca="false">+entero!CJ62</f>
        <v>2063.37401979197</v>
      </c>
      <c r="BM13" s="386" t="n">
        <f aca="false">+entero!CK62</f>
        <v>2071.60692131133</v>
      </c>
      <c r="BN13" s="268" t="n">
        <f aca="false">+entero!CL62</f>
        <v>0.00921751793384829</v>
      </c>
      <c r="BO13" s="273" t="n">
        <f aca="false">+entero!CM62</f>
        <v>4.44947294409026E-006</v>
      </c>
      <c r="BP13" s="125"/>
      <c r="BQ13" s="501"/>
      <c r="BR13" s="501"/>
      <c r="BS13" s="501"/>
      <c r="BT13" s="501"/>
      <c r="BU13" s="501"/>
      <c r="BV13" s="501"/>
      <c r="BW13" s="501"/>
      <c r="BX13" s="501"/>
      <c r="BY13" s="501"/>
      <c r="BZ13" s="501"/>
    </row>
    <row r="14" customFormat="false" ht="12.75" hidden="false" customHeight="true" outlineLevel="0" collapsed="false">
      <c r="A14" s="125"/>
      <c r="B14" s="266"/>
      <c r="C14" s="269"/>
      <c r="D14" s="153" t="s">
        <v>141</v>
      </c>
      <c r="E14" s="235"/>
      <c r="F14" s="235"/>
      <c r="G14" s="235"/>
      <c r="H14" s="235"/>
      <c r="I14" s="268"/>
      <c r="J14" s="268"/>
      <c r="K14" s="268"/>
      <c r="L14" s="268"/>
      <c r="M14" s="234"/>
      <c r="N14" s="234"/>
      <c r="O14" s="234"/>
      <c r="P14" s="234"/>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8863606196323</v>
      </c>
      <c r="BG14" s="566" t="n">
        <f aca="false">+entero!CE63</f>
        <v>0.5241682754885</v>
      </c>
      <c r="BH14" s="566" t="n">
        <f aca="false">+entero!CF63</f>
        <v>0.519949825604768</v>
      </c>
      <c r="BI14" s="567" t="n">
        <f aca="false">+entero!CG63</f>
        <v>0.519304459299365</v>
      </c>
      <c r="BJ14" s="568" t="n">
        <f aca="false">+entero!CH63</f>
        <v>0.518722419747513</v>
      </c>
      <c r="BK14" s="568" t="n">
        <f aca="false">+entero!CI63</f>
        <v>0.521022501304873</v>
      </c>
      <c r="BL14" s="568" t="n">
        <f aca="false">+entero!CJ63</f>
        <v>0.516686471485576</v>
      </c>
      <c r="BM14" s="568" t="n">
        <f aca="false">+entero!CK63</f>
        <v>0.51750183262479</v>
      </c>
      <c r="BN14" s="268"/>
      <c r="BO14" s="273"/>
      <c r="BP14" s="125"/>
      <c r="BQ14" s="501"/>
      <c r="BR14" s="501"/>
      <c r="BS14" s="501"/>
      <c r="BT14" s="501"/>
      <c r="BU14" s="501"/>
      <c r="BV14" s="501"/>
      <c r="BW14" s="501"/>
      <c r="BX14" s="501"/>
      <c r="BY14" s="501"/>
      <c r="BZ14" s="501"/>
    </row>
    <row r="15" customFormat="false" ht="7.5" hidden="false" customHeight="true" outlineLevel="0" collapsed="false">
      <c r="A15" s="125"/>
      <c r="B15" s="266"/>
      <c r="C15" s="269"/>
      <c r="D15" s="153"/>
      <c r="E15" s="235"/>
      <c r="F15" s="235"/>
      <c r="G15" s="235"/>
      <c r="H15" s="235"/>
      <c r="I15" s="268"/>
      <c r="J15" s="268"/>
      <c r="K15" s="268"/>
      <c r="L15" s="268"/>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68"/>
      <c r="BJ15" s="386"/>
      <c r="BK15" s="386"/>
      <c r="BL15" s="386"/>
      <c r="BM15" s="386"/>
      <c r="BN15" s="268"/>
      <c r="BO15" s="273"/>
      <c r="BP15" s="125"/>
      <c r="BQ15" s="501"/>
      <c r="BR15" s="501"/>
      <c r="BS15" s="501"/>
      <c r="BT15" s="501"/>
      <c r="BU15" s="501"/>
      <c r="BV15" s="501"/>
      <c r="BW15" s="501"/>
      <c r="BX15" s="501"/>
      <c r="BY15" s="501"/>
      <c r="BZ15" s="501"/>
    </row>
    <row r="16" customFormat="false" ht="12.75" hidden="false" customHeight="true" outlineLevel="0" collapsed="false">
      <c r="A16" s="125"/>
      <c r="B16" s="266"/>
      <c r="C16" s="269"/>
      <c r="D16" s="153" t="s">
        <v>144</v>
      </c>
      <c r="E16" s="235"/>
      <c r="F16" s="235"/>
      <c r="G16" s="235"/>
      <c r="H16" s="235"/>
      <c r="I16" s="268"/>
      <c r="J16" s="268"/>
      <c r="K16" s="268"/>
      <c r="L16" s="268"/>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47.25483371736</v>
      </c>
      <c r="BG16" s="234" t="n">
        <f aca="false">+entero!CE65</f>
        <v>2246.64169073745</v>
      </c>
      <c r="BH16" s="234" t="n">
        <f aca="false">+entero!CF65</f>
        <v>2245.03407628264</v>
      </c>
      <c r="BI16" s="268" t="n">
        <f aca="false">+entero!CG65</f>
        <v>2247.18925844763</v>
      </c>
      <c r="BJ16" s="386" t="n">
        <f aca="false">+entero!CH65</f>
        <v>2260.50060782066</v>
      </c>
      <c r="BK16" s="386" t="n">
        <f aca="false">+entero!CI65</f>
        <v>2268.31558620804</v>
      </c>
      <c r="BL16" s="386" t="n">
        <f aca="false">+entero!CJ65</f>
        <v>2271.5279801736</v>
      </c>
      <c r="BM16" s="386" t="n">
        <f aca="false">+entero!CK65</f>
        <v>2279.28511543042</v>
      </c>
      <c r="BN16" s="268" t="n">
        <f aca="false">+entero!CL65</f>
        <v>34.2510391477763</v>
      </c>
      <c r="BO16" s="273" t="n">
        <f aca="false">+entero!CM65</f>
        <v>0.0152563560213259</v>
      </c>
      <c r="BP16" s="125"/>
      <c r="BQ16" s="501"/>
      <c r="BR16" s="501"/>
      <c r="BS16" s="501"/>
      <c r="BT16" s="501"/>
      <c r="BU16" s="501"/>
      <c r="BV16" s="501"/>
      <c r="BW16" s="501"/>
      <c r="BX16" s="501"/>
      <c r="BY16" s="501"/>
      <c r="BZ16" s="501"/>
    </row>
    <row r="17" customFormat="false" ht="12.75" hidden="false" customHeight="true" outlineLevel="0" collapsed="false">
      <c r="A17" s="125"/>
      <c r="B17" s="266"/>
      <c r="C17" s="269"/>
      <c r="D17" s="153" t="s">
        <v>141</v>
      </c>
      <c r="E17" s="235"/>
      <c r="F17" s="235"/>
      <c r="G17" s="235"/>
      <c r="H17" s="235"/>
      <c r="I17" s="268"/>
      <c r="J17" s="268"/>
      <c r="K17" s="268"/>
      <c r="L17" s="268"/>
      <c r="M17" s="234"/>
      <c r="N17" s="234"/>
      <c r="O17" s="234"/>
      <c r="P17" s="234"/>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3113432053015</v>
      </c>
      <c r="BG17" s="566" t="n">
        <f aca="false">+entero!CE66</f>
        <v>0.282970258750052</v>
      </c>
      <c r="BH17" s="566" t="n">
        <f aca="false">+entero!CF66</f>
        <v>0.28238435520315</v>
      </c>
      <c r="BI17" s="567" t="n">
        <f aca="false">+entero!CG66</f>
        <v>0.283119221805081</v>
      </c>
      <c r="BJ17" s="568" t="n">
        <f aca="false">+entero!CH66</f>
        <v>0.283023615122898</v>
      </c>
      <c r="BK17" s="568" t="n">
        <f aca="false">+entero!CI66</f>
        <v>0.282953584136523</v>
      </c>
      <c r="BL17" s="568" t="n">
        <f aca="false">+entero!CJ66</f>
        <v>0.283463638475019</v>
      </c>
      <c r="BM17" s="568" t="n">
        <f aca="false">+entero!CK66</f>
        <v>0.285637979797137</v>
      </c>
      <c r="BN17" s="268"/>
      <c r="BO17" s="273"/>
      <c r="BP17" s="125"/>
      <c r="BQ17" s="501"/>
      <c r="BR17" s="501"/>
      <c r="BS17" s="501"/>
      <c r="BT17" s="501"/>
      <c r="BU17" s="501"/>
      <c r="BV17" s="501"/>
      <c r="BW17" s="501"/>
      <c r="BX17" s="501"/>
      <c r="BY17" s="501"/>
      <c r="BZ17" s="501"/>
    </row>
    <row r="18" customFormat="false" ht="7.5" hidden="false" customHeight="true" outlineLevel="0" collapsed="false">
      <c r="A18" s="125"/>
      <c r="B18" s="266"/>
      <c r="C18" s="269"/>
      <c r="D18" s="153"/>
      <c r="E18" s="235"/>
      <c r="F18" s="235"/>
      <c r="G18" s="235"/>
      <c r="H18" s="235"/>
      <c r="I18" s="268"/>
      <c r="J18" s="268"/>
      <c r="K18" s="268"/>
      <c r="L18" s="268"/>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68"/>
      <c r="BJ18" s="386"/>
      <c r="BK18" s="386"/>
      <c r="BL18" s="386"/>
      <c r="BM18" s="386"/>
      <c r="BN18" s="268"/>
      <c r="BO18" s="273"/>
      <c r="BP18" s="125"/>
      <c r="BQ18" s="501"/>
      <c r="BR18" s="501"/>
      <c r="BS18" s="501"/>
      <c r="BT18" s="501"/>
      <c r="BU18" s="501"/>
      <c r="BV18" s="501"/>
      <c r="BW18" s="501"/>
      <c r="BX18" s="501"/>
      <c r="BY18" s="501"/>
      <c r="BZ18" s="501"/>
    </row>
    <row r="19" customFormat="false" ht="12.75" hidden="false" customHeight="true" outlineLevel="0" collapsed="false">
      <c r="A19" s="125"/>
      <c r="B19" s="266"/>
      <c r="C19" s="269"/>
      <c r="D19" s="153" t="s">
        <v>145</v>
      </c>
      <c r="E19" s="235"/>
      <c r="F19" s="235"/>
      <c r="G19" s="235"/>
      <c r="H19" s="235"/>
      <c r="I19" s="268"/>
      <c r="J19" s="268"/>
      <c r="K19" s="268"/>
      <c r="L19" s="268"/>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54.5835017761836</v>
      </c>
      <c r="BG19" s="234" t="n">
        <f aca="false">+entero!CE68</f>
        <v>65.585479374462</v>
      </c>
      <c r="BH19" s="234" t="n">
        <f aca="false">+entero!CF68</f>
        <v>57.4957337417504</v>
      </c>
      <c r="BI19" s="268" t="n">
        <f aca="false">+entero!CG68</f>
        <v>58.1755028335725</v>
      </c>
      <c r="BJ19" s="386" t="n">
        <f aca="false">+entero!CH68</f>
        <v>58.1022555781923</v>
      </c>
      <c r="BK19" s="386" t="n">
        <f aca="false">+entero!CI68</f>
        <v>65.719601</v>
      </c>
      <c r="BL19" s="386" t="n">
        <f aca="false">+entero!CJ68</f>
        <v>62.520951974175</v>
      </c>
      <c r="BM19" s="386" t="n">
        <f aca="false">+entero!CK68</f>
        <v>67.2614267116212</v>
      </c>
      <c r="BN19" s="268" t="n">
        <f aca="false">+entero!CL68</f>
        <v>9.76569296987086</v>
      </c>
      <c r="BO19" s="273" t="n">
        <f aca="false">+entero!CM68</f>
        <v>0.169850740817306</v>
      </c>
      <c r="BP19" s="125"/>
      <c r="BQ19" s="501"/>
      <c r="BR19" s="501"/>
      <c r="BS19" s="501"/>
      <c r="BT19" s="501"/>
      <c r="BU19" s="501"/>
      <c r="BV19" s="501"/>
      <c r="BW19" s="501"/>
      <c r="BX19" s="501"/>
      <c r="BY19" s="501"/>
      <c r="BZ19" s="501"/>
    </row>
    <row r="20" customFormat="false" ht="12.75" hidden="false" customHeight="true" outlineLevel="0" collapsed="false">
      <c r="A20" s="125"/>
      <c r="B20" s="266"/>
      <c r="C20" s="269"/>
      <c r="D20" s="153" t="s">
        <v>141</v>
      </c>
      <c r="E20" s="235"/>
      <c r="F20" s="235"/>
      <c r="G20" s="235"/>
      <c r="H20" s="235"/>
      <c r="I20" s="268"/>
      <c r="J20" s="268"/>
      <c r="K20" s="268"/>
      <c r="L20" s="268"/>
      <c r="M20" s="234"/>
      <c r="N20" s="234"/>
      <c r="O20" s="234"/>
      <c r="P20" s="234"/>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20802254875132</v>
      </c>
      <c r="BG20" s="566" t="n">
        <f aca="false">+entero!CE69</f>
        <v>0.284616613195264</v>
      </c>
      <c r="BH20" s="566" t="n">
        <f aca="false">+entero!CF69</f>
        <v>0.229525483646603</v>
      </c>
      <c r="BI20" s="567" t="n">
        <f aca="false">+entero!CG69</f>
        <v>0.211647913605981</v>
      </c>
      <c r="BJ20" s="568" t="n">
        <f aca="false">+entero!CH69</f>
        <v>0.203442486692065</v>
      </c>
      <c r="BK20" s="568" t="n">
        <f aca="false">+entero!CI69</f>
        <v>0.309823797776219</v>
      </c>
      <c r="BL20" s="568" t="n">
        <f aca="false">+entero!CJ69</f>
        <v>0.26762268270175</v>
      </c>
      <c r="BM20" s="568" t="n">
        <f aca="false">+entero!CK69</f>
        <v>0.314835931752932</v>
      </c>
      <c r="BN20" s="268"/>
      <c r="BO20" s="273"/>
      <c r="BP20" s="125"/>
      <c r="BQ20" s="501"/>
      <c r="BR20" s="501"/>
      <c r="BS20" s="501"/>
      <c r="BT20" s="501"/>
      <c r="BU20" s="501"/>
      <c r="BV20" s="501"/>
      <c r="BW20" s="501"/>
      <c r="BX20" s="501"/>
      <c r="BY20" s="501"/>
      <c r="BZ20" s="501"/>
    </row>
    <row r="21" customFormat="false" ht="6.75" hidden="false" customHeight="true" outlineLevel="0" collapsed="false">
      <c r="A21" s="125"/>
      <c r="B21" s="266"/>
      <c r="C21" s="269"/>
      <c r="D21" s="153"/>
      <c r="E21" s="235"/>
      <c r="F21" s="235"/>
      <c r="G21" s="235"/>
      <c r="H21" s="235"/>
      <c r="I21" s="268"/>
      <c r="J21" s="268"/>
      <c r="K21" s="268"/>
      <c r="L21" s="268"/>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68"/>
      <c r="BJ21" s="386"/>
      <c r="BK21" s="386"/>
      <c r="BL21" s="386"/>
      <c r="BM21" s="386"/>
      <c r="BN21" s="268"/>
      <c r="BO21" s="273"/>
      <c r="BP21" s="125"/>
      <c r="BQ21" s="501"/>
      <c r="BR21" s="501"/>
      <c r="BS21" s="501"/>
      <c r="BT21" s="501"/>
      <c r="BU21" s="501"/>
      <c r="BV21" s="501"/>
      <c r="BW21" s="501"/>
      <c r="BX21" s="501"/>
      <c r="BY21" s="501"/>
      <c r="BZ21" s="501"/>
    </row>
    <row r="22" customFormat="false" ht="12.75" hidden="false" customHeight="true" outlineLevel="0" collapsed="false">
      <c r="A22" s="125"/>
      <c r="B22" s="266"/>
      <c r="C22" s="269"/>
      <c r="D22" s="153" t="s">
        <v>146</v>
      </c>
      <c r="E22" s="235"/>
      <c r="F22" s="235"/>
      <c r="G22" s="235"/>
      <c r="H22" s="235"/>
      <c r="I22" s="268"/>
      <c r="J22" s="268"/>
      <c r="K22" s="268"/>
      <c r="L22" s="268"/>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43.71770680775</v>
      </c>
      <c r="BG22" s="234" t="n">
        <f aca="false">+entero!CE71</f>
        <v>1347.82978442037</v>
      </c>
      <c r="BH22" s="234" t="n">
        <f aca="false">+entero!CF71</f>
        <v>1357.38039699283</v>
      </c>
      <c r="BI22" s="268" t="n">
        <f aca="false">+entero!CG71</f>
        <v>1352.65238092683</v>
      </c>
      <c r="BJ22" s="386" t="n">
        <f aca="false">+entero!CH71</f>
        <v>1354.45822322812</v>
      </c>
      <c r="BK22" s="386" t="n">
        <f aca="false">+entero!CI71</f>
        <v>1355.90583612195</v>
      </c>
      <c r="BL22" s="386" t="n">
        <f aca="false">+entero!CJ71</f>
        <v>1358.6589446528</v>
      </c>
      <c r="BM22" s="386" t="n">
        <f aca="false">+entero!CK71</f>
        <v>1363.7102408307</v>
      </c>
      <c r="BN22" s="268" t="n">
        <f aca="false">+entero!CL71</f>
        <v>6.3298438378763</v>
      </c>
      <c r="BO22" s="273" t="n">
        <f aca="false">+entero!CM71</f>
        <v>0.0046632792486907</v>
      </c>
      <c r="BP22" s="125"/>
      <c r="BQ22" s="501"/>
      <c r="BR22" s="501"/>
      <c r="BS22" s="501"/>
      <c r="BT22" s="501"/>
      <c r="BU22" s="501"/>
      <c r="BV22" s="501"/>
      <c r="BW22" s="501"/>
      <c r="BX22" s="501"/>
      <c r="BY22" s="501"/>
      <c r="BZ22" s="501"/>
    </row>
    <row r="23" customFormat="false" ht="12.75" hidden="true" customHeight="true" outlineLevel="0" collapsed="false">
      <c r="A23" s="125"/>
      <c r="B23" s="266"/>
      <c r="C23" s="269"/>
      <c r="D23" s="153" t="s">
        <v>147</v>
      </c>
      <c r="E23" s="235"/>
      <c r="F23" s="235"/>
      <c r="G23" s="235"/>
      <c r="H23" s="235"/>
      <c r="I23" s="268"/>
      <c r="J23" s="268"/>
      <c r="K23" s="268"/>
      <c r="L23" s="268"/>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68" t="n">
        <f aca="false">+entero!CG72</f>
        <v>0</v>
      </c>
      <c r="BJ23" s="386" t="n">
        <f aca="false">+entero!CH72</f>
        <v>0</v>
      </c>
      <c r="BK23" s="386" t="n">
        <f aca="false">+entero!CI72</f>
        <v>0</v>
      </c>
      <c r="BL23" s="386" t="n">
        <f aca="false">+entero!CJ72</f>
        <v>0</v>
      </c>
      <c r="BM23" s="386" t="n">
        <f aca="false">+entero!CK72</f>
        <v>0</v>
      </c>
      <c r="BN23" s="268" t="e">
        <f aca="false">+entero!CL72</f>
        <v>#REF!</v>
      </c>
      <c r="BO23" s="273" t="e">
        <f aca="false">+entero!CM72</f>
        <v>#REF!</v>
      </c>
      <c r="BP23" s="125"/>
      <c r="BQ23" s="501"/>
      <c r="BR23" s="501"/>
      <c r="BS23" s="501"/>
      <c r="BT23" s="501"/>
      <c r="BU23" s="501"/>
      <c r="BV23" s="501"/>
      <c r="BW23" s="501"/>
      <c r="BX23" s="501"/>
      <c r="BY23" s="501"/>
      <c r="BZ23" s="501"/>
    </row>
    <row r="24" customFormat="false" ht="12.75" hidden="true" customHeight="true" outlineLevel="0" collapsed="false">
      <c r="A24" s="125"/>
      <c r="B24" s="266"/>
      <c r="C24" s="269"/>
      <c r="D24" s="292" t="s">
        <v>148</v>
      </c>
      <c r="E24" s="235"/>
      <c r="F24" s="235"/>
      <c r="G24" s="235"/>
      <c r="H24" s="235"/>
      <c r="I24" s="268"/>
      <c r="J24" s="268"/>
      <c r="K24" s="268"/>
      <c r="L24" s="268"/>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68" t="n">
        <f aca="false">+entero!CG73</f>
        <v>0</v>
      </c>
      <c r="BJ24" s="386" t="n">
        <f aca="false">+entero!CH73</f>
        <v>0</v>
      </c>
      <c r="BK24" s="386" t="n">
        <f aca="false">+entero!CI73</f>
        <v>0</v>
      </c>
      <c r="BL24" s="386" t="n">
        <f aca="false">+entero!CJ73</f>
        <v>0</v>
      </c>
      <c r="BM24" s="386" t="n">
        <f aca="false">+entero!CK73</f>
        <v>0</v>
      </c>
      <c r="BN24" s="268" t="e">
        <f aca="false">+entero!CL73</f>
        <v>#REF!</v>
      </c>
      <c r="BO24" s="273" t="e">
        <f aca="false">+entero!CM73</f>
        <v>#REF!</v>
      </c>
      <c r="BP24" s="125"/>
      <c r="BQ24" s="501"/>
      <c r="BR24" s="501"/>
      <c r="BS24" s="501"/>
      <c r="BT24" s="501"/>
      <c r="BU24" s="501"/>
      <c r="BV24" s="501"/>
      <c r="BW24" s="501"/>
      <c r="BX24" s="501"/>
      <c r="BY24" s="501"/>
      <c r="BZ24" s="501"/>
    </row>
    <row r="25" customFormat="false" ht="12.75" hidden="true" customHeight="true" outlineLevel="0" collapsed="false">
      <c r="A25" s="125"/>
      <c r="B25" s="266"/>
      <c r="C25" s="269"/>
      <c r="D25" s="292" t="s">
        <v>149</v>
      </c>
      <c r="E25" s="235"/>
      <c r="F25" s="235"/>
      <c r="G25" s="235"/>
      <c r="H25" s="235"/>
      <c r="I25" s="268"/>
      <c r="J25" s="268"/>
      <c r="K25" s="268"/>
      <c r="L25" s="268"/>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68" t="n">
        <f aca="false">+entero!CG74</f>
        <v>0</v>
      </c>
      <c r="BJ25" s="386" t="n">
        <f aca="false">+entero!CH74</f>
        <v>0</v>
      </c>
      <c r="BK25" s="386" t="n">
        <f aca="false">+entero!CI74</f>
        <v>0</v>
      </c>
      <c r="BL25" s="386" t="n">
        <f aca="false">+entero!CJ74</f>
        <v>0</v>
      </c>
      <c r="BM25" s="386" t="n">
        <f aca="false">+entero!CK74</f>
        <v>0</v>
      </c>
      <c r="BN25" s="268" t="e">
        <f aca="false">+entero!CL74</f>
        <v>#REF!</v>
      </c>
      <c r="BO25" s="273" t="e">
        <f aca="false">+entero!CM74</f>
        <v>#REF!</v>
      </c>
      <c r="BP25" s="125"/>
      <c r="BQ25" s="501"/>
      <c r="BR25" s="501"/>
      <c r="BS25" s="501"/>
      <c r="BT25" s="501"/>
      <c r="BU25" s="501"/>
      <c r="BV25" s="501"/>
      <c r="BW25" s="501"/>
      <c r="BX25" s="501"/>
      <c r="BY25" s="501"/>
      <c r="BZ25" s="501"/>
    </row>
    <row r="26" customFormat="false" ht="12.75" hidden="true" customHeight="true" outlineLevel="0" collapsed="false">
      <c r="A26" s="125"/>
      <c r="B26" s="266"/>
      <c r="C26" s="269"/>
      <c r="D26" s="292" t="s">
        <v>150</v>
      </c>
      <c r="E26" s="235"/>
      <c r="F26" s="235"/>
      <c r="G26" s="235"/>
      <c r="H26" s="235"/>
      <c r="I26" s="268"/>
      <c r="J26" s="268"/>
      <c r="K26" s="268"/>
      <c r="L26" s="268"/>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68" t="n">
        <f aca="false">+entero!CG75</f>
        <v>0</v>
      </c>
      <c r="BJ26" s="386" t="n">
        <f aca="false">+entero!CH75</f>
        <v>0</v>
      </c>
      <c r="BK26" s="386" t="n">
        <f aca="false">+entero!CI75</f>
        <v>0</v>
      </c>
      <c r="BL26" s="386" t="n">
        <f aca="false">+entero!CJ75</f>
        <v>0</v>
      </c>
      <c r="BM26" s="386" t="n">
        <f aca="false">+entero!CK75</f>
        <v>0</v>
      </c>
      <c r="BN26" s="268" t="e">
        <f aca="false">+entero!CL75</f>
        <v>#REF!</v>
      </c>
      <c r="BO26" s="273" t="e">
        <f aca="false">+entero!CM75</f>
        <v>#REF!</v>
      </c>
      <c r="BP26" s="125"/>
      <c r="BQ26" s="501"/>
      <c r="BR26" s="501"/>
      <c r="BS26" s="501"/>
      <c r="BT26" s="501"/>
      <c r="BU26" s="501"/>
      <c r="BV26" s="501"/>
      <c r="BW26" s="501"/>
      <c r="BX26" s="501"/>
      <c r="BY26" s="501"/>
      <c r="BZ26" s="501"/>
    </row>
    <row r="27" customFormat="false" ht="12.75" hidden="true" customHeight="true" outlineLevel="0" collapsed="false">
      <c r="A27" s="125"/>
      <c r="B27" s="266"/>
      <c r="C27" s="269"/>
      <c r="D27" s="292" t="s">
        <v>151</v>
      </c>
      <c r="E27" s="235"/>
      <c r="F27" s="235"/>
      <c r="G27" s="235"/>
      <c r="H27" s="235"/>
      <c r="I27" s="268"/>
      <c r="J27" s="268"/>
      <c r="K27" s="268"/>
      <c r="L27" s="268"/>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68" t="n">
        <f aca="false">+entero!CG76</f>
        <v>0</v>
      </c>
      <c r="BJ27" s="386" t="n">
        <f aca="false">+entero!CH76</f>
        <v>0</v>
      </c>
      <c r="BK27" s="386" t="n">
        <f aca="false">+entero!CI76</f>
        <v>0</v>
      </c>
      <c r="BL27" s="386" t="n">
        <f aca="false">+entero!CJ76</f>
        <v>0</v>
      </c>
      <c r="BM27" s="386" t="n">
        <f aca="false">+entero!CK76</f>
        <v>0</v>
      </c>
      <c r="BN27" s="268" t="e">
        <f aca="false">+entero!CL76</f>
        <v>#REF!</v>
      </c>
      <c r="BO27" s="273" t="e">
        <f aca="false">+entero!CM76</f>
        <v>#REF!</v>
      </c>
      <c r="BP27" s="125"/>
      <c r="BQ27" s="501"/>
      <c r="BR27" s="501"/>
      <c r="BS27" s="501"/>
      <c r="BT27" s="501"/>
      <c r="BU27" s="501"/>
      <c r="BV27" s="501"/>
      <c r="BW27" s="501"/>
      <c r="BX27" s="501"/>
      <c r="BY27" s="501"/>
      <c r="BZ27" s="501"/>
    </row>
    <row r="28" customFormat="false" ht="12.75" hidden="true" customHeight="true" outlineLevel="0" collapsed="false">
      <c r="A28" s="125"/>
      <c r="B28" s="266"/>
      <c r="C28" s="269"/>
      <c r="D28" s="153" t="s">
        <v>152</v>
      </c>
      <c r="E28" s="235"/>
      <c r="F28" s="235"/>
      <c r="G28" s="235"/>
      <c r="H28" s="235"/>
      <c r="I28" s="268"/>
      <c r="J28" s="268"/>
      <c r="K28" s="268"/>
      <c r="L28" s="268"/>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68" t="n">
        <f aca="false">+entero!CG77</f>
        <v>0</v>
      </c>
      <c r="BJ28" s="386" t="n">
        <f aca="false">+entero!CH77</f>
        <v>0</v>
      </c>
      <c r="BK28" s="386" t="n">
        <f aca="false">+entero!CI77</f>
        <v>0</v>
      </c>
      <c r="BL28" s="386" t="n">
        <f aca="false">+entero!CJ77</f>
        <v>0</v>
      </c>
      <c r="BM28" s="386" t="n">
        <f aca="false">+entero!CK77</f>
        <v>0</v>
      </c>
      <c r="BN28" s="268" t="e">
        <f aca="false">+entero!CL77</f>
        <v>#REF!</v>
      </c>
      <c r="BO28" s="273" t="e">
        <f aca="false">+entero!CM77</f>
        <v>#REF!</v>
      </c>
      <c r="BP28" s="125"/>
      <c r="BQ28" s="501"/>
      <c r="BR28" s="501"/>
      <c r="BS28" s="501"/>
      <c r="BT28" s="501"/>
      <c r="BU28" s="501"/>
      <c r="BV28" s="501"/>
      <c r="BW28" s="501"/>
      <c r="BX28" s="501"/>
      <c r="BY28" s="501"/>
      <c r="BZ28" s="501"/>
    </row>
    <row r="29" customFormat="false" ht="12.75" hidden="true" customHeight="true" outlineLevel="0" collapsed="false">
      <c r="A29" s="125"/>
      <c r="B29" s="266"/>
      <c r="C29" s="269"/>
      <c r="D29" s="292" t="s">
        <v>148</v>
      </c>
      <c r="E29" s="235"/>
      <c r="F29" s="235"/>
      <c r="G29" s="235"/>
      <c r="H29" s="235"/>
      <c r="I29" s="268"/>
      <c r="J29" s="268"/>
      <c r="K29" s="268"/>
      <c r="L29" s="268"/>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68" t="n">
        <f aca="false">+entero!CG78</f>
        <v>0</v>
      </c>
      <c r="BJ29" s="386" t="n">
        <f aca="false">+entero!CH78</f>
        <v>0</v>
      </c>
      <c r="BK29" s="386" t="n">
        <f aca="false">+entero!CI78</f>
        <v>0</v>
      </c>
      <c r="BL29" s="386" t="n">
        <f aca="false">+entero!CJ78</f>
        <v>0</v>
      </c>
      <c r="BM29" s="386" t="n">
        <f aca="false">+entero!CK78</f>
        <v>0</v>
      </c>
      <c r="BN29" s="268" t="e">
        <f aca="false">+entero!CL78</f>
        <v>#REF!</v>
      </c>
      <c r="BO29" s="273" t="e">
        <f aca="false">+entero!CM78</f>
        <v>#REF!</v>
      </c>
      <c r="BP29" s="125"/>
      <c r="BQ29" s="501"/>
      <c r="BR29" s="501"/>
      <c r="BS29" s="501"/>
      <c r="BT29" s="501"/>
      <c r="BU29" s="501"/>
      <c r="BV29" s="501"/>
      <c r="BW29" s="501"/>
      <c r="BX29" s="501"/>
      <c r="BY29" s="501"/>
      <c r="BZ29" s="501"/>
    </row>
    <row r="30" customFormat="false" ht="12.75" hidden="true" customHeight="true" outlineLevel="0" collapsed="false">
      <c r="A30" s="125"/>
      <c r="B30" s="266"/>
      <c r="C30" s="269"/>
      <c r="D30" s="292" t="s">
        <v>149</v>
      </c>
      <c r="E30" s="235"/>
      <c r="F30" s="235"/>
      <c r="G30" s="235"/>
      <c r="H30" s="235"/>
      <c r="I30" s="268"/>
      <c r="J30" s="268"/>
      <c r="K30" s="268"/>
      <c r="L30" s="268"/>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68" t="n">
        <f aca="false">+entero!CG79</f>
        <v>0</v>
      </c>
      <c r="BJ30" s="386" t="n">
        <f aca="false">+entero!CH79</f>
        <v>0</v>
      </c>
      <c r="BK30" s="386" t="n">
        <f aca="false">+entero!CI79</f>
        <v>0</v>
      </c>
      <c r="BL30" s="386" t="n">
        <f aca="false">+entero!CJ79</f>
        <v>0</v>
      </c>
      <c r="BM30" s="386" t="n">
        <f aca="false">+entero!CK79</f>
        <v>0</v>
      </c>
      <c r="BN30" s="268" t="e">
        <f aca="false">+entero!CL79</f>
        <v>#REF!</v>
      </c>
      <c r="BO30" s="273" t="e">
        <f aca="false">+entero!CM79</f>
        <v>#REF!</v>
      </c>
      <c r="BP30" s="125"/>
      <c r="BQ30" s="501"/>
      <c r="BR30" s="501"/>
      <c r="BS30" s="501"/>
      <c r="BT30" s="501"/>
      <c r="BU30" s="501"/>
      <c r="BV30" s="501"/>
      <c r="BW30" s="501"/>
      <c r="BX30" s="501"/>
      <c r="BY30" s="501"/>
      <c r="BZ30" s="501"/>
    </row>
    <row r="31" customFormat="false" ht="12.75" hidden="true" customHeight="true" outlineLevel="0" collapsed="false">
      <c r="A31" s="125"/>
      <c r="B31" s="266"/>
      <c r="C31" s="269"/>
      <c r="D31" s="292" t="s">
        <v>150</v>
      </c>
      <c r="E31" s="235"/>
      <c r="F31" s="235"/>
      <c r="G31" s="235"/>
      <c r="H31" s="235"/>
      <c r="I31" s="268"/>
      <c r="J31" s="268"/>
      <c r="K31" s="268"/>
      <c r="L31" s="268"/>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68" t="n">
        <f aca="false">+entero!CG80</f>
        <v>0</v>
      </c>
      <c r="BJ31" s="386" t="n">
        <f aca="false">+entero!CH80</f>
        <v>0</v>
      </c>
      <c r="BK31" s="386" t="n">
        <f aca="false">+entero!CI80</f>
        <v>0</v>
      </c>
      <c r="BL31" s="386" t="n">
        <f aca="false">+entero!CJ80</f>
        <v>0</v>
      </c>
      <c r="BM31" s="386" t="n">
        <f aca="false">+entero!CK80</f>
        <v>0</v>
      </c>
      <c r="BN31" s="268" t="e">
        <f aca="false">+entero!CL80</f>
        <v>#REF!</v>
      </c>
      <c r="BO31" s="273" t="e">
        <f aca="false">+entero!CM80</f>
        <v>#REF!</v>
      </c>
      <c r="BP31" s="125"/>
      <c r="BQ31" s="501"/>
      <c r="BR31" s="501"/>
      <c r="BS31" s="501"/>
      <c r="BT31" s="501"/>
      <c r="BU31" s="501"/>
      <c r="BV31" s="501"/>
      <c r="BW31" s="501"/>
      <c r="BX31" s="501"/>
      <c r="BY31" s="501"/>
      <c r="BZ31" s="501"/>
    </row>
    <row r="32" customFormat="false" ht="12.75" hidden="true" customHeight="true" outlineLevel="0" collapsed="false">
      <c r="A32" s="125"/>
      <c r="B32" s="266"/>
      <c r="C32" s="269"/>
      <c r="D32" s="292" t="s">
        <v>151</v>
      </c>
      <c r="E32" s="235"/>
      <c r="F32" s="235"/>
      <c r="G32" s="235"/>
      <c r="H32" s="235"/>
      <c r="I32" s="268"/>
      <c r="J32" s="268"/>
      <c r="K32" s="268"/>
      <c r="L32" s="268"/>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68" t="n">
        <f aca="false">+entero!CG81</f>
        <v>0</v>
      </c>
      <c r="BJ32" s="386" t="n">
        <f aca="false">+entero!CH81</f>
        <v>0</v>
      </c>
      <c r="BK32" s="386" t="n">
        <f aca="false">+entero!CI81</f>
        <v>0</v>
      </c>
      <c r="BL32" s="386" t="n">
        <f aca="false">+entero!CJ81</f>
        <v>0</v>
      </c>
      <c r="BM32" s="386" t="n">
        <f aca="false">+entero!CK81</f>
        <v>0</v>
      </c>
      <c r="BN32" s="268" t="e">
        <f aca="false">+entero!CL81</f>
        <v>#REF!</v>
      </c>
      <c r="BO32" s="273" t="e">
        <f aca="false">+entero!CM81</f>
        <v>#REF!</v>
      </c>
      <c r="BP32" s="125"/>
      <c r="BQ32" s="501"/>
      <c r="BR32" s="501"/>
      <c r="BS32" s="501"/>
      <c r="BT32" s="501"/>
      <c r="BU32" s="501"/>
      <c r="BV32" s="501"/>
      <c r="BW32" s="501"/>
      <c r="BX32" s="501"/>
      <c r="BY32" s="501"/>
      <c r="BZ32" s="501"/>
    </row>
    <row r="33" customFormat="false" ht="12.75" hidden="true" customHeight="true" outlineLevel="0" collapsed="false">
      <c r="A33" s="125"/>
      <c r="B33" s="266"/>
      <c r="C33" s="269"/>
      <c r="D33" s="153" t="s">
        <v>153</v>
      </c>
      <c r="E33" s="235"/>
      <c r="F33" s="235"/>
      <c r="G33" s="235"/>
      <c r="H33" s="235"/>
      <c r="I33" s="268"/>
      <c r="J33" s="268"/>
      <c r="K33" s="268"/>
      <c r="L33" s="268"/>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68" t="n">
        <f aca="false">+entero!CG82</f>
        <v>0</v>
      </c>
      <c r="BJ33" s="386" t="n">
        <f aca="false">+entero!CH82</f>
        <v>0</v>
      </c>
      <c r="BK33" s="386" t="n">
        <f aca="false">+entero!CI82</f>
        <v>0</v>
      </c>
      <c r="BL33" s="386" t="n">
        <f aca="false">+entero!CJ82</f>
        <v>0</v>
      </c>
      <c r="BM33" s="386" t="n">
        <f aca="false">+entero!CK82</f>
        <v>0</v>
      </c>
      <c r="BN33" s="268" t="e">
        <f aca="false">+entero!CL82</f>
        <v>#REF!</v>
      </c>
      <c r="BO33" s="273" t="e">
        <f aca="false">+entero!CM82</f>
        <v>#REF!</v>
      </c>
      <c r="BP33" s="125"/>
      <c r="BQ33" s="501"/>
      <c r="BR33" s="501"/>
      <c r="BS33" s="501"/>
      <c r="BT33" s="501"/>
      <c r="BU33" s="501"/>
      <c r="BV33" s="501"/>
      <c r="BW33" s="501"/>
      <c r="BX33" s="501"/>
      <c r="BY33" s="501"/>
      <c r="BZ33" s="501"/>
    </row>
    <row r="34" customFormat="false" ht="12.75" hidden="true" customHeight="true" outlineLevel="0" collapsed="false">
      <c r="A34" s="125"/>
      <c r="B34" s="266"/>
      <c r="C34" s="269"/>
      <c r="D34" s="292" t="s">
        <v>148</v>
      </c>
      <c r="E34" s="235"/>
      <c r="F34" s="235"/>
      <c r="G34" s="235"/>
      <c r="H34" s="235"/>
      <c r="I34" s="268"/>
      <c r="J34" s="268"/>
      <c r="K34" s="268"/>
      <c r="L34" s="268"/>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68" t="n">
        <f aca="false">+entero!CG83</f>
        <v>0</v>
      </c>
      <c r="BJ34" s="386" t="n">
        <f aca="false">+entero!CH83</f>
        <v>0</v>
      </c>
      <c r="BK34" s="386" t="n">
        <f aca="false">+entero!CI83</f>
        <v>0</v>
      </c>
      <c r="BL34" s="386" t="n">
        <f aca="false">+entero!CJ83</f>
        <v>0</v>
      </c>
      <c r="BM34" s="386" t="n">
        <f aca="false">+entero!CK83</f>
        <v>0</v>
      </c>
      <c r="BN34" s="268" t="e">
        <f aca="false">+entero!CL83</f>
        <v>#REF!</v>
      </c>
      <c r="BO34" s="273" t="e">
        <f aca="false">+entero!CM83</f>
        <v>#REF!</v>
      </c>
      <c r="BP34" s="125"/>
      <c r="BQ34" s="501"/>
      <c r="BR34" s="501"/>
      <c r="BS34" s="501"/>
      <c r="BT34" s="501"/>
      <c r="BU34" s="501"/>
      <c r="BV34" s="501"/>
      <c r="BW34" s="501"/>
      <c r="BX34" s="501"/>
      <c r="BY34" s="501"/>
      <c r="BZ34" s="501"/>
    </row>
    <row r="35" customFormat="false" ht="12.75" hidden="true" customHeight="true" outlineLevel="0" collapsed="false">
      <c r="A35" s="125"/>
      <c r="B35" s="266"/>
      <c r="C35" s="269"/>
      <c r="D35" s="292" t="s">
        <v>149</v>
      </c>
      <c r="E35" s="235"/>
      <c r="F35" s="235"/>
      <c r="G35" s="235"/>
      <c r="H35" s="235"/>
      <c r="I35" s="268"/>
      <c r="J35" s="268"/>
      <c r="K35" s="268"/>
      <c r="L35" s="268"/>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68" t="n">
        <f aca="false">+entero!CG84</f>
        <v>0</v>
      </c>
      <c r="BJ35" s="386" t="n">
        <f aca="false">+entero!CH84</f>
        <v>0</v>
      </c>
      <c r="BK35" s="386" t="n">
        <f aca="false">+entero!CI84</f>
        <v>0</v>
      </c>
      <c r="BL35" s="386" t="n">
        <f aca="false">+entero!CJ84</f>
        <v>0</v>
      </c>
      <c r="BM35" s="386" t="n">
        <f aca="false">+entero!CK84</f>
        <v>0</v>
      </c>
      <c r="BN35" s="268" t="e">
        <f aca="false">+entero!CL84</f>
        <v>#REF!</v>
      </c>
      <c r="BO35" s="273" t="e">
        <f aca="false">+entero!CM84</f>
        <v>#REF!</v>
      </c>
      <c r="BP35" s="125"/>
      <c r="BQ35" s="501"/>
      <c r="BR35" s="501"/>
      <c r="BS35" s="501"/>
      <c r="BT35" s="501"/>
      <c r="BU35" s="501"/>
      <c r="BV35" s="501"/>
      <c r="BW35" s="501"/>
      <c r="BX35" s="501"/>
      <c r="BY35" s="501"/>
      <c r="BZ35" s="501"/>
    </row>
    <row r="36" customFormat="false" ht="12.75" hidden="true" customHeight="true" outlineLevel="0" collapsed="false">
      <c r="A36" s="125"/>
      <c r="B36" s="266"/>
      <c r="C36" s="269"/>
      <c r="D36" s="292" t="s">
        <v>150</v>
      </c>
      <c r="E36" s="235"/>
      <c r="F36" s="235"/>
      <c r="G36" s="235"/>
      <c r="H36" s="235"/>
      <c r="I36" s="268"/>
      <c r="J36" s="268"/>
      <c r="K36" s="268"/>
      <c r="L36" s="268"/>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68" t="n">
        <f aca="false">+entero!CG85</f>
        <v>0</v>
      </c>
      <c r="BJ36" s="386" t="n">
        <f aca="false">+entero!CH85</f>
        <v>0</v>
      </c>
      <c r="BK36" s="386" t="n">
        <f aca="false">+entero!CI85</f>
        <v>0</v>
      </c>
      <c r="BL36" s="386" t="n">
        <f aca="false">+entero!CJ85</f>
        <v>0</v>
      </c>
      <c r="BM36" s="386" t="n">
        <f aca="false">+entero!CK85</f>
        <v>0</v>
      </c>
      <c r="BN36" s="268" t="e">
        <f aca="false">+entero!CL85</f>
        <v>#REF!</v>
      </c>
      <c r="BO36" s="273" t="e">
        <f aca="false">+entero!CM85</f>
        <v>#REF!</v>
      </c>
      <c r="BP36" s="125"/>
      <c r="BQ36" s="501"/>
      <c r="BR36" s="501"/>
      <c r="BS36" s="501"/>
      <c r="BT36" s="501"/>
      <c r="BU36" s="501"/>
      <c r="BV36" s="501"/>
      <c r="BW36" s="501"/>
      <c r="BX36" s="501"/>
      <c r="BY36" s="501"/>
      <c r="BZ36" s="501"/>
    </row>
    <row r="37" customFormat="false" ht="12.75" hidden="true" customHeight="true" outlineLevel="0" collapsed="false">
      <c r="A37" s="125"/>
      <c r="B37" s="266"/>
      <c r="C37" s="269"/>
      <c r="D37" s="292" t="s">
        <v>151</v>
      </c>
      <c r="E37" s="235"/>
      <c r="F37" s="235"/>
      <c r="G37" s="235"/>
      <c r="H37" s="235"/>
      <c r="I37" s="268"/>
      <c r="J37" s="268"/>
      <c r="K37" s="268"/>
      <c r="L37" s="268"/>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68" t="n">
        <f aca="false">+entero!CG86</f>
        <v>0</v>
      </c>
      <c r="BJ37" s="386" t="n">
        <f aca="false">+entero!CH86</f>
        <v>0</v>
      </c>
      <c r="BK37" s="386" t="n">
        <f aca="false">+entero!CI86</f>
        <v>0</v>
      </c>
      <c r="BL37" s="386" t="n">
        <f aca="false">+entero!CJ86</f>
        <v>0</v>
      </c>
      <c r="BM37" s="386" t="n">
        <f aca="false">+entero!CK86</f>
        <v>0</v>
      </c>
      <c r="BN37" s="268" t="e">
        <f aca="false">+entero!CL86</f>
        <v>#REF!</v>
      </c>
      <c r="BO37" s="273" t="e">
        <f aca="false">+entero!CM86</f>
        <v>#REF!</v>
      </c>
      <c r="BP37" s="125"/>
      <c r="BQ37" s="501"/>
      <c r="BR37" s="501"/>
      <c r="BS37" s="501"/>
      <c r="BT37" s="501"/>
      <c r="BU37" s="501"/>
      <c r="BV37" s="501"/>
      <c r="BW37" s="501"/>
      <c r="BX37" s="501"/>
      <c r="BY37" s="501"/>
      <c r="BZ37" s="501"/>
    </row>
    <row r="38" customFormat="false" ht="12.75" hidden="false" customHeight="true" outlineLevel="0" collapsed="false">
      <c r="A38" s="125"/>
      <c r="B38" s="266"/>
      <c r="C38" s="269"/>
      <c r="D38" s="153" t="s">
        <v>141</v>
      </c>
      <c r="E38" s="235"/>
      <c r="F38" s="235"/>
      <c r="G38" s="235"/>
      <c r="H38" s="235"/>
      <c r="I38" s="268"/>
      <c r="J38" s="268"/>
      <c r="K38" s="268"/>
      <c r="L38" s="268"/>
      <c r="M38" s="234"/>
      <c r="N38" s="234"/>
      <c r="O38" s="234"/>
      <c r="P38" s="234"/>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7421541821358</v>
      </c>
      <c r="BG38" s="566" t="n">
        <f aca="false">+entero!CE87</f>
        <v>0.417367086564556</v>
      </c>
      <c r="BH38" s="566" t="n">
        <f aca="false">+entero!CF87</f>
        <v>0.417146789706272</v>
      </c>
      <c r="BI38" s="567" t="n">
        <f aca="false">+entero!CG87</f>
        <v>0.415807713373313</v>
      </c>
      <c r="BJ38" s="568" t="n">
        <f aca="false">+entero!CH87</f>
        <v>0.41595190198464</v>
      </c>
      <c r="BK38" s="568" t="n">
        <f aca="false">+entero!CI87</f>
        <v>0.416083951136633</v>
      </c>
      <c r="BL38" s="568" t="n">
        <f aca="false">+entero!CJ87</f>
        <v>0.416374780377129</v>
      </c>
      <c r="BM38" s="568" t="n">
        <f aca="false">+entero!CK87</f>
        <v>0.418237096057218</v>
      </c>
      <c r="BN38" s="268"/>
      <c r="BO38" s="273"/>
      <c r="BP38" s="125"/>
      <c r="BQ38" s="501"/>
      <c r="BR38" s="501"/>
      <c r="BS38" s="501"/>
      <c r="BT38" s="501"/>
      <c r="BU38" s="501"/>
      <c r="BV38" s="501"/>
      <c r="BW38" s="501"/>
      <c r="BX38" s="501"/>
      <c r="BY38" s="501"/>
      <c r="BZ38" s="501"/>
    </row>
    <row r="39" customFormat="false" ht="6.75" hidden="false" customHeight="true" outlineLevel="0" collapsed="false">
      <c r="A39" s="125"/>
      <c r="B39" s="266"/>
      <c r="C39" s="269"/>
      <c r="D39" s="153"/>
      <c r="E39" s="235"/>
      <c r="F39" s="235"/>
      <c r="G39" s="235"/>
      <c r="H39" s="235"/>
      <c r="I39" s="268"/>
      <c r="J39" s="268"/>
      <c r="K39" s="268"/>
      <c r="L39" s="268"/>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68"/>
      <c r="BJ39" s="386"/>
      <c r="BK39" s="386"/>
      <c r="BL39" s="386"/>
      <c r="BM39" s="386"/>
      <c r="BN39" s="268"/>
      <c r="BO39" s="273"/>
      <c r="BP39" s="125"/>
      <c r="BQ39" s="501"/>
      <c r="BR39" s="501"/>
      <c r="BS39" s="501"/>
      <c r="BT39" s="501"/>
      <c r="BU39" s="501"/>
      <c r="BV39" s="501"/>
      <c r="BW39" s="501"/>
      <c r="BX39" s="501"/>
      <c r="BY39" s="501"/>
      <c r="BZ39" s="501"/>
    </row>
    <row r="40" customFormat="false" ht="12.75" hidden="false" customHeight="true" outlineLevel="0" collapsed="false">
      <c r="A40" s="125"/>
      <c r="B40" s="266"/>
      <c r="C40" s="269"/>
      <c r="D40" s="153" t="s">
        <v>154</v>
      </c>
      <c r="E40" s="235"/>
      <c r="F40" s="235"/>
      <c r="G40" s="235"/>
      <c r="H40" s="235"/>
      <c r="I40" s="268"/>
      <c r="J40" s="268"/>
      <c r="K40" s="268"/>
      <c r="L40" s="268"/>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26.98343428838</v>
      </c>
      <c r="BG40" s="234" t="n">
        <f aca="false">+entero!CE89</f>
        <v>1427.5360043759</v>
      </c>
      <c r="BH40" s="234" t="n">
        <f aca="false">+entero!CF89</f>
        <v>1413.02653536585</v>
      </c>
      <c r="BI40" s="268" t="n">
        <f aca="false">+entero!CG89</f>
        <v>1400.62926133429</v>
      </c>
      <c r="BJ40" s="386" t="n">
        <f aca="false">+entero!CH89</f>
        <v>1402.43245054756</v>
      </c>
      <c r="BK40" s="386" t="n">
        <f aca="false">+entero!CI89</f>
        <v>1429.71035585603</v>
      </c>
      <c r="BL40" s="386" t="n">
        <f aca="false">+entero!CJ89</f>
        <v>1426.47606604254</v>
      </c>
      <c r="BM40" s="386" t="n">
        <f aca="false">+entero!CK89</f>
        <v>1503.98180492346</v>
      </c>
      <c r="BN40" s="268" t="n">
        <f aca="false">+entero!CL89</f>
        <v>90.9552695576042</v>
      </c>
      <c r="BO40" s="273" t="n">
        <f aca="false">+entero!CM89</f>
        <v>0.0643691164186486</v>
      </c>
      <c r="BP40" s="125"/>
      <c r="BQ40" s="501"/>
      <c r="BR40" s="501"/>
      <c r="BS40" s="501"/>
      <c r="BT40" s="501"/>
      <c r="BU40" s="501"/>
      <c r="BV40" s="501"/>
      <c r="BW40" s="501"/>
      <c r="BX40" s="501"/>
      <c r="BY40" s="501"/>
      <c r="BZ40" s="501"/>
    </row>
    <row r="41" customFormat="false" ht="12.75" hidden="false" customHeight="true" outlineLevel="0" collapsed="false">
      <c r="A41" s="125"/>
      <c r="B41" s="266"/>
      <c r="C41" s="269"/>
      <c r="D41" s="153" t="s">
        <v>155</v>
      </c>
      <c r="E41" s="235"/>
      <c r="F41" s="235"/>
      <c r="G41" s="235"/>
      <c r="H41" s="235"/>
      <c r="I41" s="268"/>
      <c r="J41" s="268"/>
      <c r="K41" s="268"/>
      <c r="L41" s="268"/>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62.292682926829</v>
      </c>
      <c r="BG41" s="234" t="n">
        <f aca="false">+entero!CE90</f>
        <v>347.863271162123</v>
      </c>
      <c r="BH41" s="234" t="n">
        <f aca="false">+entero!CF90</f>
        <v>311.094261119082</v>
      </c>
      <c r="BI41" s="268" t="n">
        <f aca="false">+entero!CG90</f>
        <v>295.699569583931</v>
      </c>
      <c r="BJ41" s="386" t="n">
        <f aca="false">+entero!CH90</f>
        <v>307.774461979914</v>
      </c>
      <c r="BK41" s="386" t="n">
        <f aca="false">+entero!CI90</f>
        <v>336.464705882353</v>
      </c>
      <c r="BL41" s="386" t="n">
        <f aca="false">+entero!CJ90</f>
        <v>332.356958393113</v>
      </c>
      <c r="BM41" s="386" t="n">
        <f aca="false">+entero!CK90</f>
        <v>332.924390243902</v>
      </c>
      <c r="BN41" s="268" t="n">
        <f aca="false">+entero!CL90</f>
        <v>21.8301291248207</v>
      </c>
      <c r="BO41" s="273" t="n">
        <f aca="false">+entero!CM90</f>
        <v>0.0701720727547093</v>
      </c>
      <c r="BP41" s="125"/>
      <c r="BQ41" s="501"/>
      <c r="BR41" s="501"/>
      <c r="BS41" s="501"/>
      <c r="BT41" s="501"/>
      <c r="BU41" s="501"/>
      <c r="BV41" s="501"/>
      <c r="BW41" s="501"/>
      <c r="BX41" s="501"/>
      <c r="BY41" s="501"/>
      <c r="BZ41" s="501"/>
    </row>
    <row r="42" customFormat="false" ht="12.75" hidden="false" customHeight="true" outlineLevel="0" collapsed="false">
      <c r="A42" s="125"/>
      <c r="B42" s="266"/>
      <c r="C42" s="269"/>
      <c r="D42" s="153" t="s">
        <v>156</v>
      </c>
      <c r="E42" s="235"/>
      <c r="F42" s="235"/>
      <c r="G42" s="235"/>
      <c r="H42" s="235"/>
      <c r="I42" s="268"/>
      <c r="J42" s="268"/>
      <c r="K42" s="268"/>
      <c r="L42" s="268"/>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66.216163516499</v>
      </c>
      <c r="BG42" s="234" t="n">
        <f aca="false">+entero!CE91</f>
        <v>270.143212583931</v>
      </c>
      <c r="BH42" s="234" t="n">
        <f aca="false">+entero!CF91</f>
        <v>280.322983172166</v>
      </c>
      <c r="BI42" s="268" t="n">
        <f aca="false">+entero!CG91</f>
        <v>280.517244291248</v>
      </c>
      <c r="BJ42" s="386" t="n">
        <f aca="false">+entero!CH91</f>
        <v>267.575951177905</v>
      </c>
      <c r="BK42" s="386" t="n">
        <f aca="false">+entero!CI91</f>
        <v>267.639652756098</v>
      </c>
      <c r="BL42" s="386" t="n">
        <f aca="false">+entero!CJ91</f>
        <v>267.703210862267</v>
      </c>
      <c r="BM42" s="386" t="n">
        <f aca="false">+entero!CK91</f>
        <v>267.766768968436</v>
      </c>
      <c r="BN42" s="268" t="n">
        <f aca="false">+entero!CL91</f>
        <v>-12.5562142037302</v>
      </c>
      <c r="BO42" s="273" t="n">
        <f aca="false">+entero!CM91</f>
        <v>-0.0447919541296354</v>
      </c>
      <c r="BP42" s="125"/>
      <c r="BQ42" s="501"/>
      <c r="BR42" s="501"/>
      <c r="BS42" s="501"/>
      <c r="BT42" s="501"/>
      <c r="BU42" s="501"/>
      <c r="BV42" s="501"/>
      <c r="BW42" s="501"/>
      <c r="BX42" s="501"/>
      <c r="BY42" s="501"/>
      <c r="BZ42" s="501"/>
    </row>
    <row r="43" customFormat="false" ht="12.75" hidden="false" customHeight="true" outlineLevel="0" collapsed="false">
      <c r="A43" s="125"/>
      <c r="B43" s="266"/>
      <c r="C43" s="269"/>
      <c r="D43" s="153" t="s">
        <v>157</v>
      </c>
      <c r="E43" s="235"/>
      <c r="F43" s="235"/>
      <c r="G43" s="235"/>
      <c r="H43" s="235"/>
      <c r="I43" s="268"/>
      <c r="J43" s="268"/>
      <c r="K43" s="268"/>
      <c r="L43" s="268"/>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22.248493543759</v>
      </c>
      <c r="BG43" s="234" t="n">
        <f aca="false">+entero!CE92</f>
        <v>143.767575322812</v>
      </c>
      <c r="BH43" s="234" t="n">
        <f aca="false">+entero!CF92</f>
        <v>147.567288378766</v>
      </c>
      <c r="BI43" s="268" t="n">
        <f aca="false">+entero!CG92</f>
        <v>150.359827833572</v>
      </c>
      <c r="BJ43" s="386" t="n">
        <f aca="false">+entero!CH92</f>
        <v>152.629842180775</v>
      </c>
      <c r="BK43" s="386" t="n">
        <f aca="false">+entero!CI92</f>
        <v>151.137015781923</v>
      </c>
      <c r="BL43" s="386" t="n">
        <f aca="false">+entero!CJ92</f>
        <v>151.934576757532</v>
      </c>
      <c r="BM43" s="386" t="n">
        <f aca="false">+entero!CK92</f>
        <v>228.767862266858</v>
      </c>
      <c r="BN43" s="268" t="n">
        <f aca="false">+entero!CL92</f>
        <v>81.2005738880919</v>
      </c>
      <c r="BO43" s="273" t="n">
        <f aca="false">+entero!CM92</f>
        <v>0.550261340302408</v>
      </c>
      <c r="BP43" s="125"/>
      <c r="BQ43" s="501"/>
      <c r="BR43" s="501"/>
      <c r="BS43" s="501"/>
      <c r="BT43" s="501"/>
      <c r="BU43" s="501"/>
      <c r="BV43" s="501"/>
      <c r="BW43" s="501"/>
      <c r="BX43" s="501"/>
      <c r="BY43" s="501"/>
      <c r="BZ43" s="501"/>
    </row>
    <row r="44" customFormat="false" ht="12.75" hidden="false" customHeight="true" outlineLevel="0" collapsed="false">
      <c r="A44" s="125"/>
      <c r="B44" s="266"/>
      <c r="C44" s="269"/>
      <c r="D44" s="153" t="s">
        <v>158</v>
      </c>
      <c r="E44" s="235"/>
      <c r="F44" s="235"/>
      <c r="G44" s="235"/>
      <c r="H44" s="235"/>
      <c r="I44" s="268"/>
      <c r="J44" s="268"/>
      <c r="K44" s="268"/>
      <c r="L44" s="268"/>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226094301291</v>
      </c>
      <c r="BG44" s="234" t="n">
        <f aca="false">+entero!CE93</f>
        <v>665.76194530703</v>
      </c>
      <c r="BH44" s="234" t="n">
        <f aca="false">+entero!CF93</f>
        <v>674.042002695839</v>
      </c>
      <c r="BI44" s="268" t="n">
        <f aca="false">+entero!CG93</f>
        <v>674.052619625538</v>
      </c>
      <c r="BJ44" s="386" t="n">
        <f aca="false">+entero!CH93</f>
        <v>674.452195208967</v>
      </c>
      <c r="BK44" s="386" t="n">
        <f aca="false">+entero!CI93</f>
        <v>674.468981435653</v>
      </c>
      <c r="BL44" s="386" t="n">
        <f aca="false">+entero!CJ93</f>
        <v>674.481320029627</v>
      </c>
      <c r="BM44" s="386" t="n">
        <f aca="false">+entero!CK93</f>
        <v>674.522783444261</v>
      </c>
      <c r="BN44" s="268" t="n">
        <f aca="false">+entero!CL93</f>
        <v>0.480780748421807</v>
      </c>
      <c r="BO44" s="273" t="n">
        <f aca="false">+entero!CM93</f>
        <v>0.00071328010198024</v>
      </c>
      <c r="BP44" s="125"/>
      <c r="BQ44" s="501"/>
      <c r="BR44" s="501"/>
      <c r="BS44" s="501"/>
      <c r="BT44" s="501"/>
      <c r="BU44" s="501"/>
      <c r="BV44" s="501"/>
      <c r="BW44" s="501"/>
      <c r="BX44" s="501"/>
      <c r="BY44" s="501"/>
      <c r="BZ44" s="501"/>
    </row>
    <row r="45" customFormat="false" ht="12.75" hidden="false" customHeight="true" outlineLevel="0" collapsed="false">
      <c r="A45" s="125"/>
      <c r="B45" s="266"/>
      <c r="C45" s="269"/>
      <c r="D45" s="153" t="s">
        <v>159</v>
      </c>
      <c r="E45" s="235"/>
      <c r="F45" s="235"/>
      <c r="G45" s="235"/>
      <c r="H45" s="235"/>
      <c r="I45" s="268"/>
      <c r="J45" s="268"/>
      <c r="K45" s="268"/>
      <c r="L45" s="268"/>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299.288235294118</v>
      </c>
      <c r="BG45" s="234" t="n">
        <f aca="false">+entero!CE94</f>
        <v>312.68350071736</v>
      </c>
      <c r="BH45" s="234" t="n">
        <f aca="false">+entero!CF94</f>
        <v>271.689526542324</v>
      </c>
      <c r="BI45" s="268" t="n">
        <f aca="false">+entero!CG94</f>
        <v>258.251649928264</v>
      </c>
      <c r="BJ45" s="386" t="n">
        <f aca="false">+entero!CH94</f>
        <v>265.480057388809</v>
      </c>
      <c r="BK45" s="386" t="n">
        <f aca="false">+entero!CI94</f>
        <v>292.599569583931</v>
      </c>
      <c r="BL45" s="386" t="n">
        <f aca="false">+entero!CJ94</f>
        <v>287.028550932568</v>
      </c>
      <c r="BM45" s="386" t="n">
        <f aca="false">+entero!CK94</f>
        <v>359.589526542324</v>
      </c>
      <c r="BN45" s="268" t="n">
        <f aca="false">+entero!CL94</f>
        <v>87.9</v>
      </c>
      <c r="BO45" s="273" t="n">
        <f aca="false">+entero!CM94</f>
        <v>0.323531058111314</v>
      </c>
      <c r="BP45" s="125"/>
      <c r="BQ45" s="501"/>
      <c r="BR45" s="501"/>
      <c r="BS45" s="501"/>
      <c r="BT45" s="501"/>
      <c r="BU45" s="501"/>
      <c r="BV45" s="501"/>
      <c r="BW45" s="501"/>
      <c r="BX45" s="501"/>
      <c r="BY45" s="501"/>
      <c r="BZ45" s="501"/>
    </row>
    <row r="46" customFormat="false" ht="12.75" hidden="false" customHeight="true" outlineLevel="0" collapsed="false">
      <c r="A46" s="125"/>
      <c r="B46" s="266"/>
      <c r="C46" s="269"/>
      <c r="D46" s="153" t="s">
        <v>160</v>
      </c>
      <c r="E46" s="235"/>
      <c r="F46" s="235"/>
      <c r="G46" s="235"/>
      <c r="H46" s="235"/>
      <c r="I46" s="268"/>
      <c r="J46" s="268"/>
      <c r="K46" s="268"/>
      <c r="L46" s="268"/>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65.45681492109</v>
      </c>
      <c r="BG46" s="234" t="n">
        <f aca="false">+entero!CE95</f>
        <v>261.749210903874</v>
      </c>
      <c r="BH46" s="234" t="n">
        <f aca="false">+entero!CF95</f>
        <v>217.189670014347</v>
      </c>
      <c r="BI46" s="268" t="n">
        <f aca="false">+entero!CG95</f>
        <v>199.490817790531</v>
      </c>
      <c r="BJ46" s="386" t="n">
        <f aca="false">+entero!CH95</f>
        <v>205.624533715925</v>
      </c>
      <c r="BK46" s="386" t="n">
        <f aca="false">+entero!CI95</f>
        <v>235.152080344333</v>
      </c>
      <c r="BL46" s="386" t="n">
        <f aca="false">+entero!CJ95</f>
        <v>230.211908177905</v>
      </c>
      <c r="BM46" s="386" t="n">
        <f aca="false">+entero!CK95</f>
        <v>226.002869440459</v>
      </c>
      <c r="BN46" s="268" t="n">
        <f aca="false">+entero!CL95</f>
        <v>8.81319942611191</v>
      </c>
      <c r="BO46" s="273" t="n">
        <f aca="false">+entero!CM95</f>
        <v>0.0405783545116567</v>
      </c>
      <c r="BP46" s="125"/>
      <c r="BQ46" s="501"/>
      <c r="BR46" s="501"/>
      <c r="BS46" s="501"/>
      <c r="BT46" s="501"/>
      <c r="BU46" s="501"/>
      <c r="BV46" s="501"/>
      <c r="BW46" s="501"/>
      <c r="BX46" s="501"/>
      <c r="BY46" s="501"/>
      <c r="BZ46" s="501"/>
    </row>
    <row r="47" customFormat="false" ht="12.75" hidden="false" customHeight="true" outlineLevel="0" collapsed="false">
      <c r="A47" s="125"/>
      <c r="B47" s="266"/>
      <c r="C47" s="269"/>
      <c r="D47" s="153" t="s">
        <v>161</v>
      </c>
      <c r="E47" s="235"/>
      <c r="F47" s="235"/>
      <c r="G47" s="235"/>
      <c r="H47" s="235"/>
      <c r="I47" s="268"/>
      <c r="J47" s="268"/>
      <c r="K47" s="268"/>
      <c r="L47" s="268"/>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33.8314203730273</v>
      </c>
      <c r="BG47" s="234" t="n">
        <f aca="false">+entero!CE96</f>
        <v>50.9342898134864</v>
      </c>
      <c r="BH47" s="234" t="n">
        <f aca="false">+entero!CF96</f>
        <v>54.499856527977</v>
      </c>
      <c r="BI47" s="268" t="n">
        <f aca="false">+entero!CG96</f>
        <v>58.7608321377331</v>
      </c>
      <c r="BJ47" s="386" t="n">
        <f aca="false">+entero!CH96</f>
        <v>59.8555236728838</v>
      </c>
      <c r="BK47" s="386" t="n">
        <f aca="false">+entero!CI96</f>
        <v>57.4474892395983</v>
      </c>
      <c r="BL47" s="386" t="n">
        <f aca="false">+entero!CJ96</f>
        <v>56.8166427546629</v>
      </c>
      <c r="BM47" s="386" t="n">
        <f aca="false">+entero!CK96</f>
        <v>133.586657101865</v>
      </c>
      <c r="BN47" s="268" t="n">
        <f aca="false">+entero!CL96</f>
        <v>79.0868005738881</v>
      </c>
      <c r="BO47" s="273" t="n">
        <f aca="false">+entero!CM96</f>
        <v>1.45113777562496</v>
      </c>
      <c r="BP47" s="125"/>
      <c r="BQ47" s="501"/>
      <c r="BR47" s="501"/>
      <c r="BS47" s="501"/>
      <c r="BT47" s="501"/>
      <c r="BU47" s="501"/>
      <c r="BV47" s="501"/>
      <c r="BW47" s="501"/>
      <c r="BX47" s="501"/>
      <c r="BY47" s="501"/>
      <c r="BZ47" s="501"/>
    </row>
    <row r="48" customFormat="false" ht="12.75" hidden="false" customHeight="false" outlineLevel="0" collapsed="false">
      <c r="A48" s="125"/>
      <c r="B48" s="266"/>
      <c r="C48" s="152"/>
      <c r="D48" s="153" t="s">
        <v>162</v>
      </c>
      <c r="E48" s="244" t="n">
        <f aca="false">+entero!E59</f>
        <v>726.402139037433</v>
      </c>
      <c r="F48" s="244" t="n">
        <f aca="false">+entero!F59</f>
        <v>714.115680345286</v>
      </c>
      <c r="G48" s="244" t="n">
        <f aca="false">+entero!G59</f>
        <v>645.53052410596</v>
      </c>
      <c r="H48" s="244"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4" t="n">
        <f aca="false">+entero!CG97</f>
        <v>0</v>
      </c>
      <c r="BJ48" s="279" t="n">
        <f aca="false">+entero!CH97</f>
        <v>0</v>
      </c>
      <c r="BK48" s="279" t="n">
        <f aca="false">+entero!CI97</f>
        <v>0</v>
      </c>
      <c r="BL48" s="279" t="n">
        <f aca="false">+entero!CJ97</f>
        <v>0</v>
      </c>
      <c r="BM48" s="279" t="n">
        <f aca="false">+entero!CK97</f>
        <v>0</v>
      </c>
      <c r="BN48" s="268"/>
      <c r="BO48" s="273"/>
      <c r="BP48" s="125"/>
      <c r="BQ48" s="501"/>
      <c r="BR48" s="501"/>
      <c r="BS48" s="501"/>
      <c r="BT48" s="501"/>
      <c r="BU48" s="501"/>
      <c r="BV48" s="501"/>
      <c r="BW48" s="501"/>
      <c r="BX48" s="501"/>
      <c r="BY48" s="501"/>
      <c r="BZ48" s="501"/>
    </row>
    <row r="49" customFormat="false" ht="13.5" hidden="false" customHeight="false" outlineLevel="0" collapsed="false">
      <c r="A49" s="125"/>
      <c r="B49" s="266"/>
      <c r="C49" s="152"/>
      <c r="D49" s="153" t="s">
        <v>163</v>
      </c>
      <c r="E49" s="244" t="n">
        <f aca="false">+entero!E62</f>
        <v>652.583155080214</v>
      </c>
      <c r="F49" s="244" t="n">
        <f aca="false">+entero!F62</f>
        <v>687.325401593626</v>
      </c>
      <c r="G49" s="244" t="n">
        <f aca="false">+entero!G62</f>
        <v>637.063339072848</v>
      </c>
      <c r="H49" s="244"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409.46058710617</v>
      </c>
      <c r="BG49" s="234" t="n">
        <f aca="false">+entero!CE98</f>
        <v>5407.14155810617</v>
      </c>
      <c r="BH49" s="234" t="n">
        <f aca="false">+entero!CF98</f>
        <v>5404.74555810617</v>
      </c>
      <c r="BI49" s="268" t="n">
        <f aca="false">+entero!CG98</f>
        <v>5410.35655810617</v>
      </c>
      <c r="BJ49" s="386" t="n">
        <f aca="false">+entero!CH98</f>
        <v>5414.09055810617</v>
      </c>
      <c r="BK49" s="386" t="n">
        <f aca="false">+entero!CI98</f>
        <v>5428.02155810617</v>
      </c>
      <c r="BL49" s="386" t="n">
        <f aca="false">+entero!CJ98</f>
        <v>5437.05755810617</v>
      </c>
      <c r="BM49" s="386" t="n">
        <f aca="false">+entero!CK98</f>
        <v>5447.66955810617</v>
      </c>
      <c r="BN49" s="268" t="n">
        <f aca="false">+entero!CL98</f>
        <v>42.924</v>
      </c>
      <c r="BO49" s="273" t="n">
        <f aca="false">+entero!CM98</f>
        <v>0.00794190948279172</v>
      </c>
      <c r="BP49" s="125"/>
      <c r="BQ49" s="501"/>
      <c r="BR49" s="501"/>
      <c r="BS49" s="501"/>
      <c r="BT49" s="501"/>
      <c r="BU49" s="501"/>
      <c r="BV49" s="501"/>
      <c r="BW49" s="501"/>
      <c r="BX49" s="501"/>
      <c r="BY49" s="501"/>
      <c r="BZ49" s="501"/>
    </row>
    <row r="50" customFormat="false" ht="12.75" hidden="false" customHeight="false" outlineLevel="0" collapsed="false">
      <c r="A50" s="125"/>
      <c r="B50" s="266"/>
      <c r="C50" s="152"/>
      <c r="D50" s="153" t="s">
        <v>141</v>
      </c>
      <c r="E50" s="244" t="n">
        <f aca="false">+entero!E65</f>
        <v>1332.85561497326</v>
      </c>
      <c r="F50" s="244" t="n">
        <f aca="false">+entero!F65</f>
        <v>1332.20029561753</v>
      </c>
      <c r="G50" s="244" t="n">
        <f aca="false">+entero!G65</f>
        <v>1294.23728741722</v>
      </c>
      <c r="H50" s="244"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79754724013146</v>
      </c>
      <c r="BF50" s="566" t="n">
        <f aca="false">+entero!CD99</f>
        <v>0.279841586618046</v>
      </c>
      <c r="BG50" s="566" t="n">
        <f aca="false">+entero!CE99</f>
        <v>0.279821475523625</v>
      </c>
      <c r="BH50" s="566" t="n">
        <f aca="false">+entero!CF99</f>
        <v>0.279870441719629</v>
      </c>
      <c r="BI50" s="567" t="n">
        <f aca="false">+entero!CG99</f>
        <v>0.279873933353011</v>
      </c>
      <c r="BJ50" s="568" t="n">
        <f aca="false">+entero!CH99</f>
        <v>0.2799010244785</v>
      </c>
      <c r="BK50" s="568" t="n">
        <f aca="false">+entero!CI99</f>
        <v>0.279877220058333</v>
      </c>
      <c r="BL50" s="568" t="n">
        <f aca="false">+entero!CJ99</f>
        <v>0.279878362202243</v>
      </c>
      <c r="BM50" s="568" t="n">
        <f aca="false">+entero!CK99</f>
        <v>0.279897177069297</v>
      </c>
      <c r="BN50" s="268"/>
      <c r="BO50" s="273"/>
      <c r="BP50" s="125"/>
      <c r="BQ50" s="501"/>
      <c r="BR50" s="501"/>
      <c r="BS50" s="501"/>
      <c r="BT50" s="501"/>
      <c r="BU50" s="501"/>
      <c r="BV50" s="501"/>
      <c r="BW50" s="501"/>
      <c r="BX50" s="501"/>
      <c r="BY50" s="501"/>
      <c r="BZ50" s="501"/>
    </row>
    <row r="51" customFormat="false" ht="12.75" hidden="false" customHeight="false" outlineLevel="0" collapsed="false">
      <c r="A51" s="125"/>
      <c r="B51" s="266"/>
      <c r="C51" s="152"/>
      <c r="D51" s="153" t="s">
        <v>244</v>
      </c>
      <c r="E51" s="244" t="n">
        <f aca="false">+entero!E68</f>
        <v>31.3787924802674</v>
      </c>
      <c r="F51" s="244" t="n">
        <f aca="false">+entero!F68</f>
        <v>24.7496565649402</v>
      </c>
      <c r="G51" s="244" t="n">
        <f aca="false">+entero!G68</f>
        <v>23.6393989686755</v>
      </c>
      <c r="H51" s="244"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128.63628151076</v>
      </c>
      <c r="BG51" s="234" t="n">
        <f aca="false">+entero!CE100</f>
        <v>4123.97925251076</v>
      </c>
      <c r="BH51" s="234" t="n">
        <f aca="false">+entero!CF100</f>
        <v>4121.58325251076</v>
      </c>
      <c r="BI51" s="268" t="n">
        <f aca="false">+entero!CG100</f>
        <v>4125.69425251076</v>
      </c>
      <c r="BJ51" s="386" t="n">
        <f aca="false">+entero!CH100</f>
        <v>4127.23825251076</v>
      </c>
      <c r="BK51" s="386" t="n">
        <f aca="false">+entero!CI100</f>
        <v>4139.00625251076</v>
      </c>
      <c r="BL51" s="386" t="n">
        <f aca="false">+entero!CJ100</f>
        <v>4145.84125251076</v>
      </c>
      <c r="BM51" s="386" t="n">
        <f aca="false">+entero!CK100</f>
        <v>4153.02225251076</v>
      </c>
      <c r="BN51" s="268" t="n">
        <f aca="false">+entero!CL100</f>
        <v>31.4389999999994</v>
      </c>
      <c r="BO51" s="273" t="n">
        <f aca="false">+entero!CM100</f>
        <v>0.00762789396061514</v>
      </c>
      <c r="BP51" s="125"/>
      <c r="BQ51" s="501"/>
      <c r="BR51" s="501"/>
      <c r="BS51" s="501"/>
      <c r="BT51" s="501"/>
      <c r="BU51" s="501"/>
      <c r="BV51" s="501"/>
      <c r="BW51" s="501"/>
      <c r="BX51" s="501"/>
      <c r="BY51" s="501"/>
      <c r="BZ51" s="501"/>
    </row>
    <row r="52" customFormat="false" ht="13.5" hidden="false" customHeight="false" outlineLevel="0" collapsed="false">
      <c r="A52" s="125"/>
      <c r="B52" s="266"/>
      <c r="C52" s="460"/>
      <c r="D52" s="543" t="s">
        <v>165</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90" t="n">
        <f aca="false">+entero!AO101</f>
        <v>765.662</v>
      </c>
      <c r="R52" s="390" t="n">
        <f aca="false">+entero!AP101</f>
        <v>771.83717146433</v>
      </c>
      <c r="S52" s="390" t="n">
        <f aca="false">+entero!AQ101</f>
        <v>777.296110414053</v>
      </c>
      <c r="T52" s="390" t="n">
        <f aca="false">+entero!AR101</f>
        <v>781.469472361809</v>
      </c>
      <c r="U52" s="390" t="n">
        <f aca="false">+entero!AS101</f>
        <v>788.211180904523</v>
      </c>
      <c r="V52" s="390" t="n">
        <f aca="false">+entero!AT101</f>
        <v>792.088693467337</v>
      </c>
      <c r="W52" s="390" t="n">
        <f aca="false">+entero!AU101</f>
        <v>798.036683417085</v>
      </c>
      <c r="X52" s="390" t="n">
        <f aca="false">+entero!AV101</f>
        <v>805.135106918239</v>
      </c>
      <c r="Y52" s="390" t="n">
        <f aca="false">+entero!AW101</f>
        <v>813.898282249057</v>
      </c>
      <c r="Z52" s="390" t="n">
        <f aca="false">+entero!AX101</f>
        <v>826.023832249057</v>
      </c>
      <c r="AA52" s="390" t="n">
        <f aca="false">+entero!AY101</f>
        <v>839.1</v>
      </c>
      <c r="AB52" s="390" t="n">
        <f aca="false">+entero!AZ101</f>
        <v>851.225094577554</v>
      </c>
      <c r="AC52" s="390" t="n">
        <f aca="false">+entero!BA101</f>
        <v>852.091403286979</v>
      </c>
      <c r="AD52" s="390" t="n">
        <f aca="false">+entero!BB101</f>
        <v>856.123447401775</v>
      </c>
      <c r="AE52" s="390" t="n">
        <f aca="false">+entero!BC101</f>
        <v>868.382002534854</v>
      </c>
      <c r="AF52" s="390" t="n">
        <f aca="false">+entero!BD101</f>
        <v>875.735741444867</v>
      </c>
      <c r="AG52" s="390" t="n">
        <f aca="false">+entero!BE101</f>
        <v>891.032782719187</v>
      </c>
      <c r="AH52" s="390" t="n">
        <f aca="false">+entero!BF101</f>
        <v>908.019363057325</v>
      </c>
      <c r="AI52" s="390" t="n">
        <f aca="false">+entero!BG101</f>
        <v>923.31583011583</v>
      </c>
      <c r="AJ52" s="390" t="n">
        <f aca="false">+entero!BH101</f>
        <v>934.752658884565</v>
      </c>
      <c r="AK52" s="390" t="n">
        <f aca="false">+entero!BI101</f>
        <v>949.953826199741</v>
      </c>
      <c r="AL52" s="390" t="n">
        <f aca="false">+entero!BJ101</f>
        <v>970.864667535854</v>
      </c>
      <c r="AM52" s="390" t="n">
        <f aca="false">+entero!BK101</f>
        <v>989.292047535854</v>
      </c>
      <c r="AN52" s="390" t="n">
        <f aca="false">+entero!BL101</f>
        <v>1006.95667107001</v>
      </c>
      <c r="AO52" s="390" t="n">
        <f aca="false">+entero!BM101</f>
        <v>1018.35925107001</v>
      </c>
      <c r="AP52" s="390" t="n">
        <f aca="false">+entero!BN101</f>
        <v>1009.2782376502</v>
      </c>
      <c r="AQ52" s="390" t="n">
        <f aca="false">+entero!BO101</f>
        <v>1030.2430776502</v>
      </c>
      <c r="AR52" s="390" t="n">
        <f aca="false">+entero!BP101</f>
        <v>1055.15054794521</v>
      </c>
      <c r="AS52" s="390" t="n">
        <f aca="false">+entero!BQ101</f>
        <v>1075.44586794521</v>
      </c>
      <c r="AT52" s="390" t="n">
        <f aca="false">+entero!BR101</f>
        <v>1105.69171348315</v>
      </c>
      <c r="AU52" s="390" t="n">
        <f aca="false">+entero!BS101</f>
        <v>1131.26505681818</v>
      </c>
      <c r="AV52" s="390" t="n">
        <f aca="false">+entero!BT101</f>
        <v>1149.69914407989</v>
      </c>
      <c r="AW52" s="390" t="n">
        <f aca="false">+entero!BU101</f>
        <v>1171.13447782547</v>
      </c>
      <c r="AX52" s="390" t="n">
        <f aca="false">+entero!BV101</f>
        <v>1197.47259684362</v>
      </c>
      <c r="AY52" s="390" t="n">
        <f aca="false">+entero!BW101</f>
        <v>1215.23070301291</v>
      </c>
      <c r="AZ52" s="390" t="n">
        <f aca="false">+entero!BX101</f>
        <v>1247.58470301291</v>
      </c>
      <c r="BA52" s="390" t="n">
        <f aca="false">+entero!BY101</f>
        <v>1250.61850789096</v>
      </c>
      <c r="BB52" s="390" t="n">
        <f aca="false">+entero!BZ101</f>
        <v>1249.98723098996</v>
      </c>
      <c r="BC52" s="390" t="n">
        <f aca="false">+entero!CA101</f>
        <v>1262.91807747489</v>
      </c>
      <c r="BD52" s="390" t="n">
        <f aca="false">+entero!CB101</f>
        <v>1273.91285509326</v>
      </c>
      <c r="BE52" s="390" t="n">
        <f aca="false">+entero!CC101</f>
        <v>1283.53830559541</v>
      </c>
      <c r="BF52" s="390" t="n">
        <f aca="false">+entero!CD101</f>
        <v>1280.82430559541</v>
      </c>
      <c r="BG52" s="390" t="n">
        <f aca="false">+entero!CE101</f>
        <v>1283.16230559541</v>
      </c>
      <c r="BH52" s="390" t="n">
        <f aca="false">+entero!CF101</f>
        <v>1283.16230559541</v>
      </c>
      <c r="BI52" s="393" t="n">
        <f aca="false">+entero!CG101</f>
        <v>1284.66230559541</v>
      </c>
      <c r="BJ52" s="395" t="n">
        <f aca="false">+entero!CH101</f>
        <v>1286.85230559541</v>
      </c>
      <c r="BK52" s="395" t="n">
        <f aca="false">+entero!CI101</f>
        <v>1289.01530559541</v>
      </c>
      <c r="BL52" s="395" t="n">
        <f aca="false">+entero!CJ101</f>
        <v>1291.21630559541</v>
      </c>
      <c r="BM52" s="395" t="n">
        <f aca="false">+entero!CK101</f>
        <v>1294.64730559541</v>
      </c>
      <c r="BN52" s="393" t="n">
        <f aca="false">+entero!CL101</f>
        <v>11.4850000000001</v>
      </c>
      <c r="BO52" s="570" t="n">
        <f aca="false">+entero!CM101</f>
        <v>0.0089505434736652</v>
      </c>
      <c r="BP52" s="125"/>
      <c r="BQ52" s="501"/>
      <c r="BR52" s="501"/>
      <c r="BS52" s="501"/>
      <c r="BT52" s="501"/>
      <c r="BU52" s="501"/>
      <c r="BV52" s="501"/>
      <c r="BW52" s="501"/>
      <c r="BX52" s="501"/>
      <c r="BY52" s="501"/>
      <c r="BZ52" s="501"/>
    </row>
    <row r="53" customFormat="false" ht="6.75" hidden="false" customHeight="true" outlineLevel="0" collapsed="false">
      <c r="D53" s="478" t="s">
        <v>99</v>
      </c>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79"/>
      <c r="BI53" s="480"/>
      <c r="BJ53" s="480"/>
      <c r="BK53" s="480"/>
      <c r="BL53" s="480"/>
      <c r="BM53" s="480"/>
      <c r="BN53" s="480"/>
      <c r="BO53" s="480"/>
      <c r="BQ53" s="501"/>
      <c r="BR53" s="501"/>
      <c r="BS53" s="501"/>
      <c r="BT53" s="501"/>
      <c r="BU53" s="501"/>
      <c r="BV53" s="501"/>
      <c r="BW53" s="501"/>
      <c r="BX53" s="501"/>
      <c r="BY53" s="501"/>
      <c r="BZ53" s="501"/>
    </row>
    <row r="54" customFormat="false" ht="14.25" hidden="false" customHeight="true" outlineLevel="0" collapsed="false">
      <c r="C54" s="483" t="s">
        <v>202</v>
      </c>
      <c r="D54" s="484" t="s">
        <v>230</v>
      </c>
      <c r="E54" s="485" t="n">
        <v>7.28</v>
      </c>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90"/>
      <c r="BO54" s="523" t="n">
        <f aca="true">NOW()</f>
        <v>46232.1194653617</v>
      </c>
      <c r="BQ54" s="501"/>
      <c r="BR54" s="501"/>
      <c r="BS54" s="501"/>
      <c r="BT54" s="501"/>
      <c r="BU54" s="501"/>
      <c r="BV54" s="501"/>
      <c r="BW54" s="501"/>
      <c r="BX54" s="501"/>
      <c r="BY54" s="501"/>
      <c r="BZ54" s="501"/>
    </row>
    <row r="55" customFormat="false" ht="14.25" hidden="false" customHeight="true" outlineLevel="0" collapsed="false">
      <c r="C55" s="489" t="s">
        <v>204</v>
      </c>
      <c r="D55" s="484" t="s">
        <v>205</v>
      </c>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90"/>
      <c r="BO55" s="491"/>
      <c r="BQ55" s="501"/>
      <c r="BR55" s="501"/>
      <c r="BS55" s="501"/>
      <c r="BT55" s="501"/>
      <c r="BU55" s="501"/>
      <c r="BV55" s="501"/>
      <c r="BW55" s="501"/>
      <c r="BX55" s="501"/>
      <c r="BY55" s="501"/>
      <c r="BZ55" s="501"/>
    </row>
    <row r="56" customFormat="false" ht="14.25" hidden="false" customHeight="true" outlineLevel="0" collapsed="false">
      <c r="C56" s="489" t="s">
        <v>232</v>
      </c>
      <c r="D56" s="484" t="s">
        <v>233</v>
      </c>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90"/>
      <c r="BO56" s="480"/>
      <c r="BQ56" s="501"/>
      <c r="BR56" s="501"/>
      <c r="BS56" s="501"/>
      <c r="BT56" s="501"/>
      <c r="BU56" s="501"/>
      <c r="BV56" s="501"/>
      <c r="BW56" s="501"/>
      <c r="BX56" s="501"/>
      <c r="BY56" s="501"/>
      <c r="BZ56" s="501"/>
    </row>
    <row r="57" customFormat="false" ht="14.25" hidden="false" customHeight="true" outlineLevel="0" collapsed="false">
      <c r="C57" s="496" t="n">
        <v>1</v>
      </c>
      <c r="D57" s="484" t="s">
        <v>213</v>
      </c>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90"/>
      <c r="BO57" s="480"/>
      <c r="BQ57" s="501"/>
      <c r="BR57" s="501"/>
      <c r="BS57" s="501"/>
      <c r="BT57" s="501"/>
      <c r="BU57" s="501"/>
      <c r="BV57" s="501"/>
      <c r="BW57" s="501"/>
      <c r="BX57" s="501"/>
      <c r="BY57" s="501"/>
      <c r="BZ57" s="501"/>
    </row>
    <row r="58" customFormat="false" ht="14.25" hidden="false" customHeight="false" outlineLevel="0" collapsed="false">
      <c r="C58" s="496" t="n">
        <v>7</v>
      </c>
      <c r="D58" s="484" t="s">
        <v>220</v>
      </c>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O58" s="479"/>
      <c r="BQ58" s="501"/>
      <c r="BR58" s="501"/>
      <c r="BS58" s="501"/>
      <c r="BT58" s="501"/>
      <c r="BU58" s="501"/>
      <c r="BV58" s="501"/>
      <c r="BW58" s="501"/>
      <c r="BX58" s="501"/>
      <c r="BY58" s="501"/>
      <c r="BZ58" s="501"/>
    </row>
    <row r="59" customFormat="false" ht="14.25" hidden="false" customHeight="false" outlineLevel="0" collapsed="false">
      <c r="C59" s="496" t="n">
        <v>8</v>
      </c>
      <c r="D59" s="484" t="s">
        <v>245</v>
      </c>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O59" s="479"/>
      <c r="BQ59" s="501"/>
      <c r="BR59" s="501"/>
      <c r="BS59" s="501"/>
      <c r="BT59" s="501"/>
      <c r="BU59" s="501"/>
      <c r="BV59" s="501"/>
      <c r="BW59" s="501"/>
      <c r="BX59" s="501"/>
      <c r="BY59" s="501"/>
      <c r="BZ59" s="501"/>
    </row>
    <row r="60" customFormat="false" ht="3" hidden="false" customHeight="true" outlineLevel="0" collapsed="false">
      <c r="C60" s="478"/>
      <c r="D60" s="478"/>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O60" s="479"/>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01"/>
      <c r="BQ85" s="501"/>
      <c r="BR85" s="501"/>
      <c r="BS85" s="501"/>
      <c r="BT85" s="501"/>
      <c r="BU85" s="501"/>
      <c r="BV85" s="501"/>
      <c r="BW85" s="501"/>
      <c r="BX85" s="501"/>
      <c r="BY85" s="501"/>
      <c r="BZ85" s="501"/>
    </row>
    <row r="86" customFormat="false" ht="12.75" hidden="false" customHeight="false" outlineLevel="0" collapsed="false">
      <c r="A86" s="501"/>
      <c r="B86" s="501"/>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01"/>
      <c r="BQ86" s="501"/>
      <c r="BR86" s="501"/>
      <c r="BS86" s="501"/>
      <c r="BT86" s="501"/>
      <c r="BU86" s="501"/>
      <c r="BV86" s="501"/>
      <c r="BW86" s="501"/>
      <c r="BX86" s="501"/>
      <c r="BY86" s="501"/>
      <c r="BZ86" s="501"/>
    </row>
    <row r="87" customFormat="false" ht="12.75" hidden="false" customHeight="false" outlineLevel="0" collapsed="false">
      <c r="A87" s="501"/>
      <c r="B87" s="501"/>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01"/>
      <c r="BQ87" s="501"/>
      <c r="BR87" s="501"/>
      <c r="BS87" s="501"/>
      <c r="BT87" s="501"/>
      <c r="BU87" s="501"/>
      <c r="BV87" s="501"/>
      <c r="BW87" s="501"/>
      <c r="BX87" s="501"/>
      <c r="BY87" s="501"/>
      <c r="BZ87" s="501"/>
    </row>
    <row r="88" customFormat="false" ht="12.75" hidden="false" customHeight="false" outlineLevel="0" collapsed="false">
      <c r="A88" s="501"/>
      <c r="B88" s="501"/>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01"/>
      <c r="BQ88" s="501"/>
      <c r="BR88" s="501"/>
      <c r="BS88" s="501"/>
      <c r="BT88" s="501"/>
      <c r="BU88" s="501"/>
      <c r="BV88" s="501"/>
      <c r="BW88" s="501"/>
      <c r="BX88" s="501"/>
      <c r="BY88" s="501"/>
      <c r="BZ88" s="501"/>
    </row>
    <row r="89" customFormat="false" ht="12.75" hidden="false" customHeight="false" outlineLevel="0" collapsed="false">
      <c r="A89" s="501"/>
      <c r="B89" s="501"/>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01"/>
      <c r="BQ89" s="501"/>
      <c r="BR89" s="501"/>
      <c r="BS89" s="501"/>
      <c r="BT89" s="501"/>
      <c r="BU89" s="501"/>
      <c r="BV89" s="501"/>
      <c r="BW89" s="501"/>
      <c r="BX89" s="501"/>
      <c r="BY89" s="501"/>
      <c r="BZ89" s="501"/>
    </row>
    <row r="90" customFormat="false" ht="12.75" hidden="false" customHeight="false" outlineLevel="0" collapsed="false">
      <c r="A90" s="501"/>
      <c r="B90" s="501"/>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01"/>
      <c r="BQ90" s="501"/>
      <c r="BR90" s="501"/>
      <c r="BS90" s="501"/>
      <c r="BT90" s="501"/>
      <c r="BU90" s="501"/>
      <c r="BV90" s="501"/>
      <c r="BW90" s="501"/>
      <c r="BX90" s="501"/>
      <c r="BY90" s="501"/>
      <c r="BZ90" s="501"/>
    </row>
    <row r="91" customFormat="false" ht="12.75" hidden="false" customHeight="false" outlineLevel="0" collapsed="false">
      <c r="A91" s="501"/>
      <c r="B91" s="501"/>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01"/>
      <c r="BQ91" s="501"/>
      <c r="BR91" s="501"/>
      <c r="BS91" s="501"/>
      <c r="BT91" s="501"/>
      <c r="BU91" s="501"/>
      <c r="BV91" s="501"/>
      <c r="BW91" s="501"/>
      <c r="BX91" s="501"/>
      <c r="BY91" s="501"/>
      <c r="BZ91" s="501"/>
    </row>
    <row r="92" customFormat="false" ht="12.75" hidden="false" customHeight="false" outlineLevel="0" collapsed="false">
      <c r="A92" s="501"/>
      <c r="B92" s="501"/>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01"/>
      <c r="BQ92" s="501"/>
      <c r="BR92" s="501"/>
      <c r="BS92" s="501"/>
      <c r="BT92" s="501"/>
      <c r="BU92" s="501"/>
      <c r="BV92" s="501"/>
      <c r="BW92" s="501"/>
      <c r="BX92" s="501"/>
      <c r="BY92" s="501"/>
      <c r="BZ92" s="501"/>
    </row>
    <row r="93" customFormat="false" ht="12.75" hidden="false" customHeight="false" outlineLevel="0" collapsed="false">
      <c r="A93" s="501"/>
      <c r="B93" s="501"/>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01"/>
      <c r="BQ93" s="501"/>
      <c r="BR93" s="501"/>
      <c r="BS93" s="501"/>
      <c r="BT93" s="501"/>
      <c r="BU93" s="501"/>
      <c r="BV93" s="501"/>
      <c r="BW93" s="501"/>
      <c r="BX93" s="501"/>
      <c r="BY93" s="501"/>
      <c r="BZ93" s="501"/>
    </row>
    <row r="94" customFormat="false" ht="12.75" hidden="false" customHeight="false" outlineLevel="0" collapsed="false">
      <c r="A94" s="501"/>
      <c r="B94" s="501"/>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01"/>
      <c r="BQ94" s="501"/>
      <c r="BR94" s="501"/>
      <c r="BS94" s="501"/>
      <c r="BT94" s="501"/>
      <c r="BU94" s="501"/>
      <c r="BV94" s="501"/>
      <c r="BW94" s="501"/>
      <c r="BX94" s="501"/>
      <c r="BY94" s="501"/>
      <c r="BZ94" s="501"/>
    </row>
    <row r="95" customFormat="false" ht="12.75" hidden="false" customHeight="false" outlineLevel="0" collapsed="false">
      <c r="A95" s="501"/>
      <c r="B95" s="501"/>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01"/>
      <c r="BQ95" s="501"/>
      <c r="BR95" s="501"/>
      <c r="BS95" s="501"/>
      <c r="BT95" s="501"/>
      <c r="BU95" s="501"/>
      <c r="BV95" s="501"/>
      <c r="BW95" s="501"/>
      <c r="BX95" s="501"/>
      <c r="BY95" s="501"/>
      <c r="BZ95" s="501"/>
    </row>
    <row r="96" customFormat="false" ht="12.75" hidden="false" customHeight="false" outlineLevel="0" collapsed="false">
      <c r="A96" s="501"/>
      <c r="B96" s="501"/>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01"/>
      <c r="BQ96" s="501"/>
      <c r="BR96" s="501"/>
      <c r="BS96" s="501"/>
      <c r="BT96" s="501"/>
      <c r="BU96" s="501"/>
      <c r="BV96" s="501"/>
      <c r="BW96" s="501"/>
      <c r="BX96" s="501"/>
      <c r="BY96" s="501"/>
      <c r="BZ96" s="501"/>
    </row>
    <row r="97" customFormat="false" ht="12.75" hidden="false" customHeight="false" outlineLevel="0" collapsed="false">
      <c r="A97" s="501"/>
      <c r="B97" s="501"/>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01"/>
      <c r="BQ97" s="501"/>
      <c r="BR97" s="501"/>
      <c r="BS97" s="501"/>
      <c r="BT97" s="501"/>
      <c r="BU97" s="501"/>
      <c r="BV97" s="501"/>
      <c r="BW97" s="501"/>
      <c r="BX97" s="501"/>
      <c r="BY97" s="501"/>
      <c r="BZ97" s="501"/>
    </row>
    <row r="98" customFormat="false" ht="12.75" hidden="false" customHeight="false" outlineLevel="0" collapsed="false">
      <c r="A98" s="501"/>
      <c r="B98" s="501"/>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01"/>
      <c r="BQ98" s="501"/>
      <c r="BR98" s="501"/>
      <c r="BS98" s="501"/>
      <c r="BT98" s="501"/>
      <c r="BU98" s="501"/>
      <c r="BV98" s="501"/>
      <c r="BW98" s="501"/>
      <c r="BX98" s="501"/>
      <c r="BY98" s="501"/>
      <c r="BZ98" s="501"/>
    </row>
    <row r="99" customFormat="false" ht="12.75" hidden="false" customHeight="false" outlineLevel="0" collapsed="false">
      <c r="A99" s="501"/>
      <c r="B99" s="501"/>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01"/>
      <c r="BQ99" s="501"/>
      <c r="BR99" s="501"/>
      <c r="BS99" s="501"/>
      <c r="BT99" s="501"/>
      <c r="BU99" s="501"/>
      <c r="BV99" s="501"/>
      <c r="BW99" s="501"/>
      <c r="BX99" s="501"/>
      <c r="BY99" s="501"/>
      <c r="BZ99" s="501"/>
    </row>
    <row r="100" customFormat="false" ht="12.75" hidden="false" customHeight="false" outlineLevel="0" collapsed="false">
      <c r="A100" s="501"/>
      <c r="B100" s="501"/>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01"/>
      <c r="BQ100" s="501"/>
      <c r="BR100" s="501"/>
      <c r="BS100" s="501"/>
      <c r="BT100" s="501"/>
      <c r="BU100" s="501"/>
      <c r="BV100" s="501"/>
      <c r="BW100" s="501"/>
      <c r="BX100" s="501"/>
      <c r="BY100" s="501"/>
      <c r="BZ100" s="501"/>
    </row>
    <row r="101" customFormat="false" ht="12.75" hidden="false" customHeight="false" outlineLevel="0" collapsed="false">
      <c r="A101" s="501"/>
      <c r="B101" s="501"/>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01"/>
      <c r="BQ101" s="501"/>
      <c r="BR101" s="501"/>
      <c r="BS101" s="501"/>
      <c r="BT101" s="501"/>
      <c r="BU101" s="501"/>
      <c r="BV101" s="501"/>
      <c r="BW101" s="501"/>
      <c r="BX101" s="501"/>
      <c r="BY101" s="501"/>
      <c r="BZ101" s="501"/>
    </row>
    <row r="102" customFormat="false" ht="12.75" hidden="false" customHeight="false" outlineLevel="0" collapsed="false">
      <c r="A102" s="501"/>
      <c r="B102" s="501"/>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01"/>
      <c r="BQ102" s="501"/>
      <c r="BR102" s="501"/>
      <c r="BS102" s="501"/>
      <c r="BT102" s="501"/>
      <c r="BU102" s="501"/>
      <c r="BV102" s="501"/>
      <c r="BW102" s="501"/>
      <c r="BX102" s="501"/>
      <c r="BY102" s="501"/>
      <c r="BZ102" s="501"/>
    </row>
    <row r="103" customFormat="false" ht="12.75" hidden="false" customHeight="false" outlineLevel="0" collapsed="false">
      <c r="A103" s="501"/>
      <c r="B103" s="501"/>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01"/>
      <c r="BQ103" s="501"/>
      <c r="BR103" s="501"/>
      <c r="BS103" s="501"/>
      <c r="BT103" s="501"/>
      <c r="BU103" s="501"/>
      <c r="BV103" s="501"/>
      <c r="BW103" s="501"/>
      <c r="BX103" s="501"/>
      <c r="BY103" s="501"/>
      <c r="BZ103" s="501"/>
    </row>
    <row r="104" customFormat="false" ht="12.75" hidden="false" customHeight="false" outlineLevel="0" collapsed="false">
      <c r="A104" s="501"/>
      <c r="B104" s="501"/>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01"/>
      <c r="BQ104" s="501"/>
      <c r="BR104" s="501"/>
      <c r="BS104" s="501"/>
      <c r="BT104" s="501"/>
      <c r="BU104" s="501"/>
      <c r="BV104" s="501"/>
      <c r="BW104" s="501"/>
      <c r="BX104" s="501"/>
      <c r="BY104" s="501"/>
      <c r="BZ104" s="501"/>
    </row>
    <row r="105" customFormat="false" ht="12.75" hidden="false" customHeight="false" outlineLevel="0" collapsed="false">
      <c r="A105" s="501"/>
      <c r="B105" s="501"/>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01"/>
      <c r="BQ105" s="501"/>
      <c r="BR105" s="501"/>
      <c r="BS105" s="501"/>
      <c r="BT105" s="501"/>
      <c r="BU105" s="501"/>
      <c r="BV105" s="501"/>
      <c r="BW105" s="501"/>
      <c r="BX105" s="501"/>
      <c r="BY105" s="501"/>
      <c r="BZ105" s="501"/>
    </row>
    <row r="106" customFormat="false" ht="12.75" hidden="false" customHeight="false" outlineLevel="0" collapsed="false">
      <c r="A106" s="501"/>
      <c r="B106" s="501"/>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01"/>
      <c r="BQ106" s="501"/>
      <c r="BR106" s="501"/>
      <c r="BS106" s="501"/>
      <c r="BT106" s="501"/>
      <c r="BU106" s="501"/>
      <c r="BV106" s="501"/>
      <c r="BW106" s="501"/>
      <c r="BX106" s="501"/>
      <c r="BY106" s="501"/>
      <c r="BZ106" s="501"/>
    </row>
    <row r="107" customFormat="false" ht="12.75" hidden="false" customHeight="false" outlineLevel="0" collapsed="false">
      <c r="A107" s="501"/>
      <c r="B107" s="501"/>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01"/>
      <c r="BQ107" s="501"/>
      <c r="BR107" s="501"/>
      <c r="BS107" s="501"/>
      <c r="BT107" s="501"/>
      <c r="BU107" s="501"/>
      <c r="BV107" s="501"/>
      <c r="BW107" s="501"/>
      <c r="BX107" s="501"/>
      <c r="BY107" s="501"/>
      <c r="BZ107" s="501"/>
    </row>
    <row r="108" customFormat="false" ht="12.75" hidden="false" customHeight="false" outlineLevel="0" collapsed="false">
      <c r="A108" s="501"/>
      <c r="B108" s="501"/>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01"/>
      <c r="BQ108" s="501"/>
      <c r="BR108" s="501"/>
      <c r="BS108" s="501"/>
      <c r="BT108" s="501"/>
      <c r="BU108" s="501"/>
      <c r="BV108" s="501"/>
      <c r="BW108" s="501"/>
      <c r="BX108" s="501"/>
      <c r="BY108" s="501"/>
      <c r="BZ108" s="501"/>
    </row>
    <row r="109" customFormat="false" ht="12.75" hidden="false" customHeight="false" outlineLevel="0" collapsed="false">
      <c r="A109" s="501"/>
      <c r="B109" s="501"/>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01"/>
      <c r="BQ109" s="501"/>
      <c r="BR109" s="501"/>
      <c r="BS109" s="501"/>
      <c r="BT109" s="501"/>
      <c r="BU109" s="501"/>
      <c r="BV109" s="501"/>
      <c r="BW109" s="501"/>
      <c r="BX109" s="501"/>
      <c r="BY109" s="501"/>
      <c r="BZ109" s="501"/>
    </row>
    <row r="110" customFormat="false" ht="12.75" hidden="false" customHeight="false" outlineLevel="0" collapsed="false">
      <c r="A110" s="501"/>
      <c r="B110" s="501"/>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01"/>
      <c r="BQ110" s="501"/>
      <c r="BR110" s="501"/>
      <c r="BS110" s="501"/>
      <c r="BT110" s="501"/>
      <c r="BU110" s="501"/>
      <c r="BV110" s="501"/>
      <c r="BW110" s="501"/>
      <c r="BX110" s="501"/>
      <c r="BY110" s="501"/>
      <c r="BZ110" s="501"/>
    </row>
    <row r="111" customFormat="false" ht="12.75" hidden="false" customHeight="false" outlineLevel="0" collapsed="false">
      <c r="A111" s="501"/>
      <c r="B111" s="501"/>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01"/>
      <c r="BQ111" s="501"/>
      <c r="BR111" s="501"/>
      <c r="BS111" s="501"/>
      <c r="BT111" s="501"/>
      <c r="BU111" s="501"/>
      <c r="BV111" s="501"/>
      <c r="BW111" s="501"/>
      <c r="BX111" s="501"/>
      <c r="BY111" s="501"/>
      <c r="BZ111" s="501"/>
    </row>
    <row r="112" customFormat="false" ht="12.75" hidden="false" customHeight="false" outlineLevel="0" collapsed="false">
      <c r="A112" s="501"/>
      <c r="B112" s="501"/>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01"/>
      <c r="BQ112" s="501"/>
      <c r="BR112" s="501"/>
      <c r="BS112" s="501"/>
      <c r="BT112" s="501"/>
      <c r="BU112" s="501"/>
      <c r="BV112" s="501"/>
      <c r="BW112" s="501"/>
      <c r="BX112" s="501"/>
      <c r="BY112" s="501"/>
      <c r="BZ112" s="501"/>
    </row>
    <row r="113" customFormat="false" ht="12.75" hidden="false" customHeight="false" outlineLevel="0" collapsed="false">
      <c r="A113" s="501"/>
      <c r="B113" s="501"/>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01"/>
      <c r="BQ113" s="501"/>
      <c r="BR113" s="501"/>
      <c r="BS113" s="501"/>
      <c r="BT113" s="501"/>
      <c r="BU113" s="501"/>
      <c r="BV113" s="501"/>
      <c r="BW113" s="501"/>
      <c r="BX113" s="501"/>
      <c r="BY113" s="501"/>
      <c r="BZ113" s="501"/>
    </row>
    <row r="114" customFormat="false" ht="12.75" hidden="false" customHeight="false" outlineLevel="0" collapsed="false">
      <c r="A114" s="501"/>
      <c r="B114" s="501"/>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01"/>
      <c r="BQ114" s="501"/>
      <c r="BR114" s="501"/>
      <c r="BS114" s="501"/>
      <c r="BT114" s="501"/>
      <c r="BU114" s="501"/>
      <c r="BV114" s="501"/>
      <c r="BW114" s="501"/>
      <c r="BX114" s="501"/>
      <c r="BY114" s="501"/>
      <c r="BZ114" s="501"/>
    </row>
    <row r="115" customFormat="false" ht="12.75" hidden="false" customHeight="false" outlineLevel="0" collapsed="false">
      <c r="A115" s="501"/>
      <c r="B115" s="501"/>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01"/>
      <c r="BQ115" s="501"/>
      <c r="BR115" s="501"/>
      <c r="BS115" s="501"/>
      <c r="BT115" s="501"/>
      <c r="BU115" s="501"/>
      <c r="BV115" s="501"/>
      <c r="BW115" s="501"/>
      <c r="BX115" s="501"/>
      <c r="BY115" s="501"/>
      <c r="BZ115" s="501"/>
    </row>
    <row r="116" customFormat="false" ht="12.75" hidden="false" customHeight="false" outlineLevel="0" collapsed="false">
      <c r="A116" s="501"/>
      <c r="B116" s="501"/>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01"/>
      <c r="BQ116" s="501"/>
      <c r="BR116" s="501"/>
      <c r="BS116" s="501"/>
      <c r="BT116" s="501"/>
      <c r="BU116" s="501"/>
      <c r="BV116" s="501"/>
      <c r="BW116" s="501"/>
      <c r="BX116" s="501"/>
      <c r="BY116" s="501"/>
      <c r="BZ116" s="501"/>
    </row>
    <row r="117" customFormat="false" ht="12.75" hidden="false" customHeight="false" outlineLevel="0" collapsed="false">
      <c r="A117" s="501"/>
      <c r="B117" s="501"/>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01"/>
      <c r="BQ117" s="501"/>
      <c r="BR117" s="501"/>
      <c r="BS117" s="501"/>
      <c r="BT117" s="501"/>
      <c r="BU117" s="501"/>
      <c r="BV117" s="501"/>
      <c r="BW117" s="501"/>
      <c r="BX117" s="501"/>
      <c r="BY117" s="501"/>
      <c r="BZ117" s="501"/>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c r="BO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c r="BO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c r="BO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c r="BO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c r="BO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c r="BO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c r="BO182" s="478"/>
    </row>
    <row r="183" customFormat="false" ht="12.75" hidden="false" customHeight="false" outlineLevel="0" collapsed="false">
      <c r="C183" s="478"/>
      <c r="D183" s="478"/>
      <c r="E183" s="478"/>
      <c r="F183" s="478"/>
      <c r="G183" s="478"/>
      <c r="H183" s="478"/>
      <c r="I183" s="478"/>
      <c r="J183" s="478"/>
      <c r="K183" s="478"/>
      <c r="L183" s="478"/>
      <c r="M183" s="478"/>
      <c r="N183" s="478"/>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478"/>
      <c r="AO183" s="478"/>
      <c r="AP183" s="478"/>
      <c r="AQ183" s="478"/>
      <c r="AR183" s="478"/>
      <c r="AS183" s="478"/>
      <c r="AT183" s="478"/>
      <c r="AU183" s="478"/>
      <c r="AV183" s="478"/>
      <c r="AW183" s="478"/>
      <c r="AX183" s="478"/>
      <c r="AY183" s="478"/>
      <c r="AZ183" s="478"/>
      <c r="BA183" s="478"/>
      <c r="BB183" s="478"/>
      <c r="BC183" s="478"/>
      <c r="BD183" s="478"/>
      <c r="BE183" s="478"/>
      <c r="BF183" s="478"/>
      <c r="BG183" s="478"/>
      <c r="BH183" s="478"/>
      <c r="BI183" s="478"/>
      <c r="BJ183" s="478"/>
      <c r="BK183" s="478"/>
      <c r="BL183" s="478"/>
      <c r="BM183" s="478"/>
      <c r="BN183" s="478"/>
      <c r="BO183" s="478"/>
    </row>
    <row r="184" customFormat="false" ht="12.75" hidden="false" customHeight="false" outlineLevel="0" collapsed="false">
      <c r="C184" s="478"/>
      <c r="D184" s="478"/>
      <c r="E184" s="478"/>
      <c r="F184" s="478"/>
      <c r="G184" s="478"/>
      <c r="H184" s="478"/>
      <c r="I184" s="478"/>
      <c r="J184" s="478"/>
      <c r="K184" s="478"/>
      <c r="L184" s="478"/>
      <c r="M184" s="478"/>
      <c r="N184" s="478"/>
      <c r="O184" s="478"/>
      <c r="P184" s="478"/>
      <c r="Q184" s="478"/>
      <c r="R184" s="478"/>
      <c r="S184" s="478"/>
      <c r="T184" s="478"/>
      <c r="U184" s="478"/>
      <c r="V184" s="478"/>
      <c r="W184" s="478"/>
      <c r="X184" s="478"/>
      <c r="Y184" s="478"/>
      <c r="Z184" s="478"/>
      <c r="AA184" s="478"/>
      <c r="AB184" s="478"/>
      <c r="AC184" s="478"/>
      <c r="AD184" s="478"/>
      <c r="AE184" s="478"/>
      <c r="AF184" s="478"/>
      <c r="AG184" s="478"/>
      <c r="AH184" s="478"/>
      <c r="AI184" s="478"/>
      <c r="AJ184" s="478"/>
      <c r="AK184" s="478"/>
      <c r="AL184" s="478"/>
      <c r="AM184" s="478"/>
      <c r="AN184" s="478"/>
      <c r="AO184" s="478"/>
      <c r="AP184" s="478"/>
      <c r="AQ184" s="478"/>
      <c r="AR184" s="478"/>
      <c r="AS184" s="478"/>
      <c r="AT184" s="478"/>
      <c r="AU184" s="478"/>
      <c r="AV184" s="478"/>
      <c r="AW184" s="478"/>
      <c r="AX184" s="478"/>
      <c r="AY184" s="478"/>
      <c r="AZ184" s="478"/>
      <c r="BA184" s="478"/>
      <c r="BB184" s="478"/>
      <c r="BC184" s="478"/>
      <c r="BD184" s="478"/>
      <c r="BE184" s="478"/>
      <c r="BF184" s="478"/>
      <c r="BG184" s="478"/>
      <c r="BH184" s="478"/>
      <c r="BI184" s="478"/>
      <c r="BJ184" s="478"/>
      <c r="BK184" s="478"/>
      <c r="BL184" s="478"/>
      <c r="BM184" s="478"/>
      <c r="BN184" s="478"/>
      <c r="BO184" s="478"/>
    </row>
    <row r="185" customFormat="false" ht="12.75" hidden="false" customHeight="false" outlineLevel="0" collapsed="false">
      <c r="C185" s="478"/>
      <c r="D185" s="478"/>
      <c r="E185" s="478"/>
      <c r="F185" s="478"/>
      <c r="G185" s="478"/>
      <c r="H185" s="478"/>
      <c r="I185" s="478"/>
      <c r="J185" s="478"/>
      <c r="K185" s="478"/>
      <c r="L185" s="478"/>
      <c r="M185" s="478"/>
      <c r="N185" s="478"/>
      <c r="O185" s="478"/>
      <c r="P185" s="478"/>
      <c r="Q185" s="478"/>
      <c r="R185" s="478"/>
      <c r="S185" s="478"/>
      <c r="T185" s="478"/>
      <c r="U185" s="478"/>
      <c r="V185" s="478"/>
      <c r="W185" s="478"/>
      <c r="X185" s="478"/>
      <c r="Y185" s="478"/>
      <c r="Z185" s="478"/>
      <c r="AA185" s="478"/>
      <c r="AB185" s="478"/>
      <c r="AC185" s="478"/>
      <c r="AD185" s="478"/>
      <c r="AE185" s="478"/>
      <c r="AF185" s="478"/>
      <c r="AG185" s="478"/>
      <c r="AH185" s="478"/>
      <c r="AI185" s="478"/>
      <c r="AJ185" s="478"/>
      <c r="AK185" s="478"/>
      <c r="AL185" s="478"/>
      <c r="AM185" s="478"/>
      <c r="AN185" s="478"/>
      <c r="AO185" s="478"/>
      <c r="AP185" s="478"/>
      <c r="AQ185" s="478"/>
      <c r="AR185" s="478"/>
      <c r="AS185" s="478"/>
      <c r="AT185" s="478"/>
      <c r="AU185" s="478"/>
      <c r="AV185" s="478"/>
      <c r="AW185" s="478"/>
      <c r="AX185" s="478"/>
      <c r="AY185" s="478"/>
      <c r="AZ185" s="478"/>
      <c r="BA185" s="478"/>
      <c r="BB185" s="478"/>
      <c r="BC185" s="478"/>
      <c r="BD185" s="478"/>
      <c r="BE185" s="478"/>
      <c r="BF185" s="478"/>
      <c r="BG185" s="478"/>
      <c r="BH185" s="478"/>
      <c r="BI185" s="478"/>
      <c r="BJ185" s="478"/>
      <c r="BK185" s="478"/>
      <c r="BL185" s="478"/>
      <c r="BM185" s="478"/>
      <c r="BN185" s="478"/>
      <c r="BO185" s="478"/>
    </row>
    <row r="186" customFormat="false" ht="12.75" hidden="false" customHeight="false" outlineLevel="0" collapsed="false">
      <c r="C186" s="478"/>
      <c r="D186" s="478"/>
      <c r="E186" s="478"/>
      <c r="F186" s="478"/>
      <c r="G186" s="478"/>
      <c r="H186" s="478"/>
      <c r="I186" s="478"/>
      <c r="J186" s="478"/>
      <c r="K186" s="478"/>
      <c r="L186" s="478"/>
      <c r="M186" s="478"/>
      <c r="N186" s="478"/>
      <c r="O186" s="478"/>
      <c r="P186" s="478"/>
      <c r="Q186" s="478"/>
      <c r="R186" s="478"/>
      <c r="S186" s="478"/>
      <c r="T186" s="478"/>
      <c r="U186" s="478"/>
      <c r="V186" s="478"/>
      <c r="W186" s="478"/>
      <c r="X186" s="478"/>
      <c r="Y186" s="478"/>
      <c r="Z186" s="478"/>
      <c r="AA186" s="478"/>
      <c r="AB186" s="478"/>
      <c r="AC186" s="478"/>
      <c r="AD186" s="478"/>
      <c r="AE186" s="478"/>
      <c r="AF186" s="478"/>
      <c r="AG186" s="478"/>
      <c r="AH186" s="478"/>
      <c r="AI186" s="478"/>
      <c r="AJ186" s="478"/>
      <c r="AK186" s="478"/>
      <c r="AL186" s="478"/>
      <c r="AM186" s="478"/>
      <c r="AN186" s="478"/>
      <c r="AO186" s="478"/>
      <c r="AP186" s="478"/>
      <c r="AQ186" s="478"/>
      <c r="AR186" s="478"/>
      <c r="AS186" s="478"/>
      <c r="AT186" s="478"/>
      <c r="AU186" s="478"/>
      <c r="AV186" s="478"/>
      <c r="AW186" s="478"/>
      <c r="AX186" s="478"/>
      <c r="AY186" s="478"/>
      <c r="AZ186" s="478"/>
      <c r="BA186" s="478"/>
      <c r="BB186" s="478"/>
      <c r="BC186" s="478"/>
      <c r="BD186" s="478"/>
      <c r="BE186" s="478"/>
      <c r="BF186" s="478"/>
      <c r="BG186" s="478"/>
      <c r="BH186" s="478"/>
      <c r="BI186" s="478"/>
      <c r="BJ186" s="478"/>
      <c r="BK186" s="478"/>
      <c r="BL186" s="478"/>
      <c r="BM186" s="478"/>
      <c r="BN186" s="478"/>
      <c r="BO186" s="478"/>
    </row>
    <row r="187" customFormat="false" ht="12.75" hidden="false" customHeight="false" outlineLevel="0" collapsed="false">
      <c r="C187" s="478"/>
      <c r="D187" s="478"/>
      <c r="E187" s="478"/>
      <c r="F187" s="478"/>
      <c r="G187" s="478"/>
      <c r="H187" s="478"/>
      <c r="I187" s="478"/>
      <c r="J187" s="478"/>
      <c r="K187" s="478"/>
      <c r="L187" s="478"/>
      <c r="M187" s="478"/>
      <c r="N187" s="478"/>
      <c r="O187" s="478"/>
      <c r="P187" s="478"/>
      <c r="Q187" s="478"/>
      <c r="R187" s="478"/>
      <c r="S187" s="478"/>
      <c r="T187" s="478"/>
      <c r="U187" s="478"/>
      <c r="V187" s="478"/>
      <c r="W187" s="478"/>
      <c r="X187" s="478"/>
      <c r="Y187" s="478"/>
      <c r="Z187" s="478"/>
      <c r="AA187" s="478"/>
      <c r="AB187" s="478"/>
      <c r="AC187" s="478"/>
      <c r="AD187" s="478"/>
      <c r="AE187" s="478"/>
      <c r="AF187" s="478"/>
      <c r="AG187" s="478"/>
      <c r="AH187" s="478"/>
      <c r="AI187" s="478"/>
      <c r="AJ187" s="478"/>
      <c r="AK187" s="478"/>
      <c r="AL187" s="478"/>
      <c r="AM187" s="478"/>
      <c r="AN187" s="478"/>
      <c r="AO187" s="478"/>
      <c r="AP187" s="478"/>
      <c r="AQ187" s="478"/>
      <c r="AR187" s="478"/>
      <c r="AS187" s="478"/>
      <c r="AT187" s="478"/>
      <c r="AU187" s="478"/>
      <c r="AV187" s="478"/>
      <c r="AW187" s="478"/>
      <c r="AX187" s="478"/>
      <c r="AY187" s="478"/>
      <c r="AZ187" s="478"/>
      <c r="BA187" s="478"/>
      <c r="BB187" s="478"/>
      <c r="BC187" s="478"/>
      <c r="BD187" s="478"/>
      <c r="BE187" s="478"/>
      <c r="BF187" s="478"/>
      <c r="BG187" s="478"/>
      <c r="BH187" s="478"/>
      <c r="BI187" s="478"/>
      <c r="BJ187" s="478"/>
      <c r="BK187" s="478"/>
      <c r="BL187" s="478"/>
      <c r="BM187" s="478"/>
      <c r="BN187" s="478"/>
      <c r="BO187" s="478"/>
    </row>
    <row r="188" customFormat="false" ht="12.75" hidden="false" customHeight="false" outlineLevel="0" collapsed="false">
      <c r="C188" s="478"/>
      <c r="D188" s="478"/>
      <c r="E188" s="478"/>
      <c r="F188" s="478"/>
      <c r="G188" s="478"/>
      <c r="H188" s="478"/>
      <c r="I188" s="478"/>
      <c r="J188" s="478"/>
      <c r="K188" s="478"/>
      <c r="L188" s="478"/>
      <c r="M188" s="478"/>
      <c r="N188" s="478"/>
      <c r="O188" s="478"/>
      <c r="P188" s="478"/>
      <c r="Q188" s="478"/>
      <c r="R188" s="478"/>
      <c r="S188" s="478"/>
      <c r="T188" s="478"/>
      <c r="U188" s="478"/>
      <c r="V188" s="478"/>
      <c r="W188" s="478"/>
      <c r="X188" s="478"/>
      <c r="Y188" s="478"/>
      <c r="Z188" s="478"/>
      <c r="AA188" s="478"/>
      <c r="AB188" s="478"/>
      <c r="AC188" s="478"/>
      <c r="AD188" s="478"/>
      <c r="AE188" s="478"/>
      <c r="AF188" s="478"/>
      <c r="AG188" s="478"/>
      <c r="AH188" s="478"/>
      <c r="AI188" s="478"/>
      <c r="AJ188" s="478"/>
      <c r="AK188" s="478"/>
      <c r="AL188" s="478"/>
      <c r="AM188" s="478"/>
      <c r="AN188" s="478"/>
      <c r="AO188" s="478"/>
      <c r="AP188" s="478"/>
      <c r="AQ188" s="478"/>
      <c r="AR188" s="478"/>
      <c r="AS188" s="478"/>
      <c r="AT188" s="478"/>
      <c r="AU188" s="478"/>
      <c r="AV188" s="478"/>
      <c r="AW188" s="478"/>
      <c r="AX188" s="478"/>
      <c r="AY188" s="478"/>
      <c r="AZ188" s="478"/>
      <c r="BA188" s="478"/>
      <c r="BB188" s="478"/>
      <c r="BC188" s="478"/>
      <c r="BD188" s="478"/>
      <c r="BE188" s="478"/>
      <c r="BF188" s="478"/>
      <c r="BG188" s="478"/>
      <c r="BH188" s="478"/>
      <c r="BI188" s="478"/>
      <c r="BJ188" s="478"/>
      <c r="BK188" s="478"/>
      <c r="BL188" s="478"/>
      <c r="BM188" s="478"/>
      <c r="BN188" s="478"/>
      <c r="BO188" s="478"/>
    </row>
    <row r="189" customFormat="false" ht="12.75" hidden="false" customHeight="false" outlineLevel="0" collapsed="false">
      <c r="C189" s="478"/>
      <c r="D189" s="478"/>
      <c r="E189" s="478"/>
      <c r="F189" s="478"/>
      <c r="G189" s="478"/>
      <c r="H189" s="478"/>
      <c r="I189" s="478"/>
      <c r="J189" s="478"/>
      <c r="K189" s="478"/>
      <c r="L189" s="478"/>
      <c r="M189" s="478"/>
      <c r="N189" s="478"/>
      <c r="O189" s="478"/>
      <c r="P189" s="478"/>
      <c r="Q189" s="478"/>
      <c r="R189" s="478"/>
      <c r="S189" s="478"/>
      <c r="T189" s="478"/>
      <c r="U189" s="478"/>
      <c r="V189" s="478"/>
      <c r="W189" s="478"/>
      <c r="X189" s="478"/>
      <c r="Y189" s="478"/>
      <c r="Z189" s="478"/>
      <c r="AA189" s="478"/>
      <c r="AB189" s="478"/>
      <c r="AC189" s="478"/>
      <c r="AD189" s="478"/>
      <c r="AE189" s="478"/>
      <c r="AF189" s="478"/>
      <c r="AG189" s="478"/>
      <c r="AH189" s="478"/>
      <c r="AI189" s="478"/>
      <c r="AJ189" s="478"/>
      <c r="AK189" s="478"/>
      <c r="AL189" s="478"/>
      <c r="AM189" s="478"/>
      <c r="AN189" s="478"/>
      <c r="AO189" s="478"/>
      <c r="AP189" s="478"/>
      <c r="AQ189" s="478"/>
      <c r="AR189" s="478"/>
      <c r="AS189" s="478"/>
      <c r="AT189" s="478"/>
      <c r="AU189" s="478"/>
      <c r="AV189" s="478"/>
      <c r="AW189" s="478"/>
      <c r="AX189" s="478"/>
      <c r="AY189" s="478"/>
      <c r="AZ189" s="478"/>
      <c r="BA189" s="478"/>
      <c r="BB189" s="478"/>
      <c r="BC189" s="478"/>
      <c r="BD189" s="478"/>
      <c r="BE189" s="478"/>
      <c r="BF189" s="478"/>
      <c r="BG189" s="478"/>
      <c r="BH189" s="478"/>
      <c r="BI189" s="478"/>
      <c r="BJ189" s="478"/>
      <c r="BK189" s="478"/>
      <c r="BL189" s="478"/>
      <c r="BM189" s="478"/>
      <c r="BN189" s="478"/>
      <c r="BO189" s="478"/>
    </row>
    <row r="190" customFormat="false" ht="12.75" hidden="false" customHeight="false" outlineLevel="0" collapsed="false">
      <c r="C190" s="478"/>
      <c r="D190" s="478"/>
      <c r="E190" s="478"/>
      <c r="F190" s="478"/>
      <c r="G190" s="478"/>
      <c r="H190" s="478"/>
      <c r="I190" s="478"/>
      <c r="J190" s="478"/>
      <c r="K190" s="478"/>
      <c r="L190" s="478"/>
      <c r="M190" s="478"/>
      <c r="N190" s="478"/>
      <c r="O190" s="478"/>
      <c r="P190" s="478"/>
      <c r="Q190" s="478"/>
      <c r="R190" s="478"/>
      <c r="S190" s="478"/>
      <c r="T190" s="478"/>
      <c r="U190" s="478"/>
      <c r="V190" s="478"/>
      <c r="W190" s="478"/>
      <c r="X190" s="478"/>
      <c r="Y190" s="478"/>
      <c r="Z190" s="478"/>
      <c r="AA190" s="478"/>
      <c r="AB190" s="478"/>
      <c r="AC190" s="478"/>
      <c r="AD190" s="478"/>
      <c r="AE190" s="478"/>
      <c r="AF190" s="478"/>
      <c r="AG190" s="478"/>
      <c r="AH190" s="478"/>
      <c r="AI190" s="478"/>
      <c r="AJ190" s="478"/>
      <c r="AK190" s="478"/>
      <c r="AL190" s="478"/>
      <c r="AM190" s="478"/>
      <c r="AN190" s="478"/>
      <c r="AO190" s="478"/>
      <c r="AP190" s="478"/>
      <c r="AQ190" s="478"/>
      <c r="AR190" s="478"/>
      <c r="AS190" s="478"/>
      <c r="AT190" s="478"/>
      <c r="AU190" s="478"/>
      <c r="AV190" s="478"/>
      <c r="AW190" s="478"/>
      <c r="AX190" s="478"/>
      <c r="AY190" s="478"/>
      <c r="AZ190" s="478"/>
      <c r="BA190" s="478"/>
      <c r="BB190" s="478"/>
      <c r="BC190" s="478"/>
      <c r="BD190" s="478"/>
      <c r="BE190" s="478"/>
      <c r="BF190" s="478"/>
      <c r="BG190" s="478"/>
      <c r="BH190" s="478"/>
      <c r="BI190" s="478"/>
      <c r="BJ190" s="478"/>
      <c r="BK190" s="478"/>
      <c r="BL190" s="478"/>
      <c r="BM190" s="478"/>
      <c r="BN190" s="478"/>
      <c r="BO190" s="478"/>
    </row>
    <row r="191" customFormat="false" ht="12.75" hidden="false" customHeight="false" outlineLevel="0" collapsed="false">
      <c r="C191" s="478"/>
      <c r="D191" s="478"/>
      <c r="E191" s="478"/>
      <c r="F191" s="478"/>
      <c r="G191" s="478"/>
      <c r="H191" s="478"/>
      <c r="I191" s="478"/>
      <c r="J191" s="478"/>
      <c r="K191" s="478"/>
      <c r="L191" s="478"/>
      <c r="M191" s="478"/>
      <c r="N191" s="478"/>
      <c r="O191" s="478"/>
      <c r="P191" s="478"/>
      <c r="Q191" s="478"/>
      <c r="R191" s="478"/>
      <c r="S191" s="478"/>
      <c r="T191" s="478"/>
      <c r="U191" s="478"/>
      <c r="V191" s="478"/>
      <c r="W191" s="478"/>
      <c r="X191" s="478"/>
      <c r="Y191" s="478"/>
      <c r="Z191" s="478"/>
      <c r="AA191" s="478"/>
      <c r="AB191" s="478"/>
      <c r="AC191" s="478"/>
      <c r="AD191" s="478"/>
      <c r="AE191" s="478"/>
      <c r="AF191" s="478"/>
      <c r="AG191" s="478"/>
      <c r="AH191" s="478"/>
      <c r="AI191" s="478"/>
      <c r="AJ191" s="478"/>
      <c r="AK191" s="478"/>
      <c r="AL191" s="478"/>
      <c r="AM191" s="478"/>
      <c r="AN191" s="478"/>
      <c r="AO191" s="478"/>
      <c r="AP191" s="478"/>
      <c r="AQ191" s="478"/>
      <c r="AR191" s="478"/>
      <c r="AS191" s="478"/>
      <c r="AT191" s="478"/>
      <c r="AU191" s="478"/>
      <c r="AV191" s="478"/>
      <c r="AW191" s="478"/>
      <c r="AX191" s="478"/>
      <c r="AY191" s="478"/>
      <c r="AZ191" s="478"/>
      <c r="BA191" s="478"/>
      <c r="BB191" s="478"/>
      <c r="BC191" s="478"/>
      <c r="BD191" s="478"/>
      <c r="BE191" s="478"/>
      <c r="BF191" s="478"/>
      <c r="BG191" s="478"/>
      <c r="BH191" s="478"/>
      <c r="BI191" s="478"/>
      <c r="BJ191" s="478"/>
      <c r="BK191" s="478"/>
      <c r="BL191" s="478"/>
      <c r="BM191" s="478"/>
      <c r="BN191" s="478"/>
      <c r="BO191" s="478"/>
    </row>
    <row r="192" customFormat="false" ht="12.75" hidden="false" customHeight="false" outlineLevel="0" collapsed="false">
      <c r="C192" s="478"/>
      <c r="D192" s="478"/>
      <c r="E192" s="478"/>
      <c r="F192" s="478"/>
      <c r="G192" s="478"/>
      <c r="H192" s="478"/>
      <c r="I192" s="478"/>
      <c r="J192" s="478"/>
      <c r="K192" s="478"/>
      <c r="L192" s="478"/>
      <c r="M192" s="478"/>
      <c r="N192" s="478"/>
      <c r="O192" s="478"/>
      <c r="P192" s="478"/>
      <c r="Q192" s="478"/>
      <c r="R192" s="478"/>
      <c r="S192" s="478"/>
      <c r="T192" s="478"/>
      <c r="U192" s="478"/>
      <c r="V192" s="478"/>
      <c r="W192" s="478"/>
      <c r="X192" s="478"/>
      <c r="Y192" s="478"/>
      <c r="Z192" s="478"/>
      <c r="AA192" s="478"/>
      <c r="AB192" s="478"/>
      <c r="AC192" s="478"/>
      <c r="AD192" s="478"/>
      <c r="AE192" s="478"/>
      <c r="AF192" s="478"/>
      <c r="AG192" s="478"/>
      <c r="AH192" s="478"/>
      <c r="AI192" s="478"/>
      <c r="AJ192" s="478"/>
      <c r="AK192" s="478"/>
      <c r="AL192" s="478"/>
      <c r="AM192" s="478"/>
      <c r="AN192" s="478"/>
      <c r="AO192" s="478"/>
      <c r="AP192" s="478"/>
      <c r="AQ192" s="478"/>
      <c r="AR192" s="478"/>
      <c r="AS192" s="478"/>
      <c r="AT192" s="478"/>
      <c r="AU192" s="478"/>
      <c r="AV192" s="478"/>
      <c r="AW192" s="478"/>
      <c r="AX192" s="478"/>
      <c r="AY192" s="478"/>
      <c r="AZ192" s="478"/>
      <c r="BA192" s="478"/>
      <c r="BB192" s="478"/>
      <c r="BC192" s="478"/>
      <c r="BD192" s="478"/>
      <c r="BE192" s="478"/>
      <c r="BF192" s="478"/>
      <c r="BG192" s="478"/>
      <c r="BH192" s="478"/>
      <c r="BI192" s="478"/>
      <c r="BJ192" s="478"/>
      <c r="BK192" s="478"/>
      <c r="BL192" s="478"/>
      <c r="BM192" s="478"/>
      <c r="BN192" s="478"/>
      <c r="BO192" s="478"/>
    </row>
    <row r="193" customFormat="false" ht="12.75" hidden="false" customHeight="false" outlineLevel="0" collapsed="false">
      <c r="C193" s="478"/>
      <c r="D193" s="478"/>
      <c r="E193" s="478"/>
      <c r="F193" s="478"/>
      <c r="G193" s="478"/>
      <c r="H193" s="478"/>
      <c r="I193" s="478"/>
      <c r="J193" s="478"/>
      <c r="K193" s="478"/>
      <c r="L193" s="478"/>
      <c r="M193" s="478"/>
      <c r="N193" s="478"/>
      <c r="O193" s="478"/>
      <c r="P193" s="478"/>
      <c r="Q193" s="478"/>
      <c r="R193" s="478"/>
      <c r="S193" s="478"/>
      <c r="T193" s="478"/>
      <c r="U193" s="478"/>
      <c r="V193" s="478"/>
      <c r="W193" s="478"/>
      <c r="X193" s="478"/>
      <c r="Y193" s="478"/>
      <c r="Z193" s="478"/>
      <c r="AA193" s="478"/>
      <c r="AB193" s="478"/>
      <c r="AC193" s="478"/>
      <c r="AD193" s="478"/>
      <c r="AE193" s="478"/>
      <c r="AF193" s="478"/>
      <c r="AG193" s="478"/>
      <c r="AH193" s="478"/>
      <c r="AI193" s="478"/>
      <c r="AJ193" s="478"/>
      <c r="AK193" s="478"/>
      <c r="AL193" s="478"/>
      <c r="AM193" s="478"/>
      <c r="AN193" s="478"/>
      <c r="AO193" s="478"/>
      <c r="AP193" s="478"/>
      <c r="AQ193" s="478"/>
      <c r="AR193" s="478"/>
      <c r="AS193" s="478"/>
      <c r="AT193" s="478"/>
      <c r="AU193" s="478"/>
      <c r="AV193" s="478"/>
      <c r="AW193" s="478"/>
      <c r="AX193" s="478"/>
      <c r="AY193" s="478"/>
      <c r="AZ193" s="478"/>
      <c r="BA193" s="478"/>
      <c r="BB193" s="478"/>
      <c r="BC193" s="478"/>
      <c r="BD193" s="478"/>
      <c r="BE193" s="478"/>
      <c r="BF193" s="478"/>
      <c r="BG193" s="478"/>
      <c r="BH193" s="478"/>
      <c r="BI193" s="478"/>
      <c r="BJ193" s="478"/>
      <c r="BK193" s="478"/>
      <c r="BL193" s="478"/>
      <c r="BM193" s="478"/>
      <c r="BN193" s="478"/>
      <c r="BO193" s="478"/>
    </row>
    <row r="194" customFormat="false" ht="12.75" hidden="false" customHeight="false" outlineLevel="0" collapsed="false">
      <c r="C194" s="478"/>
      <c r="D194" s="478"/>
      <c r="E194" s="478"/>
      <c r="F194" s="478"/>
      <c r="G194" s="478"/>
      <c r="H194" s="478"/>
      <c r="I194" s="478"/>
      <c r="J194" s="478"/>
      <c r="K194" s="478"/>
      <c r="L194" s="478"/>
      <c r="M194" s="478"/>
      <c r="N194" s="478"/>
      <c r="O194" s="478"/>
      <c r="P194" s="478"/>
      <c r="Q194" s="478"/>
      <c r="R194" s="478"/>
      <c r="S194" s="478"/>
      <c r="T194" s="478"/>
      <c r="U194" s="478"/>
      <c r="V194" s="478"/>
      <c r="W194" s="478"/>
      <c r="X194" s="478"/>
      <c r="Y194" s="478"/>
      <c r="Z194" s="478"/>
      <c r="AA194" s="478"/>
      <c r="AB194" s="478"/>
      <c r="AC194" s="478"/>
      <c r="AD194" s="478"/>
      <c r="AE194" s="478"/>
      <c r="AF194" s="478"/>
      <c r="AG194" s="478"/>
      <c r="AH194" s="478"/>
      <c r="AI194" s="478"/>
      <c r="AJ194" s="478"/>
      <c r="AK194" s="478"/>
      <c r="AL194" s="478"/>
      <c r="AM194" s="478"/>
      <c r="AN194" s="478"/>
      <c r="AO194" s="478"/>
      <c r="AP194" s="478"/>
      <c r="AQ194" s="478"/>
      <c r="AR194" s="478"/>
      <c r="AS194" s="478"/>
      <c r="AT194" s="478"/>
      <c r="AU194" s="478"/>
      <c r="AV194" s="478"/>
      <c r="AW194" s="478"/>
      <c r="AX194" s="478"/>
      <c r="AY194" s="478"/>
      <c r="AZ194" s="478"/>
      <c r="BA194" s="478"/>
      <c r="BB194" s="478"/>
      <c r="BC194" s="478"/>
      <c r="BD194" s="478"/>
      <c r="BE194" s="478"/>
      <c r="BF194" s="478"/>
      <c r="BG194" s="478"/>
      <c r="BH194" s="478"/>
      <c r="BI194" s="478"/>
      <c r="BJ194" s="478"/>
      <c r="BK194" s="478"/>
      <c r="BL194" s="478"/>
      <c r="BM194" s="478"/>
      <c r="BN194" s="478"/>
      <c r="BO194" s="478"/>
    </row>
    <row r="195" customFormat="false" ht="12.75" hidden="false" customHeight="false" outlineLevel="0" collapsed="false">
      <c r="C195" s="478"/>
      <c r="D195" s="478"/>
      <c r="E195" s="478"/>
      <c r="F195" s="478"/>
      <c r="G195" s="478"/>
      <c r="H195" s="478"/>
      <c r="I195" s="478"/>
      <c r="J195" s="478"/>
      <c r="K195" s="478"/>
      <c r="L195" s="478"/>
      <c r="M195" s="478"/>
      <c r="N195" s="478"/>
      <c r="O195" s="478"/>
      <c r="P195" s="478"/>
      <c r="Q195" s="478"/>
      <c r="R195" s="478"/>
      <c r="S195" s="478"/>
      <c r="T195" s="478"/>
      <c r="U195" s="478"/>
      <c r="V195" s="478"/>
      <c r="W195" s="478"/>
      <c r="X195" s="478"/>
      <c r="Y195" s="478"/>
      <c r="Z195" s="478"/>
      <c r="AA195" s="478"/>
      <c r="AB195" s="478"/>
      <c r="AC195" s="478"/>
      <c r="AD195" s="478"/>
      <c r="AE195" s="478"/>
      <c r="AF195" s="478"/>
      <c r="AG195" s="478"/>
      <c r="AH195" s="478"/>
      <c r="AI195" s="478"/>
      <c r="AJ195" s="478"/>
      <c r="AK195" s="478"/>
      <c r="AL195" s="478"/>
      <c r="AM195" s="478"/>
      <c r="AN195" s="478"/>
      <c r="AO195" s="478"/>
      <c r="AP195" s="478"/>
      <c r="AQ195" s="478"/>
      <c r="AR195" s="478"/>
      <c r="AS195" s="478"/>
      <c r="AT195" s="478"/>
      <c r="AU195" s="478"/>
      <c r="AV195" s="478"/>
      <c r="AW195" s="478"/>
      <c r="AX195" s="478"/>
      <c r="AY195" s="478"/>
      <c r="AZ195" s="478"/>
      <c r="BA195" s="478"/>
      <c r="BB195" s="478"/>
      <c r="BC195" s="478"/>
      <c r="BD195" s="478"/>
      <c r="BE195" s="478"/>
      <c r="BF195" s="478"/>
      <c r="BG195" s="478"/>
      <c r="BH195" s="478"/>
      <c r="BI195" s="478"/>
      <c r="BJ195" s="478"/>
      <c r="BK195" s="478"/>
      <c r="BL195" s="478"/>
      <c r="BM195" s="478"/>
      <c r="BN195" s="478"/>
      <c r="BO195" s="478"/>
    </row>
    <row r="196" customFormat="false" ht="12.75" hidden="false" customHeight="false" outlineLevel="0" collapsed="false">
      <c r="C196" s="478"/>
      <c r="D196" s="478"/>
      <c r="E196" s="478"/>
      <c r="F196" s="478"/>
      <c r="G196" s="478"/>
      <c r="H196" s="478"/>
      <c r="I196" s="478"/>
      <c r="J196" s="478"/>
      <c r="K196" s="478"/>
      <c r="L196" s="478"/>
      <c r="M196" s="478"/>
      <c r="N196" s="478"/>
      <c r="O196" s="478"/>
      <c r="P196" s="478"/>
      <c r="Q196" s="478"/>
      <c r="R196" s="478"/>
      <c r="S196" s="478"/>
      <c r="T196" s="478"/>
      <c r="U196" s="478"/>
      <c r="V196" s="478"/>
      <c r="W196" s="478"/>
      <c r="X196" s="478"/>
      <c r="Y196" s="478"/>
      <c r="Z196" s="478"/>
      <c r="AA196" s="478"/>
      <c r="AB196" s="478"/>
      <c r="AC196" s="478"/>
      <c r="AD196" s="478"/>
      <c r="AE196" s="478"/>
      <c r="AF196" s="478"/>
      <c r="AG196" s="478"/>
      <c r="AH196" s="478"/>
      <c r="AI196" s="478"/>
      <c r="AJ196" s="478"/>
      <c r="AK196" s="478"/>
      <c r="AL196" s="478"/>
      <c r="AM196" s="478"/>
      <c r="AN196" s="478"/>
      <c r="AO196" s="478"/>
      <c r="AP196" s="478"/>
      <c r="AQ196" s="478"/>
      <c r="AR196" s="478"/>
      <c r="AS196" s="478"/>
      <c r="AT196" s="478"/>
      <c r="AU196" s="478"/>
      <c r="AV196" s="478"/>
      <c r="AW196" s="478"/>
      <c r="AX196" s="478"/>
      <c r="AY196" s="478"/>
      <c r="AZ196" s="478"/>
      <c r="BA196" s="478"/>
      <c r="BB196" s="478"/>
      <c r="BC196" s="478"/>
      <c r="BD196" s="478"/>
      <c r="BE196" s="478"/>
      <c r="BF196" s="478"/>
      <c r="BG196" s="478"/>
      <c r="BH196" s="478"/>
      <c r="BI196" s="478"/>
      <c r="BJ196" s="478"/>
      <c r="BK196" s="478"/>
      <c r="BL196" s="478"/>
      <c r="BM196" s="478"/>
      <c r="BN196" s="478"/>
      <c r="BO196" s="478"/>
    </row>
    <row r="197" customFormat="false" ht="12.75" hidden="false" customHeight="false" outlineLevel="0" collapsed="false">
      <c r="C197" s="478"/>
      <c r="D197" s="478"/>
      <c r="E197" s="478"/>
      <c r="F197" s="478"/>
      <c r="G197" s="478"/>
      <c r="H197" s="478"/>
      <c r="I197" s="478"/>
      <c r="J197" s="478"/>
      <c r="K197" s="478"/>
      <c r="L197" s="478"/>
      <c r="M197" s="478"/>
      <c r="N197" s="478"/>
      <c r="O197" s="478"/>
      <c r="P197" s="478"/>
      <c r="Q197" s="478"/>
      <c r="R197" s="478"/>
      <c r="S197" s="478"/>
      <c r="T197" s="478"/>
      <c r="U197" s="478"/>
      <c r="V197" s="478"/>
      <c r="W197" s="478"/>
      <c r="X197" s="478"/>
      <c r="Y197" s="478"/>
      <c r="Z197" s="478"/>
      <c r="AA197" s="478"/>
      <c r="AB197" s="478"/>
      <c r="AC197" s="478"/>
      <c r="AD197" s="478"/>
      <c r="AE197" s="478"/>
      <c r="AF197" s="478"/>
      <c r="AG197" s="478"/>
      <c r="AH197" s="478"/>
      <c r="AI197" s="478"/>
      <c r="AJ197" s="478"/>
      <c r="AK197" s="478"/>
      <c r="AL197" s="478"/>
      <c r="AM197" s="478"/>
      <c r="AN197" s="478"/>
      <c r="AO197" s="478"/>
      <c r="AP197" s="478"/>
      <c r="AQ197" s="478"/>
      <c r="AR197" s="478"/>
      <c r="AS197" s="478"/>
      <c r="AT197" s="478"/>
      <c r="AU197" s="478"/>
      <c r="AV197" s="478"/>
      <c r="AW197" s="478"/>
      <c r="AX197" s="478"/>
      <c r="AY197" s="478"/>
      <c r="AZ197" s="478"/>
      <c r="BA197" s="478"/>
      <c r="BB197" s="478"/>
      <c r="BC197" s="478"/>
      <c r="BD197" s="478"/>
      <c r="BE197" s="478"/>
      <c r="BF197" s="478"/>
      <c r="BG197" s="478"/>
      <c r="BH197" s="478"/>
      <c r="BI197" s="478"/>
      <c r="BJ197" s="478"/>
      <c r="BK197" s="478"/>
      <c r="BL197" s="478"/>
      <c r="BM197" s="478"/>
      <c r="BN197" s="478"/>
      <c r="BO197" s="478"/>
    </row>
    <row r="198" customFormat="false" ht="12.75" hidden="false" customHeight="false" outlineLevel="0" collapsed="false">
      <c r="C198" s="478"/>
      <c r="D198" s="478"/>
      <c r="E198" s="478"/>
      <c r="F198" s="478"/>
      <c r="G198" s="478"/>
      <c r="H198" s="478"/>
      <c r="I198" s="478"/>
      <c r="J198" s="478"/>
      <c r="K198" s="478"/>
      <c r="L198" s="478"/>
      <c r="M198" s="478"/>
      <c r="N198" s="478"/>
      <c r="O198" s="478"/>
      <c r="P198" s="478"/>
      <c r="Q198" s="478"/>
      <c r="R198" s="478"/>
      <c r="S198" s="478"/>
      <c r="T198" s="478"/>
      <c r="U198" s="478"/>
      <c r="V198" s="478"/>
      <c r="W198" s="478"/>
      <c r="X198" s="478"/>
      <c r="Y198" s="478"/>
      <c r="Z198" s="478"/>
      <c r="AA198" s="478"/>
      <c r="AB198" s="478"/>
      <c r="AC198" s="478"/>
      <c r="AD198" s="478"/>
      <c r="AE198" s="478"/>
      <c r="AF198" s="478"/>
      <c r="AG198" s="478"/>
      <c r="AH198" s="478"/>
      <c r="AI198" s="478"/>
      <c r="AJ198" s="478"/>
      <c r="AK198" s="478"/>
      <c r="AL198" s="478"/>
      <c r="AM198" s="478"/>
      <c r="AN198" s="478"/>
      <c r="AO198" s="478"/>
      <c r="AP198" s="478"/>
      <c r="AQ198" s="478"/>
      <c r="AR198" s="478"/>
      <c r="AS198" s="478"/>
      <c r="AT198" s="478"/>
      <c r="AU198" s="478"/>
      <c r="AV198" s="478"/>
      <c r="AW198" s="478"/>
      <c r="AX198" s="478"/>
      <c r="AY198" s="478"/>
      <c r="AZ198" s="478"/>
      <c r="BA198" s="478"/>
      <c r="BB198" s="478"/>
      <c r="BC198" s="478"/>
      <c r="BD198" s="478"/>
      <c r="BE198" s="478"/>
      <c r="BF198" s="478"/>
      <c r="BG198" s="478"/>
      <c r="BH198" s="478"/>
      <c r="BI198" s="478"/>
      <c r="BJ198" s="478"/>
      <c r="BK198" s="478"/>
      <c r="BL198" s="478"/>
      <c r="BM198" s="478"/>
      <c r="BN198" s="478"/>
      <c r="BO198" s="478"/>
    </row>
    <row r="199" customFormat="false" ht="12.75" hidden="false" customHeight="false" outlineLevel="0" collapsed="false">
      <c r="C199" s="478"/>
      <c r="D199" s="478"/>
      <c r="E199" s="478"/>
      <c r="F199" s="478"/>
      <c r="G199" s="478"/>
      <c r="H199" s="478"/>
      <c r="I199" s="478"/>
      <c r="J199" s="478"/>
      <c r="K199" s="478"/>
      <c r="L199" s="478"/>
      <c r="M199" s="478"/>
      <c r="N199" s="478"/>
      <c r="O199" s="478"/>
      <c r="P199" s="478"/>
      <c r="Q199" s="478"/>
      <c r="R199" s="478"/>
      <c r="S199" s="478"/>
      <c r="T199" s="478"/>
      <c r="U199" s="478"/>
      <c r="V199" s="478"/>
      <c r="W199" s="478"/>
      <c r="X199" s="478"/>
      <c r="Y199" s="478"/>
      <c r="Z199" s="478"/>
      <c r="AA199" s="478"/>
      <c r="AB199" s="478"/>
      <c r="AC199" s="478"/>
      <c r="AD199" s="478"/>
      <c r="AE199" s="478"/>
      <c r="AF199" s="478"/>
      <c r="AG199" s="478"/>
      <c r="AH199" s="478"/>
      <c r="AI199" s="478"/>
      <c r="AJ199" s="478"/>
      <c r="AK199" s="478"/>
      <c r="AL199" s="478"/>
      <c r="AM199" s="478"/>
      <c r="AN199" s="478"/>
      <c r="AO199" s="478"/>
      <c r="AP199" s="478"/>
      <c r="AQ199" s="478"/>
      <c r="AR199" s="478"/>
      <c r="AS199" s="478"/>
      <c r="AT199" s="478"/>
      <c r="AU199" s="478"/>
      <c r="AV199" s="478"/>
      <c r="AW199" s="478"/>
      <c r="AX199" s="478"/>
      <c r="AY199" s="478"/>
      <c r="AZ199" s="478"/>
      <c r="BA199" s="478"/>
      <c r="BB199" s="478"/>
      <c r="BC199" s="478"/>
      <c r="BD199" s="478"/>
      <c r="BE199" s="478"/>
      <c r="BF199" s="478"/>
      <c r="BG199" s="478"/>
      <c r="BH199" s="478"/>
      <c r="BI199" s="478"/>
      <c r="BJ199" s="478"/>
      <c r="BK199" s="478"/>
      <c r="BL199" s="478"/>
      <c r="BM199" s="478"/>
      <c r="BN199" s="478"/>
      <c r="BO199" s="478"/>
    </row>
    <row r="200" customFormat="false" ht="12.75" hidden="false" customHeight="false" outlineLevel="0" collapsed="false">
      <c r="C200" s="478"/>
      <c r="D200" s="478"/>
      <c r="E200" s="478"/>
      <c r="F200" s="478"/>
      <c r="G200" s="478"/>
      <c r="H200" s="478"/>
      <c r="I200" s="478"/>
      <c r="J200" s="478"/>
      <c r="K200" s="478"/>
      <c r="L200" s="478"/>
      <c r="M200" s="478"/>
      <c r="N200" s="478"/>
      <c r="O200" s="478"/>
      <c r="P200" s="478"/>
      <c r="Q200" s="478"/>
      <c r="R200" s="478"/>
      <c r="S200" s="478"/>
      <c r="T200" s="478"/>
      <c r="U200" s="478"/>
      <c r="V200" s="478"/>
      <c r="W200" s="478"/>
      <c r="X200" s="478"/>
      <c r="Y200" s="478"/>
      <c r="Z200" s="478"/>
      <c r="AA200" s="478"/>
      <c r="AB200" s="478"/>
      <c r="AC200" s="478"/>
      <c r="AD200" s="478"/>
      <c r="AE200" s="478"/>
      <c r="AF200" s="478"/>
      <c r="AG200" s="478"/>
      <c r="AH200" s="478"/>
      <c r="AI200" s="478"/>
      <c r="AJ200" s="478"/>
      <c r="AK200" s="478"/>
      <c r="AL200" s="478"/>
      <c r="AM200" s="478"/>
      <c r="AN200" s="478"/>
      <c r="AO200" s="478"/>
      <c r="AP200" s="478"/>
      <c r="AQ200" s="478"/>
      <c r="AR200" s="478"/>
      <c r="AS200" s="478"/>
      <c r="AT200" s="478"/>
      <c r="AU200" s="478"/>
      <c r="AV200" s="478"/>
      <c r="AW200" s="478"/>
      <c r="AX200" s="478"/>
      <c r="AY200" s="478"/>
      <c r="AZ200" s="478"/>
      <c r="BA200" s="478"/>
      <c r="BB200" s="478"/>
      <c r="BC200" s="478"/>
      <c r="BD200" s="478"/>
      <c r="BE200" s="478"/>
      <c r="BF200" s="478"/>
      <c r="BG200" s="478"/>
      <c r="BH200" s="478"/>
      <c r="BI200" s="478"/>
      <c r="BJ200" s="478"/>
      <c r="BK200" s="478"/>
      <c r="BL200" s="478"/>
      <c r="BM200" s="478"/>
      <c r="BN200" s="478"/>
      <c r="BO200" s="478"/>
    </row>
    <row r="201" customFormat="false" ht="12.75" hidden="false" customHeight="false" outlineLevel="0" collapsed="false">
      <c r="C201" s="478"/>
      <c r="D201" s="478"/>
      <c r="E201" s="478"/>
      <c r="F201" s="478"/>
      <c r="G201" s="478"/>
      <c r="H201" s="478"/>
      <c r="I201" s="478"/>
      <c r="J201" s="478"/>
      <c r="K201" s="478"/>
      <c r="L201" s="478"/>
      <c r="M201" s="478"/>
      <c r="N201" s="478"/>
      <c r="O201" s="478"/>
      <c r="P201" s="478"/>
      <c r="Q201" s="478"/>
      <c r="R201" s="478"/>
      <c r="S201" s="478"/>
      <c r="T201" s="478"/>
      <c r="U201" s="478"/>
      <c r="V201" s="478"/>
      <c r="W201" s="478"/>
      <c r="X201" s="478"/>
      <c r="Y201" s="478"/>
      <c r="Z201" s="478"/>
      <c r="AA201" s="478"/>
      <c r="AB201" s="478"/>
      <c r="AC201" s="478"/>
      <c r="AD201" s="478"/>
      <c r="AE201" s="478"/>
      <c r="AF201" s="478"/>
      <c r="AG201" s="478"/>
      <c r="AH201" s="478"/>
      <c r="AI201" s="478"/>
      <c r="AJ201" s="478"/>
      <c r="AK201" s="478"/>
      <c r="AL201" s="478"/>
      <c r="AM201" s="478"/>
      <c r="AN201" s="478"/>
      <c r="AO201" s="478"/>
      <c r="AP201" s="478"/>
      <c r="AQ201" s="478"/>
      <c r="AR201" s="478"/>
      <c r="AS201" s="478"/>
      <c r="AT201" s="478"/>
      <c r="AU201" s="478"/>
      <c r="AV201" s="478"/>
      <c r="AW201" s="478"/>
      <c r="AX201" s="478"/>
      <c r="AY201" s="478"/>
      <c r="AZ201" s="478"/>
      <c r="BA201" s="478"/>
      <c r="BB201" s="478"/>
      <c r="BC201" s="478"/>
      <c r="BD201" s="478"/>
      <c r="BE201" s="478"/>
      <c r="BF201" s="478"/>
      <c r="BG201" s="478"/>
      <c r="BH201" s="478"/>
      <c r="BI201" s="478"/>
      <c r="BJ201" s="478"/>
      <c r="BK201" s="478"/>
      <c r="BL201" s="478"/>
      <c r="BM201" s="478"/>
      <c r="BN201" s="478"/>
      <c r="BO201" s="478"/>
    </row>
    <row r="202" customFormat="false" ht="12.75" hidden="false" customHeight="false" outlineLevel="0" collapsed="false">
      <c r="C202" s="478"/>
      <c r="D202" s="478"/>
      <c r="E202" s="478"/>
      <c r="F202" s="478"/>
      <c r="G202" s="478"/>
      <c r="H202" s="478"/>
      <c r="I202" s="478"/>
      <c r="J202" s="478"/>
      <c r="K202" s="478"/>
      <c r="L202" s="478"/>
      <c r="M202" s="478"/>
      <c r="N202" s="478"/>
      <c r="O202" s="478"/>
      <c r="P202" s="478"/>
      <c r="Q202" s="478"/>
      <c r="R202" s="478"/>
      <c r="S202" s="478"/>
      <c r="T202" s="478"/>
      <c r="U202" s="478"/>
      <c r="V202" s="478"/>
      <c r="W202" s="478"/>
      <c r="X202" s="478"/>
      <c r="Y202" s="478"/>
      <c r="Z202" s="478"/>
      <c r="AA202" s="478"/>
      <c r="AB202" s="478"/>
      <c r="AC202" s="478"/>
      <c r="AD202" s="478"/>
      <c r="AE202" s="478"/>
      <c r="AF202" s="478"/>
      <c r="AG202" s="478"/>
      <c r="AH202" s="478"/>
      <c r="AI202" s="478"/>
      <c r="AJ202" s="478"/>
      <c r="AK202" s="478"/>
      <c r="AL202" s="478"/>
      <c r="AM202" s="478"/>
      <c r="AN202" s="478"/>
      <c r="AO202" s="478"/>
      <c r="AP202" s="478"/>
      <c r="AQ202" s="478"/>
      <c r="AR202" s="478"/>
      <c r="AS202" s="478"/>
      <c r="AT202" s="478"/>
      <c r="AU202" s="478"/>
      <c r="AV202" s="478"/>
      <c r="AW202" s="478"/>
      <c r="AX202" s="478"/>
      <c r="AY202" s="478"/>
      <c r="AZ202" s="478"/>
      <c r="BA202" s="478"/>
      <c r="BB202" s="478"/>
      <c r="BC202" s="478"/>
      <c r="BD202" s="478"/>
      <c r="BE202" s="478"/>
      <c r="BF202" s="478"/>
      <c r="BG202" s="478"/>
      <c r="BH202" s="478"/>
      <c r="BI202" s="478"/>
      <c r="BJ202" s="478"/>
      <c r="BK202" s="478"/>
      <c r="BL202" s="478"/>
      <c r="BM202" s="478"/>
      <c r="BN202" s="478"/>
      <c r="BO202" s="478"/>
    </row>
    <row r="203" customFormat="false" ht="12.75" hidden="false" customHeight="false" outlineLevel="0" collapsed="false">
      <c r="C203" s="478"/>
      <c r="D203" s="478"/>
      <c r="E203" s="478"/>
      <c r="F203" s="478"/>
      <c r="G203" s="478"/>
      <c r="H203" s="478"/>
      <c r="I203" s="478"/>
      <c r="J203" s="478"/>
      <c r="K203" s="478"/>
      <c r="L203" s="478"/>
      <c r="M203" s="478"/>
      <c r="N203" s="478"/>
      <c r="O203" s="478"/>
      <c r="P203" s="478"/>
      <c r="Q203" s="478"/>
      <c r="R203" s="478"/>
      <c r="S203" s="478"/>
      <c r="T203" s="478"/>
      <c r="U203" s="478"/>
      <c r="V203" s="478"/>
      <c r="W203" s="478"/>
      <c r="X203" s="478"/>
      <c r="Y203" s="478"/>
      <c r="Z203" s="478"/>
      <c r="AA203" s="478"/>
      <c r="AB203" s="478"/>
      <c r="AC203" s="478"/>
      <c r="AD203" s="478"/>
      <c r="AE203" s="478"/>
      <c r="AF203" s="478"/>
      <c r="AG203" s="478"/>
      <c r="AH203" s="478"/>
      <c r="AI203" s="478"/>
      <c r="AJ203" s="478"/>
      <c r="AK203" s="478"/>
      <c r="AL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c r="BO203" s="478"/>
    </row>
    <row r="204" customFormat="false" ht="12.75" hidden="false" customHeight="false" outlineLevel="0" collapsed="false">
      <c r="C204" s="478"/>
      <c r="D204" s="478"/>
      <c r="E204" s="478"/>
      <c r="F204" s="478"/>
      <c r="G204" s="478"/>
      <c r="H204" s="478"/>
      <c r="I204" s="478"/>
      <c r="J204" s="478"/>
      <c r="K204" s="478"/>
      <c r="L204" s="478"/>
      <c r="M204" s="478"/>
      <c r="N204" s="478"/>
      <c r="O204" s="478"/>
      <c r="P204" s="478"/>
      <c r="Q204" s="478"/>
      <c r="R204" s="478"/>
      <c r="S204" s="478"/>
      <c r="T204" s="478"/>
      <c r="U204" s="478"/>
      <c r="V204" s="478"/>
      <c r="W204" s="478"/>
      <c r="X204" s="478"/>
      <c r="Y204" s="478"/>
      <c r="Z204" s="478"/>
      <c r="AA204" s="478"/>
      <c r="AB204" s="478"/>
      <c r="AC204" s="478"/>
      <c r="AD204" s="478"/>
      <c r="AE204" s="478"/>
      <c r="AF204" s="478"/>
      <c r="AG204" s="478"/>
      <c r="AH204" s="478"/>
      <c r="AI204" s="478"/>
      <c r="AJ204" s="478"/>
      <c r="AK204" s="478"/>
      <c r="AL204" s="478"/>
      <c r="AM204" s="478"/>
      <c r="AN204" s="478"/>
      <c r="AO204" s="478"/>
      <c r="AP204" s="478"/>
      <c r="AQ204" s="478"/>
      <c r="AR204" s="478"/>
      <c r="AS204" s="478"/>
      <c r="AT204" s="478"/>
      <c r="AU204" s="478"/>
      <c r="AV204" s="478"/>
      <c r="AW204" s="478"/>
      <c r="AX204" s="478"/>
      <c r="AY204" s="478"/>
      <c r="AZ204" s="478"/>
      <c r="BA204" s="478"/>
      <c r="BB204" s="478"/>
      <c r="BC204" s="478"/>
      <c r="BD204" s="478"/>
      <c r="BE204" s="478"/>
      <c r="BF204" s="478"/>
      <c r="BG204" s="478"/>
      <c r="BH204" s="478"/>
      <c r="BI204" s="478"/>
      <c r="BJ204" s="478"/>
      <c r="BK204" s="478"/>
      <c r="BL204" s="478"/>
      <c r="BM204" s="478"/>
      <c r="BN204" s="478"/>
      <c r="BO204"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15" activeCellId="0" sqref="BH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4" min="60" style="0" width="7.7"/>
    <col collapsed="false" customWidth="true" hidden="false" outlineLevel="0" max="65" min="65" style="0" width="7.99"/>
    <col collapsed="false" customWidth="true" hidden="false" outlineLevel="0" max="66" min="66" style="0" width="8.41"/>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571"/>
      <c r="BG2" s="571"/>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72" t="str">
        <f aca="false">+entero!CD3</f>
        <v>Semana 1*</v>
      </c>
      <c r="BG3" s="572" t="str">
        <f aca="false">+entero!CE3</f>
        <v>Semana 2*</v>
      </c>
      <c r="BH3" s="57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1"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66"/>
      <c r="C5" s="216" t="s">
        <v>169</v>
      </c>
      <c r="D5" s="556"/>
      <c r="E5" s="329" t="n">
        <v>6.83</v>
      </c>
      <c r="F5" s="329" t="n">
        <v>6.83</v>
      </c>
      <c r="G5" s="329" t="n">
        <v>6.83</v>
      </c>
      <c r="H5" s="329" t="n">
        <v>6.83</v>
      </c>
      <c r="I5" s="329" t="n">
        <v>6.83</v>
      </c>
      <c r="J5" s="329" t="n">
        <v>6.83</v>
      </c>
      <c r="K5" s="329" t="n">
        <v>6.83</v>
      </c>
      <c r="L5" s="329" t="n">
        <v>6.83</v>
      </c>
      <c r="M5" s="574" t="n">
        <v>6.83</v>
      </c>
      <c r="N5" s="574" t="n">
        <v>6.83</v>
      </c>
      <c r="O5" s="329"/>
      <c r="P5" s="329"/>
      <c r="Q5" s="574"/>
      <c r="R5" s="574"/>
      <c r="S5" s="574"/>
      <c r="T5" s="574"/>
      <c r="U5" s="574"/>
      <c r="V5" s="574"/>
      <c r="W5" s="574"/>
      <c r="X5" s="574"/>
      <c r="Y5" s="574"/>
      <c r="Z5" s="574"/>
      <c r="AA5" s="574"/>
      <c r="AB5" s="574"/>
      <c r="AC5" s="574"/>
      <c r="AD5" s="574"/>
      <c r="AE5" s="574"/>
      <c r="AF5" s="574"/>
      <c r="AG5" s="574"/>
      <c r="AH5" s="574"/>
      <c r="AI5" s="574"/>
      <c r="AJ5" s="574"/>
      <c r="AK5" s="574"/>
      <c r="AL5" s="574"/>
      <c r="AM5" s="574"/>
      <c r="AN5" s="574"/>
      <c r="AO5" s="574"/>
      <c r="AP5" s="574"/>
      <c r="AQ5" s="574"/>
      <c r="AR5" s="574"/>
      <c r="AS5" s="574"/>
      <c r="AT5" s="574"/>
      <c r="AU5" s="574"/>
      <c r="AV5" s="574"/>
      <c r="AW5" s="574"/>
      <c r="AX5" s="574"/>
      <c r="AY5" s="574"/>
      <c r="AZ5" s="574"/>
      <c r="BA5" s="574"/>
      <c r="BB5" s="574"/>
      <c r="BC5" s="574"/>
      <c r="BD5" s="574"/>
      <c r="BE5" s="574"/>
      <c r="BF5" s="574"/>
      <c r="BG5" s="574"/>
      <c r="BH5" s="574"/>
      <c r="BI5" s="329" t="n">
        <v>7.5</v>
      </c>
      <c r="BJ5" s="330" t="n">
        <v>7.5</v>
      </c>
      <c r="BK5" s="330" t="n">
        <v>7.5</v>
      </c>
      <c r="BL5" s="330" t="n">
        <v>7.5</v>
      </c>
      <c r="BM5" s="330" t="n">
        <v>7.5</v>
      </c>
      <c r="BN5" s="193"/>
      <c r="BO5" s="191"/>
      <c r="BP5" s="125"/>
      <c r="BQ5" s="501"/>
      <c r="BR5" s="501"/>
      <c r="BS5" s="501"/>
      <c r="BT5" s="501"/>
      <c r="BU5" s="501"/>
      <c r="BV5" s="501"/>
      <c r="BW5" s="501"/>
      <c r="BX5" s="501"/>
      <c r="BY5" s="501"/>
      <c r="BZ5" s="501"/>
    </row>
    <row r="6" customFormat="false" ht="12.75" hidden="false" customHeight="false" outlineLevel="0" collapsed="false">
      <c r="A6" s="125"/>
      <c r="B6" s="266"/>
      <c r="C6" s="269"/>
      <c r="D6" s="153" t="s">
        <v>170</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40" t="n">
        <f aca="false">+entero!CG106</f>
        <v>7.07</v>
      </c>
      <c r="BJ6" s="342" t="n">
        <f aca="false">+entero!CH106</f>
        <v>7.07</v>
      </c>
      <c r="BK6" s="342" t="n">
        <f aca="false">+entero!CI106</f>
        <v>7.07</v>
      </c>
      <c r="BL6" s="342" t="n">
        <f aca="false">+entero!CJ106</f>
        <v>7.07</v>
      </c>
      <c r="BM6" s="342" t="n">
        <f aca="false">+entero!CK106</f>
        <v>7.07</v>
      </c>
      <c r="BN6" s="366" t="str">
        <f aca="false">+entero!CL106</f>
        <v> </v>
      </c>
      <c r="BO6" s="575" t="str">
        <f aca="false">+entero!CM106</f>
        <v> </v>
      </c>
      <c r="BP6" s="125"/>
      <c r="BQ6" s="501"/>
      <c r="BR6" s="501"/>
      <c r="BS6" s="501"/>
      <c r="BT6" s="501"/>
      <c r="BU6" s="501"/>
      <c r="BV6" s="501"/>
      <c r="BW6" s="501"/>
      <c r="BX6" s="501"/>
      <c r="BY6" s="501"/>
      <c r="BZ6" s="501"/>
    </row>
    <row r="7" customFormat="false" ht="12.75" hidden="true" customHeight="true" outlineLevel="0" collapsed="false">
      <c r="A7" s="125"/>
      <c r="B7" s="266"/>
      <c r="C7" s="269"/>
      <c r="D7" s="153" t="s">
        <v>171</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40" t="n">
        <f aca="false">+entero!CG107</f>
        <v>0</v>
      </c>
      <c r="BJ7" s="342" t="n">
        <f aca="false">+entero!CH107</f>
        <v>0</v>
      </c>
      <c r="BK7" s="342" t="n">
        <f aca="false">+entero!CI107</f>
        <v>0</v>
      </c>
      <c r="BL7" s="342" t="n">
        <f aca="false">+entero!CJ107</f>
        <v>0</v>
      </c>
      <c r="BM7" s="342" t="n">
        <f aca="false">+entero!CK107</f>
        <v>0</v>
      </c>
      <c r="BN7" s="366" t="n">
        <f aca="false">+entero!CL107</f>
        <v>0</v>
      </c>
      <c r="BO7" s="575" t="e">
        <f aca="false">+entero!CM107</f>
        <v>#DIV/0!</v>
      </c>
      <c r="BP7" s="125"/>
      <c r="BQ7" s="501"/>
      <c r="BR7" s="501"/>
      <c r="BS7" s="501"/>
      <c r="BT7" s="501"/>
      <c r="BU7" s="501"/>
      <c r="BV7" s="501"/>
      <c r="BW7" s="501"/>
      <c r="BX7" s="501"/>
      <c r="BY7" s="501"/>
      <c r="BZ7" s="501"/>
    </row>
    <row r="8" customFormat="false" ht="12.75" hidden="true" customHeight="true" outlineLevel="0" collapsed="false">
      <c r="A8" s="125"/>
      <c r="B8" s="266"/>
      <c r="C8" s="269"/>
      <c r="D8" s="153" t="s">
        <v>172</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40" t="n">
        <f aca="false">+entero!CG108</f>
        <v>0</v>
      </c>
      <c r="BJ8" s="342" t="n">
        <f aca="false">+entero!CH108</f>
        <v>0</v>
      </c>
      <c r="BK8" s="342" t="n">
        <f aca="false">+entero!CI108</f>
        <v>0</v>
      </c>
      <c r="BL8" s="342" t="n">
        <f aca="false">+entero!CJ108</f>
        <v>0</v>
      </c>
      <c r="BM8" s="342" t="n">
        <f aca="false">+entero!CK108</f>
        <v>0</v>
      </c>
      <c r="BN8" s="366" t="n">
        <f aca="false">+entero!CL108</f>
        <v>0</v>
      </c>
      <c r="BO8" s="575" t="e">
        <f aca="false">+entero!CM108</f>
        <v>#DIV/0!</v>
      </c>
      <c r="BP8" s="125"/>
      <c r="BQ8" s="501"/>
      <c r="BR8" s="501"/>
      <c r="BS8" s="501"/>
      <c r="BT8" s="501"/>
      <c r="BU8" s="501"/>
      <c r="BV8" s="501"/>
      <c r="BW8" s="501"/>
      <c r="BX8" s="501"/>
      <c r="BY8" s="501"/>
      <c r="BZ8" s="501"/>
    </row>
    <row r="9" customFormat="false" ht="12.75" hidden="false" customHeight="false" outlineLevel="0" collapsed="false">
      <c r="A9" s="125"/>
      <c r="B9" s="266"/>
      <c r="C9" s="269"/>
      <c r="D9" s="153" t="s">
        <v>173</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40" t="n">
        <f aca="false">+entero!CG109</f>
        <v>6.97</v>
      </c>
      <c r="BJ9" s="342" t="n">
        <f aca="false">+entero!CH109</f>
        <v>6.97</v>
      </c>
      <c r="BK9" s="342" t="n">
        <f aca="false">+entero!CI109</f>
        <v>6.97</v>
      </c>
      <c r="BL9" s="342" t="n">
        <f aca="false">+entero!CJ109</f>
        <v>6.97</v>
      </c>
      <c r="BM9" s="342" t="n">
        <f aca="false">+entero!CK109</f>
        <v>6.97</v>
      </c>
      <c r="BN9" s="366" t="str">
        <f aca="false">+entero!CL109</f>
        <v> </v>
      </c>
      <c r="BO9" s="575" t="str">
        <f aca="false">+entero!CM109</f>
        <v> </v>
      </c>
      <c r="BP9" s="125"/>
      <c r="BQ9" s="501"/>
      <c r="BR9" s="501"/>
      <c r="BS9" s="501"/>
      <c r="BT9" s="501"/>
      <c r="BU9" s="501"/>
      <c r="BV9" s="501"/>
      <c r="BW9" s="501"/>
      <c r="BX9" s="501"/>
      <c r="BY9" s="501"/>
      <c r="BZ9" s="501"/>
    </row>
    <row r="10" customFormat="false" ht="14.25" hidden="false" customHeight="false" outlineLevel="0" collapsed="false">
      <c r="A10" s="125"/>
      <c r="B10" s="266"/>
      <c r="C10" s="269"/>
      <c r="D10" s="153" t="s">
        <v>246</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983115261358</v>
      </c>
      <c r="BF10" s="351" t="n">
        <f aca="false">+entero!CD110</f>
        <v>7.03652354419875</v>
      </c>
      <c r="BG10" s="351" t="n">
        <f aca="false">+entero!CE110</f>
        <v>7.04203153081733</v>
      </c>
      <c r="BH10" s="351" t="n">
        <f aca="false">+entero!CF110</f>
        <v>7.02998774613569</v>
      </c>
      <c r="BI10" s="352" t="n">
        <f aca="false">+entero!CG110</f>
        <v>7.02517057562039</v>
      </c>
      <c r="BJ10" s="353" t="n">
        <f aca="false">+entero!CH110</f>
        <v>7.03060677921702</v>
      </c>
      <c r="BK10" s="353" t="n">
        <f aca="false">+entero!CI110</f>
        <v>7.03138043472943</v>
      </c>
      <c r="BL10" s="353" t="n">
        <f aca="false">+entero!CJ110</f>
        <v>7.02870376403625</v>
      </c>
      <c r="BM10" s="353" t="str">
        <f aca="false">+entero!CK110</f>
        <v>n.d.</v>
      </c>
      <c r="BN10" s="366" t="n">
        <f aca="false">+entero!CL110</f>
        <v>-0.00128398209944081</v>
      </c>
      <c r="BO10" s="575" t="n">
        <f aca="false">+entero!CM110</f>
        <v>-0.000182643575751151</v>
      </c>
      <c r="BP10" s="125"/>
      <c r="BQ10" s="501"/>
      <c r="BR10" s="501"/>
      <c r="BS10" s="501"/>
      <c r="BT10" s="501"/>
      <c r="BU10" s="501"/>
      <c r="BV10" s="501"/>
      <c r="BW10" s="501"/>
      <c r="BX10" s="501"/>
      <c r="BY10" s="501"/>
      <c r="BZ10" s="501"/>
    </row>
    <row r="11" customFormat="false" ht="13.5" hidden="false" customHeight="false" outlineLevel="0" collapsed="false">
      <c r="A11" s="125"/>
      <c r="B11" s="266"/>
      <c r="C11" s="269"/>
      <c r="D11" s="153" t="s">
        <v>247</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3</v>
      </c>
      <c r="BC11" s="314" t="n">
        <f aca="false">+entero!CA111</f>
        <v>85.6778532855463</v>
      </c>
      <c r="BD11" s="314" t="n">
        <f aca="false">+entero!CB111</f>
        <v>87.9274833735065</v>
      </c>
      <c r="BE11" s="314" t="n">
        <f aca="false">+entero!CC111</f>
        <v>91.3875567377597</v>
      </c>
      <c r="BF11" s="576"/>
      <c r="BG11" s="576"/>
      <c r="BH11" s="576"/>
      <c r="BI11" s="576"/>
      <c r="BJ11" s="576"/>
      <c r="BK11" s="576"/>
      <c r="BL11" s="576"/>
      <c r="BM11" s="576"/>
      <c r="BN11" s="366" t="s">
        <v>99</v>
      </c>
      <c r="BO11" s="575" t="s">
        <v>99</v>
      </c>
      <c r="BP11" s="125"/>
      <c r="BQ11" s="577"/>
      <c r="BR11" s="501"/>
      <c r="BS11" s="501"/>
      <c r="BT11" s="501"/>
      <c r="BU11" s="501"/>
      <c r="BV11" s="501"/>
      <c r="BW11" s="501"/>
      <c r="BX11" s="501"/>
      <c r="BY11" s="501"/>
      <c r="BZ11" s="501"/>
    </row>
    <row r="12" customFormat="false" ht="13.5" hidden="false" customHeight="false" outlineLevel="0" collapsed="false">
      <c r="A12" s="125"/>
      <c r="B12" s="266"/>
      <c r="C12" s="269"/>
      <c r="D12" s="153" t="str">
        <f aca="false">+entero!D112</f>
        <v>UFV (Bs/UFV día hábil )</v>
      </c>
      <c r="E12" s="371" t="n">
        <f aca="false">+entero!E112</f>
        <v>1.00845</v>
      </c>
      <c r="F12" s="371" t="n">
        <f aca="false">+entero!F112</f>
        <v>1.01046</v>
      </c>
      <c r="G12" s="371" t="n">
        <f aca="false">+entero!G112</f>
        <v>1.01276</v>
      </c>
      <c r="H12" s="371" t="n">
        <f aca="false">+entero!H112</f>
        <v>1.01485</v>
      </c>
      <c r="I12" s="371" t="n">
        <f aca="false">+entero!I112</f>
        <v>1.01713</v>
      </c>
      <c r="J12" s="371" t="n">
        <f aca="false">+entero!J112</f>
        <v>1.01971</v>
      </c>
      <c r="K12" s="371" t="n">
        <f aca="false">+entero!K112</f>
        <v>1.02233</v>
      </c>
      <c r="L12" s="371" t="n">
        <f aca="false">+entero!L112</f>
        <v>1.02503</v>
      </c>
      <c r="M12" s="369" t="n">
        <f aca="false">+entero!M112</f>
        <v>1.02768</v>
      </c>
      <c r="N12" s="369" t="n">
        <f aca="false">+entero!N112</f>
        <v>1.03104</v>
      </c>
      <c r="O12" s="369" t="n">
        <f aca="false">+entero!O112</f>
        <v>1.03413</v>
      </c>
      <c r="P12" s="369" t="n">
        <f aca="false">+entero!P112</f>
        <v>1.03744</v>
      </c>
      <c r="Q12" s="369" t="n">
        <f aca="false">+entero!AO112</f>
        <v>1.14887</v>
      </c>
      <c r="R12" s="369" t="n">
        <f aca="false">+entero!AP112</f>
        <v>1.15222</v>
      </c>
      <c r="S12" s="369" t="n">
        <f aca="false">+entero!AQ112</f>
        <v>1.15664</v>
      </c>
      <c r="T12" s="369" t="n">
        <f aca="false">+entero!AR112</f>
        <v>1.16001</v>
      </c>
      <c r="U12" s="369" t="n">
        <f aca="false">+entero!AS112</f>
        <v>1.1642</v>
      </c>
      <c r="V12" s="369" t="n">
        <f aca="false">+entero!AT112</f>
        <v>1.16838</v>
      </c>
      <c r="W12" s="369" t="n">
        <f aca="false">+entero!AU112</f>
        <v>1.17189</v>
      </c>
      <c r="X12" s="369" t="n">
        <f aca="false">+entero!AV112</f>
        <v>1.17606</v>
      </c>
      <c r="Y12" s="369" t="n">
        <f aca="false">+entero!AW112</f>
        <v>1.18016</v>
      </c>
      <c r="Z12" s="369" t="n">
        <f aca="false">+entero!AX112</f>
        <v>1.18448</v>
      </c>
      <c r="AA12" s="369" t="n">
        <f aca="false">+entero!AY112</f>
        <v>1.18873</v>
      </c>
      <c r="AB12" s="369" t="n">
        <f aca="false">+entero!AZ112</f>
        <v>1.19297</v>
      </c>
      <c r="AC12" s="369" t="n">
        <f aca="false">+entero!BA112</f>
        <v>1.19804</v>
      </c>
      <c r="AD12" s="369" t="n">
        <f aca="false">+entero!BB112</f>
        <v>1.20367</v>
      </c>
      <c r="AE12" s="369" t="n">
        <f aca="false">+entero!BC112</f>
        <v>1.20976</v>
      </c>
      <c r="AF12" s="369" t="n">
        <f aca="false">+entero!BD112</f>
        <v>1.21687</v>
      </c>
      <c r="AG12" s="369" t="n">
        <f aca="false">+entero!BE112</f>
        <v>1.22361</v>
      </c>
      <c r="AH12" s="369" t="n">
        <f aca="false">+entero!BF112</f>
        <v>1.22978</v>
      </c>
      <c r="AI12" s="369" t="n">
        <f aca="false">+entero!BG112</f>
        <v>1.23651</v>
      </c>
      <c r="AJ12" s="369" t="n">
        <f aca="false">+entero!BH112</f>
        <v>1.24484</v>
      </c>
      <c r="AK12" s="369" t="n">
        <f aca="false">+entero!BI112</f>
        <v>1.25413</v>
      </c>
      <c r="AL12" s="369" t="n">
        <f aca="false">+entero!BJ112</f>
        <v>1.26526</v>
      </c>
      <c r="AM12" s="369" t="n">
        <f aca="false">+entero!BK112</f>
        <v>1.27647</v>
      </c>
      <c r="AN12" s="369" t="n">
        <f aca="false">+entero!BL112</f>
        <v>1.28835</v>
      </c>
      <c r="AO12" s="369" t="n">
        <f aca="false">+entero!BM112</f>
        <v>1.30033</v>
      </c>
      <c r="AP12" s="369" t="n">
        <f aca="false">+entero!BN112</f>
        <v>1.31211</v>
      </c>
      <c r="AQ12" s="369" t="n">
        <f aca="false">+entero!BO112</f>
        <v>1.32548</v>
      </c>
      <c r="AR12" s="369" t="n">
        <f aca="false">+entero!BP112</f>
        <v>1.33996</v>
      </c>
      <c r="AS12" s="369" t="n">
        <f aca="false">+entero!BQ112</f>
        <v>1.35498</v>
      </c>
      <c r="AT12" s="369" t="n">
        <f aca="false">+entero!BR112</f>
        <v>1.37263</v>
      </c>
      <c r="AU12" s="369" t="n">
        <f aca="false">+entero!BS112</f>
        <v>1.39088</v>
      </c>
      <c r="AV12" s="369" t="n">
        <f aca="false">+entero!BT112</f>
        <v>1.40676</v>
      </c>
      <c r="AW12" s="369" t="n">
        <f aca="false">+entero!BU112</f>
        <v>1.4234</v>
      </c>
      <c r="AX12" s="369" t="n">
        <f aca="false">+entero!BV112</f>
        <v>1.43922</v>
      </c>
      <c r="AY12" s="369" t="n">
        <f aca="false">+entero!BW112</f>
        <v>1.45362</v>
      </c>
      <c r="AZ12" s="369" t="n">
        <f aca="false">+entero!BX112</f>
        <v>1.46897</v>
      </c>
      <c r="BA12" s="369" t="n">
        <f aca="false">+entero!BY112</f>
        <v>1.48235</v>
      </c>
      <c r="BB12" s="369" t="n">
        <f aca="false">+entero!BZ112</f>
        <v>1.49564</v>
      </c>
      <c r="BC12" s="369" t="n">
        <f aca="false">+entero!CA112</f>
        <v>1.50703</v>
      </c>
      <c r="BD12" s="369" t="n">
        <f aca="false">+entero!CB112</f>
        <v>1.51573</v>
      </c>
      <c r="BE12" s="369" t="n">
        <f aca="false">+entero!CC112</f>
        <v>1.52232</v>
      </c>
      <c r="BF12" s="369" t="n">
        <f aca="false">+entero!CD112</f>
        <v>1.52384</v>
      </c>
      <c r="BG12" s="369" t="n">
        <f aca="false">+entero!CE112</f>
        <v>1.5252</v>
      </c>
      <c r="BH12" s="369" t="n">
        <f aca="false">+entero!CF112</f>
        <v>1.52611</v>
      </c>
      <c r="BI12" s="371" t="n">
        <f aca="false">+entero!CG112</f>
        <v>1.5265</v>
      </c>
      <c r="BJ12" s="373" t="n">
        <f aca="false">+entero!CH112</f>
        <v>1.52663</v>
      </c>
      <c r="BK12" s="373" t="n">
        <f aca="false">+entero!CI112</f>
        <v>1.52676</v>
      </c>
      <c r="BL12" s="373" t="n">
        <f aca="false">+entero!CJ112</f>
        <v>1.52689</v>
      </c>
      <c r="BM12" s="373" t="n">
        <f aca="false">+entero!CK112</f>
        <v>1.52702</v>
      </c>
      <c r="BN12" s="366" t="n">
        <f aca="false">+entero!CL112</f>
        <v>0.000909999999999966</v>
      </c>
      <c r="BO12" s="575" t="n">
        <f aca="false">+entero!CM112</f>
        <v>0.000596287292528031</v>
      </c>
      <c r="BP12" s="125"/>
      <c r="BQ12" s="578"/>
      <c r="BR12" s="501"/>
      <c r="BS12" s="501"/>
      <c r="BT12" s="501"/>
      <c r="BU12" s="501"/>
      <c r="BV12" s="501"/>
      <c r="BW12" s="501"/>
      <c r="BX12" s="501"/>
      <c r="BY12" s="501"/>
      <c r="BZ12" s="501"/>
    </row>
    <row r="13" customFormat="false" ht="13.5" hidden="false" customHeight="false" outlineLevel="0" collapsed="false">
      <c r="A13" s="125"/>
      <c r="B13" s="266"/>
      <c r="C13" s="579"/>
      <c r="D13" s="580" t="str">
        <f aca="false">+entero!D113</f>
        <v>UFV (Bs/UFV último día del mes)</v>
      </c>
      <c r="E13" s="581"/>
      <c r="F13" s="581"/>
      <c r="G13" s="581"/>
      <c r="H13" s="581"/>
      <c r="I13" s="581"/>
      <c r="J13" s="581"/>
      <c r="K13" s="581"/>
      <c r="L13" s="581"/>
      <c r="M13" s="581"/>
      <c r="N13" s="581"/>
      <c r="O13" s="581"/>
      <c r="P13" s="581"/>
      <c r="Q13" s="582" t="n">
        <f aca="false">+entero!AO113</f>
        <v>0</v>
      </c>
      <c r="R13" s="582" t="n">
        <f aca="false">+entero!AP113</f>
        <v>0</v>
      </c>
      <c r="S13" s="582" t="n">
        <f aca="false">+entero!AQ113</f>
        <v>1.15664</v>
      </c>
      <c r="T13" s="582" t="n">
        <f aca="false">+entero!AR113</f>
        <v>1.16025</v>
      </c>
      <c r="U13" s="582" t="n">
        <f aca="false">+entero!AS113</f>
        <v>1.1642</v>
      </c>
      <c r="V13" s="582" t="n">
        <f aca="false">+entero!AT113</f>
        <v>1.16838</v>
      </c>
      <c r="W13" s="582" t="n">
        <f aca="false">+entero!AU113</f>
        <v>1.17189</v>
      </c>
      <c r="X13" s="582" t="n">
        <f aca="false">+entero!AV113</f>
        <v>1.17606</v>
      </c>
      <c r="Y13" s="582" t="n">
        <f aca="false">+entero!AW113</f>
        <v>1.1803</v>
      </c>
      <c r="Z13" s="582" t="n">
        <f aca="false">+entero!AX113</f>
        <v>1.18448</v>
      </c>
      <c r="AA13" s="582" t="n">
        <f aca="false">+entero!AY113</f>
        <v>1.18873</v>
      </c>
      <c r="AB13" s="582" t="n">
        <f aca="false">+entero!AZ113</f>
        <v>1.19326</v>
      </c>
      <c r="AC13" s="582" t="n">
        <f aca="false">+entero!BA113</f>
        <v>1.19804</v>
      </c>
      <c r="AD13" s="582" t="n">
        <f aca="false">+entero!BB113</f>
        <v>1.20367</v>
      </c>
      <c r="AE13" s="582" t="n">
        <f aca="false">+entero!BC113</f>
        <v>1.20997</v>
      </c>
      <c r="AF13" s="582" t="n">
        <f aca="false">+entero!BD113</f>
        <v>1.21687</v>
      </c>
      <c r="AG13" s="582" t="n">
        <f aca="false">+entero!BE113</f>
        <v>1.22361</v>
      </c>
      <c r="AH13" s="582" t="n">
        <f aca="false">+entero!BF113</f>
        <v>1.22999</v>
      </c>
      <c r="AI13" s="582" t="n">
        <f aca="false">+entero!BG113</f>
        <v>1.23651</v>
      </c>
      <c r="AJ13" s="582" t="n">
        <f aca="false">+entero!BH113</f>
        <v>1.24484</v>
      </c>
      <c r="AK13" s="582" t="n">
        <f aca="false">+entero!BI113</f>
        <v>1.25482</v>
      </c>
      <c r="AL13" s="582" t="n">
        <f aca="false">+entero!BJ113</f>
        <v>1.26526</v>
      </c>
      <c r="AM13" s="582" t="n">
        <f aca="false">+entero!BK113</f>
        <v>1.27647</v>
      </c>
      <c r="AN13" s="582" t="n">
        <f aca="false">+entero!BL113</f>
        <v>1.28835</v>
      </c>
      <c r="AO13" s="582" t="n">
        <f aca="false">+entero!BM113</f>
        <v>1.30033</v>
      </c>
      <c r="AP13" s="582" t="n">
        <f aca="false">+entero!BN113</f>
        <v>1.31211</v>
      </c>
      <c r="AQ13" s="582" t="n">
        <f aca="false">+entero!BO113</f>
        <v>1.32548</v>
      </c>
      <c r="AR13" s="582" t="n">
        <f aca="false">+entero!BP113</f>
        <v>1.33996</v>
      </c>
      <c r="AS13" s="582" t="n">
        <f aca="false">+entero!BQ113</f>
        <v>1.3555</v>
      </c>
      <c r="AT13" s="582" t="n">
        <f aca="false">+entero!BR113</f>
        <v>1.37263</v>
      </c>
      <c r="AU13" s="582" t="n">
        <f aca="false">+entero!BS113</f>
        <v>1.39088</v>
      </c>
      <c r="AV13" s="582" t="n">
        <f aca="false">+entero!BT113</f>
        <v>1.4078</v>
      </c>
      <c r="AW13" s="582" t="n">
        <f aca="false">+entero!BU113</f>
        <v>1.4234</v>
      </c>
      <c r="AX13" s="582" t="n">
        <f aca="false">+entero!BV113</f>
        <v>1.43922</v>
      </c>
      <c r="AY13" s="582" t="n">
        <f aca="false">+entero!BW113</f>
        <v>1.45462</v>
      </c>
      <c r="AZ13" s="582" t="n">
        <f aca="false">+entero!BX113</f>
        <v>1.46897</v>
      </c>
      <c r="BA13" s="582" t="n">
        <f aca="false">+entero!BY113</f>
        <v>1.4828</v>
      </c>
      <c r="BB13" s="582" t="n">
        <f aca="false">+entero!BZ113</f>
        <v>1.49611</v>
      </c>
      <c r="BC13" s="582" t="n">
        <f aca="false">+entero!CA113</f>
        <v>1.50703</v>
      </c>
      <c r="BD13" s="582" t="n">
        <f aca="false">+entero!CB113</f>
        <v>1.51573</v>
      </c>
      <c r="BE13" s="582" t="n">
        <f aca="false">+entero!CC113</f>
        <v>1.52274</v>
      </c>
      <c r="BF13" s="576"/>
      <c r="BG13" s="576"/>
      <c r="BH13" s="576"/>
      <c r="BI13" s="576"/>
      <c r="BJ13" s="576"/>
      <c r="BK13" s="576"/>
      <c r="BL13" s="576"/>
      <c r="BM13" s="576"/>
      <c r="BN13" s="583"/>
      <c r="BO13" s="584"/>
      <c r="BP13" s="125"/>
      <c r="BQ13" s="578"/>
      <c r="BR13" s="501"/>
      <c r="BS13" s="501"/>
      <c r="BT13" s="501"/>
      <c r="BU13" s="501"/>
      <c r="BV13" s="501"/>
      <c r="BW13" s="501"/>
      <c r="BX13" s="501"/>
      <c r="BY13" s="501"/>
      <c r="BZ13" s="501"/>
    </row>
    <row r="14" customFormat="false" ht="6.75" hidden="false" customHeight="true" outlineLevel="0" collapsed="false">
      <c r="D14" s="478" t="s">
        <v>99</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80"/>
      <c r="BJ14" s="480"/>
      <c r="BK14" s="480"/>
      <c r="BL14" s="480"/>
      <c r="BM14" s="480"/>
      <c r="BN14" s="480"/>
      <c r="BO14" s="480"/>
      <c r="BQ14" s="501"/>
      <c r="BR14" s="501"/>
      <c r="BS14" s="501"/>
      <c r="BT14" s="501"/>
      <c r="BU14" s="501"/>
      <c r="BV14" s="501"/>
      <c r="BW14" s="501"/>
      <c r="BX14" s="501"/>
      <c r="BY14" s="501"/>
      <c r="BZ14" s="501"/>
    </row>
    <row r="15" customFormat="false" ht="12.75" hidden="false" customHeight="true" outlineLevel="0" collapsed="false">
      <c r="C15" s="489" t="s">
        <v>204</v>
      </c>
      <c r="D15" s="484" t="s">
        <v>205</v>
      </c>
      <c r="E15" s="479"/>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80"/>
      <c r="BJ15" s="480"/>
      <c r="BK15" s="480"/>
      <c r="BL15" s="480"/>
      <c r="BM15" s="480"/>
      <c r="BN15" s="480"/>
      <c r="BO15" s="480"/>
      <c r="BQ15" s="501"/>
      <c r="BR15" s="501"/>
      <c r="BS15" s="501"/>
      <c r="BT15" s="501"/>
      <c r="BU15" s="501"/>
      <c r="BV15" s="501"/>
      <c r="BW15" s="501"/>
      <c r="BX15" s="501"/>
      <c r="BY15" s="501"/>
      <c r="BZ15" s="501"/>
    </row>
    <row r="16" customFormat="false" ht="13.5" hidden="false" customHeight="true" outlineLevel="0" collapsed="false">
      <c r="C16" s="489" t="s">
        <v>208</v>
      </c>
      <c r="D16" s="484" t="s">
        <v>209</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80"/>
      <c r="BJ16" s="480"/>
      <c r="BK16" s="480"/>
      <c r="BL16" s="480"/>
      <c r="BM16" s="480"/>
      <c r="BN16" s="480"/>
      <c r="BO16" s="480"/>
      <c r="BQ16" s="501"/>
      <c r="BR16" s="501"/>
      <c r="BS16" s="501"/>
      <c r="BT16" s="501"/>
      <c r="BU16" s="501"/>
      <c r="BV16" s="501"/>
      <c r="BW16" s="501"/>
      <c r="BX16" s="501"/>
      <c r="BY16" s="501"/>
      <c r="BZ16" s="501"/>
    </row>
    <row r="17" customFormat="false" ht="14.25" hidden="false" customHeight="true" outlineLevel="0" collapsed="false">
      <c r="C17" s="494"/>
      <c r="D17" s="484" t="s">
        <v>248</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90"/>
      <c r="BO17" s="523" t="n">
        <f aca="true">NOW()</f>
        <v>46232.1194654836</v>
      </c>
      <c r="BQ17" s="501"/>
      <c r="BR17" s="501"/>
      <c r="BS17" s="501"/>
      <c r="BT17" s="501"/>
      <c r="BU17" s="501"/>
      <c r="BV17" s="501"/>
      <c r="BW17" s="501"/>
      <c r="BX17" s="501"/>
      <c r="BY17" s="501"/>
      <c r="BZ17" s="501"/>
    </row>
    <row r="18" customFormat="false" ht="14.25" hidden="false" customHeight="true" outlineLevel="0" collapsed="false">
      <c r="C18" s="496" t="n">
        <v>9</v>
      </c>
      <c r="D18" s="484" t="s">
        <v>222</v>
      </c>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90"/>
      <c r="BO18" s="480"/>
      <c r="BQ18" s="501"/>
      <c r="BR18" s="501"/>
      <c r="BS18" s="501"/>
      <c r="BT18" s="501"/>
      <c r="BU18" s="501"/>
      <c r="BV18" s="501"/>
      <c r="BW18" s="501"/>
      <c r="BX18" s="501"/>
      <c r="BY18" s="501"/>
      <c r="BZ18" s="501"/>
    </row>
    <row r="19" customFormat="false" ht="14.25" hidden="false" customHeight="true" outlineLevel="0" collapsed="false">
      <c r="D19" s="484"/>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90"/>
      <c r="BO19" s="480"/>
      <c r="BQ19" s="501"/>
      <c r="BR19" s="501"/>
      <c r="BS19" s="501"/>
      <c r="BT19" s="501"/>
      <c r="BU19" s="501"/>
      <c r="BV19" s="501"/>
      <c r="BW19" s="501"/>
      <c r="BX19" s="501"/>
      <c r="BY19" s="501"/>
      <c r="BZ19" s="501"/>
    </row>
    <row r="20" customFormat="false" ht="12.75" hidden="false" customHeight="false" outlineLevel="0" collapsed="false">
      <c r="A20" s="501"/>
      <c r="B20" s="501"/>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01"/>
      <c r="BQ20" s="501"/>
      <c r="BR20" s="501"/>
      <c r="BS20" s="501"/>
      <c r="BT20" s="501"/>
      <c r="BU20" s="501"/>
      <c r="BV20" s="501"/>
      <c r="BW20" s="501"/>
      <c r="BX20" s="501"/>
      <c r="BY20" s="501"/>
      <c r="BZ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01"/>
      <c r="BQ21" s="501"/>
      <c r="BR21" s="501"/>
      <c r="BS21" s="501"/>
      <c r="BT21" s="501"/>
      <c r="BU21" s="501"/>
      <c r="BV21" s="501"/>
      <c r="BW21" s="501"/>
      <c r="BX21" s="501"/>
      <c r="BY21" s="501"/>
      <c r="BZ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01"/>
      <c r="BQ22" s="501"/>
      <c r="BR22" s="501"/>
      <c r="BS22" s="501"/>
      <c r="BT22" s="501"/>
      <c r="BU22" s="501"/>
      <c r="BV22" s="501"/>
      <c r="BW22" s="501"/>
      <c r="BX22" s="501"/>
      <c r="BY22" s="501"/>
      <c r="BZ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01"/>
      <c r="BQ23" s="501"/>
      <c r="BR23" s="501"/>
      <c r="BS23" s="501"/>
      <c r="BT23" s="501"/>
      <c r="BU23" s="501"/>
      <c r="BV23" s="501"/>
      <c r="BW23" s="501"/>
      <c r="BX23" s="501"/>
      <c r="BY23" s="501"/>
      <c r="BZ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01"/>
      <c r="BQ24" s="501"/>
      <c r="BR24" s="501"/>
      <c r="BS24" s="501"/>
      <c r="BT24" s="501"/>
      <c r="BU24" s="501"/>
      <c r="BV24" s="501"/>
      <c r="BW24" s="501"/>
      <c r="BX24" s="501"/>
      <c r="BY24" s="501"/>
      <c r="BZ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01"/>
      <c r="BQ25" s="501"/>
      <c r="BR25" s="501"/>
      <c r="BS25" s="501"/>
      <c r="BT25" s="501"/>
      <c r="BU25" s="501"/>
      <c r="BV25" s="501"/>
      <c r="BW25" s="501"/>
      <c r="BX25" s="501"/>
      <c r="BY25" s="501"/>
      <c r="BZ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01"/>
      <c r="BQ26" s="501"/>
      <c r="BR26" s="501"/>
      <c r="BS26" s="501"/>
      <c r="BT26" s="501"/>
      <c r="BU26" s="501"/>
      <c r="BV26" s="501"/>
      <c r="BW26" s="501"/>
      <c r="BX26" s="501"/>
      <c r="BY26" s="501"/>
      <c r="BZ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01"/>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78"/>
      <c r="AR76" s="478"/>
      <c r="AS76" s="478"/>
      <c r="AT76" s="478"/>
      <c r="AU76" s="478"/>
      <c r="AV76" s="478"/>
      <c r="AW76" s="478"/>
      <c r="AX76" s="478"/>
      <c r="AY76" s="478"/>
      <c r="AZ76" s="478"/>
      <c r="BA76" s="478"/>
      <c r="BB76" s="478"/>
      <c r="BC76" s="478"/>
      <c r="BD76" s="478"/>
      <c r="BE76" s="478"/>
      <c r="BF76" s="478"/>
      <c r="BG76" s="478"/>
      <c r="BH76" s="478"/>
      <c r="BI76" s="478"/>
      <c r="BJ76" s="478"/>
      <c r="BK76" s="478"/>
      <c r="BL76" s="478"/>
      <c r="BM76" s="478"/>
      <c r="BN76" s="478"/>
      <c r="BO76" s="478"/>
    </row>
    <row r="77" customFormat="false" ht="12.75" hidden="false" customHeight="false" outlineLevel="0" collapsed="false">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478"/>
      <c r="BK77" s="478"/>
      <c r="BL77" s="478"/>
      <c r="BM77" s="478"/>
      <c r="BN77" s="478"/>
      <c r="BO77" s="478"/>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c r="BO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c r="BO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c r="BO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5" min="61" style="0" width="7.7"/>
    <col collapsed="false" customWidth="true" hidden="false" outlineLevel="0" max="66" min="66" style="0" width="8.14"/>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43" t="str">
        <f aca="false">+entero!CD3</f>
        <v>Semana 1*</v>
      </c>
      <c r="BG3" s="43" t="str">
        <f aca="false">+entero!CE3</f>
        <v>Semana 2*</v>
      </c>
      <c r="BH3" s="4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7.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16" t="s">
        <v>249</v>
      </c>
      <c r="D5" s="516"/>
      <c r="E5" s="219"/>
      <c r="F5" s="219"/>
      <c r="G5" s="219"/>
      <c r="H5" s="219"/>
      <c r="I5" s="219"/>
      <c r="J5" s="219"/>
      <c r="K5" s="219"/>
      <c r="L5" s="219"/>
      <c r="M5" s="557"/>
      <c r="N5" s="557"/>
      <c r="O5" s="219"/>
      <c r="P5" s="219"/>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219"/>
      <c r="BJ5" s="220"/>
      <c r="BK5" s="220"/>
      <c r="BL5" s="220"/>
      <c r="BM5" s="220"/>
      <c r="BN5" s="558"/>
      <c r="BO5" s="254"/>
      <c r="BP5" s="125"/>
      <c r="BQ5" s="501"/>
      <c r="BR5" s="501"/>
      <c r="BS5" s="501"/>
      <c r="BT5" s="501"/>
      <c r="BU5" s="501"/>
      <c r="BV5" s="501"/>
      <c r="BW5" s="501"/>
      <c r="BX5" s="501"/>
      <c r="BY5" s="501"/>
      <c r="BZ5" s="501"/>
    </row>
    <row r="6" customFormat="false" ht="12.75" hidden="false" customHeight="false" outlineLevel="0" collapsed="false">
      <c r="A6" s="125"/>
      <c r="B6" s="151" t="s">
        <v>99</v>
      </c>
      <c r="C6" s="13"/>
      <c r="D6" s="164" t="s">
        <v>180</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49.76457127</v>
      </c>
      <c r="BF6" s="234" t="n">
        <f aca="false">+entero!CD115</f>
        <v>2459.60195441</v>
      </c>
      <c r="BG6" s="234" t="n">
        <f aca="false">+entero!CE115</f>
        <v>2462.83223011</v>
      </c>
      <c r="BH6" s="234" t="n">
        <f aca="false">+entero!CF115</f>
        <v>2458.5722849</v>
      </c>
      <c r="BI6" s="268" t="n">
        <f aca="false">+entero!CG115</f>
        <v>2458.39514355</v>
      </c>
      <c r="BJ6" s="386" t="n">
        <f aca="false">+entero!CH115</f>
        <v>2457.29807531</v>
      </c>
      <c r="BK6" s="386" t="n">
        <f aca="false">+entero!CI115</f>
        <v>2460.46175092</v>
      </c>
      <c r="BL6" s="386" t="n">
        <f aca="false">+entero!CJ115</f>
        <v>2461.00357129</v>
      </c>
      <c r="BM6" s="386" t="n">
        <f aca="false">+entero!CK115</f>
        <v>2459.74585166</v>
      </c>
      <c r="BN6" s="86" t="n">
        <f aca="false">+entero!CL115</f>
        <v>1.17356675999963</v>
      </c>
      <c r="BO6" s="575" t="n">
        <f aca="false">+entero!CM115</f>
        <v>0.000477336691382835</v>
      </c>
      <c r="BP6" s="125"/>
      <c r="BQ6" s="501"/>
      <c r="BR6" s="501"/>
      <c r="BS6" s="501"/>
      <c r="BT6" s="501"/>
      <c r="BU6" s="501"/>
      <c r="BV6" s="501"/>
      <c r="BW6" s="501"/>
      <c r="BX6" s="501"/>
      <c r="BY6" s="501"/>
      <c r="BZ6" s="501"/>
    </row>
    <row r="7" customFormat="false" ht="12.75" hidden="false" customHeight="false" outlineLevel="0" collapsed="false">
      <c r="A7" s="125"/>
      <c r="B7" s="151"/>
      <c r="C7" s="13"/>
      <c r="D7" s="153" t="s">
        <v>181</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0" t="n">
        <f aca="false">+entero!M116</f>
        <v>3835.1</v>
      </c>
      <c r="N7" s="70" t="n">
        <f aca="false">+entero!N116</f>
        <v>3932.679</v>
      </c>
      <c r="O7" s="70" t="n">
        <f aca="false">+entero!O116</f>
        <v>3977.6</v>
      </c>
      <c r="P7" s="70"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26.40943084</v>
      </c>
      <c r="BG7" s="234" t="n">
        <f aca="false">+entero!CE116</f>
        <v>1830.72226474</v>
      </c>
      <c r="BH7" s="234" t="n">
        <f aca="false">+entero!CF116</f>
        <v>1827.1487824</v>
      </c>
      <c r="BI7" s="268" t="n">
        <f aca="false">+entero!CG116</f>
        <v>1826.64043946</v>
      </c>
      <c r="BJ7" s="386" t="n">
        <f aca="false">+entero!CH116</f>
        <v>1826.09578875</v>
      </c>
      <c r="BK7" s="386" t="n">
        <f aca="false">+entero!CI116</f>
        <v>1827.87914205</v>
      </c>
      <c r="BL7" s="386" t="n">
        <f aca="false">+entero!CJ116</f>
        <v>1829.31552312</v>
      </c>
      <c r="BM7" s="386" t="n">
        <f aca="false">+entero!CK116</f>
        <v>1827.71854551</v>
      </c>
      <c r="BN7" s="86" t="n">
        <f aca="false">+entero!CL116</f>
        <v>0.56976310999994</v>
      </c>
      <c r="BO7" s="575" t="n">
        <f aca="false">+entero!CM116</f>
        <v>0.000311831808929908</v>
      </c>
      <c r="BP7" s="125"/>
      <c r="BQ7" s="501"/>
      <c r="BR7" s="501"/>
      <c r="BS7" s="501"/>
      <c r="BT7" s="501"/>
      <c r="BU7" s="501"/>
      <c r="BV7" s="501"/>
      <c r="BW7" s="501"/>
      <c r="BX7" s="501"/>
      <c r="BY7" s="501"/>
      <c r="BZ7" s="501"/>
    </row>
    <row r="8" customFormat="false" ht="12.75" hidden="false" customHeight="false" outlineLevel="0" collapsed="false">
      <c r="A8" s="125"/>
      <c r="B8" s="151"/>
      <c r="C8" s="13"/>
      <c r="D8" s="153" t="s">
        <v>182</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0.21152514</v>
      </c>
      <c r="BF8" s="234" t="n">
        <f aca="false">+entero!CD117</f>
        <v>633.19252357</v>
      </c>
      <c r="BG8" s="234" t="n">
        <f aca="false">+entero!CE117</f>
        <v>632.10996537</v>
      </c>
      <c r="BH8" s="234" t="n">
        <f aca="false">+entero!CF117</f>
        <v>631.4235025</v>
      </c>
      <c r="BI8" s="268" t="n">
        <f aca="false">+entero!CG117</f>
        <v>631.75470409</v>
      </c>
      <c r="BJ8" s="386" t="n">
        <f aca="false">+entero!CH117</f>
        <v>631.20228656</v>
      </c>
      <c r="BK8" s="386" t="n">
        <f aca="false">+entero!CI117</f>
        <v>632.58260887</v>
      </c>
      <c r="BL8" s="386" t="n">
        <f aca="false">+entero!CJ117</f>
        <v>631.68804817</v>
      </c>
      <c r="BM8" s="386" t="n">
        <f aca="false">+entero!CK117</f>
        <v>632.02730615</v>
      </c>
      <c r="BN8" s="86" t="n">
        <f aca="false">+entero!CL117</f>
        <v>0.603803649999918</v>
      </c>
      <c r="BO8" s="575" t="n">
        <f aca="false">+entero!CM117</f>
        <v>0.000956257800999394</v>
      </c>
      <c r="BP8" s="125"/>
      <c r="BQ8" s="501"/>
      <c r="BR8" s="501"/>
      <c r="BS8" s="501"/>
      <c r="BT8" s="501"/>
      <c r="BU8" s="501"/>
      <c r="BV8" s="501"/>
      <c r="BW8" s="501"/>
      <c r="BX8" s="501"/>
      <c r="BY8" s="501"/>
      <c r="BZ8" s="501"/>
    </row>
    <row r="9" customFormat="false" ht="12.75" hidden="false" customHeight="false" outlineLevel="0" collapsed="false">
      <c r="A9" s="125"/>
      <c r="B9" s="151"/>
      <c r="C9" s="13"/>
      <c r="D9" s="153" t="s">
        <v>183</v>
      </c>
      <c r="E9" s="86"/>
      <c r="F9" s="86"/>
      <c r="G9" s="86"/>
      <c r="H9" s="86"/>
      <c r="I9" s="86"/>
      <c r="J9" s="86"/>
      <c r="K9" s="86"/>
      <c r="L9" s="86"/>
      <c r="M9" s="85"/>
      <c r="N9" s="85"/>
      <c r="O9" s="85"/>
      <c r="P9" s="8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68" t="n">
        <f aca="false">+entero!CG118</f>
        <v>0</v>
      </c>
      <c r="BJ9" s="386" t="n">
        <f aca="false">+entero!CH118</f>
        <v>0</v>
      </c>
      <c r="BK9" s="386" t="n">
        <f aca="false">+entero!CI118</f>
        <v>0</v>
      </c>
      <c r="BL9" s="386" t="n">
        <f aca="false">+entero!CJ118</f>
        <v>0</v>
      </c>
      <c r="BM9" s="386" t="n">
        <f aca="false">+entero!CK118</f>
        <v>0</v>
      </c>
      <c r="BN9" s="86" t="str">
        <f aca="false">+entero!CL118</f>
        <v> </v>
      </c>
      <c r="BO9" s="575" t="str">
        <f aca="false">+entero!CM118</f>
        <v> </v>
      </c>
      <c r="BP9" s="125"/>
      <c r="BQ9" s="501"/>
      <c r="BR9" s="501"/>
      <c r="BS9" s="501"/>
      <c r="BT9" s="501"/>
      <c r="BU9" s="501"/>
      <c r="BV9" s="501"/>
      <c r="BW9" s="501"/>
      <c r="BX9" s="501"/>
      <c r="BY9" s="501"/>
      <c r="BZ9" s="501"/>
    </row>
    <row r="10" customFormat="false" ht="12.75" hidden="false" customHeight="false" outlineLevel="0" collapsed="false">
      <c r="A10" s="125"/>
      <c r="B10" s="151"/>
      <c r="C10" s="13"/>
      <c r="D10" s="164" t="s">
        <v>250</v>
      </c>
      <c r="E10" s="86"/>
      <c r="F10" s="86"/>
      <c r="G10" s="86"/>
      <c r="H10" s="86"/>
      <c r="I10" s="86"/>
      <c r="J10" s="86"/>
      <c r="K10" s="86"/>
      <c r="L10" s="86"/>
      <c r="M10" s="85"/>
      <c r="N10" s="85"/>
      <c r="O10" s="85"/>
      <c r="P10" s="8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68"/>
      <c r="BJ10" s="386"/>
      <c r="BK10" s="386"/>
      <c r="BL10" s="386"/>
      <c r="BM10" s="386"/>
      <c r="BN10" s="86" t="str">
        <f aca="false">+entero!CL119</f>
        <v> </v>
      </c>
      <c r="BO10" s="575" t="str">
        <f aca="false">+entero!CM119</f>
        <v> </v>
      </c>
      <c r="BP10" s="125"/>
      <c r="BQ10" s="501"/>
      <c r="BR10" s="501"/>
      <c r="BS10" s="501"/>
      <c r="BT10" s="501"/>
      <c r="BU10" s="501"/>
      <c r="BV10" s="501"/>
      <c r="BW10" s="501"/>
      <c r="BX10" s="501"/>
      <c r="BY10" s="501"/>
      <c r="BZ10" s="501"/>
    </row>
    <row r="11" customFormat="false" ht="13.5" hidden="false" customHeight="false" outlineLevel="0" collapsed="false">
      <c r="A11" s="125"/>
      <c r="B11" s="151"/>
      <c r="C11" s="13"/>
      <c r="D11" s="153" t="s">
        <v>185</v>
      </c>
      <c r="E11" s="86"/>
      <c r="F11" s="86"/>
      <c r="G11" s="86"/>
      <c r="H11" s="86"/>
      <c r="I11" s="86"/>
      <c r="J11" s="86"/>
      <c r="K11" s="86"/>
      <c r="L11" s="86"/>
      <c r="M11" s="85"/>
      <c r="N11" s="85"/>
      <c r="O11" s="85"/>
      <c r="P11" s="8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59.12016850962</v>
      </c>
      <c r="BG11" s="234" t="n">
        <f aca="false">+entero!CE120</f>
        <v>3165.51669969271</v>
      </c>
      <c r="BH11" s="234" t="n">
        <f aca="false">+entero!CF120</f>
        <v>3169.92006266774</v>
      </c>
      <c r="BI11" s="268" t="n">
        <f aca="false">+entero!CG120</f>
        <v>3169.92006266774</v>
      </c>
      <c r="BJ11" s="386" t="n">
        <f aca="false">+entero!CH120</f>
        <v>3169.92006266774</v>
      </c>
      <c r="BK11" s="386" t="n">
        <f aca="false">+entero!CI120</f>
        <v>3169.92006266774</v>
      </c>
      <c r="BL11" s="386" t="n">
        <f aca="false">+entero!CJ120</f>
        <v>3169.92006266774</v>
      </c>
      <c r="BM11" s="386" t="n">
        <f aca="false">+entero!CK120</f>
        <v>3170.80279873358</v>
      </c>
      <c r="BN11" s="86" t="n">
        <f aca="false">+entero!CL120</f>
        <v>0.882736065842437</v>
      </c>
      <c r="BO11" s="575" t="n">
        <f aca="false">+entero!CM120</f>
        <v>0.000278472658108431</v>
      </c>
      <c r="BP11" s="125"/>
      <c r="BQ11" s="501"/>
      <c r="BR11" s="501"/>
      <c r="BS11" s="501"/>
      <c r="BT11" s="501"/>
      <c r="BU11" s="501"/>
      <c r="BV11" s="501"/>
      <c r="BW11" s="501"/>
      <c r="BX11" s="501"/>
      <c r="BY11" s="501"/>
      <c r="BZ11" s="501"/>
    </row>
    <row r="12" customFormat="false" ht="12.75" hidden="false" customHeight="false" outlineLevel="0" collapsed="false">
      <c r="A12" s="125"/>
      <c r="B12" s="151"/>
      <c r="C12" s="13"/>
      <c r="D12" s="153" t="s">
        <v>251</v>
      </c>
      <c r="E12" s="86"/>
      <c r="F12" s="86"/>
      <c r="G12" s="86"/>
      <c r="H12" s="86"/>
      <c r="I12" s="86"/>
      <c r="J12" s="86"/>
      <c r="K12" s="86"/>
      <c r="L12" s="86"/>
      <c r="M12" s="85"/>
      <c r="N12" s="85"/>
      <c r="O12" s="85"/>
      <c r="P12" s="8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68.09951219512</v>
      </c>
      <c r="BG12" s="234" t="n">
        <f aca="false">+entero!CE121</f>
        <v>1868.98536585366</v>
      </c>
      <c r="BH12" s="234" t="n">
        <f aca="false">+entero!CF121</f>
        <v>1869.57159253945</v>
      </c>
      <c r="BI12" s="268" t="n">
        <f aca="false">+entero!CG121</f>
        <v>1869.57159253945</v>
      </c>
      <c r="BJ12" s="386" t="n">
        <f aca="false">+entero!CH121</f>
        <v>1869.57159253945</v>
      </c>
      <c r="BK12" s="386" t="n">
        <f aca="false">+entero!CI121</f>
        <v>1869.57159253945</v>
      </c>
      <c r="BL12" s="386" t="n">
        <f aca="false">+entero!CJ121</f>
        <v>1869.57159253945</v>
      </c>
      <c r="BM12" s="386" t="n">
        <f aca="false">+entero!CK121</f>
        <v>1870.17084648494</v>
      </c>
      <c r="BN12" s="86" t="n">
        <f aca="false">+entero!CL121</f>
        <v>0.599253945480541</v>
      </c>
      <c r="BO12" s="575" t="n">
        <f aca="false">+entero!CM121</f>
        <v>0.000320530087144943</v>
      </c>
      <c r="BP12" s="125"/>
      <c r="BQ12" s="501"/>
      <c r="BR12" s="501"/>
      <c r="BS12" s="501"/>
      <c r="BT12" s="501"/>
      <c r="BU12" s="501"/>
      <c r="BV12" s="501"/>
      <c r="BW12" s="501"/>
      <c r="BX12" s="501"/>
      <c r="BY12" s="501"/>
      <c r="BZ12" s="501"/>
    </row>
    <row r="13" customFormat="false" ht="13.5" hidden="false" customHeight="false" outlineLevel="0" collapsed="false">
      <c r="A13" s="125"/>
      <c r="B13" s="151"/>
      <c r="C13" s="20"/>
      <c r="D13" s="543" t="s">
        <v>187</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88" t="n">
        <f aca="false">+entero!M118</f>
        <v>4.1</v>
      </c>
      <c r="N13" s="388" t="n">
        <f aca="false">+entero!N118</f>
        <v>3.2</v>
      </c>
      <c r="O13" s="388" t="n">
        <f aca="false">+entero!O118</f>
        <v>3.2</v>
      </c>
      <c r="P13" s="388" t="n">
        <f aca="false">+entero!P118</f>
        <v>3.2</v>
      </c>
      <c r="Q13" s="390" t="n">
        <f aca="false">+entero!AO122</f>
        <v>160.711011535369</v>
      </c>
      <c r="R13" s="390" t="n">
        <f aca="false">+entero!AP122</f>
        <v>169.720311022019</v>
      </c>
      <c r="S13" s="390" t="n">
        <f aca="false">+entero!AQ122</f>
        <v>177.998393385195</v>
      </c>
      <c r="T13" s="390" t="n">
        <f aca="false">+entero!AR122</f>
        <v>188.380672238694</v>
      </c>
      <c r="U13" s="390" t="n">
        <f aca="false">+entero!AS122</f>
        <v>196.764237061323</v>
      </c>
      <c r="V13" s="390" t="n">
        <f aca="false">+entero!AT122</f>
        <v>213.054565113841</v>
      </c>
      <c r="W13" s="390" t="n">
        <f aca="false">+entero!AU122</f>
        <v>219.858270232815</v>
      </c>
      <c r="X13" s="390" t="n">
        <f aca="false">+entero!AV122</f>
        <v>237.819643900914</v>
      </c>
      <c r="Y13" s="390" t="n">
        <f aca="false">+entero!AW122</f>
        <v>233.319274542835</v>
      </c>
      <c r="Z13" s="390" t="n">
        <f aca="false">+entero!AX122</f>
        <v>248.361682725941</v>
      </c>
      <c r="AA13" s="390" t="n">
        <f aca="false">+entero!AY122</f>
        <v>283.054082765161</v>
      </c>
      <c r="AB13" s="390" t="n">
        <f aca="false">+entero!AZ122</f>
        <v>322.931364416962</v>
      </c>
      <c r="AC13" s="390" t="n">
        <f aca="false">+entero!BA122</f>
        <v>381.075054945102</v>
      </c>
      <c r="AD13" s="390" t="n">
        <f aca="false">+entero!BB122</f>
        <v>425.778233179356</v>
      </c>
      <c r="AE13" s="390" t="n">
        <f aca="false">+entero!BC122</f>
        <v>480.503817377972</v>
      </c>
      <c r="AF13" s="390" t="n">
        <f aca="false">+entero!BD122</f>
        <v>497.572771385701</v>
      </c>
      <c r="AG13" s="390" t="n">
        <f aca="false">+entero!BE122</f>
        <v>526.141816996454</v>
      </c>
      <c r="AH13" s="390" t="n">
        <f aca="false">+entero!BF122</f>
        <v>585.417634292351</v>
      </c>
      <c r="AI13" s="390" t="n">
        <f aca="false">+entero!BG122</f>
        <v>635.067526071803</v>
      </c>
      <c r="AJ13" s="390" t="n">
        <f aca="false">+entero!BH122</f>
        <v>791.398896351364</v>
      </c>
      <c r="AK13" s="390" t="n">
        <f aca="false">+entero!BI122</f>
        <v>927.927346267025</v>
      </c>
      <c r="AL13" s="390" t="n">
        <f aca="false">+entero!BJ122</f>
        <v>1016.04012850871</v>
      </c>
      <c r="AM13" s="390" t="n">
        <f aca="false">+entero!BK122</f>
        <v>1072.45042641527</v>
      </c>
      <c r="AN13" s="390" t="n">
        <f aca="false">+entero!BL122</f>
        <v>1151.78394387527</v>
      </c>
      <c r="AO13" s="390" t="n">
        <f aca="false">+entero!BM122</f>
        <v>1349.86647670727</v>
      </c>
      <c r="AP13" s="390" t="n">
        <f aca="false">+entero!BN122</f>
        <v>1595.64164790214</v>
      </c>
      <c r="AQ13" s="390" t="n">
        <f aca="false">+entero!BO122</f>
        <v>1774.07056224896</v>
      </c>
      <c r="AR13" s="390" t="n">
        <f aca="false">+entero!BP122</f>
        <v>1992.88164035795</v>
      </c>
      <c r="AS13" s="390" t="n">
        <f aca="false">+entero!BQ122</f>
        <v>2108.82361202592</v>
      </c>
      <c r="AT13" s="390" t="n">
        <f aca="false">+entero!BR122</f>
        <v>2293.39882538042</v>
      </c>
      <c r="AU13" s="390" t="n">
        <f aca="false">+entero!BS122</f>
        <v>2478.47290748627</v>
      </c>
      <c r="AV13" s="390" t="n">
        <f aca="false">+entero!BT122</f>
        <v>2550.42615880529</v>
      </c>
      <c r="AW13" s="390" t="n">
        <f aca="false">+entero!BU122</f>
        <v>2587.73979029074</v>
      </c>
      <c r="AX13" s="390" t="n">
        <f aca="false">+entero!BV122</f>
        <v>2550.35486976548</v>
      </c>
      <c r="AY13" s="390" t="n">
        <f aca="false">+entero!BW122</f>
        <v>2507.14224721391</v>
      </c>
      <c r="AZ13" s="390" t="n">
        <f aca="false">+entero!BX122</f>
        <v>2482.95343038132</v>
      </c>
      <c r="BA13" s="390" t="n">
        <f aca="false">+entero!BY122</f>
        <v>2548.63499176242</v>
      </c>
      <c r="BB13" s="390" t="n">
        <f aca="false">+entero!BZ122</f>
        <v>2509.70527646883</v>
      </c>
      <c r="BC13" s="390" t="n">
        <f aca="false">+entero!CA122</f>
        <v>2558.14637400326</v>
      </c>
      <c r="BD13" s="390" t="n">
        <f aca="false">+entero!CB122</f>
        <v>2479.05900938917</v>
      </c>
      <c r="BE13" s="390" t="n">
        <f aca="false">+entero!CC122</f>
        <v>2376.97258752671</v>
      </c>
      <c r="BF13" s="390" t="n">
        <f aca="false">+entero!CD122</f>
        <v>2330.00469369413</v>
      </c>
      <c r="BG13" s="390" t="n">
        <f aca="false">+entero!CE122</f>
        <v>2309.66038308219</v>
      </c>
      <c r="BH13" s="390" t="n">
        <f aca="false">+entero!CF122</f>
        <v>2311.42451954881</v>
      </c>
      <c r="BI13" s="393" t="n">
        <f aca="false">+entero!CG122</f>
        <v>2311.42451954881</v>
      </c>
      <c r="BJ13" s="395" t="n">
        <f aca="false">+entero!CH122</f>
        <v>2311.42451954881</v>
      </c>
      <c r="BK13" s="395" t="n">
        <f aca="false">+entero!CI122</f>
        <v>2311.42451954881</v>
      </c>
      <c r="BL13" s="395" t="n">
        <f aca="false">+entero!CJ122</f>
        <v>2311.42451954881</v>
      </c>
      <c r="BM13" s="395" t="n">
        <f aca="false">+entero!CK122</f>
        <v>2299.11518905931</v>
      </c>
      <c r="BN13" s="569" t="n">
        <f aca="false">+entero!CL122</f>
        <v>-12.3093304895028</v>
      </c>
      <c r="BO13" s="584" t="n">
        <f aca="false">+entero!CM122</f>
        <v>-0.00532543043711664</v>
      </c>
      <c r="BP13" s="125"/>
      <c r="BQ13" s="501"/>
      <c r="BR13" s="501"/>
      <c r="BS13" s="501"/>
      <c r="BT13" s="501"/>
      <c r="BU13" s="501"/>
      <c r="BV13" s="501"/>
      <c r="BW13" s="501"/>
      <c r="BX13" s="501"/>
      <c r="BY13" s="501"/>
      <c r="BZ13" s="501"/>
    </row>
    <row r="14" customFormat="false" ht="6.75" hidden="false" customHeight="true" outlineLevel="0" collapsed="false">
      <c r="D14" s="478" t="s">
        <v>99</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80"/>
      <c r="BJ14" s="480"/>
      <c r="BK14" s="480"/>
      <c r="BL14" s="480"/>
      <c r="BM14" s="480"/>
      <c r="BN14" s="480"/>
      <c r="BO14" s="480"/>
      <c r="BQ14" s="501"/>
      <c r="BR14" s="501"/>
      <c r="BS14" s="501"/>
      <c r="BT14" s="501"/>
      <c r="BU14" s="501"/>
      <c r="BV14" s="501"/>
      <c r="BW14" s="501"/>
      <c r="BX14" s="501"/>
      <c r="BY14" s="501"/>
      <c r="BZ14" s="501"/>
    </row>
    <row r="15" customFormat="false" ht="14.25" hidden="false" customHeight="true" outlineLevel="0" collapsed="false">
      <c r="C15" s="483" t="s">
        <v>202</v>
      </c>
      <c r="D15" s="484" t="s">
        <v>252</v>
      </c>
      <c r="E15" s="485" t="n">
        <v>7.28</v>
      </c>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t="n">
        <v>7.29</v>
      </c>
      <c r="BJ15" s="485"/>
      <c r="BK15" s="485"/>
      <c r="BL15" s="485"/>
      <c r="BM15" s="485"/>
      <c r="BN15" s="490"/>
      <c r="BO15" s="523" t="n">
        <f aca="true">NOW()</f>
        <v>46232.1194656113</v>
      </c>
      <c r="BQ15" s="501"/>
      <c r="BR15" s="501"/>
      <c r="BS15" s="501"/>
      <c r="BT15" s="501"/>
      <c r="BU15" s="501"/>
      <c r="BV15" s="501"/>
      <c r="BW15" s="501"/>
      <c r="BX15" s="501"/>
      <c r="BY15" s="501"/>
      <c r="BZ15" s="501"/>
    </row>
    <row r="16" customFormat="false" ht="14.25" hidden="false" customHeight="true" outlineLevel="0" collapsed="false">
      <c r="C16" s="585" t="s">
        <v>204</v>
      </c>
      <c r="D16" s="484" t="s">
        <v>205</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90"/>
      <c r="BO16" s="491"/>
      <c r="BQ16" s="501"/>
      <c r="BR16" s="501"/>
      <c r="BS16" s="501"/>
      <c r="BT16" s="501"/>
      <c r="BU16" s="501"/>
      <c r="BV16" s="501"/>
      <c r="BW16" s="501"/>
      <c r="BX16" s="501"/>
      <c r="BY16" s="501"/>
      <c r="BZ16" s="501"/>
    </row>
    <row r="17" customFormat="false" ht="14.25" hidden="false" customHeight="true" outlineLevel="0" collapsed="false">
      <c r="C17" s="496" t="n">
        <v>10</v>
      </c>
      <c r="D17" s="484" t="s">
        <v>223</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90"/>
      <c r="BO17" s="491"/>
      <c r="BQ17" s="501"/>
      <c r="BR17" s="501"/>
      <c r="BS17" s="501"/>
      <c r="BT17" s="501"/>
      <c r="BU17" s="501"/>
      <c r="BV17" s="501"/>
      <c r="BW17" s="501"/>
      <c r="BX17" s="501"/>
      <c r="BY17" s="501"/>
      <c r="BZ17" s="501"/>
    </row>
    <row r="18" customFormat="false" ht="14.25" hidden="false" customHeight="true" outlineLevel="0" collapsed="false">
      <c r="C18" s="585"/>
      <c r="D18" s="484"/>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90"/>
      <c r="BO18" s="491"/>
      <c r="BQ18" s="501"/>
      <c r="BR18" s="501"/>
      <c r="BS18" s="501"/>
      <c r="BT18" s="501"/>
      <c r="BU18" s="501"/>
      <c r="BV18" s="501"/>
      <c r="BW18" s="501"/>
      <c r="BX18" s="501"/>
      <c r="BY18" s="501"/>
      <c r="BZ18" s="501"/>
    </row>
    <row r="19" customFormat="false" ht="14.25" hidden="false" customHeight="false" outlineLevel="0" collapsed="false">
      <c r="C19" s="586" t="s">
        <v>99</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Q19" s="501"/>
      <c r="BR19" s="501"/>
      <c r="BS19" s="501"/>
      <c r="BT19" s="501"/>
      <c r="BU19" s="501"/>
      <c r="BV19" s="501"/>
      <c r="BW19" s="501"/>
      <c r="BX19" s="501"/>
      <c r="BY19" s="501"/>
      <c r="BZ19" s="501"/>
    </row>
    <row r="20" customFormat="false" ht="3" hidden="false" customHeight="true" outlineLevel="0" collapsed="false">
      <c r="C20" s="478"/>
      <c r="D20" s="478"/>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c r="BQ20" s="501"/>
      <c r="BR20" s="501"/>
      <c r="BS20" s="501"/>
      <c r="BT20" s="501"/>
      <c r="BU20" s="501"/>
      <c r="BV20" s="501"/>
      <c r="BW20" s="501"/>
      <c r="BX20" s="501"/>
      <c r="BY20" s="501"/>
      <c r="BZ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01"/>
      <c r="BQ21" s="501"/>
      <c r="BR21" s="501"/>
      <c r="BS21" s="501"/>
      <c r="BT21" s="501"/>
      <c r="BU21" s="501"/>
      <c r="BV21" s="501"/>
      <c r="BW21" s="501"/>
      <c r="BX21" s="501"/>
      <c r="BY21" s="501"/>
      <c r="BZ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01"/>
      <c r="BQ22" s="501"/>
      <c r="BR22" s="501"/>
      <c r="BS22" s="501"/>
      <c r="BT22" s="501"/>
      <c r="BU22" s="501"/>
      <c r="BV22" s="501"/>
      <c r="BW22" s="501"/>
      <c r="BX22" s="501"/>
      <c r="BY22" s="501"/>
      <c r="BZ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01"/>
      <c r="BQ23" s="501"/>
      <c r="BR23" s="501"/>
      <c r="BS23" s="501"/>
      <c r="BT23" s="501"/>
      <c r="BU23" s="501"/>
      <c r="BV23" s="501"/>
      <c r="BW23" s="501"/>
      <c r="BX23" s="501"/>
      <c r="BY23" s="501"/>
      <c r="BZ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01"/>
      <c r="BQ24" s="501"/>
      <c r="BR24" s="501"/>
      <c r="BS24" s="501"/>
      <c r="BT24" s="501"/>
      <c r="BU24" s="501"/>
      <c r="BV24" s="501"/>
      <c r="BW24" s="501"/>
      <c r="BX24" s="501"/>
      <c r="BY24" s="501"/>
      <c r="BZ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01"/>
      <c r="BQ25" s="501"/>
      <c r="BR25" s="501"/>
      <c r="BS25" s="501"/>
      <c r="BT25" s="501"/>
      <c r="BU25" s="501"/>
      <c r="BV25" s="501"/>
      <c r="BW25" s="501"/>
      <c r="BX25" s="501"/>
      <c r="BY25" s="501"/>
      <c r="BZ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01"/>
      <c r="BQ26" s="501"/>
      <c r="BR26" s="501"/>
      <c r="BS26" s="501"/>
      <c r="BT26" s="501"/>
      <c r="BU26" s="501"/>
      <c r="BV26" s="501"/>
      <c r="BW26" s="501"/>
      <c r="BX26" s="501"/>
      <c r="BY26" s="501"/>
      <c r="BZ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01"/>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c r="BO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c r="BO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c r="BO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H17" activeCellId="0" sqref="BH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7"/>
    <col collapsed="false" customWidth="true" hidden="false" outlineLevel="0" max="61" min="61" style="0" width="7.99"/>
    <col collapsed="false" customWidth="true" hidden="false" outlineLevel="0" max="64" min="62" style="0" width="7.7"/>
    <col collapsed="false" customWidth="true" hidden="false" outlineLevel="0" max="65" min="65" style="0" width="7.85"/>
    <col collapsed="false" customWidth="true" hidden="false" outlineLevel="0" max="66" min="66"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O1" s="501"/>
      <c r="BP1" s="501"/>
      <c r="BQ1" s="501"/>
      <c r="BR1" s="501"/>
      <c r="BS1" s="501"/>
      <c r="BT1" s="501"/>
      <c r="BU1" s="501"/>
      <c r="BV1" s="501"/>
      <c r="BW1" s="501"/>
      <c r="BX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501"/>
      <c r="BP2" s="501"/>
      <c r="BQ2" s="501"/>
      <c r="BR2" s="501"/>
      <c r="BS2" s="501"/>
      <c r="BT2" s="501"/>
      <c r="BU2" s="501"/>
      <c r="BV2" s="501"/>
      <c r="BW2" s="501"/>
      <c r="BX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87" t="str">
        <f aca="false">+entero!CD3</f>
        <v>Semana 1*</v>
      </c>
      <c r="BG3" s="573" t="str">
        <f aca="false">+entero!CE3</f>
        <v>Semana 2*</v>
      </c>
      <c r="BH3" s="573" t="str">
        <f aca="false">+entero!CF3</f>
        <v>Semana 3*</v>
      </c>
      <c r="BI3" s="11" t="str">
        <f aca="false">+entero!CG3</f>
        <v>   Semana 4*</v>
      </c>
      <c r="BJ3" s="11"/>
      <c r="BK3" s="11"/>
      <c r="BL3" s="11"/>
      <c r="BM3" s="11"/>
      <c r="BN3" s="13"/>
      <c r="BO3" s="501"/>
      <c r="BP3" s="501"/>
      <c r="BQ3" s="501"/>
      <c r="BR3" s="501"/>
      <c r="BS3" s="501"/>
      <c r="BT3" s="501"/>
      <c r="BU3" s="501"/>
      <c r="BV3" s="501"/>
      <c r="BW3" s="501"/>
      <c r="BX3" s="501"/>
    </row>
    <row r="4" customFormat="false" ht="24.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13"/>
      <c r="BO4" s="501"/>
      <c r="BP4" s="501"/>
      <c r="BQ4" s="501"/>
      <c r="BR4" s="501"/>
      <c r="BS4" s="501"/>
      <c r="BT4" s="501"/>
      <c r="BU4" s="501"/>
      <c r="BV4" s="501"/>
      <c r="BW4" s="501"/>
      <c r="BX4" s="501"/>
    </row>
    <row r="5" customFormat="false" ht="12.75" hidden="false" customHeight="false" outlineLevel="0" collapsed="false">
      <c r="A5" s="125"/>
      <c r="B5" s="151"/>
      <c r="C5" s="267" t="s">
        <v>188</v>
      </c>
      <c r="D5" s="444"/>
      <c r="E5" s="5"/>
      <c r="F5" s="404"/>
      <c r="G5" s="404"/>
      <c r="H5" s="404"/>
      <c r="I5" s="404"/>
      <c r="J5" s="404"/>
      <c r="K5" s="404"/>
      <c r="L5" s="404"/>
      <c r="M5" s="404"/>
      <c r="N5" s="404"/>
      <c r="O5" s="13"/>
      <c r="P5" s="13"/>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588"/>
      <c r="BG5" s="588"/>
      <c r="BH5" s="588"/>
      <c r="BI5" s="589"/>
      <c r="BJ5" s="589"/>
      <c r="BK5" s="589"/>
      <c r="BL5" s="589"/>
      <c r="BM5" s="589"/>
      <c r="BN5" s="590"/>
      <c r="BO5" s="501"/>
      <c r="BP5" s="501"/>
      <c r="BQ5" s="501"/>
      <c r="BR5" s="501"/>
      <c r="BS5" s="501"/>
      <c r="BT5" s="501"/>
      <c r="BU5" s="501"/>
      <c r="BV5" s="501"/>
      <c r="BW5" s="501"/>
      <c r="BX5" s="501"/>
    </row>
    <row r="6" customFormat="false" ht="12.75" hidden="false" customHeight="true" outlineLevel="0" collapsed="false">
      <c r="A6" s="125"/>
      <c r="B6" s="151"/>
      <c r="C6" s="152"/>
      <c r="D6" s="292" t="s">
        <v>253</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591"/>
      <c r="BG6" s="591"/>
      <c r="BH6" s="591"/>
      <c r="BI6" s="592"/>
      <c r="BJ6" s="592"/>
      <c r="BK6" s="592"/>
      <c r="BL6" s="592"/>
      <c r="BM6" s="592"/>
      <c r="BN6" s="593"/>
      <c r="BO6" s="594"/>
      <c r="BP6" s="594"/>
      <c r="BQ6" s="594"/>
      <c r="BR6" s="594"/>
      <c r="BS6" s="594"/>
      <c r="BT6" s="594"/>
      <c r="BU6" s="594"/>
      <c r="BV6" s="501"/>
      <c r="BW6" s="501"/>
      <c r="BX6" s="501"/>
    </row>
    <row r="7" customFormat="false" ht="12.75" hidden="false" customHeight="false" outlineLevel="0" collapsed="false">
      <c r="A7" s="125"/>
      <c r="B7" s="151"/>
      <c r="C7" s="152"/>
      <c r="D7" s="292" t="s">
        <v>190</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591"/>
      <c r="BG7" s="591"/>
      <c r="BH7" s="591"/>
      <c r="BI7" s="592"/>
      <c r="BJ7" s="592"/>
      <c r="BK7" s="592"/>
      <c r="BL7" s="592"/>
      <c r="BM7" s="592"/>
      <c r="BN7" s="593"/>
      <c r="BO7" s="594"/>
      <c r="BP7" s="594"/>
      <c r="BQ7" s="594"/>
      <c r="BR7" s="594"/>
      <c r="BS7" s="594"/>
      <c r="BT7" s="594"/>
      <c r="BU7" s="594"/>
      <c r="BV7" s="501"/>
      <c r="BW7" s="501"/>
      <c r="BX7" s="501"/>
    </row>
    <row r="8" customFormat="false" ht="12.75" hidden="false" customHeight="false" outlineLevel="0" collapsed="false">
      <c r="A8" s="125"/>
      <c r="B8" s="151"/>
      <c r="C8" s="152"/>
      <c r="D8" s="292" t="s">
        <v>191</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591"/>
      <c r="BG8" s="591"/>
      <c r="BH8" s="591"/>
      <c r="BI8" s="592"/>
      <c r="BJ8" s="592"/>
      <c r="BK8" s="592"/>
      <c r="BL8" s="592"/>
      <c r="BM8" s="592"/>
      <c r="BN8" s="593"/>
      <c r="BO8" s="594"/>
      <c r="BP8" s="594"/>
      <c r="BQ8" s="594"/>
      <c r="BR8" s="594"/>
      <c r="BS8" s="594"/>
      <c r="BT8" s="594"/>
      <c r="BU8" s="594"/>
      <c r="BV8" s="501"/>
      <c r="BW8" s="501"/>
      <c r="BX8" s="501"/>
    </row>
    <row r="9" customFormat="false" ht="12.75" hidden="false" customHeight="false" outlineLevel="0" collapsed="false">
      <c r="A9" s="125"/>
      <c r="B9" s="151"/>
      <c r="C9" s="152"/>
      <c r="D9" s="292" t="s">
        <v>192</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591"/>
      <c r="BG9" s="591"/>
      <c r="BH9" s="591"/>
      <c r="BI9" s="592"/>
      <c r="BJ9" s="592"/>
      <c r="BK9" s="592"/>
      <c r="BL9" s="592"/>
      <c r="BM9" s="592"/>
      <c r="BN9" s="593"/>
      <c r="BO9" s="594"/>
      <c r="BP9" s="594"/>
      <c r="BQ9" s="594"/>
      <c r="BR9" s="594"/>
      <c r="BS9" s="594"/>
      <c r="BT9" s="594"/>
      <c r="BU9" s="594"/>
      <c r="BV9" s="501"/>
      <c r="BW9" s="501"/>
      <c r="BX9" s="501"/>
    </row>
    <row r="10" customFormat="false" ht="12.75" hidden="false" customHeight="false" outlineLevel="0" collapsed="false">
      <c r="A10" s="125"/>
      <c r="B10" s="151"/>
      <c r="C10" s="152" t="s">
        <v>99</v>
      </c>
      <c r="D10" s="292" t="s">
        <v>254</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591"/>
      <c r="BG10" s="591"/>
      <c r="BH10" s="591"/>
      <c r="BI10" s="592"/>
      <c r="BJ10" s="592"/>
      <c r="BK10" s="592"/>
      <c r="BL10" s="592"/>
      <c r="BM10" s="592"/>
      <c r="BN10" s="593"/>
      <c r="BO10" s="594"/>
      <c r="BP10" s="594"/>
      <c r="BQ10" s="594"/>
      <c r="BR10" s="594"/>
      <c r="BS10" s="594"/>
      <c r="BT10" s="594"/>
      <c r="BU10" s="594"/>
      <c r="BV10" s="501"/>
      <c r="BW10" s="501"/>
      <c r="BX10" s="501"/>
    </row>
    <row r="11" customFormat="false" ht="12.75" hidden="false" customHeight="false" outlineLevel="0" collapsed="false">
      <c r="A11" s="125"/>
      <c r="B11" s="151"/>
      <c r="C11" s="152"/>
      <c r="D11" s="292" t="s">
        <v>190</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591"/>
      <c r="BG11" s="591"/>
      <c r="BH11" s="591"/>
      <c r="BI11" s="592"/>
      <c r="BJ11" s="592"/>
      <c r="BK11" s="592"/>
      <c r="BL11" s="592"/>
      <c r="BM11" s="592"/>
      <c r="BN11" s="593"/>
      <c r="BO11" s="594"/>
      <c r="BP11" s="594"/>
      <c r="BQ11" s="594"/>
      <c r="BR11" s="594"/>
      <c r="BS11" s="594"/>
      <c r="BT11" s="594"/>
      <c r="BU11" s="594"/>
      <c r="BV11" s="501"/>
      <c r="BW11" s="501"/>
      <c r="BX11" s="501"/>
    </row>
    <row r="12" customFormat="false" ht="12.75" hidden="false" customHeight="false" outlineLevel="0" collapsed="false">
      <c r="A12" s="125"/>
      <c r="B12" s="151"/>
      <c r="C12" s="152"/>
      <c r="D12" s="292" t="s">
        <v>194</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591"/>
      <c r="BG12" s="591"/>
      <c r="BH12" s="591"/>
      <c r="BI12" s="592"/>
      <c r="BJ12" s="592"/>
      <c r="BK12" s="592"/>
      <c r="BL12" s="592"/>
      <c r="BM12" s="592"/>
      <c r="BN12" s="593"/>
      <c r="BO12" s="594"/>
      <c r="BP12" s="594"/>
      <c r="BQ12" s="594"/>
      <c r="BR12" s="594"/>
      <c r="BS12" s="594"/>
      <c r="BT12" s="594"/>
      <c r="BU12" s="594"/>
      <c r="BV12" s="501"/>
      <c r="BW12" s="501"/>
      <c r="BX12" s="501"/>
    </row>
    <row r="13" customFormat="false" ht="12.75" hidden="false" customHeight="false" outlineLevel="0" collapsed="false">
      <c r="A13" s="125"/>
      <c r="B13" s="151"/>
      <c r="C13" s="152"/>
      <c r="D13" s="292" t="s">
        <v>192</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591"/>
      <c r="BG13" s="591"/>
      <c r="BH13" s="591"/>
      <c r="BI13" s="592"/>
      <c r="BJ13" s="592"/>
      <c r="BK13" s="592"/>
      <c r="BL13" s="592"/>
      <c r="BM13" s="592"/>
      <c r="BN13" s="593"/>
      <c r="BO13" s="594"/>
      <c r="BP13" s="594"/>
      <c r="BQ13" s="594"/>
      <c r="BR13" s="594"/>
      <c r="BS13" s="594"/>
      <c r="BT13" s="594"/>
      <c r="BU13" s="594"/>
      <c r="BV13" s="501"/>
      <c r="BW13" s="501"/>
      <c r="BX13" s="501"/>
    </row>
    <row r="14" customFormat="false" ht="12.75" hidden="false" customHeight="false" outlineLevel="0" collapsed="false">
      <c r="A14" s="125"/>
      <c r="B14" s="151"/>
      <c r="C14" s="152"/>
      <c r="D14" s="423" t="s">
        <v>195</v>
      </c>
      <c r="E14" s="340"/>
      <c r="F14" s="339"/>
      <c r="G14" s="339"/>
      <c r="H14" s="339"/>
      <c r="I14" s="339"/>
      <c r="J14" s="339"/>
      <c r="K14" s="339"/>
      <c r="L14" s="339"/>
      <c r="M14" s="339"/>
      <c r="N14" s="339"/>
      <c r="O14" s="339"/>
      <c r="P14" s="339"/>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591"/>
      <c r="BG14" s="591"/>
      <c r="BH14" s="591"/>
      <c r="BI14" s="592"/>
      <c r="BJ14" s="592"/>
      <c r="BK14" s="592"/>
      <c r="BL14" s="592"/>
      <c r="BM14" s="592"/>
      <c r="BN14" s="593"/>
      <c r="BO14" s="594"/>
      <c r="BP14" s="594"/>
      <c r="BQ14" s="594"/>
      <c r="BR14" s="594"/>
      <c r="BS14" s="594"/>
      <c r="BT14" s="594"/>
      <c r="BU14" s="594"/>
      <c r="BV14" s="501"/>
      <c r="BW14" s="501"/>
      <c r="BX14" s="501"/>
    </row>
    <row r="15" customFormat="false" ht="13.5" hidden="false" customHeight="false" outlineLevel="0" collapsed="false">
      <c r="A15" s="125"/>
      <c r="B15" s="151"/>
      <c r="C15" s="152"/>
      <c r="D15" s="423" t="s">
        <v>196</v>
      </c>
      <c r="E15" s="340"/>
      <c r="F15" s="339"/>
      <c r="G15" s="339"/>
      <c r="H15" s="339"/>
      <c r="I15" s="339"/>
      <c r="J15" s="339"/>
      <c r="K15" s="339"/>
      <c r="L15" s="339"/>
      <c r="M15" s="339"/>
      <c r="N15" s="339"/>
      <c r="O15" s="339"/>
      <c r="P15" s="339"/>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591"/>
      <c r="BG15" s="591"/>
      <c r="BH15" s="591"/>
      <c r="BI15" s="592"/>
      <c r="BJ15" s="592"/>
      <c r="BK15" s="592"/>
      <c r="BL15" s="592"/>
      <c r="BM15" s="592"/>
      <c r="BN15" s="593"/>
      <c r="BO15" s="594"/>
      <c r="BP15" s="594"/>
      <c r="BQ15" s="594"/>
      <c r="BR15" s="594"/>
      <c r="BS15" s="594"/>
      <c r="BT15" s="594"/>
      <c r="BU15" s="594"/>
      <c r="BV15" s="501"/>
      <c r="BW15" s="501"/>
      <c r="BX15" s="501"/>
    </row>
    <row r="16" customFormat="false" ht="12.75" hidden="false" customHeight="false" outlineLevel="0" collapsed="false">
      <c r="A16" s="125"/>
      <c r="B16" s="151"/>
      <c r="C16" s="152"/>
      <c r="D16" s="423" t="s">
        <v>197</v>
      </c>
      <c r="E16" s="340"/>
      <c r="F16" s="339"/>
      <c r="G16" s="339"/>
      <c r="H16" s="339"/>
      <c r="I16" s="339"/>
      <c r="J16" s="339"/>
      <c r="K16" s="339"/>
      <c r="L16" s="339"/>
      <c r="M16" s="339"/>
      <c r="N16" s="339"/>
      <c r="O16" s="339"/>
      <c r="P16" s="339"/>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591"/>
      <c r="BG16" s="591"/>
      <c r="BH16" s="591"/>
      <c r="BI16" s="592"/>
      <c r="BJ16" s="592"/>
      <c r="BK16" s="592"/>
      <c r="BL16" s="592"/>
      <c r="BM16" s="592"/>
      <c r="BN16" s="593"/>
      <c r="BO16" s="594"/>
      <c r="BP16" s="594"/>
      <c r="BQ16" s="594"/>
      <c r="BR16" s="594"/>
      <c r="BS16" s="594"/>
      <c r="BT16" s="594"/>
      <c r="BU16" s="594"/>
      <c r="BV16" s="501"/>
      <c r="BW16" s="501"/>
      <c r="BX16" s="501"/>
    </row>
    <row r="17" customFormat="false" ht="14.25" hidden="false" customHeight="false" outlineLevel="0" collapsed="false">
      <c r="A17" s="125"/>
      <c r="B17" s="151"/>
      <c r="C17" s="152"/>
      <c r="D17" s="423" t="s">
        <v>198</v>
      </c>
      <c r="E17" s="340"/>
      <c r="F17" s="339"/>
      <c r="G17" s="339"/>
      <c r="H17" s="339"/>
      <c r="I17" s="339"/>
      <c r="J17" s="339"/>
      <c r="K17" s="339"/>
      <c r="L17" s="339"/>
      <c r="M17" s="339"/>
      <c r="N17" s="339"/>
      <c r="O17" s="339"/>
      <c r="P17" s="339"/>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595"/>
      <c r="BG17" s="595"/>
      <c r="BH17" s="595"/>
      <c r="BI17" s="592"/>
      <c r="BJ17" s="592"/>
      <c r="BK17" s="592"/>
      <c r="BL17" s="592"/>
      <c r="BM17" s="592"/>
      <c r="BN17" s="593"/>
      <c r="BO17" s="594"/>
      <c r="BP17" s="594"/>
      <c r="BQ17" s="594"/>
      <c r="BR17" s="594"/>
      <c r="BS17" s="594"/>
      <c r="BT17" s="594"/>
      <c r="BU17" s="594"/>
      <c r="BV17" s="501"/>
      <c r="BW17" s="501"/>
      <c r="BX17" s="501"/>
    </row>
    <row r="18" customFormat="false" ht="12.75" hidden="false" customHeight="false" outlineLevel="0" collapsed="false">
      <c r="A18" s="125"/>
      <c r="B18" s="151"/>
      <c r="C18" s="152"/>
      <c r="D18" s="153" t="s">
        <v>199</v>
      </c>
      <c r="E18" s="340"/>
      <c r="F18" s="339"/>
      <c r="G18" s="339"/>
      <c r="H18" s="339"/>
      <c r="I18" s="339"/>
      <c r="J18" s="339"/>
      <c r="K18" s="339"/>
      <c r="L18" s="339"/>
      <c r="M18" s="339"/>
      <c r="N18" s="339"/>
      <c r="O18" s="339"/>
      <c r="P18" s="339"/>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7"/>
      <c r="BJ18" s="597"/>
      <c r="BK18" s="597"/>
      <c r="BL18" s="597"/>
      <c r="BM18" s="597"/>
      <c r="BN18" s="593"/>
      <c r="BO18" s="594"/>
      <c r="BP18" s="594"/>
      <c r="BQ18" s="594"/>
      <c r="BR18" s="594"/>
      <c r="BS18" s="594"/>
      <c r="BT18" s="594"/>
      <c r="BU18" s="594"/>
      <c r="BV18" s="501"/>
      <c r="BW18" s="501"/>
      <c r="BX18" s="501"/>
    </row>
    <row r="19" customFormat="false" ht="12.75" hidden="false" customHeight="false" outlineLevel="0" collapsed="false">
      <c r="A19" s="125"/>
      <c r="B19" s="151"/>
      <c r="C19" s="152"/>
      <c r="D19" s="444" t="s">
        <v>255</v>
      </c>
      <c r="E19" s="340"/>
      <c r="F19" s="339"/>
      <c r="G19" s="339"/>
      <c r="H19" s="339"/>
      <c r="I19" s="339"/>
      <c r="J19" s="339"/>
      <c r="K19" s="339"/>
      <c r="L19" s="339"/>
      <c r="M19" s="339"/>
      <c r="N19" s="339"/>
      <c r="O19" s="339"/>
      <c r="P19" s="339"/>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8</v>
      </c>
      <c r="BH19" s="201" t="n">
        <f aca="false">+entero!CF137</f>
        <v>0.08</v>
      </c>
      <c r="BI19" s="295" t="n">
        <f aca="false">+entero!CG137</f>
        <v>0.08</v>
      </c>
      <c r="BJ19" s="295" t="n">
        <f aca="false">+entero!CH137</f>
        <v>0.08</v>
      </c>
      <c r="BK19" s="295" t="n">
        <f aca="false">+entero!CI137</f>
        <v>0.08</v>
      </c>
      <c r="BL19" s="295" t="n">
        <f aca="false">+entero!CJ137</f>
        <v>0.08</v>
      </c>
      <c r="BM19" s="295" t="n">
        <f aca="false">+entero!CK137</f>
        <v>0.08</v>
      </c>
      <c r="BN19" s="593"/>
      <c r="BO19" s="594"/>
      <c r="BP19" s="594"/>
      <c r="BQ19" s="594"/>
      <c r="BR19" s="594"/>
      <c r="BS19" s="594"/>
      <c r="BT19" s="594"/>
      <c r="BU19" s="594"/>
      <c r="BV19" s="501"/>
      <c r="BW19" s="501"/>
      <c r="BX19" s="501"/>
    </row>
    <row r="20" customFormat="false" ht="13.5" hidden="false" customHeight="false" outlineLevel="0" collapsed="false">
      <c r="A20" s="125"/>
      <c r="B20" s="151"/>
      <c r="C20" s="460"/>
      <c r="D20" s="461" t="s">
        <v>256</v>
      </c>
      <c r="E20" s="462" t="n">
        <f aca="false">+entero!E138</f>
        <v>6.5</v>
      </c>
      <c r="F20" s="463" t="n">
        <f aca="false">+entero!F138</f>
        <v>5</v>
      </c>
      <c r="G20" s="463" t="n">
        <f aca="false">+entero!G138</f>
        <v>6.5</v>
      </c>
      <c r="H20" s="463" t="n">
        <f aca="false">+entero!H138</f>
        <v>6.5</v>
      </c>
      <c r="I20" s="463" t="n">
        <f aca="false">+entero!I138</f>
        <v>6.5</v>
      </c>
      <c r="J20" s="463" t="n">
        <f aca="false">+entero!J138</f>
        <v>6.5</v>
      </c>
      <c r="K20" s="463" t="n">
        <f aca="false">+entero!K138</f>
        <v>6.5</v>
      </c>
      <c r="L20" s="463" t="n">
        <f aca="false">+entero!L138</f>
        <v>6.5</v>
      </c>
      <c r="M20" s="463" t="n">
        <f aca="false">+entero!M138</f>
        <v>6.5</v>
      </c>
      <c r="N20" s="463" t="n">
        <f aca="false">+entero!N138</f>
        <v>6.5</v>
      </c>
      <c r="O20" s="463" t="n">
        <f aca="false">+entero!O138</f>
        <v>6.5</v>
      </c>
      <c r="P20" s="463" t="n">
        <f aca="false">+entero!P138</f>
        <v>6.5</v>
      </c>
      <c r="Q20" s="424" t="n">
        <f aca="false">+entero!AO138</f>
        <v>0.0725</v>
      </c>
      <c r="R20" s="424" t="n">
        <f aca="false">+entero!AP138</f>
        <v>0.0725</v>
      </c>
      <c r="S20" s="424" t="n">
        <f aca="false">+entero!AQ138</f>
        <v>0.0725</v>
      </c>
      <c r="T20" s="424" t="n">
        <f aca="false">+entero!AR138</f>
        <v>0.0725</v>
      </c>
      <c r="U20" s="424" t="n">
        <f aca="false">+entero!AS138</f>
        <v>0.0725</v>
      </c>
      <c r="V20" s="424" t="n">
        <f aca="false">+entero!AT138</f>
        <v>0.0725</v>
      </c>
      <c r="W20" s="424" t="n">
        <f aca="false">+entero!AU138</f>
        <v>0.0725</v>
      </c>
      <c r="X20" s="424" t="n">
        <f aca="false">+entero!AV138</f>
        <v>0.0725</v>
      </c>
      <c r="Y20" s="424" t="n">
        <f aca="false">+entero!AW138</f>
        <v>0.0725</v>
      </c>
      <c r="Z20" s="424" t="n">
        <f aca="false">+entero!AX138</f>
        <v>0.0725</v>
      </c>
      <c r="AA20" s="424" t="n">
        <f aca="false">+entero!AY138</f>
        <v>0.0725</v>
      </c>
      <c r="AB20" s="424" t="n">
        <f aca="false">+entero!AZ138</f>
        <v>0.0725</v>
      </c>
      <c r="AC20" s="424" t="n">
        <f aca="false">+entero!BA138</f>
        <v>0.0725</v>
      </c>
      <c r="AD20" s="424" t="n">
        <f aca="false">+entero!BB138</f>
        <v>0.0725</v>
      </c>
      <c r="AE20" s="424" t="n">
        <f aca="false">+entero!BC138</f>
        <v>0.0725</v>
      </c>
      <c r="AF20" s="424" t="n">
        <f aca="false">+entero!BD138</f>
        <v>0.0725</v>
      </c>
      <c r="AG20" s="424" t="n">
        <f aca="false">+entero!BE138</f>
        <v>0.0725</v>
      </c>
      <c r="AH20" s="424" t="n">
        <f aca="false">+entero!BF138</f>
        <v>0.0725</v>
      </c>
      <c r="AI20" s="424" t="n">
        <f aca="false">+entero!BG138</f>
        <v>0.0725</v>
      </c>
      <c r="AJ20" s="424" t="n">
        <f aca="false">+entero!BH138</f>
        <v>0.0725</v>
      </c>
      <c r="AK20" s="424" t="n">
        <f aca="false">+entero!BI138</f>
        <v>0.0725</v>
      </c>
      <c r="AL20" s="424" t="n">
        <f aca="false">+entero!BJ138</f>
        <v>0.0725</v>
      </c>
      <c r="AM20" s="424" t="n">
        <f aca="false">+entero!BK138</f>
        <v>0.0725</v>
      </c>
      <c r="AN20" s="424" t="n">
        <f aca="false">+entero!BL138</f>
        <v>0.0725</v>
      </c>
      <c r="AO20" s="424" t="n">
        <f aca="false">+entero!BM138</f>
        <v>0.0775</v>
      </c>
      <c r="AP20" s="424" t="n">
        <f aca="false">+entero!BN138</f>
        <v>0.0775</v>
      </c>
      <c r="AQ20" s="424" t="n">
        <f aca="false">+entero!BO138</f>
        <v>0.0775</v>
      </c>
      <c r="AR20" s="424" t="n">
        <f aca="false">+entero!BP138</f>
        <v>0.0775</v>
      </c>
      <c r="AS20" s="424" t="n">
        <f aca="false">+entero!BQ138</f>
        <v>0.0775</v>
      </c>
      <c r="AT20" s="424" t="n">
        <f aca="false">+entero!BR138</f>
        <v>0.0825</v>
      </c>
      <c r="AU20" s="424" t="n">
        <f aca="false">+entero!BS138</f>
        <v>0.0875</v>
      </c>
      <c r="AV20" s="424" t="n">
        <f aca="false">+entero!BT138</f>
        <v>0.0875</v>
      </c>
      <c r="AW20" s="424" t="n">
        <f aca="false">+entero!BU138</f>
        <v>0.0875</v>
      </c>
      <c r="AX20" s="424" t="n">
        <f aca="false">+entero!BV138</f>
        <v>0.0875</v>
      </c>
      <c r="AY20" s="424" t="n">
        <f aca="false">+entero!BW138</f>
        <v>0.0875</v>
      </c>
      <c r="AZ20" s="424" t="n">
        <f aca="false">+entero!BX138</f>
        <v>0.0875</v>
      </c>
      <c r="BA20" s="424" t="n">
        <f aca="false">+entero!BY138</f>
        <v>0.0875</v>
      </c>
      <c r="BB20" s="424" t="n">
        <f aca="false">+entero!BZ138</f>
        <v>0.0875</v>
      </c>
      <c r="BC20" s="424" t="n">
        <f aca="false">+entero!CA138</f>
        <v>0.0875</v>
      </c>
      <c r="BD20" s="424" t="n">
        <f aca="false">+entero!CB138</f>
        <v>0.0875</v>
      </c>
      <c r="BE20" s="424" t="n">
        <f aca="false">+entero!CC138</f>
        <v>0.0875</v>
      </c>
      <c r="BF20" s="424" t="n">
        <f aca="false">+entero!CD138</f>
        <v>0.0875</v>
      </c>
      <c r="BG20" s="424" t="n">
        <f aca="false">+entero!CE138</f>
        <v>0.0875</v>
      </c>
      <c r="BH20" s="424" t="n">
        <f aca="false">+entero!CF138</f>
        <v>0.0875</v>
      </c>
      <c r="BI20" s="548" t="n">
        <f aca="false">+entero!CG138</f>
        <v>0.0875</v>
      </c>
      <c r="BJ20" s="548" t="n">
        <f aca="false">+entero!CH138</f>
        <v>0.0875</v>
      </c>
      <c r="BK20" s="548" t="n">
        <f aca="false">+entero!CI138</f>
        <v>0.0875</v>
      </c>
      <c r="BL20" s="548" t="n">
        <f aca="false">+entero!CJ138</f>
        <v>0.0875</v>
      </c>
      <c r="BM20" s="548" t="n">
        <f aca="false">+entero!CK138</f>
        <v>0.0875</v>
      </c>
      <c r="BN20" s="593"/>
      <c r="BO20" s="594"/>
      <c r="BP20" s="594"/>
      <c r="BQ20" s="594"/>
      <c r="BR20" s="594"/>
      <c r="BS20" s="594"/>
      <c r="BT20" s="594"/>
      <c r="BU20" s="594"/>
      <c r="BV20" s="501"/>
      <c r="BW20" s="501"/>
      <c r="BX20" s="501"/>
    </row>
    <row r="21" customFormat="false" ht="12.75" hidden="true" customHeight="true" outlineLevel="0" collapsed="false">
      <c r="A21" s="125"/>
      <c r="B21" s="598" t="s">
        <v>99</v>
      </c>
      <c r="C21" s="152"/>
      <c r="D21" s="444" t="s">
        <v>257</v>
      </c>
      <c r="E21" s="592"/>
      <c r="F21" s="592"/>
      <c r="G21" s="592"/>
      <c r="H21" s="592"/>
      <c r="I21" s="592"/>
      <c r="J21" s="592"/>
      <c r="K21" s="592"/>
      <c r="L21" s="592"/>
      <c r="M21" s="592"/>
      <c r="N21" s="592"/>
      <c r="O21" s="592"/>
      <c r="P21" s="592"/>
      <c r="Q21" s="592"/>
      <c r="R21" s="592"/>
      <c r="S21" s="592"/>
      <c r="T21" s="592"/>
      <c r="U21" s="592"/>
      <c r="V21" s="592"/>
      <c r="W21" s="592"/>
      <c r="X21" s="592"/>
      <c r="Y21" s="592"/>
      <c r="Z21" s="592"/>
      <c r="AA21" s="592"/>
      <c r="AB21" s="592"/>
      <c r="AC21" s="592"/>
      <c r="AD21" s="592"/>
      <c r="AE21" s="592"/>
      <c r="AF21" s="592"/>
      <c r="AG21" s="592"/>
      <c r="AH21" s="592"/>
      <c r="AI21" s="592"/>
      <c r="AJ21" s="592"/>
      <c r="AK21" s="592"/>
      <c r="AL21" s="592"/>
      <c r="AM21" s="592"/>
      <c r="AN21" s="592"/>
      <c r="AO21" s="592"/>
      <c r="AP21" s="592"/>
      <c r="AQ21" s="592"/>
      <c r="AR21" s="592"/>
      <c r="AS21" s="592"/>
      <c r="AT21" s="592"/>
      <c r="AU21" s="592"/>
      <c r="AV21" s="592"/>
      <c r="AW21" s="592"/>
      <c r="AX21" s="592"/>
      <c r="AY21" s="592"/>
      <c r="AZ21" s="592"/>
      <c r="BA21" s="592"/>
      <c r="BB21" s="592"/>
      <c r="BC21" s="592"/>
      <c r="BD21" s="592"/>
      <c r="BE21" s="592"/>
      <c r="BF21" s="592"/>
      <c r="BG21" s="592"/>
      <c r="BH21" s="592"/>
      <c r="BI21" s="592"/>
      <c r="BJ21" s="592"/>
      <c r="BK21" s="592"/>
      <c r="BL21" s="592"/>
      <c r="BM21" s="592"/>
      <c r="BN21" s="590"/>
      <c r="BO21" s="501"/>
      <c r="BP21" s="501"/>
      <c r="BQ21" s="501"/>
      <c r="BR21" s="501"/>
      <c r="BS21" s="501"/>
      <c r="BT21" s="501"/>
      <c r="BU21" s="501"/>
      <c r="BV21" s="501"/>
      <c r="BW21" s="501"/>
      <c r="BX21" s="501"/>
    </row>
    <row r="22" customFormat="false" ht="12.75" hidden="true" customHeight="false" outlineLevel="0" collapsed="false">
      <c r="A22" s="125"/>
      <c r="B22" s="598" t="s">
        <v>99</v>
      </c>
      <c r="C22" s="152"/>
      <c r="D22" s="444" t="s">
        <v>258</v>
      </c>
      <c r="E22" s="592"/>
      <c r="F22" s="592"/>
      <c r="G22" s="592"/>
      <c r="H22" s="592"/>
      <c r="I22" s="592"/>
      <c r="J22" s="592"/>
      <c r="K22" s="592"/>
      <c r="L22" s="592"/>
      <c r="M22" s="592"/>
      <c r="N22" s="592"/>
      <c r="O22" s="592"/>
      <c r="P22" s="592"/>
      <c r="Q22" s="592"/>
      <c r="R22" s="592"/>
      <c r="S22" s="592"/>
      <c r="T22" s="592"/>
      <c r="U22" s="592"/>
      <c r="V22" s="592"/>
      <c r="W22" s="592"/>
      <c r="X22" s="592"/>
      <c r="Y22" s="592"/>
      <c r="Z22" s="592"/>
      <c r="AA22" s="592"/>
      <c r="AB22" s="592"/>
      <c r="AC22" s="592"/>
      <c r="AD22" s="592"/>
      <c r="AE22" s="592"/>
      <c r="AF22" s="592"/>
      <c r="AG22" s="592"/>
      <c r="AH22" s="592"/>
      <c r="AI22" s="592"/>
      <c r="AJ22" s="592"/>
      <c r="AK22" s="592"/>
      <c r="AL22" s="592"/>
      <c r="AM22" s="592"/>
      <c r="AN22" s="592"/>
      <c r="AO22" s="592"/>
      <c r="AP22" s="592"/>
      <c r="AQ22" s="592"/>
      <c r="AR22" s="592"/>
      <c r="AS22" s="592"/>
      <c r="AT22" s="592"/>
      <c r="AU22" s="592"/>
      <c r="AV22" s="592"/>
      <c r="AW22" s="592"/>
      <c r="AX22" s="592"/>
      <c r="AY22" s="592"/>
      <c r="AZ22" s="592"/>
      <c r="BA22" s="592"/>
      <c r="BB22" s="592"/>
      <c r="BC22" s="592"/>
      <c r="BD22" s="592"/>
      <c r="BE22" s="592"/>
      <c r="BF22" s="592"/>
      <c r="BG22" s="592"/>
      <c r="BH22" s="592"/>
      <c r="BI22" s="592"/>
      <c r="BJ22" s="592"/>
      <c r="BK22" s="592"/>
      <c r="BL22" s="592"/>
      <c r="BM22" s="592"/>
      <c r="BN22" s="590"/>
      <c r="BO22" s="501"/>
      <c r="BP22" s="501"/>
      <c r="BQ22" s="501"/>
      <c r="BR22" s="501"/>
      <c r="BS22" s="501"/>
      <c r="BT22" s="501"/>
      <c r="BU22" s="501"/>
      <c r="BV22" s="501"/>
      <c r="BW22" s="501"/>
      <c r="BX22" s="501"/>
    </row>
    <row r="23" customFormat="false" ht="12.75" hidden="true" customHeight="false" outlineLevel="0" collapsed="false">
      <c r="A23" s="125"/>
      <c r="B23" s="598"/>
      <c r="C23" s="152"/>
      <c r="D23" s="444" t="s">
        <v>259</v>
      </c>
      <c r="E23" s="592"/>
      <c r="F23" s="592"/>
      <c r="G23" s="592"/>
      <c r="H23" s="592"/>
      <c r="I23" s="592"/>
      <c r="J23" s="592"/>
      <c r="K23" s="592"/>
      <c r="L23" s="592"/>
      <c r="M23" s="592"/>
      <c r="N23" s="592"/>
      <c r="O23" s="592"/>
      <c r="P23" s="592"/>
      <c r="Q23" s="592"/>
      <c r="R23" s="592"/>
      <c r="S23" s="592"/>
      <c r="T23" s="592"/>
      <c r="U23" s="592"/>
      <c r="V23" s="592"/>
      <c r="W23" s="592"/>
      <c r="X23" s="592"/>
      <c r="Y23" s="592"/>
      <c r="Z23" s="592"/>
      <c r="AA23" s="592"/>
      <c r="AB23" s="592"/>
      <c r="AC23" s="592"/>
      <c r="AD23" s="592"/>
      <c r="AE23" s="592"/>
      <c r="AF23" s="592"/>
      <c r="AG23" s="592"/>
      <c r="AH23" s="592"/>
      <c r="AI23" s="592"/>
      <c r="AJ23" s="592"/>
      <c r="AK23" s="592"/>
      <c r="AL23" s="592"/>
      <c r="AM23" s="592"/>
      <c r="AN23" s="592"/>
      <c r="AO23" s="592"/>
      <c r="AP23" s="592"/>
      <c r="AQ23" s="592"/>
      <c r="AR23" s="592"/>
      <c r="AS23" s="592"/>
      <c r="AT23" s="592"/>
      <c r="AU23" s="592"/>
      <c r="AV23" s="592"/>
      <c r="AW23" s="592"/>
      <c r="AX23" s="592"/>
      <c r="AY23" s="592"/>
      <c r="AZ23" s="592"/>
      <c r="BA23" s="592"/>
      <c r="BB23" s="592"/>
      <c r="BC23" s="592"/>
      <c r="BD23" s="592"/>
      <c r="BE23" s="592"/>
      <c r="BF23" s="592"/>
      <c r="BG23" s="592"/>
      <c r="BH23" s="592"/>
      <c r="BI23" s="592"/>
      <c r="BJ23" s="592"/>
      <c r="BK23" s="592"/>
      <c r="BL23" s="592"/>
      <c r="BM23" s="592"/>
      <c r="BN23" s="590"/>
      <c r="BO23" s="501"/>
      <c r="BP23" s="501"/>
      <c r="BQ23" s="501"/>
      <c r="BR23" s="501"/>
      <c r="BS23" s="501"/>
      <c r="BT23" s="501"/>
      <c r="BU23" s="501"/>
      <c r="BV23" s="501"/>
      <c r="BW23" s="501"/>
      <c r="BX23" s="501"/>
    </row>
    <row r="24" customFormat="false" ht="12.75" hidden="true" customHeight="false" outlineLevel="0" collapsed="false">
      <c r="A24" s="125"/>
      <c r="B24" s="598"/>
      <c r="C24" s="152"/>
      <c r="D24" s="153" t="s">
        <v>260</v>
      </c>
      <c r="E24" s="592"/>
      <c r="F24" s="592"/>
      <c r="G24" s="592"/>
      <c r="H24" s="592"/>
      <c r="I24" s="592"/>
      <c r="J24" s="592"/>
      <c r="K24" s="592"/>
      <c r="L24" s="592"/>
      <c r="M24" s="592"/>
      <c r="N24" s="592"/>
      <c r="O24" s="592"/>
      <c r="P24" s="592"/>
      <c r="Q24" s="592"/>
      <c r="R24" s="592"/>
      <c r="S24" s="592"/>
      <c r="T24" s="592"/>
      <c r="U24" s="592"/>
      <c r="V24" s="592"/>
      <c r="W24" s="592"/>
      <c r="X24" s="592"/>
      <c r="Y24" s="592"/>
      <c r="Z24" s="592"/>
      <c r="AA24" s="592"/>
      <c r="AB24" s="592"/>
      <c r="AC24" s="592"/>
      <c r="AD24" s="592"/>
      <c r="AE24" s="592"/>
      <c r="AF24" s="592"/>
      <c r="AG24" s="592"/>
      <c r="AH24" s="592"/>
      <c r="AI24" s="592"/>
      <c r="AJ24" s="592"/>
      <c r="AK24" s="592"/>
      <c r="AL24" s="592"/>
      <c r="AM24" s="592"/>
      <c r="AN24" s="592"/>
      <c r="AO24" s="592"/>
      <c r="AP24" s="592"/>
      <c r="AQ24" s="592"/>
      <c r="AR24" s="592"/>
      <c r="AS24" s="592"/>
      <c r="AT24" s="592"/>
      <c r="AU24" s="592"/>
      <c r="AV24" s="592"/>
      <c r="AW24" s="592"/>
      <c r="AX24" s="592"/>
      <c r="AY24" s="592"/>
      <c r="AZ24" s="592"/>
      <c r="BA24" s="592"/>
      <c r="BB24" s="592"/>
      <c r="BC24" s="592"/>
      <c r="BD24" s="592"/>
      <c r="BE24" s="592"/>
      <c r="BF24" s="592"/>
      <c r="BG24" s="592"/>
      <c r="BH24" s="592"/>
      <c r="BI24" s="592"/>
      <c r="BJ24" s="592"/>
      <c r="BK24" s="592"/>
      <c r="BL24" s="592"/>
      <c r="BM24" s="592"/>
      <c r="BN24" s="590"/>
      <c r="BO24" s="501"/>
      <c r="BP24" s="501"/>
      <c r="BQ24" s="501"/>
      <c r="BR24" s="501"/>
      <c r="BS24" s="501"/>
      <c r="BT24" s="501"/>
      <c r="BU24" s="501"/>
      <c r="BV24" s="501"/>
      <c r="BW24" s="501"/>
      <c r="BX24" s="501"/>
    </row>
    <row r="25" customFormat="false" ht="12.75" hidden="true" customHeight="false" outlineLevel="0" collapsed="false">
      <c r="A25" s="125"/>
      <c r="B25" s="598"/>
      <c r="C25" s="152"/>
      <c r="D25" s="153" t="s">
        <v>261</v>
      </c>
      <c r="E25" s="592"/>
      <c r="F25" s="592"/>
      <c r="G25" s="592"/>
      <c r="H25" s="592"/>
      <c r="I25" s="592"/>
      <c r="J25" s="592"/>
      <c r="K25" s="592"/>
      <c r="L25" s="592"/>
      <c r="M25" s="592"/>
      <c r="N25" s="592"/>
      <c r="O25" s="592"/>
      <c r="P25" s="592"/>
      <c r="Q25" s="592"/>
      <c r="R25" s="592"/>
      <c r="S25" s="592"/>
      <c r="T25" s="592"/>
      <c r="U25" s="592"/>
      <c r="V25" s="592"/>
      <c r="W25" s="592"/>
      <c r="X25" s="592"/>
      <c r="Y25" s="592"/>
      <c r="Z25" s="592"/>
      <c r="AA25" s="592"/>
      <c r="AB25" s="592"/>
      <c r="AC25" s="592"/>
      <c r="AD25" s="592"/>
      <c r="AE25" s="592"/>
      <c r="AF25" s="592"/>
      <c r="AG25" s="592"/>
      <c r="AH25" s="592"/>
      <c r="AI25" s="592"/>
      <c r="AJ25" s="592"/>
      <c r="AK25" s="592"/>
      <c r="AL25" s="592"/>
      <c r="AM25" s="592"/>
      <c r="AN25" s="592"/>
      <c r="AO25" s="592"/>
      <c r="AP25" s="592"/>
      <c r="AQ25" s="592"/>
      <c r="AR25" s="592"/>
      <c r="AS25" s="592"/>
      <c r="AT25" s="592"/>
      <c r="AU25" s="592"/>
      <c r="AV25" s="592"/>
      <c r="AW25" s="592"/>
      <c r="AX25" s="592"/>
      <c r="AY25" s="592"/>
      <c r="AZ25" s="592"/>
      <c r="BA25" s="592"/>
      <c r="BB25" s="592"/>
      <c r="BC25" s="592"/>
      <c r="BD25" s="592"/>
      <c r="BE25" s="592"/>
      <c r="BF25" s="592"/>
      <c r="BG25" s="592"/>
      <c r="BH25" s="592"/>
      <c r="BI25" s="592"/>
      <c r="BJ25" s="592"/>
      <c r="BK25" s="592"/>
      <c r="BL25" s="592"/>
      <c r="BM25" s="592"/>
      <c r="BN25" s="590"/>
      <c r="BO25" s="501"/>
      <c r="BP25" s="501"/>
      <c r="BQ25" s="501"/>
      <c r="BR25" s="501"/>
      <c r="BS25" s="501"/>
      <c r="BT25" s="501"/>
      <c r="BU25" s="501"/>
      <c r="BV25" s="501"/>
      <c r="BW25" s="501"/>
      <c r="BX25" s="501"/>
    </row>
    <row r="26" customFormat="false" ht="12.75" hidden="true" customHeight="false" outlineLevel="0" collapsed="false">
      <c r="A26" s="125"/>
      <c r="B26" s="598"/>
      <c r="C26" s="152"/>
      <c r="D26" s="153" t="s">
        <v>262</v>
      </c>
      <c r="E26" s="592"/>
      <c r="F26" s="592"/>
      <c r="G26" s="592"/>
      <c r="H26" s="592"/>
      <c r="I26" s="592"/>
      <c r="J26" s="592"/>
      <c r="K26" s="592"/>
      <c r="L26" s="592"/>
      <c r="M26" s="592"/>
      <c r="N26" s="592"/>
      <c r="O26" s="592"/>
      <c r="P26" s="592"/>
      <c r="Q26" s="592"/>
      <c r="R26" s="592"/>
      <c r="S26" s="592"/>
      <c r="T26" s="592"/>
      <c r="U26" s="592"/>
      <c r="V26" s="592"/>
      <c r="W26" s="592"/>
      <c r="X26" s="592"/>
      <c r="Y26" s="592"/>
      <c r="Z26" s="592"/>
      <c r="AA26" s="592"/>
      <c r="AB26" s="592"/>
      <c r="AC26" s="592"/>
      <c r="AD26" s="592"/>
      <c r="AE26" s="592"/>
      <c r="AF26" s="592"/>
      <c r="AG26" s="592"/>
      <c r="AH26" s="592"/>
      <c r="AI26" s="592"/>
      <c r="AJ26" s="592"/>
      <c r="AK26" s="592"/>
      <c r="AL26" s="592"/>
      <c r="AM26" s="592"/>
      <c r="AN26" s="592"/>
      <c r="AO26" s="592"/>
      <c r="AP26" s="592"/>
      <c r="AQ26" s="592"/>
      <c r="AR26" s="592"/>
      <c r="AS26" s="592"/>
      <c r="AT26" s="592"/>
      <c r="AU26" s="592"/>
      <c r="AV26" s="592"/>
      <c r="AW26" s="592"/>
      <c r="AX26" s="592"/>
      <c r="AY26" s="592"/>
      <c r="AZ26" s="592"/>
      <c r="BA26" s="592"/>
      <c r="BB26" s="592"/>
      <c r="BC26" s="592"/>
      <c r="BD26" s="592"/>
      <c r="BE26" s="592"/>
      <c r="BF26" s="592"/>
      <c r="BG26" s="592"/>
      <c r="BH26" s="592"/>
      <c r="BI26" s="592"/>
      <c r="BJ26" s="592"/>
      <c r="BK26" s="592"/>
      <c r="BL26" s="592"/>
      <c r="BM26" s="592"/>
      <c r="BN26" s="590"/>
      <c r="BO26" s="501"/>
      <c r="BP26" s="501"/>
      <c r="BQ26" s="501"/>
      <c r="BR26" s="501"/>
      <c r="BS26" s="501"/>
      <c r="BT26" s="501"/>
      <c r="BU26" s="501"/>
      <c r="BV26" s="501"/>
      <c r="BW26" s="501"/>
      <c r="BX26" s="501"/>
    </row>
    <row r="27" customFormat="false" ht="14.25" hidden="true" customHeight="false" outlineLevel="0" collapsed="false">
      <c r="A27" s="125"/>
      <c r="B27" s="598"/>
      <c r="C27" s="599"/>
      <c r="D27" s="461" t="s">
        <v>263</v>
      </c>
      <c r="E27" s="600"/>
      <c r="F27" s="600"/>
      <c r="G27" s="600"/>
      <c r="H27" s="600"/>
      <c r="I27" s="600"/>
      <c r="J27" s="600"/>
      <c r="K27" s="600"/>
      <c r="L27" s="600"/>
      <c r="M27" s="600"/>
      <c r="N27" s="600"/>
      <c r="O27" s="600"/>
      <c r="P27" s="600"/>
      <c r="Q27" s="600"/>
      <c r="R27" s="600"/>
      <c r="S27" s="600"/>
      <c r="T27" s="600"/>
      <c r="U27" s="600"/>
      <c r="V27" s="600"/>
      <c r="W27" s="600"/>
      <c r="X27" s="600"/>
      <c r="Y27" s="600"/>
      <c r="Z27" s="600"/>
      <c r="AA27" s="600"/>
      <c r="AB27" s="600"/>
      <c r="AC27" s="600"/>
      <c r="AD27" s="600"/>
      <c r="AE27" s="600"/>
      <c r="AF27" s="600"/>
      <c r="AG27" s="600"/>
      <c r="AH27" s="600"/>
      <c r="AI27" s="600"/>
      <c r="AJ27" s="600"/>
      <c r="AK27" s="600"/>
      <c r="AL27" s="600"/>
      <c r="AM27" s="600"/>
      <c r="AN27" s="600"/>
      <c r="AO27" s="600"/>
      <c r="AP27" s="600"/>
      <c r="AQ27" s="600"/>
      <c r="AR27" s="600"/>
      <c r="AS27" s="600"/>
      <c r="AT27" s="600"/>
      <c r="AU27" s="600"/>
      <c r="AV27" s="600"/>
      <c r="AW27" s="600"/>
      <c r="AX27" s="600"/>
      <c r="AY27" s="600"/>
      <c r="AZ27" s="600"/>
      <c r="BA27" s="600"/>
      <c r="BB27" s="600"/>
      <c r="BC27" s="600"/>
      <c r="BD27" s="600"/>
      <c r="BE27" s="600"/>
      <c r="BF27" s="600"/>
      <c r="BG27" s="600"/>
      <c r="BH27" s="600"/>
      <c r="BI27" s="600"/>
      <c r="BJ27" s="600"/>
      <c r="BK27" s="600"/>
      <c r="BL27" s="600"/>
      <c r="BM27" s="600"/>
      <c r="BN27" s="590"/>
      <c r="BO27" s="501"/>
      <c r="BP27" s="501"/>
      <c r="BQ27" s="501"/>
      <c r="BR27" s="501"/>
      <c r="BS27" s="501"/>
      <c r="BT27" s="501"/>
      <c r="BU27" s="501"/>
      <c r="BV27" s="501"/>
      <c r="BW27" s="501"/>
      <c r="BX27" s="501"/>
    </row>
    <row r="28" customFormat="false" ht="6.75" hidden="false" customHeight="true" outlineLevel="0" collapsed="false">
      <c r="D28" s="478" t="s">
        <v>99</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80"/>
      <c r="BJ28" s="480"/>
      <c r="BK28" s="480"/>
      <c r="BL28" s="480"/>
      <c r="BM28" s="480"/>
      <c r="BO28" s="501"/>
      <c r="BP28" s="501"/>
      <c r="BQ28" s="501"/>
      <c r="BR28" s="501"/>
      <c r="BS28" s="501"/>
      <c r="BT28" s="501"/>
      <c r="BU28" s="501"/>
      <c r="BV28" s="501"/>
      <c r="BW28" s="501"/>
      <c r="BX28" s="501"/>
    </row>
    <row r="29" customFormat="false" ht="14.25" hidden="false" customHeight="true" outlineLevel="0" collapsed="false">
      <c r="C29" s="494"/>
      <c r="D29" s="484" t="s">
        <v>212</v>
      </c>
      <c r="E29" s="601" t="s">
        <v>202</v>
      </c>
      <c r="F29" s="484" t="s">
        <v>252</v>
      </c>
      <c r="G29" s="485"/>
      <c r="H29" s="485"/>
      <c r="I29" s="485"/>
      <c r="J29" s="485"/>
      <c r="K29" s="484" t="s">
        <v>252</v>
      </c>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O29" s="501"/>
      <c r="BP29" s="501"/>
      <c r="BQ29" s="501"/>
      <c r="BR29" s="501"/>
      <c r="BS29" s="501"/>
      <c r="BT29" s="501"/>
      <c r="BU29" s="501"/>
      <c r="BV29" s="501"/>
      <c r="BW29" s="501"/>
      <c r="BX29" s="501"/>
    </row>
    <row r="30" customFormat="false" ht="11.25" hidden="false" customHeight="true" outlineLevel="0" collapsed="false">
      <c r="C30" s="496" t="n">
        <v>11</v>
      </c>
      <c r="D30" s="484" t="s">
        <v>224</v>
      </c>
      <c r="E30" s="601"/>
      <c r="F30" s="484"/>
      <c r="G30" s="485"/>
      <c r="H30" s="485"/>
      <c r="I30" s="485"/>
      <c r="J30" s="485"/>
      <c r="K30" s="484"/>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O30" s="501"/>
      <c r="BP30" s="501"/>
      <c r="BQ30" s="501"/>
      <c r="BR30" s="501"/>
      <c r="BS30" s="501"/>
      <c r="BT30" s="501"/>
      <c r="BU30" s="501"/>
      <c r="BV30" s="501"/>
      <c r="BW30" s="501"/>
      <c r="BX30" s="501"/>
    </row>
    <row r="31" customFormat="false" ht="14.25" hidden="false" customHeight="true" outlineLevel="0" collapsed="false">
      <c r="C31" s="496" t="n">
        <v>12</v>
      </c>
      <c r="D31" s="484" t="s">
        <v>264</v>
      </c>
      <c r="E31" s="601"/>
      <c r="F31" s="484"/>
      <c r="G31" s="485"/>
      <c r="H31" s="485"/>
      <c r="I31" s="485"/>
      <c r="J31" s="485"/>
      <c r="K31" s="484"/>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O31" s="501"/>
      <c r="BP31" s="501"/>
      <c r="BQ31" s="501"/>
      <c r="BR31" s="501"/>
      <c r="BS31" s="501"/>
      <c r="BT31" s="501"/>
      <c r="BU31" s="501"/>
      <c r="BV31" s="501"/>
      <c r="BW31" s="501"/>
      <c r="BX31" s="501"/>
    </row>
    <row r="32" customFormat="false" ht="14.25" hidden="false" customHeight="true" outlineLevel="0" collapsed="false">
      <c r="C32" s="496" t="n">
        <v>13</v>
      </c>
      <c r="D32" s="484" t="s">
        <v>265</v>
      </c>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O32" s="501"/>
      <c r="BP32" s="501"/>
      <c r="BQ32" s="501"/>
      <c r="BR32" s="501"/>
      <c r="BS32" s="501"/>
      <c r="BT32" s="501"/>
      <c r="BU32" s="501"/>
      <c r="BV32" s="501"/>
      <c r="BW32" s="501"/>
      <c r="BX32" s="501"/>
    </row>
    <row r="33" customFormat="false" ht="14.25" hidden="true" customHeight="false" outlineLevel="1" collapsed="false">
      <c r="C33" s="496" t="n">
        <v>14</v>
      </c>
      <c r="D33" s="484" t="s">
        <v>266</v>
      </c>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M33" s="479"/>
      <c r="BO33" s="501"/>
      <c r="BP33" s="501"/>
      <c r="BQ33" s="501"/>
      <c r="BR33" s="501"/>
      <c r="BS33" s="501"/>
      <c r="BT33" s="501"/>
      <c r="BU33" s="501"/>
      <c r="BV33" s="501"/>
      <c r="BW33" s="501"/>
      <c r="BX33" s="501"/>
    </row>
    <row r="34" customFormat="false" ht="9.75" hidden="false" customHeight="true" outlineLevel="0" collapsed="false">
      <c r="C34" s="496"/>
      <c r="D34" s="484"/>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M34" s="479"/>
      <c r="BO34" s="501"/>
      <c r="BP34" s="501"/>
      <c r="BQ34" s="501"/>
      <c r="BR34" s="501"/>
      <c r="BS34" s="501"/>
      <c r="BT34" s="501"/>
      <c r="BU34" s="501"/>
      <c r="BV34" s="501"/>
      <c r="BW34" s="501"/>
      <c r="BX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01"/>
      <c r="BO35" s="501"/>
      <c r="BP35" s="501"/>
      <c r="BQ35" s="501"/>
      <c r="BR35" s="501"/>
      <c r="BS35" s="501"/>
      <c r="BT35" s="501"/>
      <c r="BU35" s="501"/>
      <c r="BV35" s="501"/>
      <c r="BW35" s="501"/>
      <c r="BX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01"/>
      <c r="BO36" s="501"/>
      <c r="BP36" s="501"/>
      <c r="BQ36" s="501"/>
      <c r="BR36" s="501"/>
      <c r="BS36" s="501"/>
      <c r="BT36" s="501"/>
      <c r="BU36" s="501"/>
      <c r="BV36" s="501"/>
      <c r="BW36" s="501"/>
      <c r="BX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01"/>
      <c r="BO37" s="501"/>
      <c r="BP37" s="501"/>
      <c r="BQ37" s="501"/>
      <c r="BR37" s="501"/>
      <c r="BS37" s="501"/>
      <c r="BT37" s="501"/>
      <c r="BU37" s="501"/>
      <c r="BV37" s="501"/>
      <c r="BW37" s="501"/>
      <c r="BX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01"/>
      <c r="BO38" s="501"/>
      <c r="BP38" s="501"/>
      <c r="BQ38" s="501"/>
      <c r="BR38" s="501"/>
      <c r="BS38" s="501"/>
      <c r="BT38" s="501"/>
      <c r="BU38" s="501"/>
      <c r="BV38" s="501"/>
      <c r="BW38" s="501"/>
      <c r="BX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01"/>
      <c r="BO39" s="501"/>
      <c r="BP39" s="501"/>
      <c r="BQ39" s="501"/>
      <c r="BR39" s="501"/>
      <c r="BS39" s="501"/>
      <c r="BT39" s="501"/>
      <c r="BU39" s="501"/>
      <c r="BV39" s="501"/>
      <c r="BW39" s="501"/>
      <c r="BX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01"/>
      <c r="BO40" s="501"/>
      <c r="BP40" s="501"/>
      <c r="BQ40" s="501"/>
      <c r="BR40" s="501"/>
      <c r="BS40" s="501"/>
      <c r="BT40" s="501"/>
      <c r="BU40" s="501"/>
      <c r="BV40" s="501"/>
      <c r="BW40" s="501"/>
      <c r="BX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01"/>
      <c r="BO41" s="501"/>
      <c r="BP41" s="501"/>
      <c r="BQ41" s="501"/>
      <c r="BR41" s="501"/>
      <c r="BS41" s="501"/>
      <c r="BT41" s="501"/>
      <c r="BU41" s="501"/>
      <c r="BV41" s="501"/>
      <c r="BW41" s="501"/>
      <c r="BX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01"/>
      <c r="BO42" s="501"/>
      <c r="BP42" s="501"/>
      <c r="BQ42" s="501"/>
      <c r="BR42" s="501"/>
      <c r="BS42" s="501"/>
      <c r="BT42" s="501"/>
      <c r="BU42" s="501"/>
      <c r="BV42" s="501"/>
      <c r="BW42" s="501"/>
      <c r="BX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01"/>
      <c r="BO43" s="501"/>
      <c r="BP43" s="501"/>
      <c r="BQ43" s="501"/>
      <c r="BR43" s="501"/>
      <c r="BS43" s="501"/>
      <c r="BT43" s="501"/>
      <c r="BU43" s="501"/>
      <c r="BV43" s="501"/>
      <c r="BW43" s="501"/>
      <c r="BX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01"/>
      <c r="BO44" s="501"/>
      <c r="BP44" s="501"/>
      <c r="BQ44" s="501"/>
      <c r="BR44" s="501"/>
      <c r="BS44" s="501"/>
      <c r="BT44" s="501"/>
      <c r="BU44" s="501"/>
      <c r="BV44" s="501"/>
      <c r="BW44" s="501"/>
      <c r="BX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01"/>
      <c r="BO45" s="501"/>
      <c r="BP45" s="501"/>
      <c r="BQ45" s="501"/>
      <c r="BR45" s="501"/>
      <c r="BS45" s="501"/>
      <c r="BT45" s="501"/>
      <c r="BU45" s="501"/>
      <c r="BV45" s="501"/>
      <c r="BW45" s="501"/>
      <c r="BX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01"/>
      <c r="BO46" s="501"/>
      <c r="BP46" s="501"/>
      <c r="BQ46" s="501"/>
      <c r="BR46" s="501"/>
      <c r="BS46" s="501"/>
      <c r="BT46" s="501"/>
      <c r="BU46" s="501"/>
      <c r="BV46" s="501"/>
      <c r="BW46" s="501"/>
      <c r="BX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01"/>
      <c r="BO47" s="501"/>
      <c r="BP47" s="501"/>
      <c r="BQ47" s="501"/>
      <c r="BR47" s="501"/>
      <c r="BS47" s="501"/>
      <c r="BT47" s="501"/>
      <c r="BU47" s="501"/>
      <c r="BV47" s="501"/>
      <c r="BW47" s="501"/>
      <c r="BX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01"/>
      <c r="BO48" s="501"/>
      <c r="BP48" s="501"/>
      <c r="BQ48" s="501"/>
      <c r="BR48" s="501"/>
      <c r="BS48" s="501"/>
      <c r="BT48" s="501"/>
      <c r="BU48" s="501"/>
      <c r="BV48" s="501"/>
      <c r="BW48" s="501"/>
      <c r="BX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01"/>
      <c r="BO49" s="501"/>
      <c r="BP49" s="501"/>
      <c r="BQ49" s="501"/>
      <c r="BR49" s="501"/>
      <c r="BS49" s="501"/>
      <c r="BT49" s="501"/>
      <c r="BU49" s="501"/>
      <c r="BV49" s="501"/>
      <c r="BW49" s="501"/>
      <c r="BX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01"/>
      <c r="BO50" s="501"/>
      <c r="BP50" s="501"/>
      <c r="BQ50" s="501"/>
      <c r="BR50" s="501"/>
      <c r="BS50" s="501"/>
      <c r="BT50" s="501"/>
      <c r="BU50" s="501"/>
      <c r="BV50" s="501"/>
      <c r="BW50" s="501"/>
      <c r="BX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01"/>
      <c r="BO51" s="501"/>
      <c r="BP51" s="501"/>
      <c r="BQ51" s="501"/>
      <c r="BR51" s="501"/>
      <c r="BS51" s="501"/>
      <c r="BT51" s="501"/>
      <c r="BU51" s="501"/>
      <c r="BV51" s="501"/>
      <c r="BW51" s="501"/>
      <c r="BX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01"/>
      <c r="BO52" s="501"/>
      <c r="BP52" s="501"/>
      <c r="BQ52" s="501"/>
      <c r="BR52" s="501"/>
      <c r="BS52" s="501"/>
      <c r="BT52" s="501"/>
      <c r="BU52" s="501"/>
      <c r="BV52" s="501"/>
      <c r="BW52" s="501"/>
      <c r="BX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01"/>
      <c r="BO53" s="501"/>
      <c r="BP53" s="501"/>
      <c r="BQ53" s="501"/>
      <c r="BR53" s="501"/>
      <c r="BS53" s="501"/>
      <c r="BT53" s="501"/>
      <c r="BU53" s="501"/>
      <c r="BV53" s="501"/>
      <c r="BW53" s="501"/>
      <c r="BX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01"/>
      <c r="BO54" s="501"/>
      <c r="BP54" s="501"/>
      <c r="BQ54" s="501"/>
      <c r="BR54" s="501"/>
      <c r="BS54" s="501"/>
      <c r="BT54" s="501"/>
      <c r="BU54" s="501"/>
      <c r="BV54" s="501"/>
      <c r="BW54" s="501"/>
      <c r="BX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01"/>
      <c r="BO55" s="501"/>
      <c r="BP55" s="501"/>
      <c r="BQ55" s="501"/>
      <c r="BR55" s="501"/>
      <c r="BS55" s="501"/>
      <c r="BT55" s="501"/>
      <c r="BU55" s="501"/>
      <c r="BV55" s="501"/>
      <c r="BW55" s="501"/>
      <c r="BX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01"/>
      <c r="BO56" s="501"/>
      <c r="BP56" s="501"/>
      <c r="BQ56" s="501"/>
      <c r="BR56" s="501"/>
      <c r="BS56" s="501"/>
      <c r="BT56" s="501"/>
      <c r="BU56" s="501"/>
      <c r="BV56" s="501"/>
      <c r="BW56" s="501"/>
      <c r="BX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01"/>
      <c r="BO57" s="501"/>
      <c r="BP57" s="501"/>
      <c r="BQ57" s="501"/>
      <c r="BR57" s="501"/>
      <c r="BS57" s="501"/>
      <c r="BT57" s="501"/>
      <c r="BU57" s="501"/>
      <c r="BV57" s="501"/>
      <c r="BW57" s="501"/>
      <c r="BX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01"/>
      <c r="BO58" s="501"/>
      <c r="BP58" s="501"/>
      <c r="BQ58" s="501"/>
      <c r="BR58" s="501"/>
      <c r="BS58" s="501"/>
      <c r="BT58" s="501"/>
      <c r="BU58" s="501"/>
      <c r="BV58" s="501"/>
      <c r="BW58" s="501"/>
      <c r="BX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01"/>
      <c r="BO59" s="501"/>
      <c r="BP59" s="501"/>
      <c r="BQ59" s="501"/>
      <c r="BR59" s="501"/>
      <c r="BS59" s="501"/>
      <c r="BT59" s="501"/>
      <c r="BU59" s="501"/>
      <c r="BV59" s="501"/>
      <c r="BW59" s="501"/>
      <c r="BX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01"/>
      <c r="BO60" s="501"/>
      <c r="BP60" s="501"/>
      <c r="BQ60" s="501"/>
      <c r="BR60" s="501"/>
      <c r="BS60" s="501"/>
      <c r="BT60" s="501"/>
      <c r="BU60" s="501"/>
      <c r="BV60" s="501"/>
      <c r="BW60" s="501"/>
      <c r="BX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01"/>
      <c r="BO61" s="501"/>
      <c r="BP61" s="501"/>
      <c r="BQ61" s="501"/>
      <c r="BR61" s="501"/>
      <c r="BS61" s="501"/>
      <c r="BT61" s="501"/>
      <c r="BU61" s="501"/>
      <c r="BV61" s="501"/>
      <c r="BW61" s="501"/>
      <c r="BX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01"/>
      <c r="BO62" s="501"/>
      <c r="BP62" s="501"/>
      <c r="BQ62" s="501"/>
      <c r="BR62" s="501"/>
      <c r="BS62" s="501"/>
      <c r="BT62" s="501"/>
      <c r="BU62" s="501"/>
      <c r="BV62" s="501"/>
      <c r="BW62" s="501"/>
      <c r="BX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01"/>
      <c r="BO63" s="501"/>
      <c r="BP63" s="501"/>
      <c r="BQ63" s="501"/>
      <c r="BR63" s="501"/>
      <c r="BS63" s="501"/>
      <c r="BT63" s="501"/>
      <c r="BU63" s="501"/>
      <c r="BV63" s="501"/>
      <c r="BW63" s="501"/>
      <c r="BX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01"/>
      <c r="BO64" s="501"/>
      <c r="BP64" s="501"/>
      <c r="BQ64" s="501"/>
      <c r="BR64" s="501"/>
      <c r="BS64" s="501"/>
      <c r="BT64" s="501"/>
      <c r="BU64" s="501"/>
      <c r="BV64" s="501"/>
      <c r="BW64" s="501"/>
      <c r="BX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01"/>
      <c r="BO65" s="501"/>
      <c r="BP65" s="501"/>
      <c r="BQ65" s="501"/>
      <c r="BR65" s="501"/>
      <c r="BS65" s="501"/>
      <c r="BT65" s="501"/>
      <c r="BU65" s="501"/>
      <c r="BV65" s="501"/>
      <c r="BW65" s="501"/>
      <c r="BX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01"/>
      <c r="BO66" s="501"/>
      <c r="BP66" s="501"/>
      <c r="BQ66" s="501"/>
      <c r="BR66" s="501"/>
      <c r="BS66" s="501"/>
      <c r="BT66" s="501"/>
      <c r="BU66" s="501"/>
      <c r="BV66" s="501"/>
      <c r="BW66" s="501"/>
      <c r="BX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01"/>
      <c r="BO67" s="501"/>
      <c r="BP67" s="501"/>
      <c r="BQ67" s="501"/>
      <c r="BR67" s="501"/>
      <c r="BS67" s="501"/>
      <c r="BT67" s="501"/>
      <c r="BU67" s="501"/>
      <c r="BV67" s="501"/>
      <c r="BW67" s="501"/>
      <c r="BX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01"/>
      <c r="BO68" s="501"/>
      <c r="BP68" s="501"/>
      <c r="BQ68" s="501"/>
      <c r="BR68" s="501"/>
      <c r="BS68" s="501"/>
      <c r="BT68" s="501"/>
      <c r="BU68" s="501"/>
      <c r="BV68" s="501"/>
      <c r="BW68" s="501"/>
      <c r="BX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01"/>
      <c r="BO69" s="501"/>
      <c r="BP69" s="501"/>
      <c r="BQ69" s="501"/>
      <c r="BR69" s="501"/>
      <c r="BS69" s="501"/>
      <c r="BT69" s="501"/>
      <c r="BU69" s="501"/>
      <c r="BV69" s="501"/>
      <c r="BW69" s="501"/>
      <c r="BX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01"/>
      <c r="BO70" s="501"/>
      <c r="BP70" s="501"/>
      <c r="BQ70" s="501"/>
      <c r="BR70" s="501"/>
      <c r="BS70" s="501"/>
      <c r="BT70" s="501"/>
      <c r="BU70" s="501"/>
      <c r="BV70" s="501"/>
      <c r="BW70" s="501"/>
      <c r="BX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01"/>
      <c r="BO71" s="501"/>
      <c r="BP71" s="501"/>
      <c r="BQ71" s="501"/>
      <c r="BR71" s="501"/>
      <c r="BS71" s="501"/>
      <c r="BT71" s="501"/>
      <c r="BU71" s="501"/>
      <c r="BV71" s="501"/>
      <c r="BW71" s="501"/>
      <c r="BX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01"/>
      <c r="BO72" s="501"/>
      <c r="BP72" s="501"/>
      <c r="BQ72" s="501"/>
      <c r="BR72" s="501"/>
      <c r="BS72" s="501"/>
      <c r="BT72" s="501"/>
      <c r="BU72" s="501"/>
      <c r="BV72" s="501"/>
      <c r="BW72" s="501"/>
      <c r="BX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01"/>
      <c r="BO73" s="501"/>
      <c r="BP73" s="501"/>
      <c r="BQ73" s="501"/>
      <c r="BR73" s="501"/>
      <c r="BS73" s="501"/>
      <c r="BT73" s="501"/>
      <c r="BU73" s="501"/>
      <c r="BV73" s="501"/>
      <c r="BW73" s="501"/>
      <c r="BX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01"/>
      <c r="BO74" s="501"/>
      <c r="BP74" s="501"/>
      <c r="BQ74" s="501"/>
      <c r="BR74" s="501"/>
      <c r="BS74" s="501"/>
      <c r="BT74" s="501"/>
      <c r="BU74" s="501"/>
      <c r="BV74" s="501"/>
      <c r="BW74" s="501"/>
      <c r="BX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01"/>
      <c r="BO75" s="501"/>
      <c r="BP75" s="501"/>
      <c r="BQ75" s="501"/>
      <c r="BR75" s="501"/>
      <c r="BS75" s="501"/>
      <c r="BT75" s="501"/>
      <c r="BU75" s="501"/>
      <c r="BV75" s="501"/>
      <c r="BW75" s="501"/>
      <c r="BX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01"/>
      <c r="BO76" s="501"/>
      <c r="BP76" s="501"/>
      <c r="BQ76" s="501"/>
      <c r="BR76" s="501"/>
      <c r="BS76" s="501"/>
      <c r="BT76" s="501"/>
      <c r="BU76" s="501"/>
      <c r="BV76" s="501"/>
      <c r="BW76" s="501"/>
      <c r="BX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01"/>
      <c r="BO77" s="501"/>
      <c r="BP77" s="501"/>
      <c r="BQ77" s="501"/>
      <c r="BR77" s="501"/>
      <c r="BS77" s="501"/>
      <c r="BT77" s="501"/>
      <c r="BU77" s="501"/>
      <c r="BV77" s="501"/>
      <c r="BW77" s="501"/>
      <c r="BX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01"/>
      <c r="BO78" s="501"/>
      <c r="BP78" s="501"/>
      <c r="BQ78" s="501"/>
      <c r="BR78" s="501"/>
      <c r="BS78" s="501"/>
      <c r="BT78" s="501"/>
      <c r="BU78" s="501"/>
      <c r="BV78" s="501"/>
      <c r="BW78" s="501"/>
      <c r="BX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01"/>
      <c r="BO79" s="501"/>
      <c r="BP79" s="501"/>
      <c r="BQ79" s="501"/>
      <c r="BR79" s="501"/>
      <c r="BS79" s="501"/>
      <c r="BT79" s="501"/>
      <c r="BU79" s="501"/>
      <c r="BV79" s="501"/>
      <c r="BW79" s="501"/>
      <c r="BX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01"/>
      <c r="BO80" s="501"/>
      <c r="BP80" s="501"/>
      <c r="BQ80" s="501"/>
      <c r="BR80" s="501"/>
      <c r="BS80" s="501"/>
      <c r="BT80" s="501"/>
      <c r="BU80" s="501"/>
      <c r="BV80" s="501"/>
      <c r="BW80" s="501"/>
      <c r="BX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01"/>
      <c r="BO81" s="501"/>
      <c r="BP81" s="501"/>
      <c r="BQ81" s="501"/>
      <c r="BR81" s="501"/>
      <c r="BS81" s="501"/>
      <c r="BT81" s="501"/>
      <c r="BU81" s="501"/>
      <c r="BV81" s="501"/>
      <c r="BW81" s="501"/>
      <c r="BX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01"/>
      <c r="BO82" s="501"/>
      <c r="BP82" s="501"/>
      <c r="BQ82" s="501"/>
      <c r="BR82" s="501"/>
      <c r="BS82" s="501"/>
      <c r="BT82" s="501"/>
      <c r="BU82" s="501"/>
      <c r="BV82" s="501"/>
      <c r="BW82" s="501"/>
      <c r="BX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01"/>
      <c r="BO83" s="501"/>
      <c r="BP83" s="501"/>
      <c r="BQ83" s="501"/>
      <c r="BR83" s="501"/>
      <c r="BS83" s="501"/>
      <c r="BT83" s="501"/>
      <c r="BU83" s="501"/>
      <c r="BV83" s="501"/>
      <c r="BW83" s="501"/>
      <c r="BX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01"/>
      <c r="BO84" s="501"/>
      <c r="BP84" s="501"/>
      <c r="BQ84" s="501"/>
      <c r="BR84" s="501"/>
      <c r="BS84" s="501"/>
      <c r="BT84" s="501"/>
      <c r="BU84" s="501"/>
      <c r="BV84" s="501"/>
      <c r="BW84" s="501"/>
      <c r="BX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01"/>
      <c r="BO85" s="501"/>
      <c r="BP85" s="501"/>
      <c r="BQ85" s="501"/>
      <c r="BR85" s="501"/>
      <c r="BS85" s="501"/>
      <c r="BT85" s="501"/>
      <c r="BU85" s="501"/>
      <c r="BV85" s="501"/>
      <c r="BW85" s="501"/>
      <c r="BX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01"/>
      <c r="BO86" s="501"/>
      <c r="BP86" s="501"/>
      <c r="BQ86" s="501"/>
      <c r="BR86" s="501"/>
      <c r="BS86" s="501"/>
      <c r="BT86" s="501"/>
      <c r="BU86" s="501"/>
      <c r="BV86" s="501"/>
      <c r="BW86" s="501"/>
      <c r="BX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01"/>
      <c r="BO87" s="501"/>
      <c r="BP87" s="501"/>
      <c r="BQ87" s="501"/>
      <c r="BR87" s="501"/>
      <c r="BS87" s="501"/>
      <c r="BT87" s="501"/>
      <c r="BU87" s="501"/>
      <c r="BV87" s="501"/>
      <c r="BW87" s="501"/>
      <c r="BX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01"/>
      <c r="BO88" s="501"/>
      <c r="BP88" s="501"/>
      <c r="BQ88" s="501"/>
      <c r="BR88" s="501"/>
      <c r="BS88" s="501"/>
      <c r="BT88" s="501"/>
      <c r="BU88" s="501"/>
      <c r="BV88" s="501"/>
      <c r="BW88" s="501"/>
      <c r="BX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01"/>
      <c r="BO89" s="501"/>
      <c r="BP89" s="501"/>
      <c r="BQ89" s="501"/>
      <c r="BR89" s="501"/>
      <c r="BS89" s="501"/>
      <c r="BT89" s="501"/>
      <c r="BU89" s="501"/>
      <c r="BV89" s="501"/>
      <c r="BW89" s="501"/>
      <c r="BX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01"/>
      <c r="BO90" s="501"/>
      <c r="BP90" s="501"/>
      <c r="BQ90" s="501"/>
      <c r="BR90" s="501"/>
      <c r="BS90" s="501"/>
      <c r="BT90" s="501"/>
      <c r="BU90" s="501"/>
      <c r="BV90" s="501"/>
      <c r="BW90" s="501"/>
      <c r="BX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01"/>
      <c r="BO91" s="501"/>
      <c r="BP91" s="501"/>
      <c r="BQ91" s="501"/>
      <c r="BR91" s="501"/>
      <c r="BS91" s="501"/>
      <c r="BT91" s="501"/>
      <c r="BU91" s="501"/>
      <c r="BV91" s="501"/>
      <c r="BW91" s="501"/>
      <c r="BX91" s="501"/>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30T21:26:37Z</cp:lastPrinted>
  <dcterms:modified xsi:type="dcterms:W3CDTF">2009-06-30T21: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939895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