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6" min="26" style="0" width="8.14"/>
    <col collapsed="false" customWidth="true" hidden="true" outlineLevel="0" max="28" min="27" style="0" width="8.14"/>
    <col collapsed="false" customWidth="true" hidden="false" outlineLevel="0" max="30" min="29" style="0" width="8.14"/>
    <col collapsed="false" customWidth="true" hidden="false" outlineLevel="0" max="33" min="31" style="0" width="8.7"/>
    <col collapsed="false" customWidth="true" hidden="true" outlineLevel="0" max="34" min="34" style="0" width="8.7"/>
    <col collapsed="false" customWidth="true" hidden="false" outlineLevel="0" max="35" min="35" style="0" width="8.41"/>
    <col collapsed="false" customWidth="true" hidden="false" outlineLevel="0" max="39" min="36"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100"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31</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87.5031712963</v>
      </c>
      <c r="AF4" s="16" t="n">
        <v>38394.5031712963</v>
      </c>
      <c r="AG4" s="15" t="n">
        <v>38401.5031712963</v>
      </c>
      <c r="AH4" s="15" t="n">
        <v>38380.5031712963</v>
      </c>
      <c r="AI4" s="15" t="n">
        <v>38404.5031712963</v>
      </c>
      <c r="AJ4" s="17" t="n">
        <v>38405.5031712963</v>
      </c>
      <c r="AK4" s="17" t="n">
        <v>38406.5031712963</v>
      </c>
      <c r="AL4" s="18" t="n">
        <v>38407.5031712963</v>
      </c>
      <c r="AM4" s="19" t="n">
        <v>38408.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5"/>
      <c r="AH5" s="25"/>
      <c r="AI5" s="28"/>
      <c r="AJ5" s="28"/>
      <c r="AK5" s="29"/>
      <c r="AL5" s="29"/>
      <c r="AM5" s="28"/>
      <c r="AN5" s="30"/>
      <c r="AO5" s="31"/>
      <c r="AQ5" s="5"/>
      <c r="AR5" s="5"/>
      <c r="AS5" s="5"/>
      <c r="AT5" s="5"/>
      <c r="AU5" s="5"/>
      <c r="AV5" s="5"/>
      <c r="AW5" s="5"/>
      <c r="AX5" s="5"/>
      <c r="AY5" s="5"/>
    </row>
    <row r="6" customFormat="false" ht="12.75" hidden="false" customHeight="false" outlineLevel="0" collapsed="false">
      <c r="C6" s="32"/>
      <c r="D6" s="24" t="s">
        <v>36</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15.92852942</v>
      </c>
      <c r="AF6" s="34" t="n">
        <v>1032.10157549</v>
      </c>
      <c r="AG6" s="34" t="n">
        <v>1040.33442543</v>
      </c>
      <c r="AH6" s="34" t="n">
        <v>1018.14050483</v>
      </c>
      <c r="AI6" s="37" t="n">
        <v>1041.61185029</v>
      </c>
      <c r="AJ6" s="37" t="n">
        <v>1034.01269079</v>
      </c>
      <c r="AK6" s="37" t="n">
        <v>1044.1627314</v>
      </c>
      <c r="AL6" s="37" t="n">
        <v>1044.76040964</v>
      </c>
      <c r="AM6" s="37" t="n">
        <v>1044.30265097</v>
      </c>
      <c r="AN6" s="38" t="n">
        <v>3.96822554000005</v>
      </c>
      <c r="AO6" s="39" t="n">
        <v>0.381437491925718</v>
      </c>
      <c r="AP6" s="40"/>
      <c r="AQ6" s="5"/>
      <c r="AR6" s="5"/>
      <c r="AS6" s="5"/>
      <c r="AT6" s="5"/>
      <c r="AU6" s="5"/>
      <c r="AV6" s="5"/>
      <c r="AW6" s="5"/>
      <c r="AX6" s="5"/>
      <c r="AY6" s="5"/>
    </row>
    <row r="7" customFormat="false" ht="12.75" hidden="false" customHeight="false" outlineLevel="0" collapsed="false">
      <c r="C7" s="32"/>
      <c r="D7" s="24" t="s">
        <v>37</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28.647487740408</v>
      </c>
      <c r="AF7" s="41" t="n">
        <v>527.54968678637</v>
      </c>
      <c r="AG7" s="41" t="n">
        <v>539.354660046295</v>
      </c>
      <c r="AH7" s="41" t="n">
        <v>546.838264238328</v>
      </c>
      <c r="AI7" s="43" t="n">
        <v>534.518814167883</v>
      </c>
      <c r="AJ7" s="43" t="n">
        <v>533.819525785749</v>
      </c>
      <c r="AK7" s="43" t="n">
        <v>531.819048677809</v>
      </c>
      <c r="AL7" s="43" t="n">
        <v>538.585096979298</v>
      </c>
      <c r="AM7" s="43" t="n">
        <v>550.364958420985</v>
      </c>
      <c r="AN7" s="38" t="n">
        <v>11.0102983746898</v>
      </c>
      <c r="AO7" s="39" t="n">
        <v>2.04138374807863</v>
      </c>
      <c r="AP7" s="44"/>
      <c r="AQ7" s="5"/>
      <c r="AR7" s="5"/>
      <c r="AS7" s="5"/>
      <c r="AT7" s="5"/>
      <c r="AU7" s="5"/>
      <c r="AV7" s="5"/>
      <c r="AW7" s="5"/>
      <c r="AX7" s="5"/>
      <c r="AY7" s="5"/>
    </row>
    <row r="8" customFormat="false" ht="12.75" hidden="false" customHeight="false" outlineLevel="0" collapsed="false">
      <c r="C8" s="32"/>
      <c r="D8" s="24" t="s">
        <v>38</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44.57601716041</v>
      </c>
      <c r="AF8" s="41" t="n">
        <v>1559.65126227637</v>
      </c>
      <c r="AG8" s="41" t="n">
        <v>1579.6890854763</v>
      </c>
      <c r="AH8" s="41" t="n">
        <v>1564.97876906833</v>
      </c>
      <c r="AI8" s="43" t="n">
        <v>1576.13066445788</v>
      </c>
      <c r="AJ8" s="43" t="n">
        <v>1567.83221657575</v>
      </c>
      <c r="AK8" s="43" t="n">
        <v>1575.98178007781</v>
      </c>
      <c r="AL8" s="43" t="n">
        <v>1583.3455066193</v>
      </c>
      <c r="AM8" s="43" t="n">
        <v>1594.66760939099</v>
      </c>
      <c r="AN8" s="38" t="n">
        <v>14.97852391469</v>
      </c>
      <c r="AO8" s="39" t="n">
        <v>0.948194429676241</v>
      </c>
      <c r="AP8" s="45"/>
      <c r="AQ8" s="5"/>
      <c r="AR8" s="5"/>
      <c r="AS8" s="5"/>
      <c r="AT8" s="5"/>
      <c r="AU8" s="5"/>
      <c r="AV8" s="5"/>
      <c r="AW8" s="5"/>
      <c r="AX8" s="5"/>
      <c r="AY8" s="5"/>
    </row>
    <row r="9" customFormat="false" ht="14.25" hidden="false" customHeight="true" outlineLevel="0" collapsed="false">
      <c r="C9" s="32"/>
      <c r="D9" s="24" t="s">
        <v>39</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0</v>
      </c>
      <c r="AF9" s="47" t="n">
        <v>0</v>
      </c>
      <c r="AG9" s="47" t="n">
        <v>1.5</v>
      </c>
      <c r="AH9" s="47" t="n">
        <v>8.5</v>
      </c>
      <c r="AI9" s="50" t="n">
        <v>0</v>
      </c>
      <c r="AJ9" s="50" t="n">
        <v>0</v>
      </c>
      <c r="AK9" s="50" t="n">
        <v>0</v>
      </c>
      <c r="AL9" s="50" t="n">
        <v>0</v>
      </c>
      <c r="AM9" s="50" t="n">
        <v>0</v>
      </c>
      <c r="AN9" s="51" t="n">
        <v>-1.5</v>
      </c>
      <c r="AO9" s="52" t="n">
        <v>-100</v>
      </c>
      <c r="AP9" s="44"/>
      <c r="AQ9" s="5"/>
      <c r="AR9" s="5"/>
      <c r="AS9" s="5"/>
      <c r="AT9" s="5"/>
      <c r="AU9" s="5"/>
      <c r="AV9" s="5"/>
      <c r="AW9" s="5"/>
      <c r="AX9" s="5"/>
      <c r="AY9" s="5"/>
    </row>
    <row r="10" customFormat="false" ht="15" hidden="false" customHeight="false" outlineLevel="0" collapsed="false">
      <c r="A10" s="53"/>
      <c r="B10" s="53"/>
      <c r="C10" s="54" t="s">
        <v>40</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6"/>
      <c r="AJ10" s="66"/>
      <c r="AK10" s="66"/>
      <c r="AL10" s="66"/>
      <c r="AM10" s="66"/>
      <c r="AN10" s="67"/>
      <c r="AO10" s="68" t="s">
        <v>41</v>
      </c>
      <c r="AP10" s="69"/>
      <c r="AQ10" s="70"/>
      <c r="AR10" s="5"/>
      <c r="AS10" s="5"/>
      <c r="AT10" s="5"/>
      <c r="AU10" s="5"/>
      <c r="AV10" s="5"/>
      <c r="AW10" s="5"/>
      <c r="AX10" s="5"/>
      <c r="AY10" s="5"/>
    </row>
    <row r="11" customFormat="false" ht="12.75" hidden="false" customHeight="false" outlineLevel="0" collapsed="false">
      <c r="A11" s="53"/>
      <c r="B11" s="71" t="s">
        <v>41</v>
      </c>
      <c r="C11" s="72"/>
      <c r="D11" s="73" t="s">
        <v>42</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462.793107632</v>
      </c>
      <c r="AF11" s="74" t="n">
        <v>5843.7820091435</v>
      </c>
      <c r="AG11" s="74" t="n">
        <v>5424.0858233282</v>
      </c>
      <c r="AH11" s="74" t="n">
        <v>5112.2763777365</v>
      </c>
      <c r="AI11" s="77" t="n">
        <v>5356.1922045004</v>
      </c>
      <c r="AJ11" s="77" t="n">
        <v>5294.8687936616</v>
      </c>
      <c r="AK11" s="77" t="n">
        <v>5281.1521927118</v>
      </c>
      <c r="AL11" s="77" t="n">
        <v>5338.7385255626</v>
      </c>
      <c r="AM11" s="77" t="n">
        <v>5246.3580466944</v>
      </c>
      <c r="AN11" s="38" t="n">
        <v>-177.7277766338</v>
      </c>
      <c r="AO11" s="39" t="n">
        <v>-3.27664020118227</v>
      </c>
      <c r="AP11" s="69"/>
      <c r="AQ11" s="78"/>
      <c r="AR11" s="5"/>
      <c r="AS11" s="5"/>
      <c r="AT11" s="5"/>
      <c r="AU11" s="5"/>
      <c r="AV11" s="5"/>
      <c r="AW11" s="5"/>
      <c r="AX11" s="5"/>
      <c r="AY11" s="5"/>
    </row>
    <row r="12" customFormat="false" ht="12.75" hidden="false" customHeight="false" outlineLevel="0" collapsed="false">
      <c r="A12" s="53"/>
      <c r="B12" s="71"/>
      <c r="C12" s="72"/>
      <c r="D12" s="73" t="s">
        <v>43</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989.67163307</v>
      </c>
      <c r="AF12" s="74" t="n">
        <v>4012.34525728</v>
      </c>
      <c r="AG12" s="74" t="n">
        <v>3896.71079642</v>
      </c>
      <c r="AH12" s="74" t="n">
        <v>3762.18917349</v>
      </c>
      <c r="AI12" s="77" t="n">
        <v>3855.24616631</v>
      </c>
      <c r="AJ12" s="77" t="n">
        <v>3787.0631073</v>
      </c>
      <c r="AK12" s="77" t="n">
        <v>3736.53513507</v>
      </c>
      <c r="AL12" s="77" t="n">
        <v>3704.5240311</v>
      </c>
      <c r="AM12" s="77" t="n">
        <v>3702.65882474</v>
      </c>
      <c r="AN12" s="38" t="n">
        <v>-194.05197168</v>
      </c>
      <c r="AO12" s="39" t="n">
        <v>-4.97989155002934</v>
      </c>
      <c r="AP12" s="69"/>
      <c r="AQ12" s="78"/>
      <c r="AR12" s="5"/>
      <c r="AS12" s="5"/>
      <c r="AT12" s="5"/>
      <c r="AU12" s="5"/>
      <c r="AV12" s="5"/>
      <c r="AW12" s="5"/>
      <c r="AX12" s="5"/>
      <c r="AY12" s="5"/>
    </row>
    <row r="13" customFormat="false" ht="12.75" hidden="false" customHeight="false" outlineLevel="0" collapsed="false">
      <c r="A13" s="53"/>
      <c r="B13" s="71"/>
      <c r="C13" s="72"/>
      <c r="D13" s="73" t="s">
        <v>44</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188.5530286304</v>
      </c>
      <c r="AF13" s="74" t="n">
        <v>-4296.0724252734</v>
      </c>
      <c r="AG13" s="74" t="n">
        <v>-4488.3846723324</v>
      </c>
      <c r="AH13" s="74" t="n">
        <v>-4433.8418902734</v>
      </c>
      <c r="AI13" s="77" t="n">
        <v>-4540.1453467644</v>
      </c>
      <c r="AJ13" s="77" t="n">
        <v>-4547.0791801166</v>
      </c>
      <c r="AK13" s="77" t="n">
        <v>-4679.4164795622</v>
      </c>
      <c r="AL13" s="77" t="n">
        <v>-4716.2448703804</v>
      </c>
      <c r="AM13" s="77" t="n">
        <v>-4714.4205417802</v>
      </c>
      <c r="AN13" s="38" t="n">
        <v>-226.035869447801</v>
      </c>
      <c r="AO13" s="39" t="n">
        <v>5.03601821031843</v>
      </c>
      <c r="AP13" s="53"/>
      <c r="AQ13" s="5"/>
      <c r="AR13" s="5"/>
      <c r="AS13" s="5"/>
      <c r="AT13" s="5"/>
      <c r="AU13" s="5"/>
      <c r="AV13" s="5"/>
      <c r="AW13" s="5"/>
      <c r="AX13" s="5"/>
      <c r="AY13" s="5"/>
    </row>
    <row r="14" customFormat="false" ht="12.75" hidden="false" customHeight="false" outlineLevel="0" collapsed="false">
      <c r="A14" s="53"/>
      <c r="B14" s="71"/>
      <c r="C14" s="72"/>
      <c r="D14" s="73" t="s">
        <v>45</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391.261544847</v>
      </c>
      <c r="AF14" s="74" t="n">
        <v>2652.592376717</v>
      </c>
      <c r="AG14" s="74" t="n">
        <v>2212.2329738934</v>
      </c>
      <c r="AH14" s="74" t="n">
        <v>2075.4435273385</v>
      </c>
      <c r="AI14" s="77" t="n">
        <v>2141.9553749164</v>
      </c>
      <c r="AJ14" s="77" t="n">
        <v>2143.7754316698</v>
      </c>
      <c r="AK14" s="77" t="n">
        <v>2091.1058538966</v>
      </c>
      <c r="AL14" s="77" t="n">
        <v>2145.7789602454</v>
      </c>
      <c r="AM14" s="77" t="n">
        <v>2058.9624802348</v>
      </c>
      <c r="AN14" s="38" t="n">
        <v>-153.270493658601</v>
      </c>
      <c r="AO14" s="39" t="n">
        <v>-6.9283161162205</v>
      </c>
      <c r="AP14" s="53"/>
      <c r="AQ14" s="70"/>
      <c r="AR14" s="5"/>
      <c r="AS14" s="5"/>
      <c r="AT14" s="5"/>
      <c r="AU14" s="5"/>
      <c r="AV14" s="5"/>
      <c r="AW14" s="5"/>
      <c r="AX14" s="5"/>
      <c r="AY14" s="5"/>
    </row>
    <row r="15" customFormat="false" ht="12.75" hidden="false" customHeight="false" outlineLevel="0" collapsed="false">
      <c r="A15" s="53"/>
      <c r="B15" s="71"/>
      <c r="C15" s="72"/>
      <c r="D15" s="73" t="s">
        <v>46</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900.86867495</v>
      </c>
      <c r="AF15" s="41" t="n">
        <v>9058.33389619</v>
      </c>
      <c r="AG15" s="41" t="n">
        <v>8535.25758966</v>
      </c>
      <c r="AH15" s="41" t="n">
        <v>8713.48503219</v>
      </c>
      <c r="AI15" s="43" t="n">
        <v>8539.55153551</v>
      </c>
      <c r="AJ15" s="43" t="n">
        <v>8488.36378098</v>
      </c>
      <c r="AK15" s="43" t="n">
        <v>8484.27449941</v>
      </c>
      <c r="AL15" s="43" t="n">
        <v>8576.96973962</v>
      </c>
      <c r="AM15" s="43" t="n">
        <v>8514.30050945</v>
      </c>
      <c r="AN15" s="38" t="n">
        <v>-20.9570802100006</v>
      </c>
      <c r="AO15" s="39" t="n">
        <v>-0.245535415772213</v>
      </c>
      <c r="AP15" s="69"/>
      <c r="AQ15" s="78"/>
      <c r="AR15" s="5"/>
      <c r="AS15" s="5"/>
      <c r="AT15" s="5"/>
      <c r="AU15" s="5"/>
      <c r="AV15" s="5"/>
      <c r="AW15" s="5"/>
      <c r="AX15" s="5"/>
      <c r="AY15" s="5"/>
    </row>
    <row r="16" customFormat="false" ht="12.75" hidden="false" customHeight="false" outlineLevel="0" collapsed="false">
      <c r="A16" s="53"/>
      <c r="B16" s="71"/>
      <c r="C16" s="72"/>
      <c r="D16" s="73" t="s">
        <v>47</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88.624683018</v>
      </c>
      <c r="AF16" s="41" t="n">
        <v>30138.638340828</v>
      </c>
      <c r="AG16" s="41" t="n">
        <v>29677.055488798</v>
      </c>
      <c r="AH16" s="41" t="n">
        <v>29588.707405118</v>
      </c>
      <c r="AI16" s="43" t="n">
        <v>29633.300358318</v>
      </c>
      <c r="AJ16" s="43" t="n">
        <v>29582.547763828</v>
      </c>
      <c r="AK16" s="43" t="n">
        <v>29590.809298108</v>
      </c>
      <c r="AL16" s="43" t="n">
        <v>29730.318171338</v>
      </c>
      <c r="AM16" s="43" t="n">
        <v>29755.469281518</v>
      </c>
      <c r="AN16" s="38" t="n">
        <v>78.413792719999</v>
      </c>
      <c r="AO16" s="39" t="n">
        <v>0.264223628080607</v>
      </c>
      <c r="AP16" s="69"/>
      <c r="AQ16" s="78"/>
      <c r="AR16" s="5"/>
      <c r="AS16" s="5"/>
      <c r="AT16" s="5"/>
      <c r="AU16" s="5"/>
      <c r="AV16" s="5"/>
      <c r="AW16" s="5"/>
      <c r="AX16" s="5"/>
      <c r="AY16" s="5"/>
    </row>
    <row r="17" customFormat="false" ht="12.75" hidden="false" customHeight="false" outlineLevel="0" collapsed="false">
      <c r="A17" s="53"/>
      <c r="B17" s="79"/>
      <c r="C17" s="80" t="s">
        <v>48</v>
      </c>
      <c r="D17" s="73"/>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4"/>
      <c r="AJ17" s="84"/>
      <c r="AK17" s="84"/>
      <c r="AL17" s="84"/>
      <c r="AM17" s="84"/>
      <c r="AN17" s="85"/>
      <c r="AO17" s="86"/>
      <c r="AP17" s="53"/>
      <c r="AQ17" s="5"/>
      <c r="AR17" s="5"/>
      <c r="AS17" s="5"/>
      <c r="AT17" s="5"/>
      <c r="AU17" s="5"/>
      <c r="AV17" s="5"/>
      <c r="AW17" s="5"/>
      <c r="AX17" s="5"/>
      <c r="AY17" s="5"/>
    </row>
    <row r="18" customFormat="false" ht="12.75" hidden="false" customHeight="false" outlineLevel="0" collapsed="false">
      <c r="A18" s="53"/>
      <c r="B18" s="87" t="s">
        <v>41</v>
      </c>
      <c r="C18" s="72"/>
      <c r="D18" s="73" t="s">
        <v>49</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4.400275699379</v>
      </c>
      <c r="AF18" s="88" t="n">
        <v>678.507409481988</v>
      </c>
      <c r="AG18" s="88" t="n">
        <v>681.582899246898</v>
      </c>
      <c r="AH18" s="88" t="n">
        <v>685.03999058882</v>
      </c>
      <c r="AI18" s="93" t="n">
        <v>681.582899246898</v>
      </c>
      <c r="AJ18" s="93" t="n">
        <v>681.582899246898</v>
      </c>
      <c r="AK18" s="93" t="n">
        <v>681.582899246898</v>
      </c>
      <c r="AL18" s="93" t="n">
        <v>681.582899246898</v>
      </c>
      <c r="AM18" s="93" t="n">
        <v>686.815222026055</v>
      </c>
      <c r="AN18" s="38" t="n">
        <v>5.23232277915645</v>
      </c>
      <c r="AO18" s="39" t="n">
        <v>0.767672250130946</v>
      </c>
      <c r="AP18" s="69"/>
      <c r="AQ18" s="78"/>
      <c r="AR18" s="5"/>
      <c r="AS18" s="5"/>
      <c r="AT18" s="5"/>
      <c r="AU18" s="5"/>
      <c r="AV18" s="5"/>
      <c r="AW18" s="5"/>
      <c r="AX18" s="5"/>
      <c r="AY18" s="5"/>
    </row>
    <row r="19" customFormat="false" ht="12.75" hidden="false" customHeight="false" outlineLevel="0" collapsed="false">
      <c r="A19" s="53"/>
      <c r="B19" s="87"/>
      <c r="C19" s="72"/>
      <c r="D19" s="73" t="s">
        <v>50</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33" t="n">
        <v>520.770223135272</v>
      </c>
      <c r="X19" s="33" t="n">
        <v>518.29042030517</v>
      </c>
      <c r="Y19" s="96" t="n">
        <v>532.644155060302</v>
      </c>
      <c r="Z19" s="33" t="n">
        <v>568.773689334587</v>
      </c>
      <c r="AA19" s="95" t="n">
        <v>615.860016908864</v>
      </c>
      <c r="AB19" s="33" t="n">
        <v>631.989862688279</v>
      </c>
      <c r="AC19" s="33" t="n">
        <v>652.27358525995</v>
      </c>
      <c r="AD19" s="33" t="n">
        <v>627.263214191304</v>
      </c>
      <c r="AE19" s="33" t="n">
        <v>623.214803649689</v>
      </c>
      <c r="AF19" s="33" t="n">
        <v>619.191502649689</v>
      </c>
      <c r="AG19" s="33" t="n">
        <v>622.801254085608</v>
      </c>
      <c r="AH19" s="33" t="n">
        <v>623.978742141615</v>
      </c>
      <c r="AI19" s="96" t="n">
        <v>622.801254085608</v>
      </c>
      <c r="AJ19" s="96" t="n">
        <v>622.801254085608</v>
      </c>
      <c r="AK19" s="96" t="n">
        <v>622.801254085608</v>
      </c>
      <c r="AL19" s="96" t="n">
        <v>622.801254085608</v>
      </c>
      <c r="AM19" s="96" t="n">
        <v>628.157646343673</v>
      </c>
      <c r="AN19" s="38" t="n">
        <v>5.35639225806472</v>
      </c>
      <c r="AO19" s="39" t="n">
        <v>0.860048405960412</v>
      </c>
      <c r="AP19" s="69"/>
      <c r="AQ19" s="78"/>
      <c r="AR19" s="5"/>
      <c r="AS19" s="5"/>
      <c r="AT19" s="5"/>
      <c r="AU19" s="5"/>
      <c r="AV19" s="5"/>
      <c r="AW19" s="5"/>
      <c r="AX19" s="5"/>
      <c r="AY19" s="5"/>
    </row>
    <row r="20" customFormat="false" ht="13.5" hidden="false" customHeight="false" outlineLevel="0" collapsed="false">
      <c r="A20" s="53"/>
      <c r="B20" s="87"/>
      <c r="C20" s="72"/>
      <c r="D20" s="97" t="s">
        <v>51</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088.45501938</v>
      </c>
      <c r="AF20" s="41" t="n">
        <v>1110.79939633</v>
      </c>
      <c r="AG20" s="41" t="n">
        <v>1133.21386793</v>
      </c>
      <c r="AH20" s="41" t="n">
        <v>1069.64972424</v>
      </c>
      <c r="AI20" s="43" t="n">
        <v>1133.21386793</v>
      </c>
      <c r="AJ20" s="43" t="n">
        <v>1133.21386793</v>
      </c>
      <c r="AK20" s="43" t="n">
        <v>1133.21386793</v>
      </c>
      <c r="AL20" s="43" t="n">
        <v>1133.21386793</v>
      </c>
      <c r="AM20" s="43" t="n">
        <v>1171.14738953</v>
      </c>
      <c r="AN20" s="38" t="n">
        <v>37.9335216</v>
      </c>
      <c r="AO20" s="39" t="n">
        <v>3.34742828988597</v>
      </c>
      <c r="AP20" s="69"/>
      <c r="AQ20" s="78"/>
      <c r="AR20" s="5"/>
      <c r="AS20" s="5"/>
      <c r="AT20" s="5"/>
      <c r="AU20" s="5"/>
      <c r="AV20" s="5"/>
      <c r="AW20" s="5"/>
      <c r="AX20" s="5"/>
      <c r="AY20" s="5"/>
    </row>
    <row r="21" customFormat="false" ht="13.5" hidden="false" customHeight="false" outlineLevel="0" collapsed="false">
      <c r="A21" s="53"/>
      <c r="B21" s="87"/>
      <c r="C21" s="72"/>
      <c r="D21" s="97" t="s">
        <v>52</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8.003</v>
      </c>
      <c r="AF21" s="41" t="n">
        <v>481.204</v>
      </c>
      <c r="AG21" s="41" t="n">
        <v>482.204</v>
      </c>
      <c r="AH21" s="41" t="n">
        <v>491.103</v>
      </c>
      <c r="AI21" s="43" t="n">
        <v>482.204</v>
      </c>
      <c r="AJ21" s="43" t="n">
        <v>482.204</v>
      </c>
      <c r="AK21" s="43" t="n">
        <v>482.204</v>
      </c>
      <c r="AL21" s="43" t="n">
        <v>482.204</v>
      </c>
      <c r="AM21" s="43" t="n">
        <v>482.854</v>
      </c>
      <c r="AN21" s="38" t="n">
        <v>0.650000000000034</v>
      </c>
      <c r="AO21" s="39" t="n">
        <v>0.134797720466873</v>
      </c>
      <c r="AP21" s="69"/>
      <c r="AQ21" s="78"/>
      <c r="AR21" s="5"/>
      <c r="AS21" s="5"/>
      <c r="AT21" s="5"/>
      <c r="AU21" s="5"/>
      <c r="AV21" s="5"/>
      <c r="AW21" s="5"/>
      <c r="AX21" s="5"/>
      <c r="AY21" s="5"/>
    </row>
    <row r="22" customFormat="false" ht="12.75" hidden="false" customHeight="false" outlineLevel="0" collapsed="false">
      <c r="A22" s="53"/>
      <c r="B22" s="87"/>
      <c r="C22" s="72"/>
      <c r="D22" s="73" t="s">
        <v>53</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5" t="n">
        <v>85.0268089887641</v>
      </c>
      <c r="AB22" s="33" t="n">
        <v>83.5162693266833</v>
      </c>
      <c r="AC22" s="33" t="n">
        <v>68.2939004975124</v>
      </c>
      <c r="AD22" s="33" t="n">
        <v>61.061248447205</v>
      </c>
      <c r="AE22" s="33" t="n">
        <v>61.1854720496894</v>
      </c>
      <c r="AF22" s="33" t="n">
        <v>59.3159068322981</v>
      </c>
      <c r="AG22" s="33" t="n">
        <v>58.7816451612903</v>
      </c>
      <c r="AH22" s="33" t="n">
        <v>61.061248447205</v>
      </c>
      <c r="AI22" s="96" t="n">
        <v>58.7816451612903</v>
      </c>
      <c r="AJ22" s="96" t="n">
        <v>58.7816451612903</v>
      </c>
      <c r="AK22" s="96" t="n">
        <v>58.7816451612903</v>
      </c>
      <c r="AL22" s="96" t="n">
        <v>58.7816451612903</v>
      </c>
      <c r="AM22" s="96" t="n">
        <v>58.6575756823821</v>
      </c>
      <c r="AN22" s="38" t="n">
        <v>-0.124069478908197</v>
      </c>
      <c r="AO22" s="39" t="n">
        <v>-0.211068401654568</v>
      </c>
      <c r="AP22" s="69"/>
      <c r="AQ22" s="78"/>
      <c r="AR22" s="5"/>
      <c r="AS22" s="5"/>
      <c r="AT22" s="5"/>
      <c r="AU22" s="5"/>
      <c r="AV22" s="5"/>
      <c r="AW22" s="5"/>
      <c r="AX22" s="5"/>
      <c r="AY22" s="5"/>
    </row>
    <row r="23" customFormat="false" ht="12.75" hidden="false" customHeight="false" outlineLevel="0" collapsed="false">
      <c r="A23" s="53"/>
      <c r="B23" s="87"/>
      <c r="C23" s="72"/>
      <c r="D23" s="97" t="s">
        <v>54</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9.3</v>
      </c>
      <c r="AF23" s="41" t="n">
        <v>222.3</v>
      </c>
      <c r="AG23" s="41" t="n">
        <v>222.3</v>
      </c>
      <c r="AH23" s="41" t="n">
        <v>228.3</v>
      </c>
      <c r="AI23" s="43" t="n">
        <v>222.3</v>
      </c>
      <c r="AJ23" s="43" t="n">
        <v>222.3</v>
      </c>
      <c r="AK23" s="43" t="n">
        <v>222.3</v>
      </c>
      <c r="AL23" s="43" t="n">
        <v>222.3</v>
      </c>
      <c r="AM23" s="43" t="n">
        <v>221.3</v>
      </c>
      <c r="AN23" s="38" t="n">
        <v>-1</v>
      </c>
      <c r="AO23" s="39" t="n">
        <v>-0.449842555105717</v>
      </c>
      <c r="AP23" s="69"/>
      <c r="AQ23" s="78"/>
      <c r="AR23" s="5"/>
      <c r="AS23" s="5"/>
      <c r="AT23" s="5"/>
      <c r="AU23" s="5"/>
      <c r="AV23" s="5"/>
      <c r="AW23" s="5"/>
      <c r="AX23" s="5"/>
      <c r="AY23" s="5"/>
    </row>
    <row r="24" customFormat="false" ht="12.75" hidden="false" customHeight="false" outlineLevel="0" collapsed="false">
      <c r="A24" s="53"/>
      <c r="B24" s="87"/>
      <c r="C24" s="72"/>
      <c r="D24" s="97" t="s">
        <v>55</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2.701</v>
      </c>
      <c r="AF24" s="41" t="n">
        <v>31.701</v>
      </c>
      <c r="AG24" s="41" t="n">
        <v>31.201</v>
      </c>
      <c r="AH24" s="41" t="n">
        <v>32.701</v>
      </c>
      <c r="AI24" s="43" t="n">
        <v>31.201</v>
      </c>
      <c r="AJ24" s="43" t="n">
        <v>31.201</v>
      </c>
      <c r="AK24" s="43" t="n">
        <v>31.201</v>
      </c>
      <c r="AL24" s="43" t="n">
        <v>31.201</v>
      </c>
      <c r="AM24" s="43" t="n">
        <v>31.201</v>
      </c>
      <c r="AN24" s="38" t="s">
        <v>41</v>
      </c>
      <c r="AO24" s="39" t="s">
        <v>41</v>
      </c>
      <c r="AP24" s="69"/>
      <c r="AQ24" s="78"/>
      <c r="AR24" s="5"/>
      <c r="AS24" s="5"/>
      <c r="AT24" s="5"/>
      <c r="AU24" s="5"/>
      <c r="AV24" s="5"/>
      <c r="AW24" s="5"/>
      <c r="AX24" s="5"/>
      <c r="AY24" s="5"/>
    </row>
    <row r="25" customFormat="false" ht="13.5" hidden="false" customHeight="false" outlineLevel="0" collapsed="false">
      <c r="A25" s="53"/>
      <c r="B25" s="87"/>
      <c r="C25" s="72"/>
      <c r="D25" s="73" t="s">
        <v>56</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3" t="n">
        <v>0</v>
      </c>
      <c r="AJ25" s="43" t="n">
        <v>0</v>
      </c>
      <c r="AK25" s="43" t="n">
        <v>0</v>
      </c>
      <c r="AL25" s="43" t="n">
        <v>0</v>
      </c>
      <c r="AM25" s="43" t="n">
        <v>0</v>
      </c>
      <c r="AN25" s="38" t="s">
        <v>41</v>
      </c>
      <c r="AO25" s="39" t="s">
        <v>41</v>
      </c>
      <c r="AP25" s="69"/>
      <c r="AQ25" s="78"/>
      <c r="AR25" s="5"/>
      <c r="AS25" s="5"/>
      <c r="AT25" s="5"/>
      <c r="AU25" s="5"/>
      <c r="AV25" s="5"/>
      <c r="AW25" s="5"/>
      <c r="AX25" s="5"/>
      <c r="AY25" s="5"/>
    </row>
    <row r="26" customFormat="false" ht="14.25" hidden="false" customHeight="true" outlineLevel="0" collapsed="false">
      <c r="A26" s="53"/>
      <c r="B26" s="87"/>
      <c r="C26" s="72"/>
      <c r="D26" s="73" t="s">
        <v>57</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3" t="n">
        <v>0</v>
      </c>
      <c r="AJ26" s="43" t="n">
        <v>0</v>
      </c>
      <c r="AK26" s="43" t="n">
        <v>0</v>
      </c>
      <c r="AL26" s="43" t="n">
        <v>0</v>
      </c>
      <c r="AM26" s="43" t="n">
        <v>0</v>
      </c>
      <c r="AN26" s="38" t="s">
        <v>41</v>
      </c>
      <c r="AO26" s="39" t="s">
        <v>41</v>
      </c>
      <c r="AP26" s="69"/>
      <c r="AQ26" s="78"/>
      <c r="AR26" s="5"/>
      <c r="AS26" s="5"/>
      <c r="AT26" s="5"/>
      <c r="AU26" s="5"/>
      <c r="AV26" s="5"/>
      <c r="AW26" s="5"/>
      <c r="AX26" s="5"/>
      <c r="AY26" s="5"/>
    </row>
    <row r="27" customFormat="false" ht="12.75" hidden="false" customHeight="false" outlineLevel="0" collapsed="false">
      <c r="A27" s="53"/>
      <c r="B27" s="87"/>
      <c r="C27" s="72"/>
      <c r="D27" s="73" t="s">
        <v>58</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33" t="n">
        <v>41.9705555555556</v>
      </c>
      <c r="X27" s="33" t="n">
        <v>4.29581336696091</v>
      </c>
      <c r="Y27" s="96" t="n">
        <v>0.61</v>
      </c>
      <c r="Z27" s="33" t="n">
        <v>0.1</v>
      </c>
      <c r="AA27" s="95" t="n">
        <v>0</v>
      </c>
      <c r="AB27" s="33" t="n">
        <v>0</v>
      </c>
      <c r="AC27" s="33" t="n">
        <v>10.3827860696517</v>
      </c>
      <c r="AD27" s="33" t="n">
        <v>0</v>
      </c>
      <c r="AE27" s="33" t="n">
        <v>0</v>
      </c>
      <c r="AF27" s="33" t="n">
        <v>0</v>
      </c>
      <c r="AG27" s="33" t="n">
        <v>0</v>
      </c>
      <c r="AH27" s="33" t="n">
        <v>0</v>
      </c>
      <c r="AI27" s="96" t="n">
        <v>0</v>
      </c>
      <c r="AJ27" s="96" t="n">
        <v>0</v>
      </c>
      <c r="AK27" s="96" t="n">
        <v>0</v>
      </c>
      <c r="AL27" s="96" t="n">
        <v>0</v>
      </c>
      <c r="AM27" s="96" t="n">
        <v>0</v>
      </c>
      <c r="AN27" s="38" t="s">
        <v>41</v>
      </c>
      <c r="AO27" s="39" t="s">
        <v>41</v>
      </c>
      <c r="AP27" s="69"/>
      <c r="AQ27" s="78"/>
      <c r="AR27" s="5"/>
      <c r="AS27" s="5"/>
      <c r="AT27" s="5"/>
      <c r="AU27" s="5"/>
      <c r="AV27" s="5"/>
      <c r="AW27" s="5"/>
      <c r="AX27" s="5"/>
      <c r="AY27" s="5"/>
    </row>
    <row r="28" customFormat="false" ht="12.75" hidden="false" customHeight="false" outlineLevel="0" collapsed="false">
      <c r="A28" s="53"/>
      <c r="B28" s="87"/>
      <c r="C28" s="72"/>
      <c r="D28" s="97" t="s">
        <v>59</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33" t="n">
        <v>16.7</v>
      </c>
      <c r="X28" s="33" t="n">
        <v>0.5</v>
      </c>
      <c r="Y28" s="96" t="n">
        <v>0.61</v>
      </c>
      <c r="Z28" s="33" t="n">
        <v>0.1</v>
      </c>
      <c r="AA28" s="95" t="n">
        <v>0</v>
      </c>
      <c r="AB28" s="33" t="n">
        <v>0</v>
      </c>
      <c r="AC28" s="33" t="n">
        <v>0.4</v>
      </c>
      <c r="AD28" s="33" t="n">
        <v>0</v>
      </c>
      <c r="AE28" s="33" t="n">
        <v>0</v>
      </c>
      <c r="AF28" s="33" t="n">
        <v>0</v>
      </c>
      <c r="AG28" s="33" t="n">
        <v>0</v>
      </c>
      <c r="AH28" s="33" t="n">
        <v>0</v>
      </c>
      <c r="AI28" s="96" t="n">
        <v>0</v>
      </c>
      <c r="AJ28" s="96" t="n">
        <v>0</v>
      </c>
      <c r="AK28" s="96" t="n">
        <v>0</v>
      </c>
      <c r="AL28" s="96" t="n">
        <v>0</v>
      </c>
      <c r="AM28" s="96" t="n">
        <v>0</v>
      </c>
      <c r="AN28" s="38" t="s">
        <v>41</v>
      </c>
      <c r="AO28" s="39" t="s">
        <v>41</v>
      </c>
      <c r="AP28" s="69"/>
      <c r="AQ28" s="78"/>
      <c r="AR28" s="5"/>
      <c r="AS28" s="5"/>
      <c r="AT28" s="5"/>
      <c r="AU28" s="5"/>
      <c r="AV28" s="5"/>
      <c r="AW28" s="5"/>
      <c r="AX28" s="5"/>
      <c r="AY28" s="5"/>
    </row>
    <row r="29" customFormat="false" ht="12.75" hidden="false" customHeight="true" outlineLevel="0" collapsed="false">
      <c r="A29" s="53"/>
      <c r="B29" s="87"/>
      <c r="C29" s="72"/>
      <c r="D29" s="97" t="s">
        <v>60</v>
      </c>
      <c r="E29" s="33" t="n">
        <v>0.05</v>
      </c>
      <c r="F29" s="33" t="n">
        <v>3.2</v>
      </c>
      <c r="G29" s="41" t="n">
        <v>0.94</v>
      </c>
      <c r="H29" s="41" t="n">
        <v>0</v>
      </c>
      <c r="I29" s="41" t="n">
        <v>0</v>
      </c>
      <c r="J29" s="42" t="n">
        <v>0</v>
      </c>
      <c r="K29" s="33" t="n">
        <v>0</v>
      </c>
      <c r="L29" s="33" t="n">
        <v>0</v>
      </c>
      <c r="M29" s="33" t="n">
        <v>1.5</v>
      </c>
      <c r="N29" s="33" t="n">
        <v>0</v>
      </c>
      <c r="O29" s="33" t="n">
        <v>15.85</v>
      </c>
      <c r="P29" s="94" t="n">
        <v>0.07647197</v>
      </c>
      <c r="Q29" s="33" t="n">
        <v>0</v>
      </c>
      <c r="R29" s="33" t="n">
        <v>0</v>
      </c>
      <c r="S29" s="33" t="n">
        <v>0</v>
      </c>
      <c r="T29" s="95" t="n">
        <v>3.5</v>
      </c>
      <c r="U29" s="33" t="n">
        <v>3</v>
      </c>
      <c r="V29" s="33" t="n">
        <v>1</v>
      </c>
      <c r="W29" s="33" t="n">
        <v>0</v>
      </c>
      <c r="X29" s="33" t="n">
        <v>0</v>
      </c>
      <c r="Y29" s="96" t="n">
        <v>0</v>
      </c>
      <c r="Z29" s="33" t="n">
        <v>0</v>
      </c>
      <c r="AA29" s="95" t="n">
        <v>0</v>
      </c>
      <c r="AB29" s="33" t="n">
        <v>0</v>
      </c>
      <c r="AC29" s="33" t="n">
        <v>0</v>
      </c>
      <c r="AD29" s="33" t="n">
        <v>0</v>
      </c>
      <c r="AE29" s="33" t="n">
        <v>0</v>
      </c>
      <c r="AF29" s="33" t="n">
        <v>0</v>
      </c>
      <c r="AG29" s="33" t="n">
        <v>0</v>
      </c>
      <c r="AH29" s="33" t="n">
        <v>0</v>
      </c>
      <c r="AI29" s="96" t="n">
        <v>0</v>
      </c>
      <c r="AJ29" s="96" t="n">
        <v>0</v>
      </c>
      <c r="AK29" s="96" t="n">
        <v>0</v>
      </c>
      <c r="AL29" s="96" t="n">
        <v>0</v>
      </c>
      <c r="AM29" s="96" t="n">
        <v>0</v>
      </c>
      <c r="AN29" s="38" t="s">
        <v>41</v>
      </c>
      <c r="AO29" s="39" t="s">
        <v>41</v>
      </c>
      <c r="AP29" s="69"/>
      <c r="AQ29" s="5"/>
      <c r="AR29" s="98"/>
      <c r="AS29" s="5"/>
      <c r="AT29" s="5"/>
      <c r="AU29" s="5"/>
      <c r="AV29" s="5"/>
      <c r="AW29" s="5"/>
      <c r="AX29" s="5"/>
      <c r="AY29" s="5"/>
    </row>
    <row r="30" customFormat="false" ht="12.75" hidden="false" customHeight="false" outlineLevel="0" collapsed="false">
      <c r="A30" s="53"/>
      <c r="B30" s="87"/>
      <c r="C30" s="72"/>
      <c r="D30" s="97" t="s">
        <v>61</v>
      </c>
      <c r="E30" s="33" t="n">
        <v>0</v>
      </c>
      <c r="F30" s="33" t="n">
        <v>0</v>
      </c>
      <c r="G30" s="41" t="n">
        <v>0</v>
      </c>
      <c r="H30" s="41" t="n">
        <v>0</v>
      </c>
      <c r="I30" s="41" t="n">
        <v>0</v>
      </c>
      <c r="J30" s="42" t="n">
        <v>5</v>
      </c>
      <c r="K30" s="33" t="n">
        <v>0</v>
      </c>
      <c r="L30" s="33" t="n">
        <v>0</v>
      </c>
      <c r="M30" s="33" t="n">
        <v>0</v>
      </c>
      <c r="N30" s="33" t="n">
        <v>0</v>
      </c>
      <c r="O30" s="33" t="n">
        <v>6.1</v>
      </c>
      <c r="P30" s="94" t="n">
        <v>0</v>
      </c>
      <c r="Q30" s="33" t="n">
        <v>1.5</v>
      </c>
      <c r="R30" s="33" t="n">
        <v>0</v>
      </c>
      <c r="S30" s="33" t="n">
        <v>0.3</v>
      </c>
      <c r="T30" s="95" t="n">
        <v>0</v>
      </c>
      <c r="U30" s="33" t="n">
        <v>8.5</v>
      </c>
      <c r="V30" s="33" t="n">
        <v>1.9</v>
      </c>
      <c r="W30" s="33" t="n">
        <v>16.7</v>
      </c>
      <c r="X30" s="33" t="n">
        <v>0.5</v>
      </c>
      <c r="Y30" s="96" t="n">
        <v>0.61</v>
      </c>
      <c r="Z30" s="33" t="n">
        <v>0.1</v>
      </c>
      <c r="AA30" s="95" t="n">
        <v>0</v>
      </c>
      <c r="AB30" s="33" t="n">
        <v>0</v>
      </c>
      <c r="AC30" s="33" t="n">
        <v>0.4</v>
      </c>
      <c r="AD30" s="33" t="n">
        <v>0</v>
      </c>
      <c r="AE30" s="33" t="n">
        <v>0</v>
      </c>
      <c r="AF30" s="33" t="n">
        <v>0</v>
      </c>
      <c r="AG30" s="33" t="n">
        <v>0</v>
      </c>
      <c r="AH30" s="33" t="n">
        <v>0</v>
      </c>
      <c r="AI30" s="96" t="n">
        <v>0</v>
      </c>
      <c r="AJ30" s="96" t="n">
        <v>0</v>
      </c>
      <c r="AK30" s="96" t="n">
        <v>0</v>
      </c>
      <c r="AL30" s="96" t="n">
        <v>0</v>
      </c>
      <c r="AM30" s="96" t="n">
        <v>0</v>
      </c>
      <c r="AN30" s="38" t="s">
        <v>41</v>
      </c>
      <c r="AO30" s="39" t="s">
        <v>41</v>
      </c>
      <c r="AP30" s="53"/>
      <c r="AQ30" s="5"/>
      <c r="AR30" s="98"/>
      <c r="AS30" s="5"/>
      <c r="AT30" s="5"/>
      <c r="AU30" s="5"/>
      <c r="AV30" s="5"/>
      <c r="AW30" s="5"/>
      <c r="AX30" s="5"/>
      <c r="AY30" s="5"/>
    </row>
    <row r="31" customFormat="false" ht="12.75" hidden="false" customHeight="false" outlineLevel="0" collapsed="false">
      <c r="A31" s="53"/>
      <c r="B31" s="87"/>
      <c r="C31" s="72"/>
      <c r="D31" s="97" t="s">
        <v>62</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33" t="n">
        <v>25.2705555555556</v>
      </c>
      <c r="X31" s="33" t="n">
        <v>3.79581336696091</v>
      </c>
      <c r="Y31" s="96" t="n">
        <v>0</v>
      </c>
      <c r="Z31" s="33" t="n">
        <v>0</v>
      </c>
      <c r="AA31" s="95" t="n">
        <v>0</v>
      </c>
      <c r="AB31" s="33" t="n">
        <v>0</v>
      </c>
      <c r="AC31" s="33" t="n">
        <v>9.98278606965174</v>
      </c>
      <c r="AD31" s="33" t="n">
        <v>0</v>
      </c>
      <c r="AE31" s="33" t="n">
        <v>0</v>
      </c>
      <c r="AF31" s="33" t="n">
        <v>0</v>
      </c>
      <c r="AG31" s="33" t="n">
        <v>0</v>
      </c>
      <c r="AH31" s="33" t="n">
        <v>0</v>
      </c>
      <c r="AI31" s="96" t="n">
        <v>0</v>
      </c>
      <c r="AJ31" s="96" t="n">
        <v>0</v>
      </c>
      <c r="AK31" s="96" t="n">
        <v>0</v>
      </c>
      <c r="AL31" s="96" t="n">
        <v>0</v>
      </c>
      <c r="AM31" s="96" t="n">
        <v>0</v>
      </c>
      <c r="AN31" s="38" t="s">
        <v>41</v>
      </c>
      <c r="AO31" s="39" t="s">
        <v>41</v>
      </c>
      <c r="AP31" s="69"/>
      <c r="AQ31" s="5"/>
      <c r="AR31" s="98"/>
      <c r="AS31" s="5"/>
      <c r="AT31" s="5"/>
      <c r="AU31" s="5"/>
      <c r="AV31" s="5"/>
      <c r="AW31" s="5"/>
      <c r="AX31" s="5"/>
      <c r="AY31" s="5"/>
    </row>
    <row r="32" customFormat="false" ht="12.75" hidden="false" customHeight="false" outlineLevel="0" collapsed="false">
      <c r="A32" s="53"/>
      <c r="B32" s="87"/>
      <c r="C32" s="72"/>
      <c r="D32" s="97" t="s">
        <v>63</v>
      </c>
      <c r="E32" s="33" t="n">
        <v>8.64</v>
      </c>
      <c r="F32" s="33" t="n">
        <v>15.31</v>
      </c>
      <c r="G32" s="41" t="n">
        <v>16.86</v>
      </c>
      <c r="H32" s="41" t="n">
        <v>25.72</v>
      </c>
      <c r="I32" s="41" t="n">
        <v>29.8</v>
      </c>
      <c r="J32" s="42"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33" t="n">
        <v>9.35</v>
      </c>
      <c r="X32" s="33" t="n">
        <v>1.87</v>
      </c>
      <c r="Y32" s="96" t="n">
        <v>0</v>
      </c>
      <c r="Z32" s="33" t="n">
        <v>0</v>
      </c>
      <c r="AA32" s="95" t="n">
        <v>0</v>
      </c>
      <c r="AB32" s="33" t="n">
        <v>0</v>
      </c>
      <c r="AC32" s="33" t="n">
        <v>15.62</v>
      </c>
      <c r="AD32" s="33" t="n">
        <v>0</v>
      </c>
      <c r="AE32" s="33" t="n">
        <v>0</v>
      </c>
      <c r="AF32" s="33" t="n">
        <v>0</v>
      </c>
      <c r="AG32" s="33" t="n">
        <v>0</v>
      </c>
      <c r="AH32" s="33" t="n">
        <v>0</v>
      </c>
      <c r="AI32" s="96" t="n">
        <v>0</v>
      </c>
      <c r="AJ32" s="96" t="n">
        <v>0</v>
      </c>
      <c r="AK32" s="96" t="n">
        <v>0</v>
      </c>
      <c r="AL32" s="96" t="n">
        <v>0</v>
      </c>
      <c r="AM32" s="96" t="n">
        <v>0</v>
      </c>
      <c r="AN32" s="38" t="s">
        <v>41</v>
      </c>
      <c r="AO32" s="39" t="s">
        <v>41</v>
      </c>
      <c r="AP32" s="69"/>
      <c r="AQ32" s="5"/>
      <c r="AR32" s="98"/>
      <c r="AS32" s="5"/>
      <c r="AT32" s="5"/>
      <c r="AU32" s="5"/>
      <c r="AV32" s="5"/>
      <c r="AW32" s="5"/>
      <c r="AX32" s="5"/>
      <c r="AY32" s="5"/>
    </row>
    <row r="33" customFormat="false" ht="12.75" hidden="false" customHeight="false" outlineLevel="0" collapsed="false">
      <c r="A33" s="53"/>
      <c r="B33" s="87"/>
      <c r="C33" s="72"/>
      <c r="D33" s="97" t="s">
        <v>64</v>
      </c>
      <c r="E33" s="33" t="n">
        <v>4.98</v>
      </c>
      <c r="F33" s="33" t="n">
        <v>0</v>
      </c>
      <c r="G33" s="41" t="n">
        <v>35.16</v>
      </c>
      <c r="H33" s="41" t="n">
        <v>1.45</v>
      </c>
      <c r="I33" s="41" t="n">
        <v>0</v>
      </c>
      <c r="J33" s="42" t="n">
        <v>0</v>
      </c>
      <c r="K33" s="33" t="n">
        <v>0</v>
      </c>
      <c r="L33" s="33" t="n">
        <v>0</v>
      </c>
      <c r="M33" s="33" t="n">
        <v>0</v>
      </c>
      <c r="N33" s="33" t="n">
        <v>0</v>
      </c>
      <c r="O33" s="33" t="n">
        <v>10.77</v>
      </c>
      <c r="P33" s="94" t="n">
        <v>4.51319</v>
      </c>
      <c r="Q33" s="33" t="n">
        <v>0</v>
      </c>
      <c r="R33" s="33" t="n">
        <v>0</v>
      </c>
      <c r="S33" s="33" t="n">
        <v>1.9</v>
      </c>
      <c r="T33" s="95" t="n">
        <v>5.53</v>
      </c>
      <c r="U33" s="33" t="n">
        <v>21.7</v>
      </c>
      <c r="V33" s="33" t="n">
        <v>6.28</v>
      </c>
      <c r="W33" s="33" t="n">
        <v>24.09</v>
      </c>
      <c r="X33" s="33" t="n">
        <v>3.56</v>
      </c>
      <c r="Y33" s="96" t="n">
        <v>0</v>
      </c>
      <c r="Z33" s="33" t="n">
        <v>0</v>
      </c>
      <c r="AA33" s="95" t="n">
        <v>0</v>
      </c>
      <c r="AB33" s="33" t="n">
        <v>0</v>
      </c>
      <c r="AC33" s="33" t="n">
        <v>8.04</v>
      </c>
      <c r="AD33" s="33" t="n">
        <v>0</v>
      </c>
      <c r="AE33" s="33" t="n">
        <v>0</v>
      </c>
      <c r="AF33" s="33" t="n">
        <v>0</v>
      </c>
      <c r="AG33" s="33" t="n">
        <v>0</v>
      </c>
      <c r="AH33" s="33" t="n">
        <v>0</v>
      </c>
      <c r="AI33" s="96" t="n">
        <v>0</v>
      </c>
      <c r="AJ33" s="96" t="n">
        <v>0</v>
      </c>
      <c r="AK33" s="96" t="n">
        <v>0</v>
      </c>
      <c r="AL33" s="96" t="n">
        <v>0</v>
      </c>
      <c r="AM33" s="96" t="n">
        <v>0</v>
      </c>
      <c r="AN33" s="38" t="s">
        <v>41</v>
      </c>
      <c r="AO33" s="39" t="s">
        <v>41</v>
      </c>
      <c r="AP33" s="53"/>
      <c r="AQ33" s="5"/>
      <c r="AR33" s="5"/>
      <c r="AS33" s="5"/>
      <c r="AT33" s="5"/>
      <c r="AU33" s="5"/>
      <c r="AV33" s="5"/>
      <c r="AW33" s="5"/>
      <c r="AX33" s="5"/>
      <c r="AY33" s="5"/>
    </row>
    <row r="34" customFormat="false" ht="12.75" hidden="false" customHeight="false" outlineLevel="0" collapsed="false">
      <c r="A34" s="53"/>
      <c r="B34" s="79"/>
      <c r="C34" s="80" t="s">
        <v>65</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3"/>
      <c r="AJ34" s="103"/>
      <c r="AK34" s="103"/>
      <c r="AL34" s="103"/>
      <c r="AM34" s="103"/>
      <c r="AN34" s="85"/>
      <c r="AO34" s="86"/>
      <c r="AP34" s="53"/>
      <c r="AQ34" s="5"/>
      <c r="AR34" s="5"/>
      <c r="AS34" s="5"/>
      <c r="AT34" s="5"/>
      <c r="AU34" s="5"/>
      <c r="AV34" s="5"/>
      <c r="AW34" s="5"/>
      <c r="AX34" s="5"/>
      <c r="AY34" s="5"/>
    </row>
    <row r="35" customFormat="false" ht="13.5" hidden="false" customHeight="false" outlineLevel="0" collapsed="false">
      <c r="A35" s="53"/>
      <c r="B35" s="104" t="s">
        <v>41</v>
      </c>
      <c r="C35" s="105"/>
      <c r="D35" s="73" t="s">
        <v>66</v>
      </c>
      <c r="E35" s="88" t="n">
        <v>3448.51203044818</v>
      </c>
      <c r="F35" s="88" t="n">
        <v>3478.8639293405</v>
      </c>
      <c r="G35" s="88" t="n">
        <v>3297.86111512762</v>
      </c>
      <c r="H35" s="88" t="n">
        <v>3318.47170211082</v>
      </c>
      <c r="I35" s="90" t="n">
        <v>3335.01321019293</v>
      </c>
      <c r="J35" s="36" t="n">
        <v>3403.26412706172</v>
      </c>
      <c r="K35" s="41"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3" t="n">
        <v>3131.06953809774</v>
      </c>
      <c r="Z35" s="90" t="n">
        <v>3172.09416715739</v>
      </c>
      <c r="AA35" s="89" t="n">
        <v>3180.75078219576</v>
      </c>
      <c r="AB35" s="90" t="n">
        <v>3200.96720946534</v>
      </c>
      <c r="AC35" s="90" t="n">
        <v>3274.6850646092</v>
      </c>
      <c r="AD35" s="90" t="n">
        <v>3277.82168827056</v>
      </c>
      <c r="AE35" s="90" t="n">
        <v>3270.82243477615</v>
      </c>
      <c r="AF35" s="90" t="n">
        <v>3299.06343277366</v>
      </c>
      <c r="AG35" s="90" t="n">
        <v>3252.04866530744</v>
      </c>
      <c r="AH35" s="90" t="n">
        <v>3260.13459520472</v>
      </c>
      <c r="AI35" s="107" t="n">
        <v>3251.7644841201</v>
      </c>
      <c r="AJ35" s="107" t="n">
        <v>3253.92707277022</v>
      </c>
      <c r="AK35" s="107" t="n">
        <v>3261.22105620819</v>
      </c>
      <c r="AL35" s="107" t="n">
        <v>3282.50145040174</v>
      </c>
      <c r="AM35" s="107" t="n">
        <v>3285.85335072184</v>
      </c>
      <c r="AN35" s="38" t="n">
        <v>33.8046854143922</v>
      </c>
      <c r="AO35" s="39" t="n">
        <v>1.03948891586456</v>
      </c>
      <c r="AP35" s="69"/>
      <c r="AQ35" s="78"/>
      <c r="AR35" s="5"/>
      <c r="AS35" s="5"/>
      <c r="AT35" s="5"/>
      <c r="AU35" s="5"/>
      <c r="AV35" s="5"/>
      <c r="AW35" s="5"/>
      <c r="AX35" s="5"/>
      <c r="AY35" s="5"/>
    </row>
    <row r="36" customFormat="false" ht="12.75" hidden="false" customHeight="true" outlineLevel="0" collapsed="false">
      <c r="A36" s="53"/>
      <c r="B36" s="104"/>
      <c r="C36" s="108"/>
      <c r="D36" s="73" t="s">
        <v>67</v>
      </c>
      <c r="E36" s="88" t="n">
        <v>2743.21970157118</v>
      </c>
      <c r="F36" s="88" t="n">
        <v>2758.39103412138</v>
      </c>
      <c r="G36" s="88" t="n">
        <v>2600.4705495647</v>
      </c>
      <c r="H36" s="88" t="n">
        <v>2609.22789868074</v>
      </c>
      <c r="I36" s="90" t="n">
        <v>2611.52570176078</v>
      </c>
      <c r="J36" s="36" t="n">
        <v>2664.32789907223</v>
      </c>
      <c r="K36" s="41"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3" t="n">
        <v>2392.62811020075</v>
      </c>
      <c r="Z36" s="90" t="n">
        <v>2420.62134595188</v>
      </c>
      <c r="AA36" s="89" t="n">
        <v>2416.24771557278</v>
      </c>
      <c r="AB36" s="90" t="n">
        <v>2431.34016186933</v>
      </c>
      <c r="AC36" s="90" t="n">
        <v>2488.69785739527</v>
      </c>
      <c r="AD36" s="90" t="n">
        <v>2558.95420646683</v>
      </c>
      <c r="AE36" s="90" t="n">
        <v>2548.05691416745</v>
      </c>
      <c r="AF36" s="90" t="n">
        <v>2575.47159920472</v>
      </c>
      <c r="AG36" s="90" t="n">
        <v>2527.10510267469</v>
      </c>
      <c r="AH36" s="90" t="n">
        <v>2541.66961156497</v>
      </c>
      <c r="AI36" s="107" t="n">
        <v>2525.1774456201</v>
      </c>
      <c r="AJ36" s="107" t="n">
        <v>2527.25301976402</v>
      </c>
      <c r="AK36" s="107" t="n">
        <v>2534.60869929256</v>
      </c>
      <c r="AL36" s="107" t="n">
        <v>2555.41204199727</v>
      </c>
      <c r="AM36" s="107" t="n">
        <v>2558.76854229504</v>
      </c>
      <c r="AN36" s="38" t="n">
        <v>31.6634396203476</v>
      </c>
      <c r="AO36" s="39" t="n">
        <v>1.2529530167477</v>
      </c>
      <c r="AP36" s="69"/>
      <c r="AQ36" s="78"/>
      <c r="AR36" s="5"/>
      <c r="AS36" s="5"/>
      <c r="AT36" s="5"/>
      <c r="AU36" s="5"/>
      <c r="AV36" s="5"/>
      <c r="AW36" s="5"/>
      <c r="AX36" s="5"/>
      <c r="AY36" s="5"/>
    </row>
    <row r="37" customFormat="false" ht="12.75" hidden="false" customHeight="false" outlineLevel="0" collapsed="false">
      <c r="A37" s="53"/>
      <c r="B37" s="104"/>
      <c r="C37" s="72"/>
      <c r="D37" s="97" t="s">
        <v>68</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63.13967242236</v>
      </c>
      <c r="AF37" s="41" t="n">
        <v>680.007326024845</v>
      </c>
      <c r="AG37" s="41" t="n">
        <v>628.768290074442</v>
      </c>
      <c r="AH37" s="41" t="n">
        <v>666.786474906832</v>
      </c>
      <c r="AI37" s="43" t="n">
        <v>633.118068064516</v>
      </c>
      <c r="AJ37" s="43" t="n">
        <v>635.219285012407</v>
      </c>
      <c r="AK37" s="43" t="n">
        <v>641.242266451613</v>
      </c>
      <c r="AL37" s="43" t="n">
        <v>657.170341588089</v>
      </c>
      <c r="AM37" s="43" t="n">
        <v>649.896333052109</v>
      </c>
      <c r="AN37" s="38" t="n">
        <v>21.1280429776674</v>
      </c>
      <c r="AO37" s="39" t="n">
        <v>3.36022717926281</v>
      </c>
      <c r="AP37" s="69"/>
      <c r="AQ37" s="109"/>
      <c r="AR37" s="5"/>
      <c r="AS37" s="5"/>
      <c r="AT37" s="5"/>
      <c r="AU37" s="5"/>
      <c r="AV37" s="5"/>
      <c r="AW37" s="5"/>
      <c r="AX37" s="5"/>
      <c r="AY37" s="5"/>
    </row>
    <row r="38" customFormat="false" ht="12.75" hidden="false" customHeight="false" outlineLevel="0" collapsed="false">
      <c r="A38" s="53"/>
      <c r="B38" s="104"/>
      <c r="C38" s="72"/>
      <c r="D38" s="97" t="s">
        <v>69</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3.58332068323</v>
      </c>
      <c r="AF38" s="41" t="n">
        <v>612.752953354037</v>
      </c>
      <c r="AG38" s="41" t="n">
        <v>600.827235409429</v>
      </c>
      <c r="AH38" s="41" t="n">
        <v>613.64393757764</v>
      </c>
      <c r="AI38" s="43" t="n">
        <v>596.88031528536</v>
      </c>
      <c r="AJ38" s="43" t="n">
        <v>600.21723203474</v>
      </c>
      <c r="AK38" s="43" t="n">
        <v>601.470497617866</v>
      </c>
      <c r="AL38" s="43" t="n">
        <v>603.732728238213</v>
      </c>
      <c r="AM38" s="43" t="n">
        <v>607.087876004963</v>
      </c>
      <c r="AN38" s="38" t="n">
        <v>6.26064059553357</v>
      </c>
      <c r="AO38" s="39" t="n">
        <v>1.04200346232097</v>
      </c>
      <c r="AP38" s="69"/>
      <c r="AQ38" s="109"/>
      <c r="AR38" s="5"/>
      <c r="AS38" s="5"/>
      <c r="AT38" s="5"/>
      <c r="AU38" s="5"/>
      <c r="AV38" s="5"/>
      <c r="AW38" s="5"/>
      <c r="AX38" s="5"/>
      <c r="AY38" s="5"/>
    </row>
    <row r="39" customFormat="false" ht="12.75" hidden="false" customHeight="false" outlineLevel="0" collapsed="false">
      <c r="A39" s="53"/>
      <c r="B39" s="104"/>
      <c r="C39" s="72"/>
      <c r="D39" s="97" t="s">
        <v>70</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47.3368573913</v>
      </c>
      <c r="AF39" s="41" t="n">
        <v>1258.6853278882</v>
      </c>
      <c r="AG39" s="41" t="n">
        <v>1271.81359471464</v>
      </c>
      <c r="AH39" s="41" t="n">
        <v>1236.04248018634</v>
      </c>
      <c r="AI39" s="43" t="n">
        <v>1269.48485702233</v>
      </c>
      <c r="AJ39" s="43" t="n">
        <v>1268.40466573201</v>
      </c>
      <c r="AK39" s="43" t="n">
        <v>1264.23563292804</v>
      </c>
      <c r="AL39" s="43" t="n">
        <v>1269.05070421836</v>
      </c>
      <c r="AM39" s="43" t="n">
        <v>1272.68702208437</v>
      </c>
      <c r="AN39" s="38" t="n">
        <v>0.873427369727324</v>
      </c>
      <c r="AO39" s="39" t="n">
        <v>0.068675737809154</v>
      </c>
      <c r="AP39" s="69"/>
      <c r="AQ39" s="109"/>
      <c r="AR39" s="5"/>
      <c r="AS39" s="5"/>
      <c r="AT39" s="5"/>
      <c r="AU39" s="5"/>
      <c r="AV39" s="5"/>
      <c r="AW39" s="5"/>
      <c r="AX39" s="5"/>
      <c r="AY39" s="5"/>
    </row>
    <row r="40" customFormat="false" ht="12.75" hidden="false" customHeight="false" outlineLevel="0" collapsed="false">
      <c r="A40" s="53"/>
      <c r="B40" s="104"/>
      <c r="C40" s="72"/>
      <c r="D40" s="97" t="s">
        <v>71</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3.997063670559</v>
      </c>
      <c r="AF40" s="41" t="n">
        <v>24.0259919376398</v>
      </c>
      <c r="AG40" s="41" t="n">
        <v>25.6959824761787</v>
      </c>
      <c r="AH40" s="41" t="n">
        <v>25.1967188941615</v>
      </c>
      <c r="AI40" s="43" t="n">
        <v>25.6942052478908</v>
      </c>
      <c r="AJ40" s="43" t="n">
        <v>23.4118369848635</v>
      </c>
      <c r="AK40" s="43" t="n">
        <v>27.6603022950372</v>
      </c>
      <c r="AL40" s="43" t="n">
        <v>25.4582679526055</v>
      </c>
      <c r="AM40" s="43" t="n">
        <v>29.097311153598</v>
      </c>
      <c r="AN40" s="38" t="n">
        <v>3.40132867741935</v>
      </c>
      <c r="AO40" s="39" t="n">
        <v>13.2368111652183</v>
      </c>
      <c r="AP40" s="69"/>
      <c r="AQ40" s="109"/>
      <c r="AR40" s="5"/>
      <c r="AS40" s="5"/>
      <c r="AT40" s="5"/>
      <c r="AU40" s="5"/>
      <c r="AV40" s="5"/>
      <c r="AW40" s="5"/>
      <c r="AX40" s="5"/>
      <c r="AY40" s="5"/>
    </row>
    <row r="41" customFormat="false" ht="12.75" hidden="false" customHeight="true" outlineLevel="0" collapsed="false">
      <c r="A41" s="53"/>
      <c r="B41" s="104"/>
      <c r="C41" s="72"/>
      <c r="D41" s="73" t="s">
        <v>72</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2.765520608696</v>
      </c>
      <c r="AF41" s="41" t="n">
        <v>723.591833568944</v>
      </c>
      <c r="AG41" s="41" t="n">
        <v>724.943562632755</v>
      </c>
      <c r="AH41" s="41" t="n">
        <v>718.464983639752</v>
      </c>
      <c r="AI41" s="43" t="n">
        <v>726.5870385</v>
      </c>
      <c r="AJ41" s="43" t="n">
        <v>726.674053006203</v>
      </c>
      <c r="AK41" s="43" t="n">
        <v>726.612356915633</v>
      </c>
      <c r="AL41" s="43" t="n">
        <v>727.089408404467</v>
      </c>
      <c r="AM41" s="43" t="n">
        <v>727.084808426799</v>
      </c>
      <c r="AN41" s="38" t="n">
        <v>2.14124579404449</v>
      </c>
      <c r="AO41" s="39" t="n">
        <v>0.295367240212219</v>
      </c>
      <c r="AP41" s="69"/>
      <c r="AQ41" s="78"/>
      <c r="AR41" s="5"/>
      <c r="AS41" s="5"/>
      <c r="AT41" s="5"/>
      <c r="AU41" s="5"/>
      <c r="AV41" s="5"/>
      <c r="AW41" s="5"/>
      <c r="AX41" s="5"/>
      <c r="AY41" s="5"/>
    </row>
    <row r="42" customFormat="false" ht="12.75" hidden="true" customHeight="true" outlineLevel="0" collapsed="false">
      <c r="A42" s="53"/>
      <c r="B42" s="104"/>
      <c r="C42" s="72"/>
      <c r="D42" s="110" t="s">
        <v>73</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6"/>
      <c r="Z42" s="41"/>
      <c r="AA42" s="42"/>
      <c r="AB42" s="41"/>
      <c r="AC42" s="41"/>
      <c r="AD42" s="41"/>
      <c r="AE42" s="41"/>
      <c r="AF42" s="41"/>
      <c r="AG42" s="41"/>
      <c r="AH42" s="41"/>
      <c r="AI42" s="43"/>
      <c r="AJ42" s="43"/>
      <c r="AK42" s="43"/>
      <c r="AL42" s="43"/>
      <c r="AM42" s="43"/>
      <c r="AN42" s="38" t="n">
        <v>0</v>
      </c>
      <c r="AO42" s="39" t="e">
        <f aca="false"/>
        <v>#DIV/0!</v>
      </c>
      <c r="AP42" s="69"/>
      <c r="AQ42" s="78"/>
      <c r="AR42" s="5"/>
      <c r="AS42" s="5"/>
      <c r="AT42" s="5"/>
      <c r="AU42" s="5"/>
      <c r="AV42" s="5"/>
      <c r="AW42" s="5"/>
      <c r="AX42" s="5"/>
      <c r="AY42" s="5"/>
    </row>
    <row r="43" customFormat="false" ht="12.75" hidden="true" customHeight="true" outlineLevel="0" collapsed="false">
      <c r="A43" s="53"/>
      <c r="B43" s="104"/>
      <c r="C43" s="72"/>
      <c r="D43" s="111" t="s">
        <v>68</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6"/>
      <c r="Z43" s="41"/>
      <c r="AA43" s="42"/>
      <c r="AB43" s="41"/>
      <c r="AC43" s="41"/>
      <c r="AD43" s="41"/>
      <c r="AE43" s="41"/>
      <c r="AF43" s="41"/>
      <c r="AG43" s="41"/>
      <c r="AH43" s="41"/>
      <c r="AI43" s="43"/>
      <c r="AJ43" s="43"/>
      <c r="AK43" s="43"/>
      <c r="AL43" s="43"/>
      <c r="AM43" s="43"/>
      <c r="AN43" s="38" t="n">
        <v>0</v>
      </c>
      <c r="AO43" s="39" t="e">
        <f aca="false"/>
        <v>#DIV/0!</v>
      </c>
      <c r="AP43" s="69"/>
      <c r="AQ43" s="78"/>
      <c r="AR43" s="5"/>
      <c r="AS43" s="5"/>
      <c r="AT43" s="5"/>
      <c r="AU43" s="5"/>
      <c r="AV43" s="5"/>
      <c r="AW43" s="5"/>
      <c r="AX43" s="5"/>
      <c r="AY43" s="5"/>
    </row>
    <row r="44" customFormat="false" ht="12.75" hidden="true" customHeight="true" outlineLevel="0" collapsed="false">
      <c r="A44" s="53"/>
      <c r="B44" s="104"/>
      <c r="C44" s="72"/>
      <c r="D44" s="111" t="s">
        <v>69</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6"/>
      <c r="Z44" s="41"/>
      <c r="AA44" s="42"/>
      <c r="AB44" s="41"/>
      <c r="AC44" s="41"/>
      <c r="AD44" s="41"/>
      <c r="AE44" s="41"/>
      <c r="AF44" s="41"/>
      <c r="AG44" s="41"/>
      <c r="AH44" s="41"/>
      <c r="AI44" s="43"/>
      <c r="AJ44" s="43"/>
      <c r="AK44" s="43"/>
      <c r="AL44" s="43"/>
      <c r="AM44" s="43"/>
      <c r="AN44" s="38" t="n">
        <v>0</v>
      </c>
      <c r="AO44" s="39" t="e">
        <f aca="false"/>
        <v>#DIV/0!</v>
      </c>
      <c r="AP44" s="69"/>
      <c r="AQ44" s="78"/>
      <c r="AR44" s="5"/>
      <c r="AS44" s="5"/>
      <c r="AT44" s="5"/>
      <c r="AU44" s="5"/>
      <c r="AV44" s="5"/>
      <c r="AW44" s="5"/>
      <c r="AX44" s="5"/>
      <c r="AY44" s="5"/>
    </row>
    <row r="45" customFormat="false" ht="12.75" hidden="true" customHeight="true" outlineLevel="0" collapsed="false">
      <c r="A45" s="53"/>
      <c r="B45" s="104"/>
      <c r="C45" s="72"/>
      <c r="D45" s="111" t="s">
        <v>70</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6"/>
      <c r="Z45" s="41"/>
      <c r="AA45" s="42"/>
      <c r="AB45" s="41"/>
      <c r="AC45" s="41"/>
      <c r="AD45" s="41"/>
      <c r="AE45" s="41"/>
      <c r="AF45" s="41"/>
      <c r="AG45" s="41"/>
      <c r="AH45" s="41"/>
      <c r="AI45" s="43"/>
      <c r="AJ45" s="43"/>
      <c r="AK45" s="43"/>
      <c r="AL45" s="43"/>
      <c r="AM45" s="43"/>
      <c r="AN45" s="38" t="n">
        <v>0</v>
      </c>
      <c r="AO45" s="39" t="e">
        <f aca="false"/>
        <v>#DIV/0!</v>
      </c>
      <c r="AP45" s="69"/>
      <c r="AQ45" s="78"/>
      <c r="AR45" s="5"/>
      <c r="AS45" s="5"/>
      <c r="AT45" s="5"/>
      <c r="AU45" s="5"/>
      <c r="AV45" s="5"/>
      <c r="AW45" s="5"/>
      <c r="AX45" s="5"/>
      <c r="AY45" s="5"/>
    </row>
    <row r="46" customFormat="false" ht="12.75" hidden="true" customHeight="true" outlineLevel="0" collapsed="false">
      <c r="A46" s="53"/>
      <c r="B46" s="104"/>
      <c r="C46" s="72"/>
      <c r="D46" s="111" t="s">
        <v>71</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6"/>
      <c r="Z46" s="41"/>
      <c r="AA46" s="42"/>
      <c r="AB46" s="41"/>
      <c r="AC46" s="41"/>
      <c r="AD46" s="41"/>
      <c r="AE46" s="41"/>
      <c r="AF46" s="41"/>
      <c r="AG46" s="41"/>
      <c r="AH46" s="41"/>
      <c r="AI46" s="43"/>
      <c r="AJ46" s="43"/>
      <c r="AK46" s="43"/>
      <c r="AL46" s="43"/>
      <c r="AM46" s="43"/>
      <c r="AN46" s="38" t="n">
        <v>0</v>
      </c>
      <c r="AO46" s="39" t="e">
        <f aca="false"/>
        <v>#DIV/0!</v>
      </c>
      <c r="AP46" s="69"/>
      <c r="AQ46" s="78"/>
      <c r="AR46" s="5"/>
      <c r="AS46" s="5"/>
      <c r="AT46" s="5"/>
      <c r="AU46" s="5"/>
      <c r="AV46" s="5"/>
      <c r="AW46" s="5"/>
      <c r="AX46" s="5"/>
      <c r="AY46" s="5"/>
    </row>
    <row r="47" customFormat="false" ht="12.75" hidden="true" customHeight="true" outlineLevel="0" collapsed="false">
      <c r="A47" s="53"/>
      <c r="B47" s="104"/>
      <c r="C47" s="72"/>
      <c r="D47" s="110" t="s">
        <v>74</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6"/>
      <c r="Z47" s="41"/>
      <c r="AA47" s="42"/>
      <c r="AB47" s="41"/>
      <c r="AC47" s="41"/>
      <c r="AD47" s="41"/>
      <c r="AE47" s="41"/>
      <c r="AF47" s="41"/>
      <c r="AG47" s="41"/>
      <c r="AH47" s="41"/>
      <c r="AI47" s="43"/>
      <c r="AJ47" s="43"/>
      <c r="AK47" s="43"/>
      <c r="AL47" s="43"/>
      <c r="AM47" s="43"/>
      <c r="AN47" s="38" t="n">
        <v>0</v>
      </c>
      <c r="AO47" s="39" t="e">
        <f aca="false"/>
        <v>#DIV/0!</v>
      </c>
      <c r="AP47" s="69"/>
      <c r="AQ47" s="78"/>
      <c r="AR47" s="5"/>
      <c r="AS47" s="5"/>
      <c r="AT47" s="5"/>
      <c r="AU47" s="5"/>
      <c r="AV47" s="5"/>
      <c r="AW47" s="5"/>
      <c r="AX47" s="5"/>
      <c r="AY47" s="5"/>
    </row>
    <row r="48" customFormat="false" ht="12.75" hidden="true" customHeight="true" outlineLevel="0" collapsed="false">
      <c r="A48" s="53"/>
      <c r="B48" s="104"/>
      <c r="C48" s="72"/>
      <c r="D48" s="111" t="s">
        <v>68</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6"/>
      <c r="Z48" s="41"/>
      <c r="AA48" s="42"/>
      <c r="AB48" s="41"/>
      <c r="AC48" s="41"/>
      <c r="AD48" s="41"/>
      <c r="AE48" s="41"/>
      <c r="AF48" s="41"/>
      <c r="AG48" s="41"/>
      <c r="AH48" s="41"/>
      <c r="AI48" s="43"/>
      <c r="AJ48" s="43"/>
      <c r="AK48" s="43"/>
      <c r="AL48" s="43"/>
      <c r="AM48" s="43"/>
      <c r="AN48" s="38" t="n">
        <v>0</v>
      </c>
      <c r="AO48" s="39" t="e">
        <f aca="false"/>
        <v>#DIV/0!</v>
      </c>
      <c r="AP48" s="69"/>
      <c r="AQ48" s="78"/>
      <c r="AR48" s="5"/>
      <c r="AS48" s="5"/>
      <c r="AT48" s="5"/>
      <c r="AU48" s="5"/>
      <c r="AV48" s="5"/>
      <c r="AW48" s="5"/>
      <c r="AX48" s="5"/>
      <c r="AY48" s="5"/>
    </row>
    <row r="49" customFormat="false" ht="12.75" hidden="true" customHeight="true" outlineLevel="0" collapsed="false">
      <c r="A49" s="53"/>
      <c r="B49" s="104"/>
      <c r="C49" s="72"/>
      <c r="D49" s="111" t="s">
        <v>69</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6"/>
      <c r="Z49" s="41"/>
      <c r="AA49" s="42"/>
      <c r="AB49" s="41"/>
      <c r="AC49" s="41"/>
      <c r="AD49" s="41"/>
      <c r="AE49" s="41"/>
      <c r="AF49" s="41"/>
      <c r="AG49" s="41"/>
      <c r="AH49" s="41"/>
      <c r="AI49" s="43"/>
      <c r="AJ49" s="43"/>
      <c r="AK49" s="43"/>
      <c r="AL49" s="43"/>
      <c r="AM49" s="43"/>
      <c r="AN49" s="38" t="n">
        <v>0</v>
      </c>
      <c r="AO49" s="39" t="e">
        <f aca="false"/>
        <v>#DIV/0!</v>
      </c>
      <c r="AP49" s="69"/>
      <c r="AQ49" s="78"/>
      <c r="AR49" s="5"/>
      <c r="AS49" s="5"/>
      <c r="AT49" s="5"/>
      <c r="AU49" s="5"/>
      <c r="AV49" s="5"/>
      <c r="AW49" s="5"/>
      <c r="AX49" s="5"/>
      <c r="AY49" s="5"/>
    </row>
    <row r="50" customFormat="false" ht="12.75" hidden="true" customHeight="true" outlineLevel="0" collapsed="false">
      <c r="A50" s="53"/>
      <c r="B50" s="104"/>
      <c r="C50" s="72"/>
      <c r="D50" s="111" t="s">
        <v>70</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6"/>
      <c r="Z50" s="41"/>
      <c r="AA50" s="42"/>
      <c r="AB50" s="41"/>
      <c r="AC50" s="41"/>
      <c r="AD50" s="41"/>
      <c r="AE50" s="41"/>
      <c r="AF50" s="41"/>
      <c r="AG50" s="41"/>
      <c r="AH50" s="41"/>
      <c r="AI50" s="43"/>
      <c r="AJ50" s="43"/>
      <c r="AK50" s="43"/>
      <c r="AL50" s="43"/>
      <c r="AM50" s="43"/>
      <c r="AN50" s="38" t="n">
        <v>0</v>
      </c>
      <c r="AO50" s="39" t="e">
        <f aca="false"/>
        <v>#DIV/0!</v>
      </c>
      <c r="AP50" s="69"/>
      <c r="AQ50" s="78"/>
      <c r="AR50" s="5"/>
      <c r="AS50" s="5"/>
      <c r="AT50" s="5"/>
      <c r="AU50" s="5"/>
      <c r="AV50" s="5"/>
      <c r="AW50" s="5"/>
      <c r="AX50" s="5"/>
      <c r="AY50" s="5"/>
    </row>
    <row r="51" customFormat="false" ht="12.75" hidden="true" customHeight="true" outlineLevel="0" collapsed="false">
      <c r="A51" s="53"/>
      <c r="B51" s="104"/>
      <c r="C51" s="72"/>
      <c r="D51" s="111" t="s">
        <v>71</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6"/>
      <c r="Z51" s="41"/>
      <c r="AA51" s="42"/>
      <c r="AB51" s="41"/>
      <c r="AC51" s="41"/>
      <c r="AD51" s="41"/>
      <c r="AE51" s="41"/>
      <c r="AF51" s="41"/>
      <c r="AG51" s="41"/>
      <c r="AH51" s="41"/>
      <c r="AI51" s="43"/>
      <c r="AJ51" s="43"/>
      <c r="AK51" s="43"/>
      <c r="AL51" s="43"/>
      <c r="AM51" s="43"/>
      <c r="AN51" s="38" t="n">
        <v>0</v>
      </c>
      <c r="AO51" s="39" t="e">
        <f aca="false"/>
        <v>#DIV/0!</v>
      </c>
      <c r="AP51" s="69"/>
      <c r="AQ51" s="78"/>
      <c r="AR51" s="5"/>
      <c r="AS51" s="5"/>
      <c r="AT51" s="5"/>
      <c r="AU51" s="5"/>
      <c r="AV51" s="5"/>
      <c r="AW51" s="5"/>
      <c r="AX51" s="5"/>
      <c r="AY51" s="5"/>
    </row>
    <row r="52" customFormat="false" ht="12.75" hidden="true" customHeight="true" outlineLevel="0" collapsed="false">
      <c r="A52" s="53"/>
      <c r="B52" s="104"/>
      <c r="C52" s="72"/>
      <c r="D52" s="110" t="s">
        <v>75</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6"/>
      <c r="Z52" s="41"/>
      <c r="AA52" s="42"/>
      <c r="AB52" s="41"/>
      <c r="AC52" s="41"/>
      <c r="AD52" s="41"/>
      <c r="AE52" s="41"/>
      <c r="AF52" s="41"/>
      <c r="AG52" s="41"/>
      <c r="AH52" s="41"/>
      <c r="AI52" s="43"/>
      <c r="AJ52" s="43"/>
      <c r="AK52" s="43"/>
      <c r="AL52" s="43"/>
      <c r="AM52" s="43"/>
      <c r="AN52" s="38" t="n">
        <v>0</v>
      </c>
      <c r="AO52" s="39" t="e">
        <f aca="false"/>
        <v>#DIV/0!</v>
      </c>
      <c r="AP52" s="69"/>
      <c r="AQ52" s="78"/>
      <c r="AR52" s="5"/>
      <c r="AS52" s="5"/>
      <c r="AT52" s="5"/>
      <c r="AU52" s="5"/>
      <c r="AV52" s="5"/>
      <c r="AW52" s="5"/>
      <c r="AX52" s="5"/>
      <c r="AY52" s="5"/>
    </row>
    <row r="53" customFormat="false" ht="12.75" hidden="true" customHeight="true" outlineLevel="0" collapsed="false">
      <c r="A53" s="53"/>
      <c r="B53" s="104"/>
      <c r="C53" s="72"/>
      <c r="D53" s="111" t="s">
        <v>68</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6"/>
      <c r="Z53" s="41"/>
      <c r="AA53" s="42"/>
      <c r="AB53" s="41"/>
      <c r="AC53" s="41"/>
      <c r="AD53" s="41"/>
      <c r="AE53" s="41"/>
      <c r="AF53" s="41"/>
      <c r="AG53" s="41"/>
      <c r="AH53" s="41"/>
      <c r="AI53" s="43"/>
      <c r="AJ53" s="43"/>
      <c r="AK53" s="43"/>
      <c r="AL53" s="43"/>
      <c r="AM53" s="43"/>
      <c r="AN53" s="38" t="n">
        <v>0</v>
      </c>
      <c r="AO53" s="39" t="e">
        <f aca="false"/>
        <v>#DIV/0!</v>
      </c>
      <c r="AP53" s="69"/>
      <c r="AQ53" s="78"/>
      <c r="AR53" s="5"/>
      <c r="AS53" s="5"/>
      <c r="AT53" s="5"/>
      <c r="AU53" s="5"/>
      <c r="AV53" s="5"/>
      <c r="AW53" s="5"/>
      <c r="AX53" s="5"/>
      <c r="AY53" s="5"/>
    </row>
    <row r="54" customFormat="false" ht="12.75" hidden="true" customHeight="true" outlineLevel="0" collapsed="false">
      <c r="A54" s="53"/>
      <c r="B54" s="104"/>
      <c r="C54" s="72"/>
      <c r="D54" s="111" t="s">
        <v>69</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6"/>
      <c r="Z54" s="41"/>
      <c r="AA54" s="42"/>
      <c r="AB54" s="41"/>
      <c r="AC54" s="41"/>
      <c r="AD54" s="41"/>
      <c r="AE54" s="41"/>
      <c r="AF54" s="41"/>
      <c r="AG54" s="41"/>
      <c r="AH54" s="41"/>
      <c r="AI54" s="43"/>
      <c r="AJ54" s="43"/>
      <c r="AK54" s="43"/>
      <c r="AL54" s="43"/>
      <c r="AM54" s="43"/>
      <c r="AN54" s="38" t="n">
        <v>0</v>
      </c>
      <c r="AO54" s="39" t="e">
        <f aca="false"/>
        <v>#DIV/0!</v>
      </c>
      <c r="AP54" s="69"/>
      <c r="AQ54" s="78"/>
      <c r="AR54" s="5"/>
      <c r="AS54" s="5"/>
      <c r="AT54" s="5"/>
      <c r="AU54" s="5"/>
      <c r="AV54" s="5"/>
      <c r="AW54" s="5"/>
      <c r="AX54" s="5"/>
      <c r="AY54" s="5"/>
    </row>
    <row r="55" customFormat="false" ht="12.75" hidden="true" customHeight="true" outlineLevel="0" collapsed="false">
      <c r="A55" s="53"/>
      <c r="B55" s="104"/>
      <c r="C55" s="72"/>
      <c r="D55" s="111" t="s">
        <v>70</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6"/>
      <c r="Z55" s="41"/>
      <c r="AA55" s="42"/>
      <c r="AB55" s="41"/>
      <c r="AC55" s="41"/>
      <c r="AD55" s="41"/>
      <c r="AE55" s="41"/>
      <c r="AF55" s="41"/>
      <c r="AG55" s="41"/>
      <c r="AH55" s="41"/>
      <c r="AI55" s="43"/>
      <c r="AJ55" s="43"/>
      <c r="AK55" s="43"/>
      <c r="AL55" s="43"/>
      <c r="AM55" s="43"/>
      <c r="AN55" s="38" t="n">
        <v>0</v>
      </c>
      <c r="AO55" s="39" t="e">
        <f aca="false"/>
        <v>#DIV/0!</v>
      </c>
      <c r="AP55" s="69"/>
      <c r="AQ55" s="78"/>
      <c r="AR55" s="5"/>
      <c r="AS55" s="5"/>
      <c r="AT55" s="5"/>
      <c r="AU55" s="5"/>
      <c r="AV55" s="5"/>
      <c r="AW55" s="5"/>
      <c r="AX55" s="5"/>
      <c r="AY55" s="5"/>
    </row>
    <row r="56" customFormat="false" ht="12.75" hidden="true" customHeight="true" outlineLevel="0" collapsed="false">
      <c r="A56" s="53"/>
      <c r="B56" s="104"/>
      <c r="C56" s="72"/>
      <c r="D56" s="111" t="s">
        <v>71</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6"/>
      <c r="Z56" s="41"/>
      <c r="AA56" s="42"/>
      <c r="AB56" s="41"/>
      <c r="AC56" s="41"/>
      <c r="AD56" s="41"/>
      <c r="AE56" s="41"/>
      <c r="AF56" s="41"/>
      <c r="AG56" s="41"/>
      <c r="AH56" s="41"/>
      <c r="AI56" s="43"/>
      <c r="AJ56" s="43"/>
      <c r="AK56" s="43"/>
      <c r="AL56" s="43"/>
      <c r="AM56" s="43"/>
      <c r="AN56" s="38" t="n">
        <v>0</v>
      </c>
      <c r="AO56" s="39" t="e">
        <f aca="false"/>
        <v>#DIV/0!</v>
      </c>
      <c r="AP56" s="69"/>
      <c r="AQ56" s="78"/>
      <c r="AR56" s="5"/>
      <c r="AS56" s="5"/>
      <c r="AT56" s="5"/>
      <c r="AU56" s="5"/>
      <c r="AV56" s="5"/>
      <c r="AW56" s="5"/>
      <c r="AX56" s="5"/>
      <c r="AY56" s="5"/>
    </row>
    <row r="57" customFormat="false" ht="12.75" hidden="false" customHeight="false" outlineLevel="0" collapsed="false">
      <c r="A57" s="53"/>
      <c r="B57" s="104"/>
      <c r="C57" s="72"/>
      <c r="D57" s="73" t="s">
        <v>76</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33" t="n">
        <v>375.333970524091</v>
      </c>
      <c r="X57" s="33" t="n">
        <v>384.284062972308</v>
      </c>
      <c r="Y57" s="96" t="n">
        <v>399.234713638191</v>
      </c>
      <c r="Z57" s="33" t="n">
        <v>382.284143385088</v>
      </c>
      <c r="AA57" s="95" t="n">
        <v>393.714661071735</v>
      </c>
      <c r="AB57" s="33" t="n">
        <v>380.755269116434</v>
      </c>
      <c r="AC57" s="33" t="n">
        <v>455.687009705672</v>
      </c>
      <c r="AD57" s="33" t="n">
        <v>434.912408667516</v>
      </c>
      <c r="AE57" s="33" t="n">
        <v>441.567182920932</v>
      </c>
      <c r="AF57" s="33" t="n">
        <v>488.26650695118</v>
      </c>
      <c r="AG57" s="33" t="n">
        <v>459.990558920347</v>
      </c>
      <c r="AH57" s="33" t="n">
        <v>427.532489359814</v>
      </c>
      <c r="AI57" s="96" t="n">
        <v>456.665994687643</v>
      </c>
      <c r="AJ57" s="96" t="n">
        <v>456.375927803623</v>
      </c>
      <c r="AK57" s="96" t="n">
        <v>460.596390974888</v>
      </c>
      <c r="AL57" s="96" t="n">
        <v>471.794957338089</v>
      </c>
      <c r="AM57" s="96" t="n">
        <v>460.611890962382</v>
      </c>
      <c r="AN57" s="38" t="n">
        <v>0.621332042034737</v>
      </c>
      <c r="AO57" s="39" t="n">
        <v>0.135074955341064</v>
      </c>
      <c r="AP57" s="53"/>
      <c r="AQ57" s="78"/>
      <c r="AR57" s="5"/>
      <c r="AS57" s="5"/>
      <c r="AT57" s="5"/>
      <c r="AU57" s="5"/>
      <c r="AV57" s="5"/>
      <c r="AW57" s="5"/>
      <c r="AX57" s="5"/>
      <c r="AY57" s="5"/>
    </row>
    <row r="58" customFormat="false" ht="13.5" hidden="false" customHeight="false" outlineLevel="0" collapsed="false">
      <c r="A58" s="53"/>
      <c r="B58" s="104"/>
      <c r="C58" s="108"/>
      <c r="D58" s="73" t="s">
        <v>77</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67.2</v>
      </c>
      <c r="AG58" s="41" t="n">
        <v>3564.4</v>
      </c>
      <c r="AH58" s="41" t="n">
        <v>3574.6</v>
      </c>
      <c r="AI58" s="43" t="n">
        <v>3564.6</v>
      </c>
      <c r="AJ58" s="43" t="n">
        <v>3566.5</v>
      </c>
      <c r="AK58" s="43" t="n">
        <v>3570.4</v>
      </c>
      <c r="AL58" s="43" t="n">
        <v>3572.2</v>
      </c>
      <c r="AM58" s="43" t="n">
        <v>3574.1</v>
      </c>
      <c r="AN58" s="38" t="n">
        <v>9.69999999999982</v>
      </c>
      <c r="AO58" s="39" t="n">
        <v>0.272135562787557</v>
      </c>
      <c r="AP58" s="53"/>
      <c r="AQ58" s="78"/>
      <c r="AR58" s="5"/>
      <c r="AS58" s="5"/>
      <c r="AT58" s="5"/>
      <c r="AU58" s="5"/>
      <c r="AV58" s="5"/>
      <c r="AW58" s="5"/>
      <c r="AX58" s="5"/>
      <c r="AY58" s="5"/>
    </row>
    <row r="59" customFormat="false" ht="12.75" hidden="false" customHeight="false" outlineLevel="0" collapsed="false">
      <c r="A59" s="53"/>
      <c r="B59" s="104"/>
      <c r="C59" s="108"/>
      <c r="D59" s="97" t="s">
        <v>78</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0" t="n">
        <v>2995.04</v>
      </c>
      <c r="R59" s="90" t="n">
        <v>2956.875</v>
      </c>
      <c r="S59" s="90" t="n">
        <v>2933.8</v>
      </c>
      <c r="T59" s="42" t="n">
        <v>2919</v>
      </c>
      <c r="U59" s="41" t="n">
        <v>2931.7</v>
      </c>
      <c r="V59" s="41" t="n">
        <v>2909.72</v>
      </c>
      <c r="W59" s="41" t="n">
        <v>2885.4</v>
      </c>
      <c r="X59" s="41" t="n">
        <v>2863.5</v>
      </c>
      <c r="Y59" s="43" t="n">
        <v>2841.5</v>
      </c>
      <c r="Z59" s="41" t="n">
        <v>2820.1</v>
      </c>
      <c r="AA59" s="89" t="n">
        <v>2778.61</v>
      </c>
      <c r="AB59" s="41" t="n">
        <v>2767.3</v>
      </c>
      <c r="AC59" s="41" t="n">
        <v>2813.3</v>
      </c>
      <c r="AD59" s="41" t="n">
        <v>2897.6</v>
      </c>
      <c r="AE59" s="41" t="n">
        <v>2891.8</v>
      </c>
      <c r="AF59" s="41" t="n">
        <v>2880.6</v>
      </c>
      <c r="AG59" s="41" t="n">
        <v>2878.9</v>
      </c>
      <c r="AH59" s="41" t="n">
        <v>2887.3</v>
      </c>
      <c r="AI59" s="43" t="n">
        <v>2879.2</v>
      </c>
      <c r="AJ59" s="43" t="n">
        <v>2880.9</v>
      </c>
      <c r="AK59" s="43" t="n">
        <v>2884.1</v>
      </c>
      <c r="AL59" s="43" t="n">
        <v>2885.2</v>
      </c>
      <c r="AM59" s="43" t="n">
        <v>2886.1</v>
      </c>
      <c r="AN59" s="38" t="n">
        <v>7.19999999999982</v>
      </c>
      <c r="AO59" s="39" t="n">
        <v>0.250095522595428</v>
      </c>
      <c r="AP59" s="69"/>
      <c r="AQ59" s="78"/>
      <c r="AR59" s="5"/>
      <c r="AS59" s="5"/>
      <c r="AT59" s="5"/>
      <c r="AU59" s="5"/>
      <c r="AV59" s="5"/>
      <c r="AW59" s="5"/>
      <c r="AX59" s="5"/>
      <c r="AY59" s="5"/>
    </row>
    <row r="60" customFormat="false" ht="12.75" hidden="false" customHeight="false" outlineLevel="0" collapsed="false">
      <c r="A60" s="53"/>
      <c r="B60" s="104"/>
      <c r="C60" s="108"/>
      <c r="D60" s="97" t="s">
        <v>79</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0" t="n">
        <v>734.76</v>
      </c>
      <c r="R60" s="90" t="n">
        <v>738.4</v>
      </c>
      <c r="S60" s="90" t="n">
        <v>742.39</v>
      </c>
      <c r="T60" s="42" t="n">
        <v>750.4</v>
      </c>
      <c r="U60" s="41" t="n">
        <v>756.2</v>
      </c>
      <c r="V60" s="41" t="n">
        <v>762.27</v>
      </c>
      <c r="W60" s="41" t="n">
        <v>752.6</v>
      </c>
      <c r="X60" s="41" t="n">
        <v>757.992686002522</v>
      </c>
      <c r="Y60" s="43" t="n">
        <v>764.434673366834</v>
      </c>
      <c r="Z60" s="41" t="n">
        <v>772.5</v>
      </c>
      <c r="AA60" s="89" t="n">
        <v>783.39</v>
      </c>
      <c r="AB60" s="41" t="n">
        <v>796.05</v>
      </c>
      <c r="AC60" s="41" t="n">
        <v>803.7</v>
      </c>
      <c r="AD60" s="41" t="n">
        <v>688.3</v>
      </c>
      <c r="AE60" s="41" t="n">
        <v>688.5</v>
      </c>
      <c r="AF60" s="41" t="n">
        <v>686.6</v>
      </c>
      <c r="AG60" s="41" t="n">
        <v>685.5</v>
      </c>
      <c r="AH60" s="41" t="n">
        <v>687.3</v>
      </c>
      <c r="AI60" s="43" t="n">
        <v>685.4</v>
      </c>
      <c r="AJ60" s="43" t="n">
        <v>685.6</v>
      </c>
      <c r="AK60" s="43" t="n">
        <v>686.3</v>
      </c>
      <c r="AL60" s="43" t="n">
        <v>687</v>
      </c>
      <c r="AM60" s="43" t="n">
        <v>688</v>
      </c>
      <c r="AN60" s="38" t="n">
        <v>2.5</v>
      </c>
      <c r="AO60" s="39" t="n">
        <v>0.36469730123998</v>
      </c>
      <c r="AP60" s="69"/>
      <c r="AQ60" s="5"/>
      <c r="AR60" s="5"/>
      <c r="AS60" s="5"/>
      <c r="AT60" s="5"/>
      <c r="AU60" s="5"/>
      <c r="AV60" s="5"/>
      <c r="AW60" s="5"/>
      <c r="AX60" s="5"/>
      <c r="AY60" s="5"/>
    </row>
    <row r="61" customFormat="false" ht="12.75" hidden="true" customHeight="false" outlineLevel="0" collapsed="false">
      <c r="A61" s="53"/>
      <c r="B61" s="104"/>
      <c r="C61" s="108"/>
      <c r="D61" s="111" t="s">
        <v>80</v>
      </c>
      <c r="E61" s="33" t="n">
        <v>282.934519251337</v>
      </c>
      <c r="F61" s="33"/>
      <c r="G61" s="41"/>
      <c r="H61" s="41"/>
      <c r="I61" s="41"/>
      <c r="J61" s="36"/>
      <c r="K61" s="41" t="n">
        <v>278.035540183246</v>
      </c>
      <c r="L61" s="41"/>
      <c r="M61" s="41"/>
      <c r="N61" s="41"/>
      <c r="O61" s="41"/>
      <c r="P61" s="43"/>
      <c r="Q61" s="90" t="e">
        <f aca="false"/>
        <v>#DIV/0!</v>
      </c>
      <c r="R61" s="90" t="n">
        <v>281.413777423469</v>
      </c>
      <c r="S61" s="90"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3"/>
      <c r="AJ61" s="43"/>
      <c r="AK61" s="43"/>
      <c r="AL61" s="43"/>
      <c r="AM61" s="43"/>
      <c r="AN61" s="38"/>
      <c r="AO61" s="39"/>
      <c r="AP61" s="53"/>
      <c r="AQ61" s="5"/>
      <c r="AR61" s="5"/>
      <c r="AS61" s="5"/>
      <c r="AT61" s="5"/>
      <c r="AU61" s="5"/>
      <c r="AV61" s="5"/>
      <c r="AW61" s="5"/>
      <c r="AX61" s="5"/>
      <c r="AY61" s="5"/>
    </row>
    <row r="62" customFormat="false" ht="12.75" hidden="true" customHeight="false" outlineLevel="0" collapsed="false">
      <c r="A62" s="53"/>
      <c r="B62" s="104"/>
      <c r="C62" s="108"/>
      <c r="D62" s="111" t="s">
        <v>81</v>
      </c>
      <c r="E62" s="33" t="n">
        <v>194.716661497326</v>
      </c>
      <c r="F62" s="33"/>
      <c r="G62" s="41"/>
      <c r="H62" s="41"/>
      <c r="I62" s="41"/>
      <c r="J62" s="36"/>
      <c r="K62" s="41" t="n">
        <v>198.303878795812</v>
      </c>
      <c r="L62" s="41"/>
      <c r="M62" s="41"/>
      <c r="N62" s="41"/>
      <c r="O62" s="41"/>
      <c r="P62" s="43"/>
      <c r="Q62" s="90" t="e">
        <f aca="false"/>
        <v>#DIV/0!</v>
      </c>
      <c r="R62" s="90" t="n">
        <v>215.404846332908</v>
      </c>
      <c r="S62" s="90"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3"/>
      <c r="AJ62" s="43"/>
      <c r="AK62" s="43"/>
      <c r="AL62" s="43"/>
      <c r="AM62" s="43"/>
      <c r="AN62" s="38"/>
      <c r="AO62" s="39"/>
      <c r="AP62" s="53"/>
      <c r="AQ62" s="5"/>
      <c r="AR62" s="5"/>
      <c r="AS62" s="5"/>
      <c r="AT62" s="5"/>
      <c r="AU62" s="5"/>
      <c r="AV62" s="5"/>
      <c r="AW62" s="5"/>
      <c r="AX62" s="5"/>
      <c r="AY62" s="5"/>
    </row>
    <row r="63" customFormat="false" ht="13.5" hidden="true" customHeight="false" outlineLevel="0" collapsed="false">
      <c r="A63" s="53"/>
      <c r="B63" s="104"/>
      <c r="C63" s="108"/>
      <c r="D63" s="110" t="s">
        <v>82</v>
      </c>
      <c r="E63" s="33" t="n">
        <v>187.802970320856</v>
      </c>
      <c r="F63" s="33"/>
      <c r="G63" s="41"/>
      <c r="H63" s="41"/>
      <c r="I63" s="41"/>
      <c r="J63" s="36"/>
      <c r="K63" s="41" t="n">
        <v>201.310603534031</v>
      </c>
      <c r="L63" s="41"/>
      <c r="M63" s="41"/>
      <c r="N63" s="41"/>
      <c r="O63" s="41"/>
      <c r="P63" s="43"/>
      <c r="Q63" s="90" t="e">
        <f aca="false"/>
        <v>#DIV/0!</v>
      </c>
      <c r="R63" s="90" t="n">
        <v>241.534400382653</v>
      </c>
      <c r="S63" s="90"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3"/>
      <c r="AJ63" s="43"/>
      <c r="AK63" s="43"/>
      <c r="AL63" s="43"/>
      <c r="AM63" s="43"/>
      <c r="AN63" s="38"/>
      <c r="AO63" s="39"/>
      <c r="AP63" s="53"/>
      <c r="AQ63" s="5"/>
      <c r="AR63" s="5"/>
      <c r="AS63" s="5"/>
      <c r="AT63" s="5"/>
      <c r="AU63" s="5"/>
      <c r="AV63" s="5"/>
      <c r="AW63" s="5"/>
      <c r="AX63" s="5"/>
      <c r="AY63" s="5"/>
    </row>
    <row r="64" customFormat="false" ht="12.75" hidden="false" customHeight="false" outlineLevel="0" collapsed="false">
      <c r="A64" s="53"/>
      <c r="B64" s="104"/>
      <c r="C64" s="80" t="s">
        <v>83</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6" t="n">
        <v>8.06</v>
      </c>
      <c r="AJ64" s="116" t="n">
        <v>8.06</v>
      </c>
      <c r="AK64" s="116" t="n">
        <v>8.06</v>
      </c>
      <c r="AL64" s="116" t="n">
        <v>8.06</v>
      </c>
      <c r="AM64" s="116" t="n">
        <v>8.06</v>
      </c>
      <c r="AN64" s="117"/>
      <c r="AO64" s="118"/>
      <c r="AP64" s="53"/>
      <c r="AQ64" s="5"/>
      <c r="AR64" s="5"/>
      <c r="AS64" s="5"/>
      <c r="AT64" s="5"/>
      <c r="AU64" s="5"/>
      <c r="AV64" s="5"/>
      <c r="AW64" s="5"/>
      <c r="AX64" s="5"/>
      <c r="AY64" s="5"/>
    </row>
    <row r="65" customFormat="false" ht="12.75" hidden="false" customHeight="false" outlineLevel="0" collapsed="false">
      <c r="A65" s="53"/>
      <c r="B65" s="104"/>
      <c r="C65" s="108"/>
      <c r="D65" s="73" t="s">
        <v>84</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7</v>
      </c>
      <c r="AF65" s="119" t="n">
        <v>8.07</v>
      </c>
      <c r="AG65" s="119" t="n">
        <v>8.08</v>
      </c>
      <c r="AH65" s="119" t="n">
        <v>8.07</v>
      </c>
      <c r="AI65" s="123" t="n">
        <v>8.08</v>
      </c>
      <c r="AJ65" s="123" t="n">
        <v>8.08</v>
      </c>
      <c r="AK65" s="123" t="n">
        <v>8.08</v>
      </c>
      <c r="AL65" s="123" t="n">
        <v>8.08</v>
      </c>
      <c r="AM65" s="123" t="n">
        <v>8.08</v>
      </c>
      <c r="AN65" s="38" t="s">
        <v>41</v>
      </c>
      <c r="AO65" s="39" t="s">
        <v>41</v>
      </c>
      <c r="AP65" s="53"/>
      <c r="AQ65" s="5"/>
      <c r="AR65" s="5"/>
      <c r="AS65" s="5"/>
      <c r="AT65" s="5"/>
      <c r="AU65" s="5"/>
      <c r="AV65" s="5"/>
      <c r="AW65" s="5"/>
      <c r="AX65" s="5"/>
      <c r="AY65" s="5"/>
    </row>
    <row r="66" customFormat="false" ht="12.75" hidden="false" customHeight="false" outlineLevel="0" collapsed="false">
      <c r="A66" s="53"/>
      <c r="B66" s="104"/>
      <c r="C66" s="108"/>
      <c r="D66" s="73" t="s">
        <v>85</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124069478908195</v>
      </c>
      <c r="AF66" s="119" t="n">
        <v>0.124069478908195</v>
      </c>
      <c r="AG66" s="119" t="n">
        <v>0.248138957816368</v>
      </c>
      <c r="AH66" s="119" t="n">
        <v>0.124069478908195</v>
      </c>
      <c r="AI66" s="123" t="n">
        <v>0.248138957816368</v>
      </c>
      <c r="AJ66" s="123" t="n">
        <v>0.248138957816368</v>
      </c>
      <c r="AK66" s="123" t="n">
        <v>0.248138957816368</v>
      </c>
      <c r="AL66" s="123" t="n">
        <v>0.248138957816368</v>
      </c>
      <c r="AM66" s="123" t="n">
        <v>0.248138957816368</v>
      </c>
      <c r="AN66" s="124"/>
      <c r="AO66" s="125"/>
      <c r="AP66" s="53"/>
      <c r="AQ66" s="5"/>
      <c r="AR66" s="5"/>
      <c r="AS66" s="5"/>
      <c r="AT66" s="5"/>
      <c r="AU66" s="5"/>
      <c r="AV66" s="5"/>
      <c r="AW66" s="5"/>
      <c r="AX66" s="5"/>
      <c r="AY66" s="5"/>
    </row>
    <row r="67" customFormat="false" ht="12.75" hidden="false" customHeight="false" outlineLevel="0" collapsed="false">
      <c r="A67" s="53"/>
      <c r="B67" s="104"/>
      <c r="C67" s="108"/>
      <c r="D67" s="73" t="s">
        <v>86</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7175572519085</v>
      </c>
      <c r="AF67" s="119" t="n">
        <v>2.67175572519085</v>
      </c>
      <c r="AG67" s="119" t="n">
        <v>2.79898218829515</v>
      </c>
      <c r="AH67" s="119" t="n">
        <v>2.67175572519085</v>
      </c>
      <c r="AI67" s="123" t="n">
        <v>2.79898218829515</v>
      </c>
      <c r="AJ67" s="123" t="n">
        <v>2.79898218829515</v>
      </c>
      <c r="AK67" s="123" t="n">
        <v>2.79898218829515</v>
      </c>
      <c r="AL67" s="123" t="n">
        <v>2.79898218829515</v>
      </c>
      <c r="AM67" s="123" t="n">
        <v>2.79898218829515</v>
      </c>
      <c r="AN67" s="124"/>
      <c r="AO67" s="125"/>
      <c r="AP67" s="53"/>
      <c r="AQ67" s="126"/>
      <c r="AR67" s="5"/>
      <c r="AS67" s="5"/>
      <c r="AT67" s="5"/>
      <c r="AU67" s="5"/>
      <c r="AV67" s="5"/>
      <c r="AW67" s="5"/>
      <c r="AX67" s="5"/>
      <c r="AY67" s="5"/>
    </row>
    <row r="68" customFormat="false" ht="12.75" hidden="false" customHeight="false" outlineLevel="0" collapsed="false">
      <c r="A68" s="53"/>
      <c r="B68" s="104"/>
      <c r="C68" s="108"/>
      <c r="D68" s="73" t="s">
        <v>87</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066</v>
      </c>
      <c r="AF68" s="127" t="n">
        <v>1.09181</v>
      </c>
      <c r="AG68" s="127" t="n">
        <v>1.09301</v>
      </c>
      <c r="AH68" s="127" t="n">
        <v>1.08968</v>
      </c>
      <c r="AI68" s="131" t="n">
        <v>1.09352</v>
      </c>
      <c r="AJ68" s="131" t="n">
        <v>1.0937</v>
      </c>
      <c r="AK68" s="131" t="n">
        <v>1.09387</v>
      </c>
      <c r="AL68" s="131" t="n">
        <v>1.09404</v>
      </c>
      <c r="AM68" s="131" t="n">
        <v>1.09421</v>
      </c>
      <c r="AN68" s="38" t="n">
        <v>0.00119999999999987</v>
      </c>
      <c r="AO68" s="39" t="n">
        <v>0.109788565520885</v>
      </c>
      <c r="AP68" s="53"/>
      <c r="AQ68" s="5"/>
      <c r="AR68" s="5"/>
      <c r="AS68" s="5"/>
      <c r="AT68" s="5"/>
      <c r="AU68" s="5"/>
      <c r="AV68" s="5"/>
      <c r="AW68" s="5"/>
      <c r="AX68" s="5"/>
      <c r="AY68" s="5"/>
    </row>
    <row r="69" customFormat="false" ht="12.75" hidden="false" customHeight="false" outlineLevel="0" collapsed="false">
      <c r="A69" s="53"/>
      <c r="B69" s="79"/>
      <c r="C69" s="80" t="s">
        <v>88</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4"/>
      <c r="AJ69" s="84"/>
      <c r="AK69" s="84"/>
      <c r="AL69" s="84"/>
      <c r="AM69" s="84"/>
      <c r="AN69" s="85"/>
      <c r="AO69" s="86"/>
      <c r="AP69" s="53"/>
      <c r="AQ69" s="5"/>
      <c r="AR69" s="5"/>
      <c r="AS69" s="5"/>
      <c r="AT69" s="5"/>
      <c r="AU69" s="5"/>
      <c r="AV69" s="5"/>
      <c r="AW69" s="5"/>
      <c r="AX69" s="5"/>
      <c r="AY69" s="5"/>
    </row>
    <row r="70" customFormat="false" ht="12.75" hidden="false" customHeight="false" outlineLevel="0" collapsed="false">
      <c r="A70" s="53"/>
      <c r="B70" s="71" t="s">
        <v>41</v>
      </c>
      <c r="C70" s="133"/>
      <c r="D70" s="134" t="s">
        <v>89</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42</v>
      </c>
      <c r="AE70" s="90" t="n">
        <v>4884.439</v>
      </c>
      <c r="AF70" s="90" t="n">
        <v>4858.571</v>
      </c>
      <c r="AG70" s="90" t="n">
        <v>4887.781</v>
      </c>
      <c r="AH70" s="90" t="n">
        <v>4895.084</v>
      </c>
      <c r="AI70" s="107" t="n">
        <v>4884.837</v>
      </c>
      <c r="AJ70" s="107" t="n">
        <v>4884.283</v>
      </c>
      <c r="AK70" s="107" t="n">
        <v>4907.614</v>
      </c>
      <c r="AL70" s="107" t="n">
        <v>4904.162</v>
      </c>
      <c r="AM70" s="107" t="n">
        <v>4907.214</v>
      </c>
      <c r="AN70" s="38" t="n">
        <v>19.433</v>
      </c>
      <c r="AO70" s="39" t="n">
        <v>0.397583279610925</v>
      </c>
      <c r="AP70" s="53"/>
      <c r="AQ70" s="5"/>
      <c r="AR70" s="5"/>
      <c r="AS70" s="5"/>
      <c r="AT70" s="5"/>
      <c r="AU70" s="5"/>
      <c r="AV70" s="5"/>
      <c r="AW70" s="5"/>
      <c r="AX70" s="5"/>
      <c r="AY70" s="5"/>
    </row>
    <row r="71" customFormat="false" ht="12.75" hidden="false" customHeight="false" outlineLevel="0" collapsed="false">
      <c r="A71" s="53"/>
      <c r="B71" s="71"/>
      <c r="C71" s="133"/>
      <c r="D71" s="135" t="s">
        <v>90</v>
      </c>
      <c r="E71" s="33" t="n">
        <v>3537.3</v>
      </c>
      <c r="F71" s="33" t="n">
        <v>3564.9</v>
      </c>
      <c r="G71" s="33" t="n">
        <v>3581.3</v>
      </c>
      <c r="H71" s="33" t="n">
        <v>3551.8</v>
      </c>
      <c r="I71" s="33" t="n">
        <v>3672.6</v>
      </c>
      <c r="J71" s="42"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89</v>
      </c>
      <c r="AE71" s="90" t="n">
        <v>4505.695</v>
      </c>
      <c r="AF71" s="90" t="n">
        <v>4479.727</v>
      </c>
      <c r="AG71" s="90" t="n">
        <v>4506.549</v>
      </c>
      <c r="AH71" s="90" t="n">
        <v>4515.419</v>
      </c>
      <c r="AI71" s="107" t="n">
        <v>4503.829</v>
      </c>
      <c r="AJ71" s="107" t="n">
        <v>4503.193</v>
      </c>
      <c r="AK71" s="107" t="n">
        <v>4524.036</v>
      </c>
      <c r="AL71" s="107" t="n">
        <v>4521.039</v>
      </c>
      <c r="AM71" s="107" t="n">
        <v>4524.695</v>
      </c>
      <c r="AN71" s="38" t="n">
        <v>18.1459999999997</v>
      </c>
      <c r="AO71" s="39" t="n">
        <v>0.402658442191561</v>
      </c>
      <c r="AP71" s="53"/>
      <c r="AQ71" s="5"/>
      <c r="AR71" s="5"/>
      <c r="AS71" s="5"/>
      <c r="AT71" s="5"/>
      <c r="AU71" s="5"/>
      <c r="AV71" s="5"/>
      <c r="AW71" s="5"/>
      <c r="AX71" s="5"/>
      <c r="AY71" s="5"/>
    </row>
    <row r="72" customFormat="false" ht="12.75" hidden="false" customHeight="false" outlineLevel="0" collapsed="false">
      <c r="A72" s="53"/>
      <c r="B72" s="71"/>
      <c r="C72" s="133"/>
      <c r="D72" s="135" t="s">
        <v>91</v>
      </c>
      <c r="E72" s="41" t="n">
        <v>756.9</v>
      </c>
      <c r="F72" s="41" t="n">
        <v>751.2</v>
      </c>
      <c r="G72" s="41" t="n">
        <v>758.8</v>
      </c>
      <c r="H72" s="41" t="n">
        <v>746.4</v>
      </c>
      <c r="I72" s="41" t="n">
        <v>748.1</v>
      </c>
      <c r="J72" s="42"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78.364</v>
      </c>
      <c r="AF72" s="90" t="n">
        <v>378.464</v>
      </c>
      <c r="AG72" s="90" t="n">
        <v>380.852</v>
      </c>
      <c r="AH72" s="90" t="n">
        <v>379.285</v>
      </c>
      <c r="AI72" s="107" t="n">
        <v>380.628</v>
      </c>
      <c r="AJ72" s="107" t="n">
        <v>380.71</v>
      </c>
      <c r="AK72" s="107" t="n">
        <v>383.198</v>
      </c>
      <c r="AL72" s="107" t="n">
        <v>382.743</v>
      </c>
      <c r="AM72" s="107" t="n">
        <v>382.139</v>
      </c>
      <c r="AN72" s="38" t="n">
        <v>1.28699999999998</v>
      </c>
      <c r="AO72" s="39" t="n">
        <v>0.33792654364424</v>
      </c>
      <c r="AP72" s="53"/>
      <c r="AQ72" s="5"/>
      <c r="AR72" s="5"/>
      <c r="AS72" s="5"/>
      <c r="AT72" s="5"/>
      <c r="AU72" s="5"/>
      <c r="AV72" s="5"/>
      <c r="AW72" s="5"/>
      <c r="AX72" s="5"/>
      <c r="AY72" s="5"/>
    </row>
    <row r="73" customFormat="false" ht="13.5" hidden="false" customHeight="false" outlineLevel="0" collapsed="false">
      <c r="A73" s="53"/>
      <c r="B73" s="71"/>
      <c r="C73" s="133"/>
      <c r="D73" s="135" t="s">
        <v>92</v>
      </c>
      <c r="E73" s="137" t="n">
        <v>5.5</v>
      </c>
      <c r="F73" s="137" t="n">
        <v>5.5</v>
      </c>
      <c r="G73" s="137" t="n">
        <v>5.3</v>
      </c>
      <c r="H73" s="137" t="n">
        <v>4.5</v>
      </c>
      <c r="I73" s="137" t="n">
        <v>4.4</v>
      </c>
      <c r="J73" s="52"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8</v>
      </c>
      <c r="AF73" s="138" t="n">
        <v>0.38</v>
      </c>
      <c r="AG73" s="138" t="n">
        <v>0.38</v>
      </c>
      <c r="AH73" s="138" t="n">
        <v>0.38</v>
      </c>
      <c r="AI73" s="107" t="n">
        <v>0.38</v>
      </c>
      <c r="AJ73" s="107" t="n">
        <v>0.38</v>
      </c>
      <c r="AK73" s="107" t="n">
        <v>0.38</v>
      </c>
      <c r="AL73" s="107" t="n">
        <v>0.38</v>
      </c>
      <c r="AM73" s="107" t="n">
        <v>0.38</v>
      </c>
      <c r="AN73" s="51" t="s">
        <v>41</v>
      </c>
      <c r="AO73" s="142" t="s">
        <v>41</v>
      </c>
      <c r="AP73" s="53"/>
      <c r="AQ73" s="5"/>
      <c r="AR73" s="5"/>
      <c r="AS73" s="5"/>
      <c r="AT73" s="5"/>
      <c r="AU73" s="5"/>
      <c r="AV73" s="5"/>
      <c r="AW73" s="5"/>
      <c r="AX73" s="5"/>
      <c r="AY73" s="5"/>
    </row>
    <row r="74" customFormat="false" ht="12.75" hidden="false" customHeight="false" outlineLevel="0" collapsed="false">
      <c r="A74" s="53"/>
      <c r="B74" s="71"/>
      <c r="C74" s="80" t="s">
        <v>93</v>
      </c>
      <c r="D74" s="73"/>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5"/>
      <c r="AF74" s="146"/>
      <c r="AG74" s="146"/>
      <c r="AH74" s="146"/>
      <c r="AI74" s="146"/>
      <c r="AJ74" s="146"/>
      <c r="AK74" s="146"/>
      <c r="AL74" s="146"/>
      <c r="AM74" s="147"/>
      <c r="AN74" s="148"/>
      <c r="AO74" s="149"/>
      <c r="AP74" s="53"/>
      <c r="AQ74" s="5"/>
      <c r="AR74" s="5"/>
      <c r="AS74" s="5"/>
      <c r="AT74" s="5"/>
      <c r="AU74" s="5"/>
      <c r="AV74" s="5"/>
      <c r="AW74" s="5"/>
      <c r="AX74" s="5"/>
      <c r="AY74" s="5"/>
    </row>
    <row r="75" customFormat="false" ht="12.75" hidden="false" customHeight="true" outlineLevel="0" collapsed="false">
      <c r="A75" s="53"/>
      <c r="B75" s="71"/>
      <c r="C75" s="72"/>
      <c r="D75" s="73" t="s">
        <v>94</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50" t="n">
        <v>215.74</v>
      </c>
      <c r="T75" s="150" t="n">
        <v>215.16</v>
      </c>
      <c r="U75" s="150" t="n">
        <v>215.21</v>
      </c>
      <c r="V75" s="150" t="n">
        <v>216.09</v>
      </c>
      <c r="W75" s="150" t="n">
        <v>217.7</v>
      </c>
      <c r="X75" s="150" t="n">
        <v>218.85</v>
      </c>
      <c r="Y75" s="150" t="n">
        <v>219.62</v>
      </c>
      <c r="Z75" s="150" t="n">
        <v>219.56</v>
      </c>
      <c r="AA75" s="150" t="n">
        <v>221.34713343048</v>
      </c>
      <c r="AB75" s="150" t="n">
        <v>222.56</v>
      </c>
      <c r="AC75" s="150" t="n">
        <v>223.9</v>
      </c>
      <c r="AD75" s="150" t="n">
        <v>226.97</v>
      </c>
      <c r="AE75" s="151"/>
      <c r="AF75" s="151"/>
      <c r="AG75" s="151"/>
      <c r="AH75" s="151"/>
      <c r="AI75" s="151"/>
      <c r="AJ75" s="151"/>
      <c r="AK75" s="151"/>
      <c r="AL75" s="151"/>
      <c r="AM75" s="151"/>
      <c r="AN75" s="148"/>
      <c r="AO75" s="149"/>
      <c r="AP75" s="152"/>
      <c r="AQ75" s="109"/>
      <c r="AR75" s="109"/>
      <c r="AS75" s="109"/>
      <c r="AT75" s="109"/>
      <c r="AU75" s="109"/>
      <c r="AV75" s="109"/>
      <c r="AW75" s="5"/>
      <c r="AX75" s="5"/>
      <c r="AY75" s="5"/>
    </row>
    <row r="76" customFormat="false" ht="12.75" hidden="false" customHeight="false" outlineLevel="0" collapsed="false">
      <c r="A76" s="53"/>
      <c r="B76" s="71"/>
      <c r="C76" s="72"/>
      <c r="D76" s="97" t="s">
        <v>95</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50" t="n">
        <v>0.19</v>
      </c>
      <c r="T76" s="150" t="n">
        <v>-0.27</v>
      </c>
      <c r="U76" s="150" t="n">
        <v>0.02</v>
      </c>
      <c r="V76" s="150" t="n">
        <v>0.41</v>
      </c>
      <c r="W76" s="150" t="n">
        <v>0.74</v>
      </c>
      <c r="X76" s="150" t="n">
        <v>0.53</v>
      </c>
      <c r="Y76" s="150" t="n">
        <v>0.35</v>
      </c>
      <c r="Z76" s="150" t="n">
        <v>-0.03</v>
      </c>
      <c r="AA76" s="150" t="n">
        <v>0.81</v>
      </c>
      <c r="AB76" s="150" t="n">
        <v>0.55</v>
      </c>
      <c r="AC76" s="150" t="n">
        <v>0.6</v>
      </c>
      <c r="AD76" s="150" t="n">
        <v>1.37</v>
      </c>
      <c r="AE76" s="151"/>
      <c r="AF76" s="151"/>
      <c r="AG76" s="151"/>
      <c r="AH76" s="151"/>
      <c r="AI76" s="151"/>
      <c r="AJ76" s="151"/>
      <c r="AK76" s="151"/>
      <c r="AL76" s="151"/>
      <c r="AM76" s="151"/>
      <c r="AN76" s="148"/>
      <c r="AO76" s="149"/>
      <c r="AP76" s="153"/>
      <c r="AQ76" s="109"/>
      <c r="AR76" s="109"/>
      <c r="AS76" s="109"/>
      <c r="AT76" s="109"/>
      <c r="AU76" s="109"/>
      <c r="AV76" s="109"/>
      <c r="AW76" s="5"/>
      <c r="AX76" s="5"/>
      <c r="AY76" s="5"/>
    </row>
    <row r="77" customFormat="false" ht="12.75" hidden="false" customHeight="false" outlineLevel="0" collapsed="false">
      <c r="A77" s="53"/>
      <c r="B77" s="71"/>
      <c r="C77" s="72"/>
      <c r="D77" s="97" t="s">
        <v>96</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50" t="n">
        <v>0.81</v>
      </c>
      <c r="T77" s="150" t="n">
        <v>0.54</v>
      </c>
      <c r="U77" s="150" t="n">
        <v>0.56</v>
      </c>
      <c r="V77" s="150" t="n">
        <v>0.98</v>
      </c>
      <c r="W77" s="150" t="n">
        <v>1.73</v>
      </c>
      <c r="X77" s="150" t="n">
        <v>2.26</v>
      </c>
      <c r="Y77" s="150" t="n">
        <v>2.62</v>
      </c>
      <c r="Z77" s="150" t="n">
        <v>2.6</v>
      </c>
      <c r="AA77" s="150" t="n">
        <v>3.43</v>
      </c>
      <c r="AB77" s="150" t="n">
        <v>4</v>
      </c>
      <c r="AC77" s="150" t="n">
        <v>4.62</v>
      </c>
      <c r="AD77" s="150" t="n">
        <v>1.37</v>
      </c>
      <c r="AE77" s="151"/>
      <c r="AF77" s="151"/>
      <c r="AG77" s="151"/>
      <c r="AH77" s="151"/>
      <c r="AI77" s="151"/>
      <c r="AJ77" s="151"/>
      <c r="AK77" s="151"/>
      <c r="AL77" s="151"/>
      <c r="AM77" s="151"/>
      <c r="AN77" s="148"/>
      <c r="AO77" s="149"/>
      <c r="AP77" s="152"/>
      <c r="AQ77" s="109"/>
      <c r="AR77" s="109"/>
      <c r="AS77" s="98"/>
      <c r="AT77" s="109"/>
      <c r="AU77" s="109"/>
      <c r="AV77" s="109"/>
      <c r="AW77" s="5"/>
      <c r="AX77" s="5"/>
      <c r="AY77" s="5"/>
    </row>
    <row r="78" customFormat="false" ht="12.75" hidden="false" customHeight="false" outlineLevel="0" collapsed="false">
      <c r="A78" s="53"/>
      <c r="B78" s="71"/>
      <c r="C78" s="72"/>
      <c r="D78" s="97" t="s">
        <v>97</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50" t="n">
        <v>4.59</v>
      </c>
      <c r="T78" s="150" t="n">
        <v>4.25</v>
      </c>
      <c r="U78" s="150" t="n">
        <v>3.94</v>
      </c>
      <c r="V78" s="150" t="n">
        <v>4.35</v>
      </c>
      <c r="W78" s="150" t="n">
        <v>4.92</v>
      </c>
      <c r="X78" s="150" t="n">
        <v>4.84</v>
      </c>
      <c r="Y78" s="150" t="n">
        <v>4.54</v>
      </c>
      <c r="Z78" s="150" t="n">
        <v>4.27</v>
      </c>
      <c r="AA78" s="150" t="n">
        <v>3.82</v>
      </c>
      <c r="AB78" s="150" t="n">
        <v>4.93</v>
      </c>
      <c r="AC78" s="150" t="n">
        <v>4.62</v>
      </c>
      <c r="AD78" s="150" t="n">
        <v>5.41</v>
      </c>
      <c r="AE78" s="151"/>
      <c r="AF78" s="151"/>
      <c r="AG78" s="151"/>
      <c r="AH78" s="151"/>
      <c r="AI78" s="151"/>
      <c r="AJ78" s="151"/>
      <c r="AK78" s="151"/>
      <c r="AL78" s="151"/>
      <c r="AM78" s="151"/>
      <c r="AN78" s="148"/>
      <c r="AO78" s="149"/>
      <c r="AP78" s="153"/>
      <c r="AQ78" s="109"/>
      <c r="AR78" s="109"/>
      <c r="AS78" s="109"/>
      <c r="AT78" s="109"/>
      <c r="AU78" s="109"/>
      <c r="AV78" s="109"/>
      <c r="AW78" s="5"/>
      <c r="AX78" s="5"/>
      <c r="AY78" s="5"/>
    </row>
    <row r="79" customFormat="false" ht="12.75" hidden="false" customHeight="false" outlineLevel="0" collapsed="false">
      <c r="A79" s="53"/>
      <c r="B79" s="71"/>
      <c r="C79" s="72" t="s">
        <v>41</v>
      </c>
      <c r="D79" s="73" t="s">
        <v>98</v>
      </c>
      <c r="E79" s="119" t="n">
        <v>162.89</v>
      </c>
      <c r="F79" s="119" t="n">
        <v>163.34</v>
      </c>
      <c r="G79" s="119" t="n">
        <v>163.15</v>
      </c>
      <c r="H79" s="119" t="n">
        <v>163.24</v>
      </c>
      <c r="I79" s="119" t="n">
        <v>163.31</v>
      </c>
      <c r="J79" s="154" t="n">
        <v>163.36</v>
      </c>
      <c r="K79" s="154" t="n">
        <v>163.7</v>
      </c>
      <c r="L79" s="154" t="n">
        <v>164.16</v>
      </c>
      <c r="M79" s="154" t="n">
        <v>164.55</v>
      </c>
      <c r="N79" s="154" t="n">
        <v>165.1</v>
      </c>
      <c r="O79" s="154" t="n">
        <v>167.03</v>
      </c>
      <c r="P79" s="154" t="n">
        <v>166.29</v>
      </c>
      <c r="Q79" s="154" t="n">
        <v>167.11</v>
      </c>
      <c r="R79" s="154" t="n">
        <v>167.5</v>
      </c>
      <c r="S79" s="150" t="n">
        <v>167.96</v>
      </c>
      <c r="T79" s="150" t="n">
        <v>167.76</v>
      </c>
      <c r="U79" s="150" t="n">
        <v>168.03</v>
      </c>
      <c r="V79" s="150" t="n">
        <v>168.36</v>
      </c>
      <c r="W79" s="150" t="n">
        <v>169.29</v>
      </c>
      <c r="X79" s="150" t="n">
        <v>169.54</v>
      </c>
      <c r="Y79" s="150" t="n">
        <v>169.82860524487</v>
      </c>
      <c r="Z79" s="150" t="n">
        <v>170.061949748476</v>
      </c>
      <c r="AA79" s="150" t="n">
        <v>171.176195643228</v>
      </c>
      <c r="AB79" s="150" t="n">
        <v>172.1</v>
      </c>
      <c r="AC79" s="150" t="n">
        <v>172.47</v>
      </c>
      <c r="AD79" s="150" t="n">
        <v>174.15</v>
      </c>
      <c r="AE79" s="151"/>
      <c r="AF79" s="151"/>
      <c r="AG79" s="151"/>
      <c r="AH79" s="151"/>
      <c r="AI79" s="151"/>
      <c r="AJ79" s="151"/>
      <c r="AK79" s="151"/>
      <c r="AL79" s="151"/>
      <c r="AM79" s="151"/>
      <c r="AN79" s="148"/>
      <c r="AO79" s="149"/>
      <c r="AP79" s="152"/>
      <c r="AQ79" s="109"/>
      <c r="AR79" s="109"/>
      <c r="AS79" s="109"/>
      <c r="AT79" s="109"/>
      <c r="AU79" s="109"/>
      <c r="AV79" s="109"/>
      <c r="AW79" s="5"/>
      <c r="AX79" s="5"/>
      <c r="AY79" s="5"/>
    </row>
    <row r="80" customFormat="false" ht="12.75" hidden="false" customHeight="false" outlineLevel="0" collapsed="false">
      <c r="A80" s="53"/>
      <c r="B80" s="71"/>
      <c r="C80" s="72"/>
      <c r="D80" s="97" t="s">
        <v>95</v>
      </c>
      <c r="E80" s="119" t="n">
        <v>0.17</v>
      </c>
      <c r="F80" s="119" t="n">
        <v>0.28</v>
      </c>
      <c r="G80" s="119" t="n">
        <v>-0.12</v>
      </c>
      <c r="H80" s="119" t="n">
        <v>0.05</v>
      </c>
      <c r="I80" s="119" t="n">
        <v>0.04</v>
      </c>
      <c r="J80" s="154" t="n">
        <v>0.03</v>
      </c>
      <c r="K80" s="154" t="n">
        <v>0.21</v>
      </c>
      <c r="L80" s="154" t="n">
        <v>0.28</v>
      </c>
      <c r="M80" s="154" t="n">
        <v>0.23</v>
      </c>
      <c r="N80" s="154" t="n">
        <v>0.34</v>
      </c>
      <c r="O80" s="154" t="n">
        <v>1.17</v>
      </c>
      <c r="P80" s="154" t="n">
        <v>-0.44</v>
      </c>
      <c r="Q80" s="154" t="n">
        <v>0.49</v>
      </c>
      <c r="R80" s="154" t="n">
        <v>0.23</v>
      </c>
      <c r="S80" s="150" t="n">
        <v>0.27</v>
      </c>
      <c r="T80" s="150" t="n">
        <v>-0.12</v>
      </c>
      <c r="U80" s="150" t="n">
        <v>0.16</v>
      </c>
      <c r="V80" s="150" t="n">
        <v>0.2</v>
      </c>
      <c r="W80" s="150" t="n">
        <v>0.55</v>
      </c>
      <c r="X80" s="150" t="n">
        <v>0.14</v>
      </c>
      <c r="Y80" s="150" t="n">
        <v>0.1704</v>
      </c>
      <c r="Z80" s="150" t="n">
        <v>0.1374</v>
      </c>
      <c r="AA80" s="150" t="n">
        <v>0.66</v>
      </c>
      <c r="AB80" s="150" t="n">
        <v>0.54</v>
      </c>
      <c r="AC80" s="150" t="n">
        <v>0.21</v>
      </c>
      <c r="AD80" s="150" t="n">
        <v>0.98</v>
      </c>
      <c r="AE80" s="151"/>
      <c r="AF80" s="151"/>
      <c r="AG80" s="151"/>
      <c r="AH80" s="151"/>
      <c r="AI80" s="151"/>
      <c r="AJ80" s="151"/>
      <c r="AK80" s="151"/>
      <c r="AL80" s="151"/>
      <c r="AM80" s="151"/>
      <c r="AN80" s="148"/>
      <c r="AO80" s="149"/>
      <c r="AP80" s="153"/>
      <c r="AQ80" s="109"/>
      <c r="AR80" s="109"/>
      <c r="AS80" s="109"/>
      <c r="AT80" s="109"/>
      <c r="AU80" s="109"/>
      <c r="AV80" s="109"/>
      <c r="AW80" s="5"/>
      <c r="AX80" s="5"/>
      <c r="AY80" s="5"/>
    </row>
    <row r="81" customFormat="false" ht="12.75" hidden="false" customHeight="false" outlineLevel="0" collapsed="false">
      <c r="A81" s="53"/>
      <c r="B81" s="71"/>
      <c r="C81" s="72"/>
      <c r="D81" s="97" t="s">
        <v>99</v>
      </c>
      <c r="E81" s="119" t="n">
        <v>1.93</v>
      </c>
      <c r="F81" s="119" t="n">
        <v>0.28</v>
      </c>
      <c r="G81" s="119" t="n">
        <v>0.16</v>
      </c>
      <c r="H81" s="119" t="n">
        <v>0.21</v>
      </c>
      <c r="I81" s="119" t="n">
        <v>0.25</v>
      </c>
      <c r="J81" s="154" t="n">
        <v>0.29</v>
      </c>
      <c r="K81" s="154" t="n">
        <v>0.5</v>
      </c>
      <c r="L81" s="154" t="n">
        <v>0.78</v>
      </c>
      <c r="M81" s="154" t="n">
        <v>1.02</v>
      </c>
      <c r="N81" s="154" t="n">
        <v>1.36</v>
      </c>
      <c r="O81" s="154" t="n">
        <v>2.54</v>
      </c>
      <c r="P81" s="154" t="n">
        <v>2.09</v>
      </c>
      <c r="Q81" s="154" t="n">
        <v>2.59</v>
      </c>
      <c r="R81" s="154" t="n">
        <v>0.23</v>
      </c>
      <c r="S81" s="150" t="n">
        <v>0.51</v>
      </c>
      <c r="T81" s="150" t="n">
        <v>0.39</v>
      </c>
      <c r="U81" s="150" t="n">
        <v>0.55</v>
      </c>
      <c r="V81" s="150" t="n">
        <v>0.75</v>
      </c>
      <c r="W81" s="150" t="n">
        <v>1.31</v>
      </c>
      <c r="X81" s="150" t="n">
        <v>1.46</v>
      </c>
      <c r="Y81" s="150" t="n">
        <v>1.62789787814794</v>
      </c>
      <c r="Z81" s="150" t="n">
        <v>1.767535</v>
      </c>
      <c r="AA81" s="150" t="n">
        <v>2.43</v>
      </c>
      <c r="AB81" s="150" t="n">
        <v>2.99</v>
      </c>
      <c r="AC81" s="150" t="n">
        <v>3.21</v>
      </c>
      <c r="AD81" s="150" t="n">
        <v>0.98</v>
      </c>
      <c r="AE81" s="151"/>
      <c r="AF81" s="151"/>
      <c r="AG81" s="151"/>
      <c r="AH81" s="151"/>
      <c r="AI81" s="151"/>
      <c r="AJ81" s="151"/>
      <c r="AK81" s="151"/>
      <c r="AL81" s="151"/>
      <c r="AM81" s="151"/>
      <c r="AN81" s="148"/>
      <c r="AO81" s="149"/>
      <c r="AP81" s="153"/>
      <c r="AQ81" s="109"/>
      <c r="AR81" s="109"/>
      <c r="AS81" s="109"/>
      <c r="AT81" s="109"/>
      <c r="AU81" s="109"/>
      <c r="AV81" s="109"/>
      <c r="AW81" s="5"/>
      <c r="AX81" s="5"/>
      <c r="AY81" s="5"/>
    </row>
    <row r="82" customFormat="false" ht="12.75" hidden="false" customHeight="false" outlineLevel="0" collapsed="false">
      <c r="A82" s="53"/>
      <c r="B82" s="71"/>
      <c r="C82" s="72"/>
      <c r="D82" s="97" t="s">
        <v>97</v>
      </c>
      <c r="E82" s="119" t="n">
        <v>1.93</v>
      </c>
      <c r="F82" s="119" t="n">
        <v>2.18</v>
      </c>
      <c r="G82" s="119" t="n">
        <v>1.83</v>
      </c>
      <c r="H82" s="119" t="n">
        <v>1.94</v>
      </c>
      <c r="I82" s="119" t="n">
        <v>1.89</v>
      </c>
      <c r="J82" s="154" t="n">
        <v>1.89</v>
      </c>
      <c r="K82" s="154" t="n">
        <v>2.03</v>
      </c>
      <c r="L82" s="154" t="n">
        <v>2.04</v>
      </c>
      <c r="M82" s="154" t="n">
        <v>2.05</v>
      </c>
      <c r="N82" s="154" t="n">
        <v>2.06</v>
      </c>
      <c r="O82" s="154" t="n">
        <v>2.99</v>
      </c>
      <c r="P82" s="154" t="n">
        <v>2.26</v>
      </c>
      <c r="Q82" s="154" t="n">
        <v>2.59</v>
      </c>
      <c r="R82" s="154" t="n">
        <v>2.54</v>
      </c>
      <c r="S82" s="150" t="n">
        <v>2.94</v>
      </c>
      <c r="T82" s="150" t="n">
        <v>2.77</v>
      </c>
      <c r="U82" s="150" t="n">
        <v>2.89</v>
      </c>
      <c r="V82" s="150" t="n">
        <v>3.06</v>
      </c>
      <c r="W82" s="150" t="n">
        <v>3.42</v>
      </c>
      <c r="X82" s="150" t="n">
        <v>3.27</v>
      </c>
      <c r="Y82" s="150" t="n">
        <v>3.21071587335315</v>
      </c>
      <c r="Z82" s="150" t="n">
        <v>3.0032434</v>
      </c>
      <c r="AA82" s="150" t="n">
        <v>2.48</v>
      </c>
      <c r="AB82" s="150" t="n">
        <v>3.49</v>
      </c>
      <c r="AC82" s="150" t="n">
        <v>3.21</v>
      </c>
      <c r="AD82" s="150" t="n">
        <v>3.97</v>
      </c>
      <c r="AE82" s="151"/>
      <c r="AF82" s="151"/>
      <c r="AG82" s="151"/>
      <c r="AH82" s="151"/>
      <c r="AI82" s="151"/>
      <c r="AJ82" s="151"/>
      <c r="AK82" s="151"/>
      <c r="AL82" s="151"/>
      <c r="AM82" s="151"/>
      <c r="AN82" s="148"/>
      <c r="AO82" s="149"/>
      <c r="AP82" s="153"/>
      <c r="AQ82" s="109"/>
      <c r="AR82" s="109"/>
      <c r="AS82" s="109"/>
      <c r="AT82" s="109"/>
      <c r="AU82" s="109"/>
      <c r="AV82" s="109"/>
      <c r="AW82" s="5"/>
      <c r="AX82" s="5"/>
      <c r="AY82" s="5"/>
    </row>
    <row r="83" customFormat="false" ht="13.5" hidden="false" customHeight="false" outlineLevel="0" collapsed="false">
      <c r="A83" s="53"/>
      <c r="B83" s="71"/>
      <c r="C83" s="72"/>
      <c r="D83" s="73" t="s">
        <v>100</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1"/>
      <c r="AF83" s="151"/>
      <c r="AG83" s="151"/>
      <c r="AH83" s="151"/>
      <c r="AI83" s="151"/>
      <c r="AJ83" s="151"/>
      <c r="AK83" s="151"/>
      <c r="AL83" s="151"/>
      <c r="AM83" s="151"/>
      <c r="AN83" s="148"/>
      <c r="AO83" s="149"/>
      <c r="AP83" s="153"/>
      <c r="AQ83" s="109"/>
      <c r="AR83" s="109"/>
      <c r="AS83" s="109"/>
      <c r="AT83" s="109"/>
      <c r="AU83" s="109"/>
      <c r="AV83" s="109"/>
      <c r="AW83" s="5"/>
      <c r="AX83" s="5"/>
      <c r="AY83" s="5"/>
    </row>
    <row r="84" customFormat="false" ht="12.75" hidden="false" customHeight="false" outlineLevel="0" collapsed="false">
      <c r="A84" s="53"/>
      <c r="B84" s="71"/>
      <c r="C84" s="72"/>
      <c r="D84" s="73" t="s">
        <v>101</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1" t="n">
        <v>5.5</v>
      </c>
      <c r="AG84" s="161" t="n">
        <v>5.5</v>
      </c>
      <c r="AH84" s="163" t="n">
        <v>6</v>
      </c>
      <c r="AI84" s="163" t="n">
        <v>5.5</v>
      </c>
      <c r="AJ84" s="163" t="n">
        <v>5.5</v>
      </c>
      <c r="AK84" s="163" t="n">
        <v>5.5</v>
      </c>
      <c r="AL84" s="163" t="n">
        <v>5.5</v>
      </c>
      <c r="AM84" s="163" t="n">
        <v>5.5</v>
      </c>
      <c r="AN84" s="148"/>
      <c r="AO84" s="149"/>
      <c r="AP84" s="153"/>
      <c r="AQ84" s="109"/>
      <c r="AR84" s="109"/>
      <c r="AS84" s="109"/>
      <c r="AT84" s="109"/>
      <c r="AU84" s="109"/>
      <c r="AV84" s="109"/>
      <c r="AW84" s="5"/>
      <c r="AX84" s="5"/>
      <c r="AY84" s="5"/>
    </row>
    <row r="85" customFormat="false" ht="13.5" hidden="false" customHeight="false" outlineLevel="0" collapsed="false">
      <c r="A85" s="53"/>
      <c r="B85" s="71"/>
      <c r="C85" s="165"/>
      <c r="D85" s="166" t="s">
        <v>102</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69" t="n">
        <v>7</v>
      </c>
      <c r="AG85" s="169" t="n">
        <v>7</v>
      </c>
      <c r="AH85" s="171" t="n">
        <v>7.5</v>
      </c>
      <c r="AI85" s="171" t="n">
        <v>7</v>
      </c>
      <c r="AJ85" s="171" t="n">
        <v>7</v>
      </c>
      <c r="AK85" s="171" t="n">
        <v>7</v>
      </c>
      <c r="AL85" s="171" t="n">
        <v>7</v>
      </c>
      <c r="AM85" s="171" t="n">
        <v>7</v>
      </c>
      <c r="AN85" s="148"/>
      <c r="AO85" s="149"/>
      <c r="AP85" s="153"/>
      <c r="AQ85" s="109"/>
      <c r="AR85" s="109"/>
      <c r="AS85" s="109"/>
      <c r="AT85" s="109"/>
      <c r="AU85" s="109"/>
      <c r="AV85" s="109"/>
      <c r="AW85" s="5"/>
      <c r="AX85" s="5"/>
      <c r="AY85" s="5"/>
    </row>
    <row r="86" customFormat="false" ht="12.75" hidden="true" customHeight="true" outlineLevel="0" collapsed="false">
      <c r="A86" s="53"/>
      <c r="B86" s="173" t="s">
        <v>41</v>
      </c>
      <c r="C86" s="72"/>
      <c r="D86" s="73" t="s">
        <v>103</v>
      </c>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46"/>
      <c r="AC86" s="151"/>
      <c r="AD86" s="151"/>
      <c r="AE86" s="151"/>
      <c r="AF86" s="151"/>
      <c r="AG86" s="151"/>
      <c r="AH86" s="151"/>
      <c r="AI86" s="151"/>
      <c r="AJ86" s="151"/>
      <c r="AK86" s="151"/>
      <c r="AL86" s="151"/>
      <c r="AM86" s="151"/>
      <c r="AN86" s="148"/>
      <c r="AO86" s="149"/>
      <c r="AP86" s="53"/>
      <c r="AQ86" s="5"/>
      <c r="AR86" s="5"/>
      <c r="AS86" s="5"/>
      <c r="AT86" s="5"/>
      <c r="AU86" s="5"/>
      <c r="AV86" s="5"/>
      <c r="AW86" s="5"/>
      <c r="AX86" s="5"/>
      <c r="AY86" s="5"/>
    </row>
    <row r="87" customFormat="false" ht="12.75" hidden="true" customHeight="false" outlineLevel="0" collapsed="false">
      <c r="A87" s="53"/>
      <c r="B87" s="173" t="s">
        <v>41</v>
      </c>
      <c r="C87" s="72"/>
      <c r="D87" s="73" t="s">
        <v>104</v>
      </c>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48"/>
      <c r="AO87" s="149"/>
      <c r="AP87" s="53"/>
      <c r="AQ87" s="5"/>
      <c r="AR87" s="5"/>
      <c r="AS87" s="5"/>
      <c r="AT87" s="5"/>
      <c r="AU87" s="5"/>
      <c r="AV87" s="5"/>
      <c r="AW87" s="5"/>
      <c r="AX87" s="5"/>
      <c r="AY87" s="5"/>
    </row>
    <row r="88" customFormat="false" ht="12.75" hidden="true" customHeight="false" outlineLevel="0" collapsed="false">
      <c r="A88" s="53"/>
      <c r="B88" s="173"/>
      <c r="C88" s="72"/>
      <c r="D88" s="73" t="s">
        <v>105</v>
      </c>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48"/>
      <c r="AO88" s="149"/>
      <c r="AP88" s="53"/>
      <c r="AQ88" s="5"/>
      <c r="AR88" s="5"/>
      <c r="AS88" s="5"/>
      <c r="AT88" s="5"/>
      <c r="AU88" s="5"/>
      <c r="AV88" s="5"/>
      <c r="AW88" s="5"/>
      <c r="AX88" s="5"/>
      <c r="AY88" s="5"/>
    </row>
    <row r="89" customFormat="false" ht="12.75" hidden="true" customHeight="false" outlineLevel="0" collapsed="false">
      <c r="A89" s="53"/>
      <c r="B89" s="173"/>
      <c r="C89" s="72"/>
      <c r="D89" s="134" t="s">
        <v>106</v>
      </c>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48"/>
      <c r="AO89" s="149"/>
      <c r="AP89" s="53"/>
      <c r="AQ89" s="5"/>
      <c r="AR89" s="5"/>
      <c r="AS89" s="5"/>
      <c r="AT89" s="5"/>
      <c r="AU89" s="5"/>
      <c r="AV89" s="5"/>
      <c r="AW89" s="5"/>
      <c r="AX89" s="5"/>
      <c r="AY89" s="5"/>
    </row>
    <row r="90" customFormat="false" ht="12.75" hidden="true" customHeight="false" outlineLevel="0" collapsed="false">
      <c r="A90" s="53"/>
      <c r="B90" s="173"/>
      <c r="C90" s="72"/>
      <c r="D90" s="134" t="s">
        <v>107</v>
      </c>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48"/>
      <c r="AO90" s="149"/>
      <c r="AP90" s="53"/>
      <c r="AQ90" s="5"/>
      <c r="AR90" s="5"/>
      <c r="AS90" s="5"/>
      <c r="AT90" s="5"/>
      <c r="AU90" s="5"/>
      <c r="AV90" s="5"/>
      <c r="AW90" s="5"/>
      <c r="AX90" s="5"/>
      <c r="AY90" s="5"/>
    </row>
    <row r="91" customFormat="false" ht="12.75" hidden="true" customHeight="false" outlineLevel="0" collapsed="false">
      <c r="A91" s="53"/>
      <c r="B91" s="173"/>
      <c r="C91" s="72"/>
      <c r="D91" s="134" t="s">
        <v>108</v>
      </c>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48"/>
      <c r="AO91" s="149"/>
      <c r="AP91" s="53"/>
      <c r="AQ91" s="5"/>
      <c r="AR91" s="5"/>
      <c r="AS91" s="5"/>
      <c r="AT91" s="5"/>
      <c r="AU91" s="5"/>
      <c r="AV91" s="5"/>
      <c r="AW91" s="5"/>
      <c r="AX91" s="5"/>
      <c r="AY91" s="5"/>
    </row>
    <row r="92" customFormat="false" ht="14.25" hidden="true" customHeight="false" outlineLevel="0" collapsed="false">
      <c r="A92" s="53"/>
      <c r="B92" s="173"/>
      <c r="C92" s="174"/>
      <c r="D92" s="166" t="s">
        <v>109</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6"/>
      <c r="AO92" s="177"/>
      <c r="AP92" s="53"/>
      <c r="AQ92" s="5"/>
      <c r="AR92" s="5"/>
      <c r="AS92" s="5"/>
      <c r="AT92" s="5"/>
      <c r="AU92" s="5"/>
      <c r="AV92" s="5"/>
      <c r="AW92" s="5"/>
      <c r="AX92" s="5"/>
      <c r="AY92" s="5"/>
    </row>
    <row r="93" customFormat="false" ht="6.75" hidden="false" customHeight="true" outlineLevel="0" collapsed="false">
      <c r="D93" s="178" t="s">
        <v>41</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0"/>
      <c r="AO93" s="180"/>
      <c r="AQ93" s="5"/>
      <c r="AR93" s="5"/>
      <c r="AS93" s="5"/>
      <c r="AT93" s="5"/>
      <c r="AU93" s="5"/>
      <c r="AV93" s="5"/>
      <c r="AW93" s="5"/>
      <c r="AX93" s="5"/>
      <c r="AY93" s="5"/>
    </row>
    <row r="94" customFormat="false" ht="14.25" hidden="false" customHeight="true" outlineLevel="0" collapsed="false">
      <c r="C94" s="182" t="s">
        <v>110</v>
      </c>
      <c r="D94" s="183" t="s">
        <v>111</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5</v>
      </c>
      <c r="AF94" s="185" t="n">
        <v>8.05</v>
      </c>
      <c r="AG94" s="185" t="n">
        <v>8.06</v>
      </c>
      <c r="AH94" s="185" t="n">
        <v>8.05</v>
      </c>
      <c r="AI94" s="185" t="n">
        <v>8.06</v>
      </c>
      <c r="AJ94" s="185" t="n">
        <v>8.06</v>
      </c>
      <c r="AK94" s="185" t="n">
        <v>8.06</v>
      </c>
      <c r="AL94" s="185" t="n">
        <v>8.06</v>
      </c>
      <c r="AM94" s="185" t="n">
        <v>8.06</v>
      </c>
      <c r="AN94" s="186" t="n">
        <v>38412.4250065972</v>
      </c>
      <c r="AO94" s="186"/>
      <c r="AQ94" s="5"/>
      <c r="AR94" s="5"/>
      <c r="AS94" s="5"/>
      <c r="AT94" s="5"/>
      <c r="AU94" s="5"/>
      <c r="AV94" s="5"/>
      <c r="AW94" s="5"/>
      <c r="AX94" s="5"/>
      <c r="AY94" s="5"/>
    </row>
    <row r="95" customFormat="false" ht="14.25" hidden="false" customHeight="true" outlineLevel="0" collapsed="false">
      <c r="C95" s="187" t="s">
        <v>112</v>
      </c>
      <c r="D95" s="183" t="s">
        <v>113</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8"/>
      <c r="AO95" s="189"/>
      <c r="AQ95" s="5"/>
      <c r="AR95" s="5"/>
      <c r="AS95" s="5"/>
      <c r="AT95" s="5"/>
      <c r="AU95" s="5"/>
      <c r="AV95" s="5"/>
      <c r="AW95" s="5"/>
      <c r="AX95" s="5"/>
      <c r="AY95" s="5"/>
    </row>
    <row r="96" customFormat="false" ht="14.25" hidden="false" customHeight="true" outlineLevel="0" collapsed="false">
      <c r="C96" s="190"/>
      <c r="D96" s="183" t="s">
        <v>114</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8"/>
      <c r="AO96" s="180"/>
      <c r="AQ96" s="5"/>
      <c r="AR96" s="5"/>
      <c r="AS96" s="5"/>
      <c r="AT96" s="5"/>
      <c r="AU96" s="5"/>
      <c r="AV96" s="5"/>
      <c r="AW96" s="5"/>
      <c r="AX96" s="5"/>
      <c r="AY96" s="5"/>
    </row>
    <row r="97" customFormat="false" ht="14.25" hidden="false" customHeight="false" outlineLevel="0" collapsed="false">
      <c r="C97" s="191" t="n">
        <v>1</v>
      </c>
      <c r="D97" s="183" t="s">
        <v>115</v>
      </c>
      <c r="E97" s="179"/>
      <c r="F97" s="179"/>
      <c r="G97" s="179"/>
      <c r="H97" s="179"/>
      <c r="I97" s="179"/>
      <c r="J97" s="179"/>
      <c r="K97" s="179"/>
      <c r="L97" s="180"/>
      <c r="M97" s="180"/>
      <c r="N97" s="180"/>
      <c r="O97" s="180"/>
      <c r="P97" s="180"/>
      <c r="Q97" s="180"/>
      <c r="R97" s="180"/>
      <c r="S97" s="180"/>
      <c r="X97" s="180"/>
      <c r="AE97" s="180"/>
      <c r="AF97" s="180"/>
      <c r="AH97" s="180"/>
      <c r="AN97" s="180"/>
      <c r="AO97" s="180"/>
      <c r="AQ97" s="5"/>
      <c r="AR97" s="5"/>
      <c r="AS97" s="5"/>
      <c r="AT97" s="5"/>
      <c r="AU97" s="5"/>
      <c r="AV97" s="5"/>
      <c r="AW97" s="5"/>
      <c r="AX97" s="5"/>
      <c r="AY97" s="5"/>
    </row>
    <row r="98" customFormat="false" ht="14.25" hidden="false" customHeight="false" outlineLevel="0" collapsed="false">
      <c r="C98" s="191" t="n">
        <v>2</v>
      </c>
      <c r="D98" s="183" t="s">
        <v>116</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Q98" s="5"/>
      <c r="AR98" s="5"/>
      <c r="AS98" s="5"/>
      <c r="AT98" s="5"/>
      <c r="AU98" s="5"/>
      <c r="AV98" s="5"/>
      <c r="AW98" s="5"/>
      <c r="AX98" s="5"/>
      <c r="AY98" s="5"/>
    </row>
    <row r="99" customFormat="false" ht="14.25" hidden="false" customHeight="false" outlineLevel="0" collapsed="false">
      <c r="C99" s="191" t="n">
        <v>3</v>
      </c>
      <c r="D99" s="183" t="s">
        <v>117</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Q99" s="5"/>
      <c r="AR99" s="5"/>
      <c r="AS99" s="5"/>
      <c r="AT99" s="5"/>
      <c r="AU99" s="5"/>
      <c r="AV99" s="5"/>
      <c r="AW99" s="5"/>
      <c r="AX99" s="5"/>
      <c r="AY99" s="5"/>
    </row>
    <row r="100" customFormat="false" ht="14.25" hidden="false" customHeight="false" outlineLevel="0" collapsed="false">
      <c r="C100" s="191" t="n">
        <v>4</v>
      </c>
      <c r="D100" s="183" t="s">
        <v>118</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Q100" s="5"/>
      <c r="AR100" s="5"/>
      <c r="AS100" s="5"/>
      <c r="AT100" s="5"/>
      <c r="AU100" s="5"/>
      <c r="AV100" s="5"/>
      <c r="AW100" s="5"/>
      <c r="AX100" s="5"/>
      <c r="AY100" s="5"/>
    </row>
    <row r="101" customFormat="false" ht="14.25" hidden="false" customHeight="false" outlineLevel="0" collapsed="false">
      <c r="C101" s="191" t="n">
        <v>5</v>
      </c>
      <c r="D101" s="183" t="s">
        <v>119</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Q101" s="5"/>
      <c r="AR101" s="5"/>
      <c r="AS101" s="5"/>
      <c r="AT101" s="5"/>
      <c r="AU101" s="5"/>
      <c r="AV101" s="5"/>
      <c r="AW101" s="5"/>
      <c r="AX101" s="5"/>
      <c r="AY101" s="5"/>
    </row>
    <row r="102" customFormat="false" ht="14.25" hidden="false" customHeight="false" outlineLevel="0" collapsed="false">
      <c r="C102" s="191" t="n">
        <v>6</v>
      </c>
      <c r="D102" s="183" t="s">
        <v>120</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Q102" s="5"/>
      <c r="AR102" s="5"/>
      <c r="AS102" s="5"/>
      <c r="AT102" s="5"/>
      <c r="AU102" s="5"/>
      <c r="AV102" s="5"/>
      <c r="AW102" s="5"/>
      <c r="AX102" s="5"/>
      <c r="AY102" s="5"/>
    </row>
    <row r="103" customFormat="false" ht="14.25" hidden="false" customHeight="false" outlineLevel="0" collapsed="false">
      <c r="C103" s="191" t="n">
        <v>7</v>
      </c>
      <c r="D103" s="183" t="s">
        <v>121</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Q103" s="5"/>
      <c r="AR103" s="5"/>
      <c r="AS103" s="5"/>
      <c r="AT103" s="5"/>
      <c r="AU103" s="5"/>
      <c r="AV103" s="5"/>
      <c r="AW103" s="5"/>
      <c r="AX103" s="5"/>
      <c r="AY103" s="5"/>
    </row>
    <row r="104" customFormat="false" ht="14.25" hidden="false" customHeight="false" outlineLevel="0" collapsed="false">
      <c r="C104" s="191" t="n">
        <v>8</v>
      </c>
      <c r="D104" s="183" t="s">
        <v>122</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Q104" s="5"/>
      <c r="AR104" s="5"/>
      <c r="AS104" s="5"/>
      <c r="AT104" s="5"/>
      <c r="AU104" s="5"/>
      <c r="AV104" s="5"/>
      <c r="AW104" s="5"/>
      <c r="AX104" s="5"/>
      <c r="AY104" s="5"/>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Q105" s="5"/>
      <c r="AR105" s="5"/>
      <c r="AS105" s="5"/>
      <c r="AT105" s="5"/>
      <c r="AU105" s="5"/>
      <c r="AV105" s="5"/>
      <c r="AW105" s="5"/>
      <c r="AX105" s="5"/>
      <c r="AY105" s="5"/>
    </row>
    <row r="106" customFormat="false" ht="14.25" hidden="false" customHeight="false" outlineLevel="0" collapsed="false">
      <c r="C106" s="192" t="s">
        <v>41</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Q106" s="5"/>
      <c r="AR106" s="5"/>
      <c r="AS106" s="5"/>
      <c r="AT106" s="5"/>
      <c r="AU106" s="5"/>
      <c r="AV106" s="5"/>
      <c r="AW106" s="5"/>
      <c r="AX106" s="5"/>
      <c r="AY106" s="5"/>
    </row>
    <row r="107" customFormat="false" ht="3" hidden="fals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Q107" s="5"/>
      <c r="AR107" s="5"/>
      <c r="AS107" s="5"/>
      <c r="AT107" s="5"/>
      <c r="AU107" s="5"/>
      <c r="AV107" s="5"/>
      <c r="AW107" s="5"/>
      <c r="AX107" s="5"/>
      <c r="AY107" s="5"/>
    </row>
    <row r="108" customFormat="false" ht="12.75" hidden="true" customHeight="false" outlineLevel="0" collapsed="false">
      <c r="A108" s="5"/>
      <c r="B108" s="5"/>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5"/>
      <c r="AQ108" s="5"/>
      <c r="AR108" s="5"/>
      <c r="AS108" s="5"/>
      <c r="AT108" s="5"/>
      <c r="AU108" s="5"/>
      <c r="AV108" s="5"/>
      <c r="AW108" s="5"/>
      <c r="AX108" s="5"/>
      <c r="AY108" s="5"/>
    </row>
    <row r="109" customFormat="false" ht="12.75" hidden="true" customHeight="false" outlineLevel="0" collapsed="false">
      <c r="A109" s="5"/>
      <c r="B109" s="5"/>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5"/>
      <c r="AQ109" s="5"/>
      <c r="AR109" s="5"/>
      <c r="AS109" s="5"/>
      <c r="AT109" s="5"/>
      <c r="AU109" s="5"/>
      <c r="AV109" s="5"/>
      <c r="AW109" s="5"/>
      <c r="AX109" s="5"/>
      <c r="AY109" s="5"/>
    </row>
    <row r="110" customFormat="false" ht="12.75" hidden="true" customHeight="false" outlineLevel="0" collapsed="false">
      <c r="A110" s="5"/>
      <c r="B110" s="5"/>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5"/>
      <c r="AQ110" s="5"/>
      <c r="AR110" s="5"/>
      <c r="AS110" s="5"/>
      <c r="AT110" s="5"/>
      <c r="AU110" s="5"/>
      <c r="AV110" s="5"/>
      <c r="AW110" s="5"/>
      <c r="AX110" s="5"/>
      <c r="AY110" s="5"/>
    </row>
    <row r="111" customFormat="false" ht="12.75" hidden="true" customHeight="false" outlineLevel="0" collapsed="false">
      <c r="A111" s="5"/>
      <c r="B111" s="5"/>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5"/>
      <c r="AQ111" s="5"/>
      <c r="AR111" s="5"/>
      <c r="AS111" s="5"/>
      <c r="AT111" s="5"/>
      <c r="AU111" s="5"/>
      <c r="AV111" s="5"/>
      <c r="AW111" s="5"/>
      <c r="AX111" s="5"/>
      <c r="AY111" s="5"/>
    </row>
    <row r="112" customFormat="false" ht="12.75" hidden="true" customHeight="false" outlineLevel="0" collapsed="false">
      <c r="A112" s="5"/>
      <c r="B112" s="5"/>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5"/>
      <c r="AQ112" s="5"/>
      <c r="AR112" s="5"/>
      <c r="AS112" s="5"/>
      <c r="AT112" s="5"/>
      <c r="AU112" s="5"/>
      <c r="AV112" s="5"/>
      <c r="AW112" s="5"/>
      <c r="AX112" s="5"/>
      <c r="AY112" s="5"/>
    </row>
    <row r="113" customFormat="false" ht="12.75" hidden="true" customHeight="false" outlineLevel="0" collapsed="false">
      <c r="A113" s="5"/>
      <c r="B113" s="5"/>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5"/>
      <c r="AQ113" s="5"/>
      <c r="AR113" s="5"/>
      <c r="AS113" s="5"/>
      <c r="AT113" s="5"/>
      <c r="AU113" s="5"/>
      <c r="AV113" s="5"/>
      <c r="AW113" s="5"/>
      <c r="AX113" s="5"/>
      <c r="AY113" s="5"/>
    </row>
    <row r="114" customFormat="false" ht="12.75" hidden="true" customHeight="false" outlineLevel="0" collapsed="false">
      <c r="A114" s="5"/>
      <c r="B114" s="5"/>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5"/>
      <c r="AQ114" s="5"/>
      <c r="AR114" s="5"/>
      <c r="AS114" s="5"/>
      <c r="AT114" s="5"/>
      <c r="AU114" s="5"/>
      <c r="AV114" s="5"/>
      <c r="AW114" s="5"/>
      <c r="AX114" s="5"/>
      <c r="AY114" s="5"/>
    </row>
    <row r="115" customFormat="false" ht="12.75" hidden="true" customHeight="false" outlineLevel="0" collapsed="false">
      <c r="A115" s="5"/>
      <c r="B115" s="5"/>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5"/>
      <c r="AQ115" s="5"/>
      <c r="AR115" s="5"/>
      <c r="AS115" s="5"/>
      <c r="AT115" s="5"/>
      <c r="AU115" s="5"/>
      <c r="AV115" s="5"/>
      <c r="AW115" s="5"/>
      <c r="AX115" s="5"/>
      <c r="AY115" s="5"/>
    </row>
    <row r="116" customFormat="false" ht="12.75" hidden="true" customHeight="false" outlineLevel="0" collapsed="false">
      <c r="A116" s="5"/>
      <c r="B116" s="5"/>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5"/>
      <c r="AQ116" s="5"/>
      <c r="AR116" s="5"/>
      <c r="AS116" s="5"/>
      <c r="AT116" s="5"/>
      <c r="AU116" s="5"/>
      <c r="AV116" s="5"/>
      <c r="AW116" s="5"/>
      <c r="AX116" s="5"/>
      <c r="AY116" s="5"/>
    </row>
    <row r="117" customFormat="false" ht="12.75" hidden="true" customHeight="false" outlineLevel="0" collapsed="false">
      <c r="A117" s="5"/>
      <c r="B117" s="5"/>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5"/>
      <c r="AQ117" s="5"/>
      <c r="AR117" s="5"/>
      <c r="AS117" s="5"/>
      <c r="AT117" s="5"/>
      <c r="AU117" s="5"/>
      <c r="AV117" s="5"/>
      <c r="AW117" s="5"/>
      <c r="AX117" s="5"/>
      <c r="AY117" s="5"/>
    </row>
    <row r="118" customFormat="false" ht="12.75" hidden="true" customHeight="false" outlineLevel="0" collapsed="false">
      <c r="A118" s="5"/>
      <c r="B118" s="5"/>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5"/>
      <c r="AQ118" s="5"/>
      <c r="AR118" s="5"/>
      <c r="AS118" s="5"/>
      <c r="AT118" s="5"/>
      <c r="AU118" s="5"/>
      <c r="AV118" s="5"/>
      <c r="AW118" s="5"/>
      <c r="AX118" s="5"/>
      <c r="AY118" s="5"/>
    </row>
    <row r="119" customFormat="false" ht="12.75" hidden="true" customHeight="false" outlineLevel="0" collapsed="false">
      <c r="A119" s="5"/>
      <c r="B119" s="5"/>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5"/>
      <c r="AQ119" s="5"/>
      <c r="AR119" s="5"/>
      <c r="AS119" s="5"/>
      <c r="AT119" s="5"/>
      <c r="AU119" s="5"/>
      <c r="AV119" s="5"/>
      <c r="AW119" s="5"/>
      <c r="AX119" s="5"/>
      <c r="AY119" s="5"/>
    </row>
    <row r="120" customFormat="false" ht="12.75" hidden="true" customHeight="false" outlineLevel="0" collapsed="false">
      <c r="A120" s="5"/>
      <c r="B120" s="5"/>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5"/>
      <c r="AQ120" s="5"/>
      <c r="AR120" s="5"/>
      <c r="AS120" s="5"/>
      <c r="AT120" s="5"/>
      <c r="AU120" s="5"/>
      <c r="AV120" s="5"/>
      <c r="AW120" s="5"/>
      <c r="AX120" s="5"/>
      <c r="AY120" s="5"/>
    </row>
    <row r="121" customFormat="false" ht="12.75" hidden="true" customHeight="false" outlineLevel="0" collapsed="false">
      <c r="A121" s="5"/>
      <c r="B121" s="5"/>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5"/>
      <c r="AQ121" s="5"/>
      <c r="AR121" s="5"/>
      <c r="AS121" s="5"/>
      <c r="AT121" s="5"/>
      <c r="AU121" s="5"/>
      <c r="AV121" s="5"/>
      <c r="AW121" s="5"/>
      <c r="AX121" s="5"/>
      <c r="AY121" s="5"/>
    </row>
    <row r="122" customFormat="false" ht="12.75" hidden="true" customHeight="false" outlineLevel="0" collapsed="false">
      <c r="A122" s="5"/>
      <c r="B122" s="5"/>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5"/>
      <c r="AQ122" s="5"/>
      <c r="AR122" s="5"/>
      <c r="AS122" s="5"/>
      <c r="AT122" s="5"/>
      <c r="AU122" s="5"/>
      <c r="AV122" s="5"/>
      <c r="AW122" s="5"/>
      <c r="AX122" s="5"/>
      <c r="AY122" s="5"/>
    </row>
    <row r="123" customFormat="false" ht="12.75" hidden="true" customHeight="false" outlineLevel="0" collapsed="false">
      <c r="A123" s="5"/>
      <c r="B123" s="5"/>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5"/>
      <c r="AQ123" s="5"/>
      <c r="AR123" s="5"/>
      <c r="AS123" s="5"/>
      <c r="AT123" s="5"/>
      <c r="AU123" s="5"/>
      <c r="AV123" s="5"/>
      <c r="AW123" s="5"/>
      <c r="AX123" s="5"/>
      <c r="AY123" s="5"/>
    </row>
    <row r="124" customFormat="false" ht="12.75" hidden="true" customHeight="false" outlineLevel="0" collapsed="false">
      <c r="A124" s="5"/>
      <c r="B124" s="5"/>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5"/>
      <c r="AQ124" s="5"/>
      <c r="AR124" s="5"/>
      <c r="AS124" s="5"/>
      <c r="AT124" s="5"/>
      <c r="AU124" s="5"/>
      <c r="AV124" s="5"/>
      <c r="AW124" s="5"/>
      <c r="AX124" s="5"/>
      <c r="AY124" s="5"/>
    </row>
    <row r="125" customFormat="false" ht="12.75" hidden="true" customHeight="false" outlineLevel="0" collapsed="false">
      <c r="A125" s="5"/>
      <c r="B125" s="5"/>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5"/>
      <c r="AQ125" s="5"/>
      <c r="AR125" s="5"/>
      <c r="AS125" s="5"/>
      <c r="AT125" s="5"/>
      <c r="AU125" s="5"/>
      <c r="AV125" s="5"/>
      <c r="AW125" s="5"/>
      <c r="AX125" s="5"/>
      <c r="AY125" s="5"/>
    </row>
    <row r="126" customFormat="false" ht="12.75" hidden="true" customHeight="false" outlineLevel="0" collapsed="false">
      <c r="A126" s="5"/>
      <c r="B126" s="5"/>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5"/>
      <c r="AQ126" s="5"/>
      <c r="AR126" s="5"/>
      <c r="AS126" s="5"/>
      <c r="AT126" s="5"/>
      <c r="AU126" s="5"/>
      <c r="AV126" s="5"/>
      <c r="AW126" s="5"/>
      <c r="AX126" s="5"/>
      <c r="AY126" s="5"/>
    </row>
    <row r="127" customFormat="false" ht="12.75" hidden="true" customHeight="false" outlineLevel="0" collapsed="false">
      <c r="A127" s="5"/>
      <c r="B127" s="5"/>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5"/>
      <c r="AQ127" s="5"/>
      <c r="AR127" s="5"/>
      <c r="AS127" s="5"/>
      <c r="AT127" s="5"/>
      <c r="AU127" s="5"/>
      <c r="AV127" s="5"/>
      <c r="AW127" s="5"/>
      <c r="AX127" s="5"/>
      <c r="AY127" s="5"/>
    </row>
    <row r="128" customFormat="false" ht="12.75" hidden="true" customHeight="false" outlineLevel="0" collapsed="false">
      <c r="A128" s="5"/>
      <c r="B128" s="5"/>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5"/>
      <c r="AQ128" s="5"/>
      <c r="AR128" s="5"/>
      <c r="AS128" s="5"/>
      <c r="AT128" s="5"/>
      <c r="AU128" s="5"/>
      <c r="AV128" s="5"/>
      <c r="AW128" s="5"/>
      <c r="AX128" s="5"/>
      <c r="AY128" s="5"/>
    </row>
    <row r="129" customFormat="false" ht="12.75" hidden="true" customHeight="false" outlineLevel="0" collapsed="false">
      <c r="A129" s="5"/>
      <c r="B129" s="5"/>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5"/>
      <c r="AQ129" s="5"/>
      <c r="AR129" s="5"/>
      <c r="AS129" s="5"/>
      <c r="AT129" s="5"/>
      <c r="AU129" s="5"/>
      <c r="AV129" s="5"/>
      <c r="AW129" s="5"/>
      <c r="AX129" s="5"/>
      <c r="AY129" s="5"/>
    </row>
    <row r="130" customFormat="false" ht="12.75" hidden="true" customHeight="false" outlineLevel="0" collapsed="false">
      <c r="A130" s="5"/>
      <c r="B130" s="5"/>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5"/>
      <c r="AQ130" s="5"/>
      <c r="AR130" s="5"/>
      <c r="AS130" s="5"/>
      <c r="AT130" s="5"/>
      <c r="AU130" s="5"/>
      <c r="AV130" s="5"/>
      <c r="AW130" s="5"/>
      <c r="AX130" s="5"/>
      <c r="AY130" s="5"/>
    </row>
    <row r="131" customFormat="false" ht="12.75" hidden="true" customHeight="false" outlineLevel="0" collapsed="false">
      <c r="A131" s="5"/>
      <c r="B131" s="5"/>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5"/>
      <c r="AQ131" s="5"/>
      <c r="AR131" s="5"/>
      <c r="AS131" s="5"/>
      <c r="AT131" s="5"/>
      <c r="AU131" s="5"/>
      <c r="AV131" s="5"/>
      <c r="AW131" s="5"/>
      <c r="AX131" s="5"/>
      <c r="AY131" s="5"/>
    </row>
    <row r="132" customFormat="false" ht="12.75" hidden="true" customHeight="false" outlineLevel="0" collapsed="false">
      <c r="A132" s="5"/>
      <c r="B132" s="5"/>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5"/>
      <c r="AQ132" s="5"/>
      <c r="AR132" s="5"/>
      <c r="AS132" s="5"/>
      <c r="AT132" s="5"/>
      <c r="AU132" s="5"/>
      <c r="AV132" s="5"/>
      <c r="AW132" s="5"/>
      <c r="AX132" s="5"/>
      <c r="AY132" s="5"/>
    </row>
    <row r="133" customFormat="false" ht="12.75" hidden="true" customHeight="false" outlineLevel="0" collapsed="false">
      <c r="A133" s="5"/>
      <c r="B133" s="5"/>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5"/>
      <c r="AQ133" s="5"/>
      <c r="AR133" s="5"/>
      <c r="AS133" s="5"/>
      <c r="AT133" s="5"/>
      <c r="AU133" s="5"/>
      <c r="AV133" s="5"/>
      <c r="AW133" s="5"/>
      <c r="AX133" s="5"/>
      <c r="AY133" s="5"/>
    </row>
    <row r="134" customFormat="false" ht="12.75" hidden="true" customHeight="false" outlineLevel="0" collapsed="false">
      <c r="A134" s="5"/>
      <c r="B134" s="5"/>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5"/>
      <c r="AQ134" s="5"/>
      <c r="AR134" s="5"/>
      <c r="AS134" s="5"/>
      <c r="AT134" s="5"/>
      <c r="AU134" s="5"/>
      <c r="AV134" s="5"/>
      <c r="AW134" s="5"/>
      <c r="AX134" s="5"/>
      <c r="AY134" s="5"/>
    </row>
    <row r="135" customFormat="false" ht="12.75" hidden="true" customHeight="false" outlineLevel="0" collapsed="false">
      <c r="A135" s="5"/>
      <c r="B135" s="5"/>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5"/>
      <c r="AQ135" s="5"/>
      <c r="AR135" s="5"/>
      <c r="AS135" s="5"/>
      <c r="AT135" s="5"/>
      <c r="AU135" s="5"/>
      <c r="AV135" s="5"/>
      <c r="AW135" s="5"/>
      <c r="AX135" s="5"/>
      <c r="AY135" s="5"/>
    </row>
    <row r="136" customFormat="false" ht="12.75" hidden="true" customHeight="false" outlineLevel="0" collapsed="false">
      <c r="A136" s="5"/>
      <c r="B136" s="5"/>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5"/>
      <c r="AQ136" s="5"/>
      <c r="AR136" s="5"/>
      <c r="AS136" s="5"/>
      <c r="AT136" s="5"/>
      <c r="AU136" s="5"/>
      <c r="AV136" s="5"/>
      <c r="AW136" s="5"/>
      <c r="AX136" s="5"/>
      <c r="AY136" s="5"/>
    </row>
    <row r="137" customFormat="false" ht="12.75" hidden="true" customHeight="false" outlineLevel="0" collapsed="false">
      <c r="A137" s="5"/>
      <c r="B137" s="5"/>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5"/>
      <c r="AQ137" s="5"/>
      <c r="AR137" s="5"/>
      <c r="AS137" s="5"/>
      <c r="AT137" s="5"/>
      <c r="AU137" s="5"/>
      <c r="AV137" s="5"/>
      <c r="AW137" s="5"/>
      <c r="AX137" s="5"/>
      <c r="AY137" s="5"/>
    </row>
    <row r="138" customFormat="false" ht="12.75" hidden="true" customHeight="false" outlineLevel="0" collapsed="false">
      <c r="A138" s="5"/>
      <c r="B138" s="5"/>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5"/>
      <c r="AQ138" s="5"/>
      <c r="AR138" s="5"/>
      <c r="AS138" s="5"/>
      <c r="AT138" s="5"/>
      <c r="AU138" s="5"/>
      <c r="AV138" s="5"/>
      <c r="AW138" s="5"/>
      <c r="AX138" s="5"/>
      <c r="AY138" s="5"/>
    </row>
    <row r="139" customFormat="false" ht="12.75" hidden="true" customHeight="false" outlineLevel="0" collapsed="false">
      <c r="A139" s="5"/>
      <c r="B139" s="5"/>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5"/>
      <c r="AQ139" s="5"/>
      <c r="AR139" s="5"/>
      <c r="AS139" s="5"/>
      <c r="AT139" s="5"/>
      <c r="AU139" s="5"/>
      <c r="AV139" s="5"/>
      <c r="AW139" s="5"/>
      <c r="AX139" s="5"/>
      <c r="AY139" s="5"/>
    </row>
    <row r="140" customFormat="false" ht="12.75" hidden="true" customHeight="false" outlineLevel="0" collapsed="false">
      <c r="A140" s="5"/>
      <c r="B140" s="5"/>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5"/>
      <c r="AQ140" s="5"/>
      <c r="AR140" s="5"/>
      <c r="AS140" s="5"/>
      <c r="AT140" s="5"/>
      <c r="AU140" s="5"/>
      <c r="AV140" s="5"/>
      <c r="AW140" s="5"/>
      <c r="AX140" s="5"/>
      <c r="AY140" s="5"/>
    </row>
    <row r="141" customFormat="false" ht="12.75" hidden="true" customHeight="false" outlineLevel="0" collapsed="false">
      <c r="A141" s="5"/>
      <c r="B141" s="5"/>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5"/>
      <c r="AQ141" s="5"/>
      <c r="AR141" s="5"/>
      <c r="AS141" s="5"/>
      <c r="AT141" s="5"/>
      <c r="AU141" s="5"/>
      <c r="AV141" s="5"/>
      <c r="AW141" s="5"/>
      <c r="AX141" s="5"/>
      <c r="AY141" s="5"/>
    </row>
    <row r="142" customFormat="false" ht="12.75" hidden="true" customHeight="false" outlineLevel="0" collapsed="false">
      <c r="A142" s="5"/>
      <c r="B142" s="5"/>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5"/>
      <c r="AQ142" s="5"/>
      <c r="AR142" s="5"/>
      <c r="AS142" s="5"/>
      <c r="AT142" s="5"/>
      <c r="AU142" s="5"/>
      <c r="AV142" s="5"/>
      <c r="AW142" s="5"/>
      <c r="AX142" s="5"/>
      <c r="AY142" s="5"/>
    </row>
    <row r="143" customFormat="false" ht="12.75" hidden="true" customHeight="false" outlineLevel="0" collapsed="false">
      <c r="A143" s="5"/>
      <c r="B143" s="5"/>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5"/>
      <c r="AQ143" s="5"/>
      <c r="AR143" s="5"/>
      <c r="AS143" s="5"/>
      <c r="AT143" s="5"/>
      <c r="AU143" s="5"/>
      <c r="AV143" s="5"/>
      <c r="AW143" s="5"/>
      <c r="AX143" s="5"/>
      <c r="AY143" s="5"/>
    </row>
    <row r="144" customFormat="false" ht="12.75" hidden="true" customHeight="false" outlineLevel="0" collapsed="false">
      <c r="A144" s="5"/>
      <c r="B144" s="5"/>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5"/>
      <c r="AQ144" s="5"/>
      <c r="AR144" s="5"/>
      <c r="AS144" s="5"/>
      <c r="AT144" s="5"/>
      <c r="AU144" s="5"/>
      <c r="AV144" s="5"/>
      <c r="AW144" s="5"/>
      <c r="AX144" s="5"/>
      <c r="AY144" s="5"/>
    </row>
    <row r="145" customFormat="false" ht="12.75" hidden="true" customHeight="false" outlineLevel="0" collapsed="false">
      <c r="A145" s="5"/>
      <c r="B145" s="5"/>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5"/>
      <c r="AQ145" s="5"/>
      <c r="AR145" s="5"/>
      <c r="AS145" s="5"/>
      <c r="AT145" s="5"/>
      <c r="AU145" s="5"/>
      <c r="AV145" s="5"/>
      <c r="AW145" s="5"/>
      <c r="AX145" s="5"/>
      <c r="AY145" s="5"/>
    </row>
    <row r="146" customFormat="false" ht="12.75" hidden="true" customHeight="false" outlineLevel="0" collapsed="false">
      <c r="A146" s="5"/>
      <c r="B146" s="5"/>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5"/>
      <c r="AQ146" s="5"/>
      <c r="AR146" s="5"/>
      <c r="AS146" s="5"/>
      <c r="AT146" s="5"/>
      <c r="AU146" s="5"/>
      <c r="AV146" s="5"/>
      <c r="AW146" s="5"/>
      <c r="AX146" s="5"/>
      <c r="AY146" s="5"/>
    </row>
    <row r="147" customFormat="false" ht="12.75" hidden="true" customHeight="false" outlineLevel="0" collapsed="false">
      <c r="A147" s="5"/>
      <c r="B147" s="5"/>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5"/>
      <c r="AQ147" s="5"/>
      <c r="AR147" s="5"/>
      <c r="AS147" s="5"/>
      <c r="AT147" s="5"/>
      <c r="AU147" s="5"/>
      <c r="AV147" s="5"/>
      <c r="AW147" s="5"/>
      <c r="AX147" s="5"/>
      <c r="AY147" s="5"/>
    </row>
    <row r="148" customFormat="false" ht="12.75" hidden="true" customHeight="false" outlineLevel="0" collapsed="false">
      <c r="A148" s="5"/>
      <c r="B148" s="5"/>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5"/>
      <c r="AQ148" s="5"/>
      <c r="AR148" s="5"/>
      <c r="AS148" s="5"/>
      <c r="AT148" s="5"/>
      <c r="AU148" s="5"/>
      <c r="AV148" s="5"/>
      <c r="AW148" s="5"/>
      <c r="AX148" s="5"/>
      <c r="AY148" s="5"/>
    </row>
    <row r="149" customFormat="false" ht="12.75" hidden="true" customHeight="false" outlineLevel="0" collapsed="false">
      <c r="A149" s="5"/>
      <c r="B149" s="5"/>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5"/>
      <c r="AQ149" s="5"/>
      <c r="AR149" s="5"/>
      <c r="AS149" s="5"/>
      <c r="AT149" s="5"/>
      <c r="AU149" s="5"/>
      <c r="AV149" s="5"/>
      <c r="AW149" s="5"/>
      <c r="AX149" s="5"/>
      <c r="AY149" s="5"/>
    </row>
    <row r="150" customFormat="false" ht="12.75" hidden="true" customHeight="false" outlineLevel="0" collapsed="false">
      <c r="A150" s="5"/>
      <c r="B150" s="5"/>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5"/>
      <c r="AQ150" s="5"/>
      <c r="AR150" s="5"/>
      <c r="AS150" s="5"/>
      <c r="AT150" s="5"/>
      <c r="AU150" s="5"/>
      <c r="AV150" s="5"/>
      <c r="AW150" s="5"/>
      <c r="AX150" s="5"/>
      <c r="AY150" s="5"/>
    </row>
    <row r="151" customFormat="false" ht="12.75" hidden="true" customHeight="false" outlineLevel="0" collapsed="false">
      <c r="A151" s="5"/>
      <c r="B151" s="5"/>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5"/>
      <c r="AQ151" s="5"/>
      <c r="AR151" s="5"/>
      <c r="AS151" s="5"/>
      <c r="AT151" s="5"/>
      <c r="AU151" s="5"/>
      <c r="AV151" s="5"/>
      <c r="AW151" s="5"/>
      <c r="AX151" s="5"/>
      <c r="AY151" s="5"/>
    </row>
    <row r="152" customFormat="false" ht="12.75" hidden="true" customHeight="false" outlineLevel="0" collapsed="false">
      <c r="A152" s="5"/>
      <c r="B152" s="5"/>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5"/>
      <c r="AQ152" s="5"/>
      <c r="AR152" s="5"/>
      <c r="AS152" s="5"/>
      <c r="AT152" s="5"/>
      <c r="AU152" s="5"/>
      <c r="AV152" s="5"/>
      <c r="AW152" s="5"/>
      <c r="AX152" s="5"/>
      <c r="AY152" s="5"/>
    </row>
    <row r="153" customFormat="false" ht="12.75" hidden="true" customHeight="false" outlineLevel="0" collapsed="false">
      <c r="A153" s="5"/>
      <c r="B153" s="5"/>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5"/>
      <c r="AQ153" s="5"/>
      <c r="AR153" s="5"/>
      <c r="AS153" s="5"/>
      <c r="AT153" s="5"/>
      <c r="AU153" s="5"/>
      <c r="AV153" s="5"/>
      <c r="AW153" s="5"/>
      <c r="AX153" s="5"/>
      <c r="AY153" s="5"/>
    </row>
    <row r="154" customFormat="false" ht="12.75" hidden="true" customHeight="false" outlineLevel="0" collapsed="false">
      <c r="A154" s="5"/>
      <c r="B154" s="5"/>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5"/>
      <c r="AQ154" s="5"/>
      <c r="AR154" s="5"/>
      <c r="AS154" s="5"/>
      <c r="AT154" s="5"/>
      <c r="AU154" s="5"/>
      <c r="AV154" s="5"/>
      <c r="AW154" s="5"/>
      <c r="AX154" s="5"/>
      <c r="AY154" s="5"/>
    </row>
    <row r="155" customFormat="false" ht="12.75" hidden="true" customHeight="false" outlineLevel="0" collapsed="false">
      <c r="A155" s="5"/>
      <c r="B155" s="5"/>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5"/>
      <c r="AQ155" s="5"/>
      <c r="AR155" s="5"/>
      <c r="AS155" s="5"/>
      <c r="AT155" s="5"/>
      <c r="AU155" s="5"/>
      <c r="AV155" s="5"/>
      <c r="AW155" s="5"/>
      <c r="AX155" s="5"/>
      <c r="AY155" s="5"/>
    </row>
    <row r="156" customFormat="false" ht="12.75" hidden="true" customHeight="false" outlineLevel="0" collapsed="false">
      <c r="A156" s="5"/>
      <c r="B156" s="5"/>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5"/>
      <c r="AQ156" s="5"/>
      <c r="AR156" s="5"/>
      <c r="AS156" s="5"/>
      <c r="AT156" s="5"/>
      <c r="AU156" s="5"/>
      <c r="AV156" s="5"/>
      <c r="AW156" s="5"/>
      <c r="AX156" s="5"/>
      <c r="AY156" s="5"/>
    </row>
    <row r="157" customFormat="false" ht="12.75" hidden="true" customHeight="false" outlineLevel="0" collapsed="false">
      <c r="A157" s="5"/>
      <c r="B157" s="5"/>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5"/>
      <c r="AQ157" s="5"/>
      <c r="AR157" s="5"/>
      <c r="AS157" s="5"/>
      <c r="AT157" s="5"/>
      <c r="AU157" s="5"/>
      <c r="AV157" s="5"/>
      <c r="AW157" s="5"/>
      <c r="AX157" s="5"/>
      <c r="AY157" s="5"/>
    </row>
    <row r="158" customFormat="false" ht="12.75" hidden="true" customHeight="false" outlineLevel="0" collapsed="false">
      <c r="A158" s="5"/>
      <c r="B158" s="5"/>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5"/>
      <c r="AQ158" s="5"/>
      <c r="AR158" s="5"/>
      <c r="AS158" s="5"/>
      <c r="AT158" s="5"/>
      <c r="AU158" s="5"/>
      <c r="AV158" s="5"/>
      <c r="AW158" s="5"/>
      <c r="AX158" s="5"/>
      <c r="AY158" s="5"/>
    </row>
    <row r="159" customFormat="false" ht="12.75" hidden="true" customHeight="false" outlineLevel="0" collapsed="false">
      <c r="A159" s="5"/>
      <c r="B159" s="5"/>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5"/>
      <c r="AQ159" s="5"/>
      <c r="AR159" s="5"/>
      <c r="AS159" s="5"/>
      <c r="AT159" s="5"/>
      <c r="AU159" s="5"/>
      <c r="AV159" s="5"/>
      <c r="AW159" s="5"/>
      <c r="AX159" s="5"/>
      <c r="AY159" s="5"/>
    </row>
    <row r="160" customFormat="false" ht="12.75" hidden="true" customHeight="false" outlineLevel="0" collapsed="false">
      <c r="A160" s="5"/>
      <c r="B160" s="5"/>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5"/>
      <c r="AQ160" s="5"/>
      <c r="AR160" s="5"/>
      <c r="AS160" s="5"/>
      <c r="AT160" s="5"/>
      <c r="AU160" s="5"/>
      <c r="AV160" s="5"/>
      <c r="AW160" s="5"/>
      <c r="AX160" s="5"/>
      <c r="AY160" s="5"/>
    </row>
    <row r="161" customFormat="false" ht="12.75" hidden="true" customHeight="false" outlineLevel="0" collapsed="false">
      <c r="A161" s="5"/>
      <c r="B161" s="5"/>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5"/>
      <c r="AQ161" s="5"/>
      <c r="AR161" s="5"/>
      <c r="AS161" s="5"/>
      <c r="AT161" s="5"/>
      <c r="AU161" s="5"/>
      <c r="AV161" s="5"/>
      <c r="AW161" s="5"/>
      <c r="AX161" s="5"/>
      <c r="AY161" s="5"/>
    </row>
    <row r="162" customFormat="false" ht="12.75" hidden="true" customHeight="false" outlineLevel="0" collapsed="false">
      <c r="A162" s="5"/>
      <c r="B162" s="5"/>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5"/>
      <c r="AQ162" s="5"/>
      <c r="AR162" s="5"/>
      <c r="AS162" s="5"/>
      <c r="AT162" s="5"/>
      <c r="AU162" s="5"/>
      <c r="AV162" s="5"/>
      <c r="AW162" s="5"/>
      <c r="AX162" s="5"/>
      <c r="AY162" s="5"/>
    </row>
    <row r="163" customFormat="false" ht="12.75" hidden="true" customHeight="false" outlineLevel="0" collapsed="false">
      <c r="A163" s="5"/>
      <c r="B163" s="5"/>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5"/>
      <c r="AQ163" s="5"/>
      <c r="AR163" s="5"/>
      <c r="AS163" s="5"/>
      <c r="AT163" s="5"/>
      <c r="AU163" s="5"/>
      <c r="AV163" s="5"/>
      <c r="AW163" s="5"/>
      <c r="AX163" s="5"/>
      <c r="AY163" s="5"/>
    </row>
    <row r="164" customFormat="false" ht="12.75" hidden="true" customHeight="false" outlineLevel="0" collapsed="false">
      <c r="A164" s="5"/>
      <c r="B164" s="5"/>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5"/>
      <c r="AQ164" s="5"/>
      <c r="AR164" s="5"/>
      <c r="AS164" s="5"/>
      <c r="AT164" s="5"/>
      <c r="AU164" s="5"/>
      <c r="AV164" s="5"/>
      <c r="AW164" s="5"/>
      <c r="AX164" s="5"/>
      <c r="AY164" s="5"/>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row>
    <row r="177" customFormat="false" ht="12.75" hidden="fals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row>
    <row r="178" customFormat="false" ht="12.75" hidden="fals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row>
    <row r="179" customFormat="false" ht="12.75" hidden="fals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row>
    <row r="180" customFormat="false" ht="12.75" hidden="fals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row>
    <row r="181" customFormat="false" ht="12.75" hidden="fals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row>
    <row r="182" customFormat="false" ht="12.75" hidden="fals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row>
    <row r="183" customFormat="false" ht="12.75" hidden="fals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row>
    <row r="184" customFormat="false" ht="12.75" hidden="fals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row>
    <row r="185" customFormat="false" ht="12.75" hidden="fals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row>
    <row r="186" customFormat="false" ht="12.75" hidden="fals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row>
    <row r="187" customFormat="false" ht="12.75" hidden="fals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row>
    <row r="188" customFormat="false" ht="12.75" hidden="fals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row>
    <row r="189" customFormat="false" ht="12.75" hidden="fals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row>
    <row r="190" customFormat="false" ht="12.75" hidden="fals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row>
    <row r="191" customFormat="false" ht="12.75" hidden="fals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row>
    <row r="192" customFormat="false" ht="12.75" hidden="fals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row>
    <row r="193" customFormat="false" ht="12.75" hidden="fals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row>
    <row r="194" customFormat="false" ht="12.75" hidden="fals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row>
    <row r="195" customFormat="false" ht="12.75" hidden="fals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row>
    <row r="196" customFormat="false" ht="12.75" hidden="fals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row>
    <row r="197" customFormat="false" ht="12.75" hidden="fals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row>
    <row r="198" customFormat="false" ht="12.75" hidden="fals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row>
    <row r="199" customFormat="false" ht="12.75" hidden="fals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row>
    <row r="200" customFormat="false" ht="12.75" hidden="fals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row>
    <row r="201" customFormat="false" ht="12.75" hidden="fals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row>
    <row r="202" customFormat="false" ht="12.75" hidden="fals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row>
    <row r="203" customFormat="false" ht="12.75" hidden="fals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row>
    <row r="204" customFormat="false" ht="12.75" hidden="fals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row>
    <row r="205" customFormat="false" ht="12.75" hidden="fals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row>
    <row r="206" customFormat="false" ht="12.75" hidden="fals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row>
    <row r="207" customFormat="false" ht="12.75" hidden="fals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row>
    <row r="208" customFormat="false" ht="12.75" hidden="fals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row>
    <row r="209" customFormat="false" ht="12.75" hidden="fals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row>
    <row r="210" customFormat="false" ht="12.75" hidden="fals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row>
    <row r="211" customFormat="false" ht="12.75" hidden="fals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row>
    <row r="212" customFormat="false" ht="12.75" hidden="fals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row>
    <row r="213" customFormat="false" ht="12.75" hidden="fals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row>
    <row r="214" customFormat="false" ht="12.75" hidden="fals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row>
    <row r="215" customFormat="false" ht="12.75" hidden="fals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row>
    <row r="216" customFormat="false" ht="12.75" hidden="fals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row>
    <row r="217" customFormat="false" ht="12.75" hidden="fals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row>
    <row r="218" customFormat="false" ht="12.75" hidden="fals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row>
    <row r="219" customFormat="false" ht="12.75" hidden="fals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row>
    <row r="220" customFormat="false" ht="12.75" hidden="fals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row>
    <row r="221" customFormat="false" ht="12.75" hidden="fals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row>
    <row r="222" customFormat="false" ht="12.75" hidden="fals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row>
    <row r="223" customFormat="false" ht="12.75" hidden="fals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row>
    <row r="224" customFormat="false" ht="12.75" hidden="fals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row>
    <row r="225" customFormat="false" ht="12.75" hidden="fals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row>
    <row r="226" customFormat="false" ht="12.75" hidden="fals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row>
    <row r="227" customFormat="false" ht="12.75" hidden="fals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row>
    <row r="228" customFormat="false" ht="12.75" hidden="fals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row>
    <row r="229" customFormat="false" ht="12.75" hidden="fals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row>
    <row r="230" customFormat="false" ht="12.75" hidden="fals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row>
    <row r="231" customFormat="false" ht="12.75" hidden="fals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row>
    <row r="232" customFormat="false" ht="12.75" hidden="fals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row>
    <row r="233" customFormat="false" ht="12.75" hidden="fals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row>
    <row r="234" customFormat="false" ht="12.75" hidden="fals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row>
    <row r="235" customFormat="false" ht="12.75" hidden="fals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row>
    <row r="236" customFormat="false" ht="12.75" hidden="fals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row>
    <row r="237" customFormat="false" ht="12.75" hidden="fals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row>
    <row r="238" customFormat="false" ht="12.75" hidden="fals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row>
    <row r="239" customFormat="false" ht="12.75" hidden="fals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row>
    <row r="240" customFormat="false" ht="12.75" hidden="fals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row>
    <row r="241" customFormat="false" ht="12.75" hidden="fals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row>
    <row r="242" customFormat="false" ht="12.75" hidden="fals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row>
    <row r="243" customFormat="false" ht="12.75" hidden="fals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row>
    <row r="244" customFormat="false" ht="12.75" hidden="fals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row>
    <row r="245" customFormat="false" ht="12.75" hidden="fals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row>
    <row r="246" customFormat="false" ht="12.75" hidden="fals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row>
    <row r="247" customFormat="false" ht="12.75" hidden="fals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row>
    <row r="248" customFormat="false" ht="12.75" hidden="fals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row>
    <row r="249" customFormat="false" ht="12.75" hidden="fals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row>
    <row r="250" customFormat="false" ht="12.75" hidden="fals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row>
    <row r="251" customFormat="false" ht="12.75" hidden="fals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row>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21" activeCellId="0" sqref="Z1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0" min="29" style="0" width="6.7"/>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64"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7" t="str">
        <f aca="false">+entero!AI3</f>
        <v>semana 4 *</v>
      </c>
      <c r="AJ3" s="197"/>
      <c r="AK3" s="197"/>
      <c r="AL3" s="197"/>
      <c r="AM3" s="197"/>
      <c r="AN3" s="198" t="s">
        <v>123</v>
      </c>
      <c r="AO3" s="198"/>
      <c r="AQ3" s="5"/>
      <c r="AR3" s="5"/>
      <c r="AS3" s="5"/>
      <c r="AT3" s="5"/>
      <c r="AU3" s="5"/>
      <c r="AV3" s="5"/>
      <c r="AW3" s="5"/>
      <c r="AX3" s="5"/>
      <c r="AY3" s="5"/>
      <c r="AZ3" s="5"/>
    </row>
    <row r="4" customFormat="false" ht="23.25" hidden="false" customHeight="true" outlineLevel="0" collapsed="false">
      <c r="C4" s="14"/>
      <c r="D4" s="7"/>
      <c r="E4" s="196"/>
      <c r="F4" s="8"/>
      <c r="G4" s="8"/>
      <c r="H4" s="8"/>
      <c r="I4" s="8"/>
      <c r="J4" s="8"/>
      <c r="K4" s="8"/>
      <c r="L4" s="8"/>
      <c r="M4" s="8"/>
      <c r="N4" s="8"/>
      <c r="O4" s="8"/>
      <c r="P4" s="9"/>
      <c r="Q4" s="8"/>
      <c r="R4" s="8"/>
      <c r="S4" s="8"/>
      <c r="T4" s="8"/>
      <c r="U4" s="8"/>
      <c r="V4" s="8"/>
      <c r="W4" s="8"/>
      <c r="X4" s="8"/>
      <c r="Y4" s="8"/>
      <c r="Z4" s="8"/>
      <c r="AA4" s="8"/>
      <c r="AB4" s="8"/>
      <c r="AC4" s="8"/>
      <c r="AD4" s="8"/>
      <c r="AE4" s="199" t="n">
        <f aca="false">+entero!AE4</f>
        <v>38387.5031712963</v>
      </c>
      <c r="AF4" s="199" t="n">
        <f aca="false">+entero!AF4</f>
        <v>38394.5031712963</v>
      </c>
      <c r="AG4" s="199" t="n">
        <f aca="false">+entero!AG4</f>
        <v>38401.5031712963</v>
      </c>
      <c r="AH4" s="199" t="n">
        <f aca="false">+entero!AH4</f>
        <v>38380.5031712963</v>
      </c>
      <c r="AI4" s="200" t="n">
        <f aca="false">+entero!AI4</f>
        <v>38404.5031712963</v>
      </c>
      <c r="AJ4" s="201" t="n">
        <f aca="false">+entero!AJ4</f>
        <v>38405.5031712963</v>
      </c>
      <c r="AK4" s="201" t="n">
        <f aca="false">+entero!AK4</f>
        <v>38406.5031712963</v>
      </c>
      <c r="AL4" s="201" t="n">
        <f aca="false">+entero!AL4</f>
        <v>38407.5031712963</v>
      </c>
      <c r="AM4" s="201" t="n">
        <f aca="false">+entero!AM4</f>
        <v>38408.5031712963</v>
      </c>
      <c r="AN4" s="202" t="s">
        <v>33</v>
      </c>
      <c r="AO4" s="203" t="s">
        <v>34</v>
      </c>
      <c r="AQ4" s="5"/>
      <c r="AR4" s="5"/>
      <c r="AS4" s="5"/>
      <c r="AT4" s="5"/>
      <c r="AU4" s="5"/>
      <c r="AV4" s="5"/>
      <c r="AW4" s="5"/>
      <c r="AX4" s="5"/>
      <c r="AY4" s="5"/>
      <c r="AZ4" s="5"/>
    </row>
    <row r="5" customFormat="false" ht="15.75" hidden="false" customHeight="false" outlineLevel="0" collapsed="false">
      <c r="C5" s="204" t="s">
        <v>124</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5"/>
      <c r="AO5" s="206"/>
      <c r="AQ5" s="5"/>
      <c r="AR5" s="5"/>
      <c r="AS5" s="5"/>
      <c r="AT5" s="5"/>
      <c r="AU5" s="5"/>
      <c r="AV5" s="5"/>
      <c r="AW5" s="5"/>
      <c r="AX5" s="5"/>
      <c r="AY5" s="5"/>
      <c r="AZ5" s="5"/>
    </row>
    <row r="6" customFormat="false" ht="12.75" hidden="false" customHeight="false" outlineLevel="0" collapsed="false">
      <c r="C6" s="32"/>
      <c r="D6" s="24" t="s">
        <v>36</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5" t="n">
        <f aca="false">+entero!AE6</f>
        <v>1015.92852942</v>
      </c>
      <c r="AF6" s="35" t="n">
        <f aca="false">+entero!AF6</f>
        <v>1032.10157549</v>
      </c>
      <c r="AG6" s="35" t="n">
        <f aca="false">+entero!AG6</f>
        <v>1040.33442543</v>
      </c>
      <c r="AH6" s="35" t="n">
        <f aca="false">+entero!AH6</f>
        <v>1018.14050483</v>
      </c>
      <c r="AI6" s="34" t="n">
        <f aca="false">+entero!AI6</f>
        <v>1041.61185029</v>
      </c>
      <c r="AJ6" s="34" t="n">
        <f aca="false">+entero!AJ6</f>
        <v>1034.01269079</v>
      </c>
      <c r="AK6" s="34" t="n">
        <f aca="false">+entero!AK6</f>
        <v>1044.1627314</v>
      </c>
      <c r="AL6" s="34" t="n">
        <f aca="false">+entero!AL6</f>
        <v>1044.76040964</v>
      </c>
      <c r="AM6" s="34" t="n">
        <f aca="false">+entero!AM6</f>
        <v>1044.30265097</v>
      </c>
      <c r="AN6" s="34" t="n">
        <f aca="false">+entero!AN6</f>
        <v>3.96822554000005</v>
      </c>
      <c r="AO6" s="34" t="n">
        <f aca="false">+entero!AO6</f>
        <v>0.381437491925718</v>
      </c>
      <c r="AP6" s="40"/>
      <c r="AQ6" s="5"/>
      <c r="AR6" s="5"/>
      <c r="AS6" s="5"/>
      <c r="AT6" s="5"/>
      <c r="AU6" s="5"/>
      <c r="AV6" s="5"/>
      <c r="AW6" s="5"/>
      <c r="AX6" s="5"/>
      <c r="AY6" s="5"/>
      <c r="AZ6" s="5"/>
    </row>
    <row r="7" customFormat="false" ht="12.75" hidden="false" customHeight="false" outlineLevel="0" collapsed="false">
      <c r="C7" s="32"/>
      <c r="D7" s="24" t="s">
        <v>37</v>
      </c>
      <c r="E7" s="96"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35" t="n">
        <f aca="false">+entero!AE7</f>
        <v>528.647487740408</v>
      </c>
      <c r="AF7" s="35" t="n">
        <f aca="false">+entero!AF7</f>
        <v>527.54968678637</v>
      </c>
      <c r="AG7" s="35" t="n">
        <f aca="false">+entero!AG7</f>
        <v>539.354660046295</v>
      </c>
      <c r="AH7" s="35" t="n">
        <f aca="false">+entero!AH7</f>
        <v>546.838264238328</v>
      </c>
      <c r="AI7" s="34" t="n">
        <f aca="false">+entero!AI7</f>
        <v>534.518814167883</v>
      </c>
      <c r="AJ7" s="34" t="n">
        <f aca="false">+entero!AJ7</f>
        <v>533.819525785749</v>
      </c>
      <c r="AK7" s="34" t="n">
        <f aca="false">+entero!AK7</f>
        <v>531.819048677809</v>
      </c>
      <c r="AL7" s="34" t="n">
        <f aca="false">+entero!AL7</f>
        <v>538.585096979298</v>
      </c>
      <c r="AM7" s="34" t="n">
        <f aca="false">+entero!AM7</f>
        <v>550.364958420985</v>
      </c>
      <c r="AN7" s="34" t="n">
        <f aca="false">+entero!AN7</f>
        <v>11.0102983746898</v>
      </c>
      <c r="AO7" s="34" t="n">
        <f aca="false">+entero!AO7</f>
        <v>2.04138374807863</v>
      </c>
      <c r="AQ7" s="5"/>
      <c r="AR7" s="5"/>
      <c r="AS7" s="5"/>
      <c r="AT7" s="5"/>
      <c r="AU7" s="5"/>
      <c r="AV7" s="5"/>
      <c r="AW7" s="5"/>
      <c r="AX7" s="5"/>
      <c r="AY7" s="5"/>
      <c r="AZ7" s="5"/>
    </row>
    <row r="8" customFormat="false" ht="12.75" hidden="false" customHeight="false" outlineLevel="0" collapsed="false">
      <c r="C8" s="32"/>
      <c r="D8" s="24" t="s">
        <v>38</v>
      </c>
      <c r="E8" s="96"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35" t="n">
        <f aca="false">+entero!AE8</f>
        <v>1544.57601716041</v>
      </c>
      <c r="AF8" s="35" t="n">
        <f aca="false">+entero!AF8</f>
        <v>1559.65126227637</v>
      </c>
      <c r="AG8" s="35" t="n">
        <f aca="false">+entero!AG8</f>
        <v>1579.6890854763</v>
      </c>
      <c r="AH8" s="35" t="n">
        <f aca="false">+entero!AH8</f>
        <v>1564.97876906833</v>
      </c>
      <c r="AI8" s="34" t="n">
        <f aca="false">+entero!AI8</f>
        <v>1576.13066445788</v>
      </c>
      <c r="AJ8" s="34" t="n">
        <f aca="false">+entero!AJ8</f>
        <v>1567.83221657575</v>
      </c>
      <c r="AK8" s="34" t="n">
        <f aca="false">+entero!AK8</f>
        <v>1575.98178007781</v>
      </c>
      <c r="AL8" s="34" t="n">
        <f aca="false">+entero!AL8</f>
        <v>1583.3455066193</v>
      </c>
      <c r="AM8" s="34" t="n">
        <f aca="false">+entero!AM8</f>
        <v>1594.66760939099</v>
      </c>
      <c r="AN8" s="34" t="n">
        <f aca="false">+entero!AN8</f>
        <v>14.97852391469</v>
      </c>
      <c r="AO8" s="34" t="n">
        <f aca="false">+entero!AO8</f>
        <v>0.948194429676241</v>
      </c>
      <c r="AQ8" s="5"/>
      <c r="AR8" s="5"/>
      <c r="AS8" s="5"/>
      <c r="AT8" s="5"/>
      <c r="AU8" s="5"/>
      <c r="AV8" s="5"/>
      <c r="AW8" s="5"/>
      <c r="AX8" s="5"/>
      <c r="AY8" s="5"/>
      <c r="AZ8" s="5"/>
    </row>
    <row r="9" customFormat="false" ht="14.25" hidden="false" customHeight="false" outlineLevel="0" collapsed="false">
      <c r="B9" s="45"/>
      <c r="C9" s="207"/>
      <c r="D9" s="208" t="s">
        <v>39</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209" t="n">
        <f aca="false">+entero!AE9</f>
        <v>0</v>
      </c>
      <c r="AF9" s="209" t="n">
        <f aca="false">+entero!AF9</f>
        <v>0</v>
      </c>
      <c r="AG9" s="209" t="n">
        <f aca="false">+entero!AG9</f>
        <v>1.5</v>
      </c>
      <c r="AH9" s="209" t="n">
        <f aca="false">+entero!AH9</f>
        <v>8.5</v>
      </c>
      <c r="AI9" s="210" t="n">
        <f aca="false">+entero!AI9</f>
        <v>0</v>
      </c>
      <c r="AJ9" s="210" t="n">
        <f aca="false">+entero!AJ9</f>
        <v>0</v>
      </c>
      <c r="AK9" s="210" t="n">
        <f aca="false">+entero!AK9</f>
        <v>0</v>
      </c>
      <c r="AL9" s="210" t="n">
        <f aca="false">+entero!AL9</f>
        <v>0</v>
      </c>
      <c r="AM9" s="210" t="n">
        <f aca="false">+entero!AM9</f>
        <v>0</v>
      </c>
      <c r="AN9" s="210" t="n">
        <f aca="false">+entero!AN9</f>
        <v>-1.5</v>
      </c>
      <c r="AO9" s="210" t="n">
        <f aca="false">+entero!AO9</f>
        <v>-100</v>
      </c>
      <c r="AQ9" s="78"/>
      <c r="AR9" s="5"/>
      <c r="AS9" s="5"/>
      <c r="AT9" s="5"/>
      <c r="AU9" s="5"/>
      <c r="AV9" s="5"/>
      <c r="AW9" s="5"/>
      <c r="AX9" s="5"/>
      <c r="AY9" s="5"/>
      <c r="AZ9" s="5"/>
    </row>
    <row r="10" customFormat="false" ht="6.75" hidden="false" customHeight="true" outlineLevel="0" collapsed="false">
      <c r="B10" s="45"/>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82" t="s">
        <v>110</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t="n">
        <v>7.29</v>
      </c>
      <c r="AJ11" s="184" t="n">
        <v>7.29</v>
      </c>
      <c r="AK11" s="184"/>
      <c r="AL11" s="184"/>
      <c r="AM11" s="184"/>
      <c r="AN11" s="188"/>
      <c r="AO11" s="211" t="n">
        <f aca="true">NOW()</f>
        <v>46232.1689046895</v>
      </c>
      <c r="AQ11" s="5"/>
      <c r="AR11" s="5"/>
      <c r="AS11" s="5"/>
      <c r="AT11" s="5"/>
      <c r="AU11" s="5"/>
      <c r="AV11" s="5"/>
      <c r="AW11" s="5"/>
      <c r="AX11" s="5"/>
      <c r="AY11" s="5"/>
      <c r="AZ11" s="5"/>
    </row>
    <row r="12" customFormat="false" ht="14.25" hidden="false" customHeight="true" outlineLevel="0" collapsed="false">
      <c r="C12" s="187"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9"/>
      <c r="AQ12" s="5"/>
      <c r="AR12" s="5"/>
      <c r="AS12" s="5"/>
      <c r="AT12" s="5"/>
      <c r="AU12" s="5"/>
      <c r="AV12" s="5"/>
      <c r="AW12" s="5"/>
      <c r="AX12" s="5"/>
      <c r="AY12" s="5"/>
      <c r="AZ12" s="5"/>
    </row>
    <row r="13" customFormat="false" ht="14.25" hidden="false" customHeight="true" outlineLevel="0" collapsed="false">
      <c r="C13" s="187" t="s">
        <v>125</v>
      </c>
      <c r="D13" s="183" t="s">
        <v>126</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0"/>
      <c r="AQ13" s="5"/>
      <c r="AR13" s="5"/>
      <c r="AS13" s="5"/>
      <c r="AT13" s="5"/>
      <c r="AU13" s="5"/>
      <c r="AV13" s="5"/>
      <c r="AW13" s="5"/>
      <c r="AX13" s="5"/>
      <c r="AY13" s="5"/>
      <c r="AZ13" s="5"/>
    </row>
    <row r="14" customFormat="false" ht="14.25" hidden="false" customHeight="false" outlineLevel="0" collapsed="false">
      <c r="C14" s="191" t="n">
        <v>1</v>
      </c>
      <c r="D14" s="183" t="s">
        <v>115</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N14" s="180"/>
      <c r="AO14" s="180"/>
      <c r="AQ14" s="5"/>
      <c r="AR14" s="5"/>
      <c r="AS14" s="5"/>
      <c r="AT14" s="5"/>
      <c r="AU14" s="5"/>
      <c r="AV14" s="5"/>
      <c r="AW14" s="5"/>
      <c r="AX14" s="5"/>
      <c r="AY14" s="5"/>
      <c r="AZ14" s="5"/>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Q15" s="5"/>
      <c r="AR15" s="5"/>
      <c r="AS15" s="5"/>
      <c r="AT15" s="5"/>
      <c r="AU15" s="5"/>
      <c r="AV15" s="5"/>
      <c r="AW15" s="5"/>
      <c r="AX15" s="5"/>
      <c r="AY15" s="5"/>
      <c r="AZ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5"/>
      <c r="AQ16" s="5"/>
      <c r="AR16" s="5"/>
      <c r="AS16" s="5"/>
      <c r="AT16" s="5"/>
      <c r="AU16" s="5"/>
      <c r="AV16" s="5"/>
      <c r="AW16" s="5"/>
      <c r="AX16" s="5"/>
      <c r="AY16" s="5"/>
      <c r="AZ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5"/>
      <c r="AQ63" s="5"/>
      <c r="AR63" s="5"/>
      <c r="AS63" s="5"/>
      <c r="AT63" s="5"/>
      <c r="AU63" s="5"/>
      <c r="AV63" s="5"/>
      <c r="AW63" s="5"/>
      <c r="AX63" s="5"/>
      <c r="AY63" s="5"/>
      <c r="AZ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5"/>
      <c r="AQ70" s="5"/>
      <c r="AR70" s="5"/>
      <c r="AS70" s="5"/>
      <c r="AT70" s="5"/>
      <c r="AU70" s="5"/>
      <c r="AV70" s="5"/>
      <c r="AW70" s="5"/>
      <c r="AX70" s="5"/>
      <c r="AY70" s="5"/>
      <c r="AZ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5"/>
      <c r="AQ71" s="5"/>
      <c r="AR71" s="5"/>
      <c r="AS71" s="5"/>
      <c r="AT71" s="5"/>
      <c r="AU71" s="5"/>
      <c r="AV71" s="5"/>
      <c r="AW71" s="5"/>
      <c r="AX71" s="5"/>
      <c r="AY71" s="5"/>
      <c r="AZ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9" activeCellId="0" sqref="A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28"/>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0" min="29" style="0" width="7.28"/>
    <col collapsed="false" customWidth="true" hidden="false" outlineLevel="0" max="32" min="31" style="0" width="7.85"/>
    <col collapsed="false" customWidth="true" hidden="false" outlineLevel="0" max="33" min="33" style="0" width="7.7"/>
    <col collapsed="false" customWidth="true" hidden="true" outlineLevel="0" max="34" min="34" style="0" width="7.7"/>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 collapsed="false" customWidth="false" hidden="true" outlineLevel="0" max="77"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3" t="str">
        <f aca="false">+entero!AI3</f>
        <v>semana 4 *</v>
      </c>
      <c r="AJ3" s="213"/>
      <c r="AK3" s="213"/>
      <c r="AL3" s="213"/>
      <c r="AM3" s="213"/>
      <c r="AN3" s="198" t="s">
        <v>123</v>
      </c>
      <c r="AO3" s="198"/>
      <c r="AQ3" s="5"/>
      <c r="AR3" s="5"/>
      <c r="AS3" s="5"/>
      <c r="AT3" s="5"/>
      <c r="AU3" s="5"/>
      <c r="AV3" s="5"/>
      <c r="AW3" s="5"/>
      <c r="AX3" s="5"/>
      <c r="AY3" s="5"/>
      <c r="AZ3" s="5"/>
    </row>
    <row r="4" customFormat="false" ht="21"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8" t="n">
        <f aca="false">+entero!AI4</f>
        <v>38404.5031712963</v>
      </c>
      <c r="AJ4" s="215" t="n">
        <f aca="false">+entero!AJ4</f>
        <v>38405.5031712963</v>
      </c>
      <c r="AK4" s="215" t="n">
        <f aca="false">+entero!AK4</f>
        <v>38406.5031712963</v>
      </c>
      <c r="AL4" s="215" t="n">
        <f aca="false">+entero!AL4</f>
        <v>38407.5031712963</v>
      </c>
      <c r="AM4" s="215" t="n">
        <f aca="false">+entero!AM4</f>
        <v>38408.5031712963</v>
      </c>
      <c r="AN4" s="202" t="s">
        <v>33</v>
      </c>
      <c r="AO4" s="203" t="s">
        <v>34</v>
      </c>
      <c r="AQ4" s="5"/>
      <c r="AR4" s="5"/>
      <c r="AS4" s="5"/>
      <c r="AT4" s="5"/>
      <c r="AU4" s="5"/>
      <c r="AV4" s="5"/>
      <c r="AW4" s="5"/>
      <c r="AX4" s="5"/>
      <c r="AY4" s="5"/>
      <c r="AZ4" s="5"/>
    </row>
    <row r="5" customFormat="false" ht="18.75" hidden="false" customHeight="false" outlineLevel="0" collapsed="false">
      <c r="A5" s="53"/>
      <c r="B5" s="53"/>
      <c r="C5" s="216" t="s">
        <v>127</v>
      </c>
      <c r="D5" s="217"/>
      <c r="E5" s="218"/>
      <c r="F5" s="56"/>
      <c r="G5" s="56"/>
      <c r="H5" s="56"/>
      <c r="I5" s="56"/>
      <c r="J5" s="56"/>
      <c r="K5" s="56"/>
      <c r="L5" s="56"/>
      <c r="M5" s="56"/>
      <c r="N5" s="56"/>
      <c r="O5" s="218"/>
      <c r="P5" s="218"/>
      <c r="Q5" s="56"/>
      <c r="R5" s="56"/>
      <c r="S5" s="56"/>
      <c r="T5" s="56"/>
      <c r="U5" s="56"/>
      <c r="V5" s="56"/>
      <c r="W5" s="56"/>
      <c r="X5" s="56"/>
      <c r="Y5" s="56"/>
      <c r="Z5" s="56"/>
      <c r="AA5" s="56"/>
      <c r="AB5" s="56"/>
      <c r="AC5" s="56"/>
      <c r="AD5" s="56"/>
      <c r="AE5" s="56"/>
      <c r="AF5" s="56"/>
      <c r="AG5" s="56"/>
      <c r="AH5" s="56"/>
      <c r="AI5" s="219"/>
      <c r="AJ5" s="219"/>
      <c r="AK5" s="219"/>
      <c r="AL5" s="219"/>
      <c r="AM5" s="219"/>
      <c r="AN5" s="220"/>
      <c r="AO5" s="221"/>
      <c r="AP5" s="53"/>
      <c r="AQ5" s="222"/>
      <c r="AR5" s="5"/>
      <c r="AS5" s="5"/>
      <c r="AT5" s="5"/>
      <c r="AU5" s="5"/>
      <c r="AV5" s="5"/>
      <c r="AW5" s="5"/>
      <c r="AX5" s="5"/>
      <c r="AY5" s="5"/>
      <c r="AZ5" s="5"/>
    </row>
    <row r="6" customFormat="false" ht="12.75" hidden="false" customHeight="false" outlineLevel="0" collapsed="false">
      <c r="A6" s="53"/>
      <c r="B6" s="71" t="s">
        <v>41</v>
      </c>
      <c r="C6" s="72"/>
      <c r="D6" s="223" t="s">
        <v>42</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33" t="n">
        <f aca="false">+entero!AE11</f>
        <v>5462.793107632</v>
      </c>
      <c r="AF6" s="33" t="n">
        <f aca="false">+entero!AF11</f>
        <v>5843.7820091435</v>
      </c>
      <c r="AG6" s="33" t="n">
        <f aca="false">+entero!AG11</f>
        <v>5424.0858233282</v>
      </c>
      <c r="AH6" s="33" t="n">
        <f aca="false">+entero!AH11</f>
        <v>5112.2763777365</v>
      </c>
      <c r="AI6" s="94" t="n">
        <f aca="false">+entero!AI11</f>
        <v>5356.1922045004</v>
      </c>
      <c r="AJ6" s="96" t="n">
        <f aca="false">+entero!AJ11</f>
        <v>5294.8687936616</v>
      </c>
      <c r="AK6" s="96" t="n">
        <f aca="false">+entero!AK11</f>
        <v>5281.1521927118</v>
      </c>
      <c r="AL6" s="96" t="n">
        <f aca="false">+entero!AL11</f>
        <v>5338.7385255626</v>
      </c>
      <c r="AM6" s="95" t="n">
        <f aca="false">+entero!AM11</f>
        <v>5246.3580466944</v>
      </c>
      <c r="AN6" s="94" t="n">
        <f aca="false">+entero!AN11</f>
        <v>-177.7277766338</v>
      </c>
      <c r="AO6" s="95" t="n">
        <f aca="false">+entero!AO11</f>
        <v>-3.27664020118227</v>
      </c>
      <c r="AP6" s="53"/>
      <c r="AQ6" s="5"/>
      <c r="AR6" s="5"/>
      <c r="AS6" s="5"/>
      <c r="AT6" s="5"/>
      <c r="AU6" s="5"/>
      <c r="AV6" s="5"/>
      <c r="AW6" s="5"/>
      <c r="AX6" s="5"/>
      <c r="AY6" s="5"/>
      <c r="AZ6" s="5"/>
    </row>
    <row r="7" customFormat="false" ht="12.75" hidden="false" customHeight="false" outlineLevel="0" collapsed="false">
      <c r="A7" s="53"/>
      <c r="B7" s="71"/>
      <c r="C7" s="72"/>
      <c r="D7" s="223" t="s">
        <v>43</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33" t="n">
        <f aca="false">+entero!AE12</f>
        <v>3989.67163307</v>
      </c>
      <c r="AF7" s="33" t="n">
        <f aca="false">+entero!AF12</f>
        <v>4012.34525728</v>
      </c>
      <c r="AG7" s="33" t="n">
        <f aca="false">+entero!AG12</f>
        <v>3896.71079642</v>
      </c>
      <c r="AH7" s="33" t="n">
        <f aca="false">+entero!AH12</f>
        <v>3762.18917349</v>
      </c>
      <c r="AI7" s="94" t="n">
        <f aca="false">+entero!AI12</f>
        <v>3855.24616631</v>
      </c>
      <c r="AJ7" s="96" t="n">
        <f aca="false">+entero!AJ12</f>
        <v>3787.0631073</v>
      </c>
      <c r="AK7" s="96" t="n">
        <f aca="false">+entero!AK12</f>
        <v>3736.53513507</v>
      </c>
      <c r="AL7" s="96" t="n">
        <f aca="false">+entero!AL12</f>
        <v>3704.5240311</v>
      </c>
      <c r="AM7" s="95" t="n">
        <f aca="false">+entero!AM12</f>
        <v>3702.65882474</v>
      </c>
      <c r="AN7" s="94" t="n">
        <f aca="false">+entero!AN12</f>
        <v>-194.05197168</v>
      </c>
      <c r="AO7" s="95" t="n">
        <f aca="false">+entero!AO12</f>
        <v>-4.97989155002934</v>
      </c>
      <c r="AP7" s="53"/>
      <c r="AQ7" s="5"/>
      <c r="AR7" s="5"/>
      <c r="AS7" s="5"/>
      <c r="AT7" s="5"/>
      <c r="AU7" s="5"/>
      <c r="AV7" s="5"/>
      <c r="AW7" s="5"/>
      <c r="AX7" s="5"/>
      <c r="AY7" s="5"/>
      <c r="AZ7" s="5"/>
    </row>
    <row r="8" customFormat="false" ht="12.75" hidden="false" customHeight="false" outlineLevel="0" collapsed="false">
      <c r="A8" s="53"/>
      <c r="B8" s="71"/>
      <c r="C8" s="72"/>
      <c r="D8" s="223" t="s">
        <v>44</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33" t="n">
        <f aca="false">+entero!AE13</f>
        <v>-4188.5530286304</v>
      </c>
      <c r="AF8" s="33" t="n">
        <f aca="false">+entero!AF13</f>
        <v>-4296.0724252734</v>
      </c>
      <c r="AG8" s="33" t="n">
        <f aca="false">+entero!AG13</f>
        <v>-4488.3846723324</v>
      </c>
      <c r="AH8" s="33" t="n">
        <f aca="false">+entero!AH13</f>
        <v>-4433.8418902734</v>
      </c>
      <c r="AI8" s="94" t="n">
        <f aca="false">+entero!AI13</f>
        <v>-4540.1453467644</v>
      </c>
      <c r="AJ8" s="96" t="n">
        <f aca="false">+entero!AJ13</f>
        <v>-4547.0791801166</v>
      </c>
      <c r="AK8" s="96" t="n">
        <f aca="false">+entero!AK13</f>
        <v>-4679.4164795622</v>
      </c>
      <c r="AL8" s="96" t="n">
        <f aca="false">+entero!AL13</f>
        <v>-4716.2448703804</v>
      </c>
      <c r="AM8" s="95" t="n">
        <f aca="false">+entero!AM13</f>
        <v>-4714.4205417802</v>
      </c>
      <c r="AN8" s="94" t="n">
        <f aca="false">+entero!AN13</f>
        <v>-226.035869447801</v>
      </c>
      <c r="AO8" s="95" t="n">
        <f aca="false">+entero!AO13</f>
        <v>5.03601821031843</v>
      </c>
      <c r="AP8" s="53"/>
      <c r="AQ8" s="5"/>
      <c r="AR8" s="5"/>
      <c r="AS8" s="5"/>
      <c r="AT8" s="5"/>
      <c r="AU8" s="5"/>
      <c r="AV8" s="5"/>
      <c r="AW8" s="5"/>
      <c r="AX8" s="5"/>
      <c r="AY8" s="5"/>
      <c r="AZ8" s="5"/>
    </row>
    <row r="9" customFormat="false" ht="12.75" hidden="false" customHeight="false" outlineLevel="0" collapsed="false">
      <c r="A9" s="53"/>
      <c r="B9" s="71"/>
      <c r="C9" s="72"/>
      <c r="D9" s="223" t="s">
        <v>45</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33" t="n">
        <f aca="false">+entero!AE14</f>
        <v>2391.261544847</v>
      </c>
      <c r="AF9" s="33" t="n">
        <f aca="false">+entero!AF14</f>
        <v>2652.592376717</v>
      </c>
      <c r="AG9" s="33" t="n">
        <f aca="false">+entero!AG14</f>
        <v>2212.2329738934</v>
      </c>
      <c r="AH9" s="33" t="n">
        <f aca="false">+entero!AH14</f>
        <v>2075.4435273385</v>
      </c>
      <c r="AI9" s="94" t="n">
        <f aca="false">+entero!AI14</f>
        <v>2141.9553749164</v>
      </c>
      <c r="AJ9" s="96" t="n">
        <f aca="false">+entero!AJ14</f>
        <v>2143.7754316698</v>
      </c>
      <c r="AK9" s="96" t="n">
        <f aca="false">+entero!AK14</f>
        <v>2091.1058538966</v>
      </c>
      <c r="AL9" s="96" t="n">
        <f aca="false">+entero!AL14</f>
        <v>2145.7789602454</v>
      </c>
      <c r="AM9" s="95" t="n">
        <f aca="false">+entero!AM14</f>
        <v>2058.9624802348</v>
      </c>
      <c r="AN9" s="94" t="n">
        <f aca="false">+entero!AN14</f>
        <v>-153.270493658601</v>
      </c>
      <c r="AO9" s="95" t="n">
        <f aca="false">+entero!AO14</f>
        <v>-6.9283161162205</v>
      </c>
      <c r="AP9" s="53"/>
      <c r="AQ9" s="5"/>
      <c r="AR9" s="5"/>
      <c r="AS9" s="5"/>
      <c r="AT9" s="5"/>
      <c r="AU9" s="5"/>
      <c r="AV9" s="5"/>
      <c r="AW9" s="5"/>
      <c r="AX9" s="5"/>
      <c r="AY9" s="5"/>
      <c r="AZ9" s="5"/>
    </row>
    <row r="10" customFormat="false" ht="12.75" hidden="false" customHeight="false" outlineLevel="0" collapsed="false">
      <c r="A10" s="53"/>
      <c r="B10" s="71"/>
      <c r="C10" s="72"/>
      <c r="D10" s="223" t="s">
        <v>46</v>
      </c>
      <c r="E10" s="94"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900.86867495</v>
      </c>
      <c r="AF10" s="41" t="n">
        <f aca="false">+entero!AF15</f>
        <v>9058.33389619</v>
      </c>
      <c r="AG10" s="41" t="n">
        <f aca="false">+entero!AG15</f>
        <v>8535.25758966</v>
      </c>
      <c r="AH10" s="41" t="n">
        <f aca="false">+entero!AH15</f>
        <v>8713.48503219</v>
      </c>
      <c r="AI10" s="38" t="n">
        <f aca="false">+entero!AI15</f>
        <v>8539.55153551</v>
      </c>
      <c r="AJ10" s="43" t="n">
        <f aca="false">+entero!AJ15</f>
        <v>8488.36378098</v>
      </c>
      <c r="AK10" s="43" t="n">
        <f aca="false">+entero!AK15</f>
        <v>8484.27449941</v>
      </c>
      <c r="AL10" s="43" t="n">
        <f aca="false">+entero!AL15</f>
        <v>8576.96973962</v>
      </c>
      <c r="AM10" s="42" t="n">
        <f aca="false">+entero!AM15</f>
        <v>8514.30050945</v>
      </c>
      <c r="AN10" s="38" t="n">
        <f aca="false">+entero!AN15</f>
        <v>-20.9570802100006</v>
      </c>
      <c r="AO10" s="42" t="n">
        <f aca="false">+entero!AO15</f>
        <v>-0.245535415772213</v>
      </c>
      <c r="AP10" s="53"/>
      <c r="AQ10" s="5"/>
      <c r="AR10" s="5"/>
      <c r="AS10" s="5"/>
      <c r="AT10" s="5"/>
      <c r="AU10" s="5"/>
      <c r="AV10" s="5"/>
      <c r="AW10" s="5"/>
      <c r="AX10" s="5"/>
      <c r="AY10" s="5"/>
      <c r="AZ10" s="5"/>
    </row>
    <row r="11" customFormat="false" ht="13.5" hidden="false" customHeight="false" outlineLevel="0" collapsed="false">
      <c r="A11" s="53"/>
      <c r="B11" s="71"/>
      <c r="C11" s="165"/>
      <c r="D11" s="224" t="s">
        <v>47</v>
      </c>
      <c r="E11" s="225" t="n">
        <f aca="false">+entero!E16</f>
        <v>28472.7374637524</v>
      </c>
      <c r="F11" s="137" t="n">
        <f aca="false">+entero!F16</f>
        <v>28490.449328934</v>
      </c>
      <c r="G11" s="137" t="n">
        <f aca="false">+entero!G16</f>
        <v>27249.9688092135</v>
      </c>
      <c r="H11" s="137"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6.989471578</v>
      </c>
      <c r="AE11" s="226" t="n">
        <f aca="false">+entero!AE16</f>
        <v>29888.624683018</v>
      </c>
      <c r="AF11" s="226" t="n">
        <f aca="false">+entero!AF16</f>
        <v>30138.638340828</v>
      </c>
      <c r="AG11" s="226" t="n">
        <f aca="false">+entero!AG16</f>
        <v>29677.055488798</v>
      </c>
      <c r="AH11" s="226" t="n">
        <f aca="false">+entero!AH16</f>
        <v>29588.707405118</v>
      </c>
      <c r="AI11" s="51" t="n">
        <f aca="false">+entero!AI16</f>
        <v>29633.300358318</v>
      </c>
      <c r="AJ11" s="227" t="n">
        <f aca="false">+entero!AJ16</f>
        <v>29582.547763828</v>
      </c>
      <c r="AK11" s="227" t="n">
        <f aca="false">+entero!AK16</f>
        <v>29590.809298108</v>
      </c>
      <c r="AL11" s="227" t="n">
        <f aca="false">+entero!AL16</f>
        <v>29730.318171338</v>
      </c>
      <c r="AM11" s="52" t="n">
        <f aca="false">+entero!AM16</f>
        <v>29755.469281518</v>
      </c>
      <c r="AN11" s="51" t="n">
        <f aca="false">+entero!AN16</f>
        <v>78.413792719999</v>
      </c>
      <c r="AO11" s="52" t="n">
        <f aca="false">+entero!AO16</f>
        <v>0.264223628080607</v>
      </c>
      <c r="AP11" s="53"/>
      <c r="AQ11" s="5"/>
      <c r="AR11" s="5"/>
      <c r="AS11" s="5"/>
      <c r="AT11" s="5"/>
      <c r="AU11" s="5"/>
      <c r="AV11" s="5"/>
      <c r="AW11" s="5"/>
      <c r="AX11" s="5"/>
      <c r="AY11" s="5"/>
      <c r="AZ11" s="5"/>
    </row>
    <row r="12" customFormat="false" ht="6.75" hidden="false" customHeight="true" outlineLevel="0" collapsed="false">
      <c r="D12" s="178" t="s">
        <v>41</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80"/>
      <c r="AJ12" s="180"/>
      <c r="AK12" s="180"/>
      <c r="AL12" s="180"/>
      <c r="AM12" s="180"/>
      <c r="AN12" s="180"/>
      <c r="AO12" s="180"/>
      <c r="AQ12" s="5"/>
      <c r="AR12" s="5"/>
      <c r="AS12" s="5"/>
      <c r="AT12" s="5"/>
      <c r="AU12" s="5"/>
      <c r="AV12" s="5"/>
      <c r="AW12" s="5"/>
      <c r="AX12" s="5"/>
      <c r="AY12" s="5"/>
      <c r="AZ12" s="5"/>
    </row>
    <row r="13" customFormat="false" ht="14.25" hidden="false" customHeight="true" outlineLevel="0" collapsed="false">
      <c r="C13" s="182" t="s">
        <v>110</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t="n">
        <v>7.29</v>
      </c>
      <c r="AJ13" s="184" t="n">
        <v>7.29</v>
      </c>
      <c r="AK13" s="184"/>
      <c r="AL13" s="184"/>
      <c r="AM13" s="184"/>
      <c r="AN13" s="188"/>
      <c r="AO13" s="211" t="n">
        <f aca="true">NOW()</f>
        <v>46232.1689048132</v>
      </c>
      <c r="AQ13" s="5"/>
      <c r="AR13" s="5"/>
      <c r="AS13" s="5"/>
      <c r="AT13" s="5"/>
      <c r="AU13" s="5"/>
      <c r="AV13" s="5"/>
      <c r="AW13" s="5"/>
      <c r="AX13" s="5"/>
      <c r="AY13" s="5"/>
      <c r="AZ13" s="5"/>
    </row>
    <row r="14" customFormat="false" ht="14.25" hidden="false" customHeight="true" outlineLevel="0" collapsed="false">
      <c r="C14" s="187" t="s">
        <v>112</v>
      </c>
      <c r="D14" s="183" t="s">
        <v>113</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8"/>
      <c r="AO14" s="189"/>
      <c r="AQ14" s="5"/>
      <c r="AR14" s="5"/>
      <c r="AS14" s="5"/>
      <c r="AT14" s="5"/>
      <c r="AU14" s="5"/>
      <c r="AV14" s="5"/>
      <c r="AW14" s="5"/>
      <c r="AX14" s="5"/>
      <c r="AY14" s="5"/>
      <c r="AZ14" s="5"/>
    </row>
    <row r="15" customFormat="false" ht="14.25" hidden="false" customHeight="true" outlineLevel="0" collapsed="false">
      <c r="C15" s="187" t="s">
        <v>125</v>
      </c>
      <c r="D15" s="183" t="s">
        <v>126</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8"/>
      <c r="AO15" s="180"/>
      <c r="AQ15" s="5"/>
      <c r="AR15" s="5"/>
      <c r="AS15" s="5"/>
      <c r="AT15" s="5"/>
      <c r="AU15" s="5"/>
      <c r="AV15" s="5"/>
      <c r="AW15" s="5"/>
      <c r="AX15" s="5"/>
      <c r="AY15" s="5"/>
      <c r="AZ15" s="5"/>
    </row>
    <row r="16" customFormat="false" ht="14.25" hidden="false" customHeight="false" outlineLevel="0" collapsed="false">
      <c r="C16" s="191" t="n">
        <v>1</v>
      </c>
      <c r="D16" s="183" t="s">
        <v>128</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83" t="s">
        <v>129</v>
      </c>
      <c r="AJ16" s="180"/>
      <c r="AK16" s="180"/>
      <c r="AL16" s="180"/>
      <c r="AM16" s="180"/>
      <c r="AN16" s="180"/>
      <c r="AO16" s="180"/>
      <c r="AQ16" s="5"/>
      <c r="AR16" s="5"/>
      <c r="AS16" s="5"/>
      <c r="AT16" s="5"/>
      <c r="AU16" s="5"/>
      <c r="AV16" s="5"/>
      <c r="AW16" s="5"/>
      <c r="AX16" s="5"/>
      <c r="AY16" s="5"/>
      <c r="AZ16" s="5"/>
    </row>
    <row r="17" customFormat="false" ht="13.5" hidden="false" customHeight="false" outlineLevel="0" collapsed="false">
      <c r="C17" s="178"/>
      <c r="D17" s="183" t="s">
        <v>130</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83" t="s">
        <v>131</v>
      </c>
      <c r="AJ17" s="180"/>
      <c r="AK17" s="180"/>
      <c r="AL17" s="180"/>
      <c r="AM17" s="180"/>
      <c r="AN17" s="180"/>
      <c r="AO17" s="180"/>
      <c r="AQ17" s="5"/>
      <c r="AR17" s="5"/>
      <c r="AS17" s="5"/>
      <c r="AT17" s="5"/>
      <c r="AU17" s="5"/>
      <c r="AV17" s="5"/>
      <c r="AW17" s="5"/>
      <c r="AX17" s="5"/>
      <c r="AY17" s="5"/>
      <c r="AZ17" s="5"/>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83" t="s">
        <v>132</v>
      </c>
      <c r="AJ18" s="180"/>
      <c r="AK18" s="180"/>
      <c r="AL18" s="180"/>
      <c r="AM18" s="180"/>
      <c r="AN18" s="180"/>
      <c r="AO18" s="180"/>
      <c r="AQ18" s="5"/>
      <c r="AR18" s="5"/>
      <c r="AS18" s="5"/>
      <c r="AT18" s="5"/>
      <c r="AU18" s="5"/>
      <c r="AV18" s="5"/>
      <c r="AW18" s="5"/>
      <c r="AX18" s="5"/>
      <c r="AY18" s="5"/>
      <c r="AZ18" s="5"/>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83" t="s">
        <v>133</v>
      </c>
      <c r="AJ19" s="180"/>
      <c r="AK19" s="180"/>
      <c r="AL19" s="180"/>
      <c r="AM19" s="180"/>
      <c r="AN19" s="180"/>
      <c r="AO19" s="180"/>
      <c r="AQ19" s="5"/>
      <c r="AR19" s="5"/>
      <c r="AS19" s="5"/>
      <c r="AT19" s="5"/>
      <c r="AU19" s="5"/>
      <c r="AV19" s="5"/>
      <c r="AW19" s="5"/>
      <c r="AX19" s="5"/>
      <c r="AY19" s="5"/>
      <c r="AZ19" s="5"/>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83" t="s">
        <v>134</v>
      </c>
      <c r="AJ20" s="180"/>
      <c r="AK20" s="180"/>
      <c r="AL20" s="180"/>
      <c r="AM20" s="180"/>
      <c r="AN20" s="180"/>
      <c r="AO20" s="180"/>
      <c r="AQ20" s="5"/>
      <c r="AR20" s="5"/>
      <c r="AS20" s="5"/>
      <c r="AT20" s="5"/>
      <c r="AU20" s="5"/>
      <c r="AV20" s="5"/>
      <c r="AW20" s="5"/>
      <c r="AX20" s="5"/>
      <c r="AY20" s="5"/>
      <c r="AZ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83" t="s">
        <v>135</v>
      </c>
      <c r="AJ21" s="180"/>
      <c r="AK21" s="180"/>
      <c r="AL21" s="180"/>
      <c r="AM21" s="180"/>
      <c r="AN21" s="180"/>
      <c r="AO21" s="180"/>
      <c r="AQ21" s="5"/>
      <c r="AR21" s="5"/>
      <c r="AS21" s="5"/>
      <c r="AT21" s="5"/>
      <c r="AU21" s="5"/>
      <c r="AV21" s="5"/>
      <c r="AW21" s="5"/>
      <c r="AX21" s="5"/>
      <c r="AY21" s="5"/>
      <c r="AZ21" s="5"/>
    </row>
    <row r="22" customFormat="false" ht="27" hidden="false" customHeight="true" outlineLevel="0" collapsed="false">
      <c r="C22" s="191"/>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183" t="s">
        <v>41</v>
      </c>
      <c r="AJ22" s="180"/>
      <c r="AK22" s="180"/>
      <c r="AL22" s="180"/>
      <c r="AM22" s="180"/>
      <c r="AN22" s="180"/>
      <c r="AO22" s="180"/>
      <c r="AQ22" s="5"/>
      <c r="AR22" s="5"/>
      <c r="AS22" s="5"/>
      <c r="AT22" s="5"/>
      <c r="AU22" s="5"/>
      <c r="AV22" s="5"/>
      <c r="AW22" s="5"/>
      <c r="AX22" s="5"/>
      <c r="AY22" s="5"/>
      <c r="AZ22" s="5"/>
    </row>
    <row r="23" customFormat="false" ht="25.5" hidden="false" customHeight="true" outlineLevel="0" collapsed="false">
      <c r="C23" s="191"/>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30" t="s">
        <v>41</v>
      </c>
      <c r="AJ23" s="180"/>
      <c r="AK23" s="180"/>
      <c r="AL23" s="180"/>
      <c r="AM23" s="180"/>
      <c r="AN23" s="179"/>
      <c r="AO23" s="179"/>
      <c r="AQ23" s="5"/>
      <c r="AR23" s="5"/>
      <c r="AS23" s="5"/>
      <c r="AT23" s="5"/>
      <c r="AU23" s="5"/>
      <c r="AV23" s="5"/>
      <c r="AW23" s="5"/>
      <c r="AX23" s="5"/>
      <c r="AY23" s="5"/>
      <c r="AZ23" s="5"/>
    </row>
    <row r="24" customFormat="false" ht="25.5" hidden="false" customHeight="true" outlineLevel="0" collapsed="false">
      <c r="C24" s="19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179"/>
      <c r="AJ24" s="179"/>
      <c r="AK24" s="179"/>
      <c r="AL24" s="179"/>
      <c r="AM24" s="179"/>
      <c r="AN24" s="179"/>
      <c r="AO24" s="179"/>
      <c r="AQ24" s="5"/>
      <c r="AR24" s="5"/>
      <c r="AS24" s="5"/>
      <c r="AT24" s="5"/>
      <c r="AU24" s="5"/>
      <c r="AV24" s="5"/>
      <c r="AW24" s="5"/>
      <c r="AX24" s="5"/>
      <c r="AY24" s="5"/>
      <c r="AZ24" s="5"/>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Q25" s="5"/>
      <c r="AR25" s="5"/>
      <c r="AS25" s="5"/>
      <c r="AT25" s="5"/>
      <c r="AU25" s="5"/>
      <c r="AV25" s="5"/>
      <c r="AW25" s="5"/>
      <c r="AX25" s="5"/>
      <c r="AY25" s="5"/>
      <c r="AZ25" s="5"/>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Q26" s="5"/>
      <c r="AR26" s="5"/>
      <c r="AS26" s="5"/>
      <c r="AT26" s="5"/>
      <c r="AU26" s="5"/>
      <c r="AV26" s="5"/>
      <c r="AW26" s="5"/>
      <c r="AX26" s="5"/>
      <c r="AY26" s="5"/>
      <c r="AZ26" s="5"/>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5"/>
      <c r="AQ75" s="5"/>
      <c r="AR75" s="5"/>
      <c r="AS75" s="5"/>
      <c r="AT75" s="5"/>
      <c r="AU75" s="5"/>
      <c r="AV75" s="5"/>
      <c r="AW75" s="5"/>
      <c r="AX75" s="5"/>
      <c r="AY75" s="5"/>
      <c r="AZ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5"/>
      <c r="AQ76" s="5"/>
      <c r="AR76" s="5"/>
      <c r="AS76" s="5"/>
      <c r="AT76" s="5"/>
      <c r="AU76" s="5"/>
      <c r="AV76" s="5"/>
      <c r="AW76" s="5"/>
      <c r="AX76" s="5"/>
      <c r="AY76" s="5"/>
      <c r="AZ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5"/>
      <c r="AQ77" s="5"/>
      <c r="AR77" s="5"/>
      <c r="AS77" s="5"/>
      <c r="AT77" s="5"/>
      <c r="AU77" s="5"/>
      <c r="AV77" s="5"/>
      <c r="AW77" s="5"/>
      <c r="AX77" s="5"/>
      <c r="AY77" s="5"/>
      <c r="AZ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5"/>
      <c r="AQ78" s="5"/>
      <c r="AR78" s="5"/>
      <c r="AS78" s="5"/>
      <c r="AT78" s="5"/>
      <c r="AU78" s="5"/>
      <c r="AV78" s="5"/>
      <c r="AW78" s="5"/>
      <c r="AX78" s="5"/>
      <c r="AY78" s="5"/>
      <c r="AZ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5"/>
      <c r="AQ79" s="5"/>
      <c r="AR79" s="5"/>
      <c r="AS79" s="5"/>
      <c r="AT79" s="5"/>
      <c r="AU79" s="5"/>
      <c r="AV79" s="5"/>
      <c r="AW79" s="5"/>
      <c r="AX79" s="5"/>
      <c r="AY79" s="5"/>
      <c r="AZ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5"/>
      <c r="AQ82" s="5"/>
      <c r="AR82" s="5"/>
      <c r="AS82" s="5"/>
      <c r="AT82" s="5"/>
      <c r="AU82" s="5"/>
      <c r="AV82" s="5"/>
      <c r="AW82" s="5"/>
      <c r="AX82" s="5"/>
      <c r="AY82" s="5"/>
      <c r="AZ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5"/>
      <c r="AQ83" s="5"/>
      <c r="AR83" s="5"/>
      <c r="AS83" s="5"/>
      <c r="AT83" s="5"/>
      <c r="AU83" s="5"/>
      <c r="AV83" s="5"/>
      <c r="AW83" s="5"/>
      <c r="AX83" s="5"/>
      <c r="AY83" s="5"/>
      <c r="AZ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5"/>
      <c r="AQ84" s="5"/>
      <c r="AR84" s="5"/>
      <c r="AS84" s="5"/>
      <c r="AT84" s="5"/>
      <c r="AU84" s="5"/>
      <c r="AV84" s="5"/>
      <c r="AW84" s="5"/>
      <c r="AX84" s="5"/>
      <c r="AY84" s="5"/>
      <c r="AZ84" s="5"/>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sheetData>
  <mergeCells count="34">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0" min="29" style="0" width="7.14"/>
    <col collapsed="false" customWidth="true" hidden="false" outlineLevel="0" max="32" min="31" style="0" width="7.85"/>
    <col collapsed="false" customWidth="true" hidden="false" outlineLevel="0" max="33" min="33" style="0" width="8.28"/>
    <col collapsed="false" customWidth="true" hidden="true" outlineLevel="0" max="34" min="34" style="0" width="8.41"/>
    <col collapsed="false" customWidth="true" hidden="false" outlineLevel="0" max="40" min="35" style="0" width="7.7"/>
    <col collapsed="false" customWidth="true" hidden="false" outlineLevel="0" max="41" min="41" style="0" width="8.56"/>
    <col collapsed="false" customWidth="false" hidden="true" outlineLevel="0" max="63"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36</v>
      </c>
      <c r="AO3" s="233"/>
      <c r="AQ3" s="5"/>
      <c r="AR3" s="5"/>
      <c r="AS3" s="5"/>
      <c r="AT3" s="5"/>
      <c r="AU3" s="5"/>
      <c r="AV3" s="5"/>
      <c r="AW3" s="5"/>
      <c r="AX3" s="5"/>
      <c r="AY3" s="5"/>
      <c r="AZ3" s="5"/>
    </row>
    <row r="4" customFormat="false" ht="26.2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4" t="n">
        <f aca="false">+entero!AM4</f>
        <v>38408.5031712963</v>
      </c>
      <c r="AN4" s="235" t="s">
        <v>33</v>
      </c>
      <c r="AO4" s="203" t="s">
        <v>34</v>
      </c>
      <c r="AQ4" s="5"/>
      <c r="AR4" s="5"/>
      <c r="AS4" s="5"/>
      <c r="AT4" s="5"/>
      <c r="AU4" s="5"/>
      <c r="AV4" s="5"/>
      <c r="AW4" s="5"/>
      <c r="AX4" s="5"/>
      <c r="AY4" s="5"/>
      <c r="AZ4" s="5"/>
    </row>
    <row r="5" customFormat="false" ht="15" hidden="false" customHeight="false" outlineLevel="0" collapsed="false">
      <c r="A5" s="53"/>
      <c r="B5" s="79"/>
      <c r="C5" s="236" t="s">
        <v>48</v>
      </c>
      <c r="D5" s="223"/>
      <c r="E5" s="83"/>
      <c r="F5" s="83"/>
      <c r="G5" s="83"/>
      <c r="H5" s="83"/>
      <c r="I5" s="83"/>
      <c r="J5" s="83"/>
      <c r="K5" s="83"/>
      <c r="L5" s="83"/>
      <c r="M5" s="237"/>
      <c r="N5" s="237"/>
      <c r="O5" s="83"/>
      <c r="P5" s="83"/>
      <c r="Q5" s="81"/>
      <c r="R5" s="81"/>
      <c r="S5" s="81"/>
      <c r="T5" s="81"/>
      <c r="U5" s="81"/>
      <c r="V5" s="81"/>
      <c r="W5" s="81"/>
      <c r="X5" s="81"/>
      <c r="Y5" s="81"/>
      <c r="Z5" s="81"/>
      <c r="AA5" s="81"/>
      <c r="AB5" s="81"/>
      <c r="AC5" s="81"/>
      <c r="AD5" s="81"/>
      <c r="AE5" s="81"/>
      <c r="AF5" s="81"/>
      <c r="AG5" s="81"/>
      <c r="AH5" s="81"/>
      <c r="AI5" s="84"/>
      <c r="AJ5" s="84"/>
      <c r="AK5" s="84"/>
      <c r="AL5" s="84"/>
      <c r="AM5" s="238"/>
      <c r="AN5" s="239"/>
      <c r="AO5" s="240"/>
      <c r="AP5" s="53"/>
      <c r="AQ5" s="5"/>
      <c r="AR5" s="5"/>
      <c r="AS5" s="5"/>
      <c r="AT5" s="5"/>
      <c r="AU5" s="5"/>
      <c r="AV5" s="5"/>
      <c r="AW5" s="5"/>
      <c r="AX5" s="5"/>
      <c r="AY5" s="5"/>
      <c r="AZ5" s="5"/>
    </row>
    <row r="6" customFormat="false" ht="12.75" hidden="false" customHeight="false" outlineLevel="0" collapsed="false">
      <c r="A6" s="53"/>
      <c r="B6" s="87" t="s">
        <v>41</v>
      </c>
      <c r="C6" s="72"/>
      <c r="D6" s="223" t="s">
        <v>49</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4.400275699379</v>
      </c>
      <c r="AF6" s="88" t="n">
        <f aca="false">+entero!AF18</f>
        <v>678.507409481988</v>
      </c>
      <c r="AG6" s="88" t="n">
        <f aca="false">+entero!AG18</f>
        <v>681.582899246898</v>
      </c>
      <c r="AH6" s="88" t="n">
        <f aca="false">+entero!AH18</f>
        <v>685.03999058882</v>
      </c>
      <c r="AI6" s="91" t="n">
        <f aca="false">+entero!AI18</f>
        <v>681.582899246898</v>
      </c>
      <c r="AJ6" s="93" t="n">
        <f aca="false">+entero!AJ18</f>
        <v>681.582899246898</v>
      </c>
      <c r="AK6" s="93" t="n">
        <f aca="false">+entero!AK18</f>
        <v>681.582899246898</v>
      </c>
      <c r="AL6" s="93" t="n">
        <f aca="false">+entero!AL18</f>
        <v>681.582899246898</v>
      </c>
      <c r="AM6" s="92" t="n">
        <f aca="false">+entero!AM18</f>
        <v>686.815222026055</v>
      </c>
      <c r="AN6" s="91" t="n">
        <f aca="false">+entero!AN18</f>
        <v>5.23232277915645</v>
      </c>
      <c r="AO6" s="92" t="n">
        <f aca="false">+entero!AO18</f>
        <v>0.767672250130946</v>
      </c>
      <c r="AP6" s="53"/>
      <c r="AQ6" s="5"/>
      <c r="AR6" s="5"/>
      <c r="AS6" s="5"/>
      <c r="AT6" s="5"/>
      <c r="AU6" s="5"/>
      <c r="AV6" s="5"/>
      <c r="AW6" s="5"/>
      <c r="AX6" s="5"/>
      <c r="AY6" s="5"/>
      <c r="AZ6" s="5"/>
    </row>
    <row r="7" customFormat="false" ht="12.75" hidden="false" customHeight="false" outlineLevel="0" collapsed="false">
      <c r="A7" s="53"/>
      <c r="B7" s="87"/>
      <c r="C7" s="72"/>
      <c r="D7" s="223" t="s">
        <v>50</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3.214803649689</v>
      </c>
      <c r="AF7" s="33" t="n">
        <f aca="false">+entero!AF19</f>
        <v>619.191502649689</v>
      </c>
      <c r="AG7" s="33" t="n">
        <f aca="false">+entero!AG19</f>
        <v>622.801254085608</v>
      </c>
      <c r="AH7" s="33" t="n">
        <f aca="false">+entero!AH19</f>
        <v>623.978742141615</v>
      </c>
      <c r="AI7" s="94" t="n">
        <f aca="false">+entero!AI19</f>
        <v>622.801254085608</v>
      </c>
      <c r="AJ7" s="96" t="n">
        <f aca="false">+entero!AJ19</f>
        <v>622.801254085608</v>
      </c>
      <c r="AK7" s="96" t="n">
        <f aca="false">+entero!AK19</f>
        <v>622.801254085608</v>
      </c>
      <c r="AL7" s="96" t="n">
        <f aca="false">+entero!AL19</f>
        <v>622.801254085608</v>
      </c>
      <c r="AM7" s="95" t="n">
        <f aca="false">+entero!AM19</f>
        <v>628.157646343673</v>
      </c>
      <c r="AN7" s="94" t="n">
        <f aca="false">+entero!AN19</f>
        <v>5.35639225806472</v>
      </c>
      <c r="AO7" s="95" t="n">
        <f aca="false">+entero!AO19</f>
        <v>0.860048405960412</v>
      </c>
      <c r="AP7" s="53"/>
      <c r="AQ7" s="5"/>
      <c r="AR7" s="5"/>
      <c r="AS7" s="5"/>
      <c r="AT7" s="5"/>
      <c r="AU7" s="5"/>
      <c r="AV7" s="5"/>
      <c r="AW7" s="5"/>
      <c r="AX7" s="5"/>
      <c r="AY7" s="5"/>
      <c r="AZ7" s="5"/>
    </row>
    <row r="8" customFormat="false" ht="13.5" hidden="false" customHeight="false" outlineLevel="0" collapsed="false">
      <c r="A8" s="53"/>
      <c r="B8" s="87"/>
      <c r="C8" s="72"/>
      <c r="D8" s="241" t="s">
        <v>137</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088.45501938</v>
      </c>
      <c r="AF8" s="33" t="n">
        <f aca="false">+entero!AF20</f>
        <v>1110.79939633</v>
      </c>
      <c r="AG8" s="33" t="n">
        <f aca="false">+entero!AG20</f>
        <v>1133.21386793</v>
      </c>
      <c r="AH8" s="33" t="n">
        <f aca="false">+entero!AH20</f>
        <v>1069.64972424</v>
      </c>
      <c r="AI8" s="94" t="n">
        <f aca="false">+entero!AI20</f>
        <v>1133.21386793</v>
      </c>
      <c r="AJ8" s="96" t="n">
        <f aca="false">+entero!AJ20</f>
        <v>1133.21386793</v>
      </c>
      <c r="AK8" s="96" t="n">
        <f aca="false">+entero!AK20</f>
        <v>1133.21386793</v>
      </c>
      <c r="AL8" s="96" t="n">
        <f aca="false">+entero!AL20</f>
        <v>1133.21386793</v>
      </c>
      <c r="AM8" s="95" t="n">
        <f aca="false">+entero!AM20</f>
        <v>1171.14738953</v>
      </c>
      <c r="AN8" s="94" t="n">
        <f aca="false">+entero!AN20</f>
        <v>37.9335216</v>
      </c>
      <c r="AO8" s="95" t="n">
        <f aca="false">+entero!AO20</f>
        <v>3.34742828988597</v>
      </c>
      <c r="AP8" s="53"/>
      <c r="AQ8" s="5"/>
      <c r="AR8" s="5"/>
      <c r="AS8" s="5"/>
      <c r="AT8" s="5"/>
      <c r="AU8" s="5"/>
      <c r="AV8" s="5"/>
      <c r="AW8" s="5"/>
      <c r="AX8" s="5"/>
      <c r="AY8" s="5"/>
      <c r="AZ8" s="5"/>
    </row>
    <row r="9" customFormat="false" ht="12.75" hidden="false" customHeight="false" outlineLevel="0" collapsed="false">
      <c r="A9" s="53"/>
      <c r="B9" s="87"/>
      <c r="C9" s="72"/>
      <c r="D9" s="241" t="s">
        <v>138</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8.003</v>
      </c>
      <c r="AF9" s="33" t="n">
        <f aca="false">+entero!AF21</f>
        <v>481.204</v>
      </c>
      <c r="AG9" s="33" t="n">
        <f aca="false">+entero!AG21</f>
        <v>482.204</v>
      </c>
      <c r="AH9" s="33" t="n">
        <f aca="false">+entero!AH21</f>
        <v>491.103</v>
      </c>
      <c r="AI9" s="94" t="n">
        <f aca="false">+entero!AI21</f>
        <v>482.204</v>
      </c>
      <c r="AJ9" s="96" t="n">
        <f aca="false">+entero!AJ21</f>
        <v>482.204</v>
      </c>
      <c r="AK9" s="96" t="n">
        <f aca="false">+entero!AK21</f>
        <v>482.204</v>
      </c>
      <c r="AL9" s="96" t="n">
        <f aca="false">+entero!AL21</f>
        <v>482.204</v>
      </c>
      <c r="AM9" s="95" t="n">
        <f aca="false">+entero!AM21</f>
        <v>482.854</v>
      </c>
      <c r="AN9" s="94" t="n">
        <f aca="false">+entero!AN21</f>
        <v>0.650000000000034</v>
      </c>
      <c r="AO9" s="95" t="n">
        <f aca="false">+entero!AO21</f>
        <v>0.134797720466873</v>
      </c>
      <c r="AP9" s="53"/>
      <c r="AQ9" s="5"/>
      <c r="AR9" s="5"/>
      <c r="AS9" s="5"/>
      <c r="AT9" s="5"/>
      <c r="AU9" s="5"/>
      <c r="AV9" s="5"/>
      <c r="AW9" s="5"/>
      <c r="AX9" s="5"/>
      <c r="AY9" s="5"/>
      <c r="AZ9" s="5"/>
    </row>
    <row r="10" customFormat="false" ht="12.75" hidden="false" customHeight="false" outlineLevel="0" collapsed="false">
      <c r="A10" s="53"/>
      <c r="B10" s="87"/>
      <c r="C10" s="72"/>
      <c r="D10" s="223" t="s">
        <v>53</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61.1854720496894</v>
      </c>
      <c r="AF10" s="33" t="n">
        <f aca="false">+entero!AF22</f>
        <v>59.3159068322981</v>
      </c>
      <c r="AG10" s="33" t="n">
        <f aca="false">+entero!AG22</f>
        <v>58.7816451612903</v>
      </c>
      <c r="AH10" s="33" t="n">
        <f aca="false">+entero!AH22</f>
        <v>61.061248447205</v>
      </c>
      <c r="AI10" s="94" t="n">
        <f aca="false">+entero!AI22</f>
        <v>58.7816451612903</v>
      </c>
      <c r="AJ10" s="96" t="n">
        <f aca="false">+entero!AJ22</f>
        <v>58.7816451612903</v>
      </c>
      <c r="AK10" s="96" t="n">
        <f aca="false">+entero!AK22</f>
        <v>58.7816451612903</v>
      </c>
      <c r="AL10" s="96" t="n">
        <f aca="false">+entero!AL22</f>
        <v>58.7816451612903</v>
      </c>
      <c r="AM10" s="95" t="n">
        <f aca="false">+entero!AM22</f>
        <v>58.6575756823821</v>
      </c>
      <c r="AN10" s="94" t="n">
        <f aca="false">+entero!AN22</f>
        <v>-0.124069478908197</v>
      </c>
      <c r="AO10" s="95" t="n">
        <f aca="false">+entero!AO22</f>
        <v>-0.211068401654568</v>
      </c>
      <c r="AP10" s="53"/>
      <c r="AQ10" s="5"/>
      <c r="AR10" s="5"/>
      <c r="AS10" s="5"/>
      <c r="AT10" s="5"/>
      <c r="AU10" s="5"/>
      <c r="AV10" s="5"/>
      <c r="AW10" s="5"/>
      <c r="AX10" s="5"/>
      <c r="AY10" s="5"/>
      <c r="AZ10" s="5"/>
    </row>
    <row r="11" customFormat="false" ht="12.75" hidden="false" customHeight="false" outlineLevel="0" collapsed="false">
      <c r="A11" s="53"/>
      <c r="B11" s="87"/>
      <c r="C11" s="72"/>
      <c r="D11" s="241" t="s">
        <v>54</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9.3</v>
      </c>
      <c r="AF11" s="33" t="n">
        <f aca="false">+entero!AF23</f>
        <v>222.3</v>
      </c>
      <c r="AG11" s="33" t="n">
        <f aca="false">+entero!AG23</f>
        <v>222.3</v>
      </c>
      <c r="AH11" s="33" t="n">
        <f aca="false">+entero!AH23</f>
        <v>228.3</v>
      </c>
      <c r="AI11" s="94" t="n">
        <f aca="false">+entero!AI23</f>
        <v>222.3</v>
      </c>
      <c r="AJ11" s="96" t="n">
        <f aca="false">+entero!AJ23</f>
        <v>222.3</v>
      </c>
      <c r="AK11" s="96" t="n">
        <f aca="false">+entero!AK23</f>
        <v>222.3</v>
      </c>
      <c r="AL11" s="96" t="n">
        <f aca="false">+entero!AL23</f>
        <v>222.3</v>
      </c>
      <c r="AM11" s="95" t="n">
        <f aca="false">+entero!AM23</f>
        <v>221.3</v>
      </c>
      <c r="AN11" s="94" t="n">
        <f aca="false">+entero!AN23</f>
        <v>-1</v>
      </c>
      <c r="AO11" s="95" t="n">
        <f aca="false">+entero!AO23</f>
        <v>-0.449842555105717</v>
      </c>
      <c r="AP11" s="53"/>
      <c r="AQ11" s="5"/>
      <c r="AR11" s="5"/>
      <c r="AS11" s="5"/>
      <c r="AT11" s="5"/>
      <c r="AU11" s="5"/>
      <c r="AV11" s="5"/>
      <c r="AW11" s="5"/>
      <c r="AX11" s="5"/>
      <c r="AY11" s="5"/>
      <c r="AZ11" s="5"/>
    </row>
    <row r="12" customFormat="false" ht="12.75" hidden="false" customHeight="false" outlineLevel="0" collapsed="false">
      <c r="A12" s="53"/>
      <c r="B12" s="87"/>
      <c r="C12" s="72"/>
      <c r="D12" s="241" t="s">
        <v>55</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2.701</v>
      </c>
      <c r="AF12" s="33" t="n">
        <f aca="false">+entero!AF24</f>
        <v>31.701</v>
      </c>
      <c r="AG12" s="33" t="n">
        <f aca="false">+entero!AG24</f>
        <v>31.201</v>
      </c>
      <c r="AH12" s="33" t="n">
        <f aca="false">+entero!AH24</f>
        <v>32.701</v>
      </c>
      <c r="AI12" s="94" t="n">
        <f aca="false">+entero!AI24</f>
        <v>31.201</v>
      </c>
      <c r="AJ12" s="96" t="n">
        <f aca="false">+entero!AJ24</f>
        <v>31.201</v>
      </c>
      <c r="AK12" s="96" t="n">
        <f aca="false">+entero!AK24</f>
        <v>31.201</v>
      </c>
      <c r="AL12" s="96" t="n">
        <f aca="false">+entero!AL24</f>
        <v>31.201</v>
      </c>
      <c r="AM12" s="95" t="n">
        <f aca="false">+entero!AM24</f>
        <v>31.201</v>
      </c>
      <c r="AN12" s="94" t="str">
        <f aca="false">+entero!AN24</f>
        <v> </v>
      </c>
      <c r="AO12" s="95" t="str">
        <f aca="false">+entero!AO24</f>
        <v> </v>
      </c>
      <c r="AP12" s="53"/>
      <c r="AQ12" s="5"/>
      <c r="AR12" s="5"/>
      <c r="AS12" s="5"/>
      <c r="AT12" s="5"/>
      <c r="AU12" s="5"/>
      <c r="AV12" s="5"/>
      <c r="AW12" s="5"/>
      <c r="AX12" s="5"/>
      <c r="AY12" s="5"/>
      <c r="AZ12" s="5"/>
    </row>
    <row r="13" customFormat="false" ht="13.5" hidden="false" customHeight="false" outlineLevel="0" collapsed="false">
      <c r="A13" s="53"/>
      <c r="B13" s="87"/>
      <c r="C13" s="72"/>
      <c r="D13" s="223" t="s">
        <v>139</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94" t="n">
        <f aca="false">+entero!AI25</f>
        <v>0</v>
      </c>
      <c r="AJ13" s="96" t="n">
        <f aca="false">+entero!AJ25</f>
        <v>0</v>
      </c>
      <c r="AK13" s="96" t="n">
        <f aca="false">+entero!AK25</f>
        <v>0</v>
      </c>
      <c r="AL13" s="96" t="n">
        <f aca="false">+entero!AL25</f>
        <v>0</v>
      </c>
      <c r="AM13" s="95" t="n">
        <f aca="false">+entero!AM25</f>
        <v>0</v>
      </c>
      <c r="AN13" s="94" t="str">
        <f aca="false">+entero!AN25</f>
        <v> </v>
      </c>
      <c r="AO13" s="95" t="str">
        <f aca="false">+entero!AO25</f>
        <v> </v>
      </c>
      <c r="AP13" s="53"/>
      <c r="AQ13" s="5"/>
      <c r="AR13" s="5"/>
      <c r="AS13" s="5"/>
      <c r="AT13" s="5"/>
      <c r="AU13" s="5"/>
      <c r="AV13" s="5"/>
      <c r="AW13" s="5"/>
      <c r="AX13" s="5"/>
      <c r="AY13" s="5"/>
      <c r="AZ13" s="5"/>
    </row>
    <row r="14" customFormat="false" ht="13.5" hidden="false" customHeight="false" outlineLevel="0" collapsed="false">
      <c r="A14" s="53"/>
      <c r="B14" s="87"/>
      <c r="C14" s="72"/>
      <c r="D14" s="223" t="s">
        <v>140</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94" t="n">
        <f aca="false">+entero!AI26</f>
        <v>0</v>
      </c>
      <c r="AJ14" s="96" t="n">
        <f aca="false">+entero!AJ26</f>
        <v>0</v>
      </c>
      <c r="AK14" s="96" t="n">
        <f aca="false">+entero!AK26</f>
        <v>0</v>
      </c>
      <c r="AL14" s="96" t="n">
        <f aca="false">+entero!AL26</f>
        <v>0</v>
      </c>
      <c r="AM14" s="95" t="n">
        <f aca="false">+entero!AM26</f>
        <v>0</v>
      </c>
      <c r="AN14" s="94" t="str">
        <f aca="false">+entero!AN26</f>
        <v> </v>
      </c>
      <c r="AO14" s="95" t="str">
        <f aca="false">+entero!AO26</f>
        <v> </v>
      </c>
      <c r="AP14" s="53"/>
      <c r="AQ14" s="5"/>
      <c r="AR14" s="5"/>
      <c r="AS14" s="5"/>
      <c r="AT14" s="5"/>
      <c r="AU14" s="5"/>
      <c r="AV14" s="5"/>
      <c r="AW14" s="5"/>
      <c r="AX14" s="5"/>
      <c r="AY14" s="5"/>
      <c r="AZ14" s="5"/>
    </row>
    <row r="15" customFormat="false" ht="12.75" hidden="false" customHeight="false" outlineLevel="0" collapsed="false">
      <c r="A15" s="53"/>
      <c r="B15" s="87"/>
      <c r="C15" s="72"/>
      <c r="D15" s="223" t="s">
        <v>58</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94" t="n">
        <f aca="false">+entero!AI27</f>
        <v>0</v>
      </c>
      <c r="AJ15" s="96" t="n">
        <f aca="false">+entero!AJ27</f>
        <v>0</v>
      </c>
      <c r="AK15" s="96" t="n">
        <f aca="false">+entero!AK27</f>
        <v>0</v>
      </c>
      <c r="AL15" s="96" t="n">
        <f aca="false">+entero!AL27</f>
        <v>0</v>
      </c>
      <c r="AM15" s="95" t="n">
        <f aca="false">+entero!AM27</f>
        <v>0</v>
      </c>
      <c r="AN15" s="94" t="str">
        <f aca="false">+entero!AN27</f>
        <v> </v>
      </c>
      <c r="AO15" s="95" t="str">
        <f aca="false">+entero!AO27</f>
        <v> </v>
      </c>
      <c r="AP15" s="53"/>
      <c r="AQ15" s="5"/>
      <c r="AR15" s="5"/>
      <c r="AS15" s="5"/>
      <c r="AT15" s="5"/>
      <c r="AU15" s="5"/>
      <c r="AV15" s="5"/>
      <c r="AW15" s="5"/>
      <c r="AX15" s="5"/>
      <c r="AY15" s="5"/>
      <c r="AZ15" s="5"/>
    </row>
    <row r="16" customFormat="false" ht="12.75" hidden="false" customHeight="false" outlineLevel="0" collapsed="false">
      <c r="A16" s="53"/>
      <c r="B16" s="87"/>
      <c r="C16" s="72"/>
      <c r="D16" s="241" t="s">
        <v>59</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94" t="n">
        <f aca="false">+entero!AI28</f>
        <v>0</v>
      </c>
      <c r="AJ16" s="96" t="n">
        <f aca="false">+entero!AJ28</f>
        <v>0</v>
      </c>
      <c r="AK16" s="96" t="n">
        <f aca="false">+entero!AK28</f>
        <v>0</v>
      </c>
      <c r="AL16" s="96" t="n">
        <f aca="false">+entero!AL28</f>
        <v>0</v>
      </c>
      <c r="AM16" s="95" t="n">
        <f aca="false">+entero!AM28</f>
        <v>0</v>
      </c>
      <c r="AN16" s="94" t="str">
        <f aca="false">+entero!AN28</f>
        <v> </v>
      </c>
      <c r="AO16" s="95" t="str">
        <f aca="false">+entero!AO28</f>
        <v> </v>
      </c>
      <c r="AP16" s="53"/>
      <c r="AQ16" s="5"/>
      <c r="AR16" s="5"/>
      <c r="AS16" s="5"/>
      <c r="AT16" s="5"/>
      <c r="AU16" s="5"/>
      <c r="AV16" s="5"/>
      <c r="AW16" s="5"/>
      <c r="AX16" s="5"/>
      <c r="AY16" s="5"/>
      <c r="AZ16" s="5"/>
    </row>
    <row r="17" customFormat="false" ht="12.75" hidden="false" customHeight="false" outlineLevel="0" collapsed="false">
      <c r="A17" s="53"/>
      <c r="B17" s="87"/>
      <c r="C17" s="72"/>
      <c r="D17" s="241" t="s">
        <v>60</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94" t="n">
        <f aca="false">+entero!AI29</f>
        <v>0</v>
      </c>
      <c r="AJ17" s="96" t="n">
        <f aca="false">+entero!AJ29</f>
        <v>0</v>
      </c>
      <c r="AK17" s="96" t="n">
        <f aca="false">+entero!AK29</f>
        <v>0</v>
      </c>
      <c r="AL17" s="96" t="n">
        <f aca="false">+entero!AL29</f>
        <v>0</v>
      </c>
      <c r="AM17" s="95" t="n">
        <f aca="false">+entero!AM29</f>
        <v>0</v>
      </c>
      <c r="AN17" s="94" t="str">
        <f aca="false">+entero!AN29</f>
        <v> </v>
      </c>
      <c r="AO17" s="95" t="str">
        <f aca="false">+entero!AO29</f>
        <v> </v>
      </c>
      <c r="AP17" s="53"/>
      <c r="AQ17" s="5"/>
      <c r="AR17" s="5"/>
      <c r="AS17" s="5"/>
      <c r="AT17" s="5"/>
      <c r="AU17" s="5"/>
      <c r="AV17" s="5"/>
      <c r="AW17" s="5"/>
      <c r="AX17" s="5"/>
      <c r="AY17" s="5"/>
      <c r="AZ17" s="5"/>
    </row>
    <row r="18" customFormat="false" ht="12.75" hidden="false" customHeight="false" outlineLevel="0" collapsed="false">
      <c r="A18" s="53"/>
      <c r="B18" s="87"/>
      <c r="C18" s="72"/>
      <c r="D18" s="241" t="s">
        <v>61</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94" t="n">
        <f aca="false">+entero!AI30</f>
        <v>0</v>
      </c>
      <c r="AJ18" s="96" t="n">
        <f aca="false">+entero!AJ30</f>
        <v>0</v>
      </c>
      <c r="AK18" s="96" t="n">
        <f aca="false">+entero!AK30</f>
        <v>0</v>
      </c>
      <c r="AL18" s="96" t="n">
        <f aca="false">+entero!AL30</f>
        <v>0</v>
      </c>
      <c r="AM18" s="95" t="n">
        <f aca="false">+entero!AM30</f>
        <v>0</v>
      </c>
      <c r="AN18" s="94" t="str">
        <f aca="false">+entero!AN30</f>
        <v> </v>
      </c>
      <c r="AO18" s="95" t="str">
        <f aca="false">+entero!AO30</f>
        <v> </v>
      </c>
      <c r="AP18" s="53"/>
      <c r="AQ18" s="5"/>
      <c r="AR18" s="5"/>
      <c r="AS18" s="5"/>
      <c r="AT18" s="5"/>
      <c r="AU18" s="5"/>
      <c r="AV18" s="5"/>
      <c r="AW18" s="5"/>
      <c r="AX18" s="5"/>
      <c r="AY18" s="5"/>
      <c r="AZ18" s="5"/>
    </row>
    <row r="19" customFormat="false" ht="12.75" hidden="false" customHeight="false" outlineLevel="0" collapsed="false">
      <c r="A19" s="53"/>
      <c r="B19" s="87"/>
      <c r="C19" s="72"/>
      <c r="D19" s="241" t="s">
        <v>62</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94" t="n">
        <f aca="false">+entero!AI31</f>
        <v>0</v>
      </c>
      <c r="AJ19" s="96" t="n">
        <f aca="false">+entero!AJ31</f>
        <v>0</v>
      </c>
      <c r="AK19" s="96" t="n">
        <f aca="false">+entero!AK31</f>
        <v>0</v>
      </c>
      <c r="AL19" s="96" t="n">
        <f aca="false">+entero!AL31</f>
        <v>0</v>
      </c>
      <c r="AM19" s="95" t="n">
        <f aca="false">+entero!AM31</f>
        <v>0</v>
      </c>
      <c r="AN19" s="94" t="str">
        <f aca="false">+entero!AN31</f>
        <v> </v>
      </c>
      <c r="AO19" s="95" t="str">
        <f aca="false">+entero!AO31</f>
        <v> </v>
      </c>
      <c r="AP19" s="53" t="s">
        <v>41</v>
      </c>
      <c r="AQ19" s="5"/>
      <c r="AR19" s="5"/>
      <c r="AS19" s="5"/>
      <c r="AT19" s="5"/>
      <c r="AU19" s="5"/>
      <c r="AV19" s="5"/>
      <c r="AW19" s="5"/>
      <c r="AX19" s="5"/>
      <c r="AY19" s="5"/>
      <c r="AZ19" s="5"/>
    </row>
    <row r="20" customFormat="false" ht="12.75" hidden="false" customHeight="false" outlineLevel="0" collapsed="false">
      <c r="A20" s="53"/>
      <c r="B20" s="87"/>
      <c r="C20" s="72"/>
      <c r="D20" s="241" t="s">
        <v>63</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94" t="n">
        <f aca="false">+entero!AI32</f>
        <v>0</v>
      </c>
      <c r="AJ20" s="96" t="n">
        <f aca="false">+entero!AJ32</f>
        <v>0</v>
      </c>
      <c r="AK20" s="96" t="n">
        <f aca="false">+entero!AK32</f>
        <v>0</v>
      </c>
      <c r="AL20" s="96" t="n">
        <f aca="false">+entero!AL32</f>
        <v>0</v>
      </c>
      <c r="AM20" s="95" t="n">
        <f aca="false">+entero!AM32</f>
        <v>0</v>
      </c>
      <c r="AN20" s="94" t="str">
        <f aca="false">+entero!AN32</f>
        <v> </v>
      </c>
      <c r="AO20" s="95" t="str">
        <f aca="false">+entero!AO32</f>
        <v> </v>
      </c>
      <c r="AP20" s="53"/>
      <c r="AQ20" s="5"/>
      <c r="AR20" s="5"/>
      <c r="AS20" s="5"/>
      <c r="AT20" s="5"/>
      <c r="AU20" s="5"/>
      <c r="AV20" s="5"/>
      <c r="AW20" s="5"/>
      <c r="AX20" s="5"/>
      <c r="AY20" s="5"/>
      <c r="AZ20" s="5"/>
    </row>
    <row r="21" customFormat="false" ht="13.5" hidden="false" customHeight="false" outlineLevel="0" collapsed="false">
      <c r="A21" s="53"/>
      <c r="B21" s="87"/>
      <c r="C21" s="165"/>
      <c r="D21" s="242" t="s">
        <v>64</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225" t="n">
        <f aca="false">+entero!AI33</f>
        <v>0</v>
      </c>
      <c r="AJ21" s="243" t="n">
        <f aca="false">+entero!AJ33</f>
        <v>0</v>
      </c>
      <c r="AK21" s="243" t="n">
        <f aca="false">+entero!AK33</f>
        <v>0</v>
      </c>
      <c r="AL21" s="243" t="n">
        <f aca="false">+entero!AL33</f>
        <v>0</v>
      </c>
      <c r="AM21" s="244" t="n">
        <f aca="false">+entero!AM33</f>
        <v>0</v>
      </c>
      <c r="AN21" s="225" t="str">
        <f aca="false">+entero!AN33</f>
        <v> </v>
      </c>
      <c r="AO21" s="244" t="str">
        <f aca="false">+entero!AO33</f>
        <v> </v>
      </c>
      <c r="AP21" s="53"/>
      <c r="AQ21" s="5"/>
      <c r="AR21" s="5"/>
      <c r="AS21" s="5"/>
      <c r="AT21" s="5"/>
      <c r="AU21" s="5"/>
      <c r="AV21" s="5"/>
      <c r="AW21" s="5"/>
      <c r="AX21" s="5"/>
      <c r="AY21" s="5"/>
      <c r="AZ21" s="5"/>
    </row>
    <row r="22" customFormat="false" ht="6.75" hidden="false" customHeight="true" outlineLevel="0" collapsed="false">
      <c r="D22" s="178" t="s">
        <v>41</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true" outlineLevel="0" collapsed="false">
      <c r="C23" s="187" t="s">
        <v>112</v>
      </c>
      <c r="D23" s="183" t="s">
        <v>113</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8"/>
      <c r="AO23" s="189"/>
      <c r="AQ23" s="5"/>
      <c r="AR23" s="5"/>
      <c r="AS23" s="5"/>
      <c r="AT23" s="5"/>
      <c r="AU23" s="5"/>
      <c r="AV23" s="5"/>
      <c r="AW23" s="5"/>
      <c r="AX23" s="5"/>
      <c r="AY23" s="5"/>
      <c r="AZ23" s="5"/>
    </row>
    <row r="24" customFormat="false" ht="14.25" hidden="false" customHeight="true" outlineLevel="0" collapsed="false">
      <c r="C24" s="187" t="s">
        <v>125</v>
      </c>
      <c r="D24" s="183" t="s">
        <v>126</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8"/>
      <c r="AO24" s="180"/>
      <c r="AQ24" s="5"/>
      <c r="AR24" s="5"/>
      <c r="AS24" s="5"/>
      <c r="AT24" s="5"/>
      <c r="AU24" s="5"/>
      <c r="AV24" s="5"/>
      <c r="AW24" s="5"/>
      <c r="AX24" s="5"/>
      <c r="AY24" s="5"/>
      <c r="AZ24" s="5"/>
    </row>
    <row r="25" customFormat="false" ht="14.25" hidden="false" customHeight="false" outlineLevel="0" collapsed="false">
      <c r="C25" s="191" t="n">
        <v>1</v>
      </c>
      <c r="D25" s="183" t="s">
        <v>141</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83"/>
      <c r="AJ25" s="180"/>
      <c r="AK25" s="180"/>
      <c r="AL25" s="180"/>
      <c r="AM25" s="180"/>
      <c r="AN25" s="180"/>
      <c r="AO25" s="180"/>
      <c r="AQ25" s="5"/>
      <c r="AR25" s="5"/>
      <c r="AS25" s="5"/>
      <c r="AT25" s="5"/>
      <c r="AU25" s="5"/>
      <c r="AV25" s="5"/>
      <c r="AW25" s="5"/>
      <c r="AX25" s="5"/>
      <c r="AY25" s="5"/>
      <c r="AZ25" s="5"/>
    </row>
    <row r="26" customFormat="false" ht="13.5" hidden="false" customHeight="false" outlineLevel="0" collapsed="false">
      <c r="C26" s="178"/>
      <c r="D26" s="183" t="s">
        <v>142</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83"/>
      <c r="AJ26" s="180"/>
      <c r="AK26" s="180"/>
      <c r="AL26" s="180"/>
      <c r="AM26" s="180"/>
      <c r="AN26" s="180"/>
      <c r="AO26" s="180"/>
      <c r="AQ26" s="5"/>
      <c r="AR26" s="5"/>
      <c r="AS26" s="5"/>
      <c r="AT26" s="5"/>
      <c r="AU26" s="5"/>
      <c r="AV26" s="5"/>
      <c r="AW26" s="5"/>
      <c r="AX26" s="5"/>
      <c r="AY26" s="5"/>
      <c r="AZ26" s="5"/>
    </row>
    <row r="27" customFormat="false" ht="13.5" hidden="false" customHeight="false" outlineLevel="0" collapsed="false">
      <c r="D27" s="183" t="s">
        <v>143</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83"/>
      <c r="AJ27" s="180"/>
      <c r="AK27" s="180"/>
      <c r="AL27" s="180"/>
      <c r="AM27" s="180"/>
      <c r="AN27" s="180"/>
      <c r="AO27" s="180"/>
      <c r="AQ27" s="5"/>
      <c r="AR27" s="5"/>
      <c r="AS27" s="5"/>
      <c r="AT27" s="5"/>
      <c r="AU27" s="5"/>
      <c r="AV27" s="5"/>
      <c r="AW27" s="5"/>
      <c r="AX27" s="5"/>
      <c r="AY27" s="5"/>
      <c r="AZ27" s="5"/>
    </row>
    <row r="28" customFormat="false" ht="13.5" hidden="false" customHeight="false" outlineLevel="0" collapsed="false">
      <c r="D28" s="183" t="s">
        <v>144</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83"/>
      <c r="AJ28" s="180"/>
      <c r="AK28" s="180"/>
      <c r="AL28" s="180"/>
      <c r="AM28" s="180"/>
      <c r="AN28" s="180"/>
      <c r="AO28" s="180"/>
      <c r="AQ28" s="5"/>
      <c r="AR28" s="5"/>
      <c r="AS28" s="5"/>
      <c r="AT28" s="5"/>
      <c r="AU28" s="5"/>
      <c r="AV28" s="5"/>
      <c r="AW28" s="5"/>
      <c r="AX28" s="5"/>
      <c r="AY28" s="5"/>
      <c r="AZ28" s="5"/>
    </row>
    <row r="29" customFormat="false" ht="27" hidden="false" customHeight="true" outlineLevel="0" collapsed="false">
      <c r="C29" s="191" t="n">
        <v>2</v>
      </c>
      <c r="D29" s="228" t="s">
        <v>145</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183" t="s">
        <v>41</v>
      </c>
      <c r="AJ29" s="180"/>
      <c r="AK29" s="180"/>
      <c r="AL29" s="180"/>
      <c r="AM29" s="180"/>
      <c r="AN29" s="180"/>
      <c r="AO29" s="180"/>
      <c r="AQ29" s="5"/>
      <c r="AR29" s="5"/>
      <c r="AS29" s="5"/>
      <c r="AT29" s="5"/>
      <c r="AU29" s="5"/>
      <c r="AV29" s="5"/>
      <c r="AW29" s="5"/>
      <c r="AX29" s="5"/>
      <c r="AY29" s="5"/>
      <c r="AZ29" s="5"/>
    </row>
    <row r="30" customFormat="false" ht="25.5" hidden="false" customHeight="true" outlineLevel="0" collapsed="false">
      <c r="C30" s="191" t="n">
        <v>3</v>
      </c>
      <c r="D30" s="228" t="s">
        <v>146</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30" t="s">
        <v>41</v>
      </c>
      <c r="AJ30" s="180"/>
      <c r="AK30" s="180"/>
      <c r="AL30" s="180"/>
      <c r="AM30" s="180"/>
      <c r="AN30" s="179"/>
      <c r="AO30" s="179"/>
      <c r="AQ30" s="5"/>
      <c r="AR30" s="5"/>
      <c r="AS30" s="5"/>
      <c r="AT30" s="5"/>
      <c r="AU30" s="5"/>
      <c r="AV30" s="5"/>
      <c r="AW30" s="5"/>
      <c r="AX30" s="5"/>
      <c r="AY30" s="5"/>
      <c r="AZ30" s="5"/>
    </row>
    <row r="31" customFormat="false" ht="14.25" hidden="false" customHeight="false" outlineLevel="0" collapsed="false">
      <c r="C31" s="192" t="s">
        <v>41</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Q31" s="5"/>
      <c r="AR31" s="5"/>
      <c r="AS31" s="5"/>
      <c r="AT31" s="5"/>
      <c r="AU31" s="5"/>
      <c r="AV31" s="5"/>
      <c r="AW31" s="5"/>
      <c r="AX31" s="5"/>
      <c r="AY31" s="5"/>
      <c r="AZ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tru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5"/>
      <c r="AQ82" s="5"/>
      <c r="AR82" s="5"/>
      <c r="AS82" s="5"/>
      <c r="AT82" s="5"/>
      <c r="AU82" s="5"/>
      <c r="AV82" s="5"/>
      <c r="AW82" s="5"/>
      <c r="AX82" s="5"/>
      <c r="AY82" s="5"/>
      <c r="AZ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5"/>
      <c r="AQ83" s="5"/>
      <c r="AR83" s="5"/>
      <c r="AS83" s="5"/>
      <c r="AT83" s="5"/>
      <c r="AU83" s="5"/>
      <c r="AV83" s="5"/>
      <c r="AW83" s="5"/>
      <c r="AX83" s="5"/>
      <c r="AY83" s="5"/>
      <c r="AZ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5"/>
      <c r="AQ84" s="5"/>
      <c r="AR84" s="5"/>
      <c r="AS84" s="5"/>
      <c r="AT84" s="5"/>
      <c r="AU84" s="5"/>
      <c r="AV84" s="5"/>
      <c r="AW84" s="5"/>
      <c r="AX84" s="5"/>
      <c r="AY84" s="5"/>
      <c r="AZ84" s="5"/>
    </row>
    <row r="85" customFormat="false" ht="12.75" hidden="tru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5"/>
      <c r="AQ85" s="5"/>
      <c r="AR85" s="5"/>
      <c r="AS85" s="5"/>
      <c r="AT85" s="5"/>
      <c r="AU85" s="5"/>
      <c r="AV85" s="5"/>
      <c r="AW85" s="5"/>
      <c r="AX85" s="5"/>
      <c r="AY85" s="5"/>
      <c r="AZ85" s="5"/>
    </row>
    <row r="86" customFormat="false" ht="12.75" hidden="true" customHeight="false" outlineLevel="0" collapsed="false">
      <c r="A86" s="5"/>
      <c r="B86" s="5"/>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5"/>
      <c r="AQ86" s="5"/>
      <c r="AR86" s="5"/>
      <c r="AS86" s="5"/>
      <c r="AT86" s="5"/>
      <c r="AU86" s="5"/>
      <c r="AV86" s="5"/>
      <c r="AW86" s="5"/>
      <c r="AX86" s="5"/>
      <c r="AY86" s="5"/>
      <c r="AZ86" s="5"/>
    </row>
    <row r="87" customFormat="false" ht="12.75" hidden="true" customHeight="false" outlineLevel="0" collapsed="false">
      <c r="A87" s="5"/>
      <c r="B87" s="5"/>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5"/>
      <c r="AQ87" s="5"/>
      <c r="AR87" s="5"/>
      <c r="AS87" s="5"/>
      <c r="AT87" s="5"/>
      <c r="AU87" s="5"/>
      <c r="AV87" s="5"/>
      <c r="AW87" s="5"/>
      <c r="AX87" s="5"/>
      <c r="AY87" s="5"/>
      <c r="AZ87" s="5"/>
    </row>
    <row r="88" customFormat="false" ht="12.75" hidden="true" customHeight="false" outlineLevel="0" collapsed="false">
      <c r="A88" s="5"/>
      <c r="B88" s="5"/>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5"/>
      <c r="AQ88" s="5"/>
      <c r="AR88" s="5"/>
      <c r="AS88" s="5"/>
      <c r="AT88" s="5"/>
      <c r="AU88" s="5"/>
      <c r="AV88" s="5"/>
      <c r="AW88" s="5"/>
      <c r="AX88" s="5"/>
      <c r="AY88" s="5"/>
      <c r="AZ88" s="5"/>
    </row>
    <row r="89" customFormat="false" ht="12.75" hidden="true" customHeight="false" outlineLevel="0" collapsed="false">
      <c r="A89" s="5"/>
      <c r="B89" s="5"/>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5"/>
      <c r="AQ89" s="5"/>
      <c r="AR89" s="5"/>
      <c r="AS89" s="5"/>
      <c r="AT89" s="5"/>
      <c r="AU89" s="5"/>
      <c r="AV89" s="5"/>
      <c r="AW89" s="5"/>
      <c r="AX89" s="5"/>
      <c r="AY89" s="5"/>
      <c r="AZ89" s="5"/>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row>
  </sheetData>
  <mergeCells count="32">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6.99"/>
    <col collapsed="false" customWidth="true" hidden="false" outlineLevel="0" max="33" min="31" style="0" width="7.85"/>
    <col collapsed="false" customWidth="true" hidden="true" outlineLevel="0" max="34" min="34" style="0" width="7.7"/>
    <col collapsed="false" customWidth="true" hidden="false" outlineLevel="0" max="40" min="35" style="0" width="7.7"/>
    <col collapsed="false" customWidth="true" hidden="false" outlineLevel="0" max="41" min="41" style="0" width="8.7"/>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36</v>
      </c>
      <c r="AO3" s="233"/>
      <c r="AQ3" s="5"/>
      <c r="AR3" s="5"/>
      <c r="AS3" s="5"/>
      <c r="AT3" s="5"/>
      <c r="AU3" s="5"/>
      <c r="AV3" s="5"/>
      <c r="AW3" s="5"/>
      <c r="AX3" s="5"/>
      <c r="AY3" s="5"/>
      <c r="AZ3" s="5"/>
    </row>
    <row r="4" customFormat="false" ht="22.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4" t="n">
        <f aca="false">+entero!AM4</f>
        <v>38408.5031712963</v>
      </c>
      <c r="AN4" s="235" t="s">
        <v>33</v>
      </c>
      <c r="AO4" s="203" t="s">
        <v>34</v>
      </c>
      <c r="AQ4" s="5"/>
      <c r="AR4" s="5"/>
      <c r="AS4" s="5"/>
      <c r="AT4" s="5"/>
      <c r="AU4" s="5"/>
      <c r="AV4" s="5"/>
      <c r="AW4" s="5"/>
      <c r="AX4" s="5"/>
      <c r="AY4" s="5"/>
      <c r="AZ4" s="5"/>
    </row>
    <row r="5" customFormat="false" ht="12.75" hidden="false" customHeight="false" outlineLevel="0" collapsed="false">
      <c r="A5" s="53"/>
      <c r="B5" s="79"/>
      <c r="C5" s="105" t="s">
        <v>65</v>
      </c>
      <c r="D5" s="246"/>
      <c r="E5" s="247"/>
      <c r="F5" s="247"/>
      <c r="G5" s="247"/>
      <c r="H5" s="247"/>
      <c r="I5" s="247"/>
      <c r="J5" s="247"/>
      <c r="K5" s="247"/>
      <c r="L5" s="247"/>
      <c r="M5" s="248"/>
      <c r="N5" s="248"/>
      <c r="O5" s="247"/>
      <c r="P5" s="247"/>
      <c r="Q5" s="248"/>
      <c r="R5" s="248"/>
      <c r="S5" s="248"/>
      <c r="T5" s="248"/>
      <c r="U5" s="248"/>
      <c r="V5" s="248"/>
      <c r="W5" s="248"/>
      <c r="X5" s="248"/>
      <c r="Y5" s="248"/>
      <c r="Z5" s="248"/>
      <c r="AA5" s="248"/>
      <c r="AB5" s="248"/>
      <c r="AC5" s="248"/>
      <c r="AD5" s="248"/>
      <c r="AE5" s="237"/>
      <c r="AF5" s="237"/>
      <c r="AG5" s="237"/>
      <c r="AH5" s="237"/>
      <c r="AI5" s="249"/>
      <c r="AJ5" s="249"/>
      <c r="AK5" s="249"/>
      <c r="AL5" s="249"/>
      <c r="AM5" s="238"/>
      <c r="AN5" s="239"/>
      <c r="AO5" s="240"/>
      <c r="AP5" s="53"/>
      <c r="AQ5" s="5"/>
      <c r="AR5" s="5"/>
      <c r="AS5" s="5"/>
      <c r="AT5" s="5"/>
      <c r="AU5" s="5"/>
      <c r="AV5" s="5"/>
      <c r="AW5" s="5"/>
      <c r="AX5" s="5"/>
      <c r="AY5" s="5"/>
      <c r="AZ5" s="5"/>
    </row>
    <row r="6" customFormat="false" ht="13.5" hidden="false" customHeight="false" outlineLevel="0" collapsed="false">
      <c r="A6" s="53"/>
      <c r="B6" s="104" t="s">
        <v>41</v>
      </c>
      <c r="C6" s="105"/>
      <c r="D6" s="223" t="s">
        <v>147</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2168827056</v>
      </c>
      <c r="AE6" s="90" t="n">
        <f aca="false">+entero!AE35</f>
        <v>3270.82243477615</v>
      </c>
      <c r="AF6" s="90" t="n">
        <f aca="false">+entero!AF35</f>
        <v>3299.06343277366</v>
      </c>
      <c r="AG6" s="90" t="n">
        <f aca="false">+entero!AG35</f>
        <v>3252.04866530744</v>
      </c>
      <c r="AH6" s="90" t="n">
        <f aca="false">+entero!AH35</f>
        <v>3260.13459520472</v>
      </c>
      <c r="AI6" s="106" t="n">
        <f aca="false">+entero!AI35</f>
        <v>3251.7644841201</v>
      </c>
      <c r="AJ6" s="107" t="n">
        <f aca="false">+entero!AJ35</f>
        <v>3253.92707277022</v>
      </c>
      <c r="AK6" s="107" t="n">
        <f aca="false">+entero!AK35</f>
        <v>3261.22105620819</v>
      </c>
      <c r="AL6" s="107" t="n">
        <f aca="false">+entero!AL35</f>
        <v>3282.50145040174</v>
      </c>
      <c r="AM6" s="89" t="n">
        <f aca="false">+entero!AM35</f>
        <v>3285.85335072184</v>
      </c>
      <c r="AN6" s="106" t="n">
        <f aca="false">+entero!AN35</f>
        <v>33.8046854143922</v>
      </c>
      <c r="AO6" s="89" t="n">
        <f aca="false">+entero!AO35</f>
        <v>1.03948891586456</v>
      </c>
      <c r="AP6" s="53"/>
      <c r="AQ6" s="5"/>
      <c r="AR6" s="5"/>
      <c r="AS6" s="5"/>
      <c r="AT6" s="5"/>
      <c r="AU6" s="5"/>
      <c r="AV6" s="5"/>
      <c r="AW6" s="5"/>
      <c r="AX6" s="5"/>
      <c r="AY6" s="5"/>
      <c r="AZ6" s="5"/>
    </row>
    <row r="7" customFormat="false" ht="12.75" hidden="false" customHeight="true" outlineLevel="0" collapsed="false">
      <c r="A7" s="53"/>
      <c r="B7" s="104"/>
      <c r="C7" s="108"/>
      <c r="D7" s="223" t="s">
        <v>67</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8.95420646683</v>
      </c>
      <c r="AE7" s="90" t="n">
        <f aca="false">+entero!AE36</f>
        <v>2548.05691416745</v>
      </c>
      <c r="AF7" s="90" t="n">
        <f aca="false">+entero!AF36</f>
        <v>2575.47159920472</v>
      </c>
      <c r="AG7" s="90" t="n">
        <f aca="false">+entero!AG36</f>
        <v>2527.10510267469</v>
      </c>
      <c r="AH7" s="90" t="n">
        <f aca="false">+entero!AH36</f>
        <v>2541.66961156497</v>
      </c>
      <c r="AI7" s="106" t="n">
        <f aca="false">+entero!AI36</f>
        <v>2525.1774456201</v>
      </c>
      <c r="AJ7" s="107" t="n">
        <f aca="false">+entero!AJ36</f>
        <v>2527.25301976402</v>
      </c>
      <c r="AK7" s="107" t="n">
        <f aca="false">+entero!AK36</f>
        <v>2534.60869929256</v>
      </c>
      <c r="AL7" s="107" t="n">
        <f aca="false">+entero!AL36</f>
        <v>2555.41204199727</v>
      </c>
      <c r="AM7" s="89" t="n">
        <f aca="false">+entero!AM36</f>
        <v>2558.76854229504</v>
      </c>
      <c r="AN7" s="106" t="n">
        <f aca="false">+entero!AN36</f>
        <v>31.6634396203476</v>
      </c>
      <c r="AO7" s="89" t="n">
        <f aca="false">+entero!AO36</f>
        <v>1.2529530167477</v>
      </c>
      <c r="AP7" s="53"/>
      <c r="AQ7" s="5"/>
      <c r="AR7" s="5"/>
      <c r="AS7" s="5"/>
      <c r="AT7" s="5"/>
      <c r="AU7" s="5"/>
      <c r="AV7" s="5"/>
      <c r="AW7" s="5"/>
      <c r="AX7" s="5"/>
      <c r="AY7" s="5"/>
      <c r="AZ7" s="5"/>
    </row>
    <row r="8" customFormat="false" ht="12.75" hidden="false" customHeight="false" outlineLevel="0" collapsed="false">
      <c r="A8" s="53"/>
      <c r="B8" s="104"/>
      <c r="C8" s="72"/>
      <c r="D8" s="241" t="s">
        <v>68</v>
      </c>
      <c r="E8" s="94" t="n">
        <f aca="false">+entero!E37</f>
        <v>726.402139037433</v>
      </c>
      <c r="F8" s="94" t="n">
        <f aca="false">+entero!F37</f>
        <v>714.115680345286</v>
      </c>
      <c r="G8" s="94" t="n">
        <f aca="false">+entero!G37</f>
        <v>645.53052410596</v>
      </c>
      <c r="H8" s="94"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63.13967242236</v>
      </c>
      <c r="AF8" s="41" t="n">
        <f aca="false">+entero!AF37</f>
        <v>680.007326024845</v>
      </c>
      <c r="AG8" s="41" t="n">
        <f aca="false">+entero!AG37</f>
        <v>628.768290074442</v>
      </c>
      <c r="AH8" s="41" t="n">
        <f aca="false">+entero!AH37</f>
        <v>666.786474906832</v>
      </c>
      <c r="AI8" s="38" t="n">
        <f aca="false">+entero!AI37</f>
        <v>633.118068064516</v>
      </c>
      <c r="AJ8" s="43" t="n">
        <f aca="false">+entero!AJ37</f>
        <v>635.219285012407</v>
      </c>
      <c r="AK8" s="43" t="n">
        <f aca="false">+entero!AK37</f>
        <v>641.242266451613</v>
      </c>
      <c r="AL8" s="43" t="n">
        <f aca="false">+entero!AL37</f>
        <v>657.170341588089</v>
      </c>
      <c r="AM8" s="42" t="n">
        <f aca="false">+entero!AM37</f>
        <v>649.896333052109</v>
      </c>
      <c r="AN8" s="38" t="n">
        <f aca="false">+entero!AN37</f>
        <v>21.1280429776674</v>
      </c>
      <c r="AO8" s="42" t="n">
        <f aca="false">+entero!AO37</f>
        <v>3.36022717926281</v>
      </c>
      <c r="AP8" s="53"/>
      <c r="AQ8" s="5"/>
      <c r="AR8" s="5"/>
      <c r="AS8" s="5"/>
      <c r="AT8" s="5"/>
      <c r="AU8" s="5"/>
      <c r="AV8" s="5"/>
      <c r="AW8" s="5"/>
      <c r="AX8" s="5"/>
      <c r="AY8" s="5"/>
      <c r="AZ8" s="5"/>
    </row>
    <row r="9" customFormat="false" ht="12.75" hidden="false" customHeight="false" outlineLevel="0" collapsed="false">
      <c r="A9" s="53"/>
      <c r="B9" s="104"/>
      <c r="C9" s="72"/>
      <c r="D9" s="241" t="s">
        <v>69</v>
      </c>
      <c r="E9" s="94" t="n">
        <f aca="false">+entero!E38</f>
        <v>652.583155080214</v>
      </c>
      <c r="F9" s="94" t="n">
        <f aca="false">+entero!F38</f>
        <v>687.325401593626</v>
      </c>
      <c r="G9" s="94" t="n">
        <f aca="false">+entero!G38</f>
        <v>637.063339072848</v>
      </c>
      <c r="H9" s="94"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3.58332068323</v>
      </c>
      <c r="AF9" s="41" t="n">
        <f aca="false">+entero!AF38</f>
        <v>612.752953354037</v>
      </c>
      <c r="AG9" s="41" t="n">
        <f aca="false">+entero!AG38</f>
        <v>600.827235409429</v>
      </c>
      <c r="AH9" s="41" t="n">
        <f aca="false">+entero!AH38</f>
        <v>613.64393757764</v>
      </c>
      <c r="AI9" s="38" t="n">
        <f aca="false">+entero!AI38</f>
        <v>596.88031528536</v>
      </c>
      <c r="AJ9" s="43" t="n">
        <f aca="false">+entero!AJ38</f>
        <v>600.21723203474</v>
      </c>
      <c r="AK9" s="43" t="n">
        <f aca="false">+entero!AK38</f>
        <v>601.470497617866</v>
      </c>
      <c r="AL9" s="43" t="n">
        <f aca="false">+entero!AL38</f>
        <v>603.732728238213</v>
      </c>
      <c r="AM9" s="42" t="n">
        <f aca="false">+entero!AM38</f>
        <v>607.087876004963</v>
      </c>
      <c r="AN9" s="38" t="n">
        <f aca="false">+entero!AN38</f>
        <v>6.26064059553357</v>
      </c>
      <c r="AO9" s="42" t="n">
        <f aca="false">+entero!AO38</f>
        <v>1.04200346232097</v>
      </c>
      <c r="AP9" s="53"/>
      <c r="AQ9" s="5"/>
      <c r="AR9" s="5"/>
      <c r="AS9" s="5"/>
      <c r="AT9" s="5"/>
      <c r="AU9" s="5"/>
      <c r="AV9" s="5"/>
      <c r="AW9" s="5"/>
      <c r="AX9" s="5"/>
      <c r="AY9" s="5"/>
      <c r="AZ9" s="5"/>
    </row>
    <row r="10" customFormat="false" ht="12.75" hidden="false" customHeight="false" outlineLevel="0" collapsed="false">
      <c r="A10" s="53"/>
      <c r="B10" s="104"/>
      <c r="C10" s="72"/>
      <c r="D10" s="241" t="s">
        <v>70</v>
      </c>
      <c r="E10" s="94" t="n">
        <f aca="false">+entero!E39</f>
        <v>1332.85561497326</v>
      </c>
      <c r="F10" s="94" t="n">
        <f aca="false">+entero!F39</f>
        <v>1332.20029561753</v>
      </c>
      <c r="G10" s="94" t="n">
        <f aca="false">+entero!G39</f>
        <v>1294.23728741722</v>
      </c>
      <c r="H10" s="94"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47.3368573913</v>
      </c>
      <c r="AF10" s="41" t="n">
        <f aca="false">+entero!AF39</f>
        <v>1258.6853278882</v>
      </c>
      <c r="AG10" s="41" t="n">
        <f aca="false">+entero!AG39</f>
        <v>1271.81359471464</v>
      </c>
      <c r="AH10" s="41" t="n">
        <f aca="false">+entero!AH39</f>
        <v>1236.04248018634</v>
      </c>
      <c r="AI10" s="38" t="n">
        <f aca="false">+entero!AI39</f>
        <v>1269.48485702233</v>
      </c>
      <c r="AJ10" s="43" t="n">
        <f aca="false">+entero!AJ39</f>
        <v>1268.40466573201</v>
      </c>
      <c r="AK10" s="43" t="n">
        <f aca="false">+entero!AK39</f>
        <v>1264.23563292804</v>
      </c>
      <c r="AL10" s="43" t="n">
        <f aca="false">+entero!AL39</f>
        <v>1269.05070421836</v>
      </c>
      <c r="AM10" s="42" t="n">
        <f aca="false">+entero!AM39</f>
        <v>1272.68702208437</v>
      </c>
      <c r="AN10" s="38" t="n">
        <f aca="false">+entero!AN39</f>
        <v>0.873427369727324</v>
      </c>
      <c r="AO10" s="42" t="n">
        <f aca="false">+entero!AO39</f>
        <v>0.068675737809154</v>
      </c>
      <c r="AP10" s="53"/>
      <c r="AQ10" s="5"/>
      <c r="AR10" s="5"/>
      <c r="AS10" s="5"/>
      <c r="AT10" s="5"/>
      <c r="AU10" s="5"/>
      <c r="AV10" s="5"/>
      <c r="AW10" s="5"/>
      <c r="AX10" s="5"/>
      <c r="AY10" s="5"/>
      <c r="AZ10" s="5"/>
    </row>
    <row r="11" customFormat="false" ht="12.75" hidden="false" customHeight="false" outlineLevel="0" collapsed="false">
      <c r="A11" s="53"/>
      <c r="B11" s="104"/>
      <c r="C11" s="72"/>
      <c r="D11" s="241" t="s">
        <v>71</v>
      </c>
      <c r="E11" s="94" t="n">
        <f aca="false">+entero!E40</f>
        <v>31.3787924802674</v>
      </c>
      <c r="F11" s="94" t="n">
        <f aca="false">+entero!F40</f>
        <v>24.7496565649402</v>
      </c>
      <c r="G11" s="94" t="n">
        <f aca="false">+entero!G40</f>
        <v>23.6393989686755</v>
      </c>
      <c r="H11" s="94"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3.997063670559</v>
      </c>
      <c r="AF11" s="41" t="n">
        <f aca="false">+entero!AF40</f>
        <v>24.0259919376398</v>
      </c>
      <c r="AG11" s="41" t="n">
        <f aca="false">+entero!AG40</f>
        <v>25.6959824761787</v>
      </c>
      <c r="AH11" s="41" t="n">
        <f aca="false">+entero!AH40</f>
        <v>25.1967188941615</v>
      </c>
      <c r="AI11" s="38" t="n">
        <f aca="false">+entero!AI40</f>
        <v>25.6942052478908</v>
      </c>
      <c r="AJ11" s="43" t="n">
        <f aca="false">+entero!AJ40</f>
        <v>23.4118369848635</v>
      </c>
      <c r="AK11" s="43" t="n">
        <f aca="false">+entero!AK40</f>
        <v>27.6603022950372</v>
      </c>
      <c r="AL11" s="43" t="n">
        <f aca="false">+entero!AL40</f>
        <v>25.4582679526055</v>
      </c>
      <c r="AM11" s="42" t="n">
        <f aca="false">+entero!AM40</f>
        <v>29.097311153598</v>
      </c>
      <c r="AN11" s="38" t="n">
        <f aca="false">+entero!AN40</f>
        <v>3.40132867741935</v>
      </c>
      <c r="AO11" s="42" t="n">
        <f aca="false">+entero!AO40</f>
        <v>13.2368111652183</v>
      </c>
      <c r="AP11" s="53"/>
      <c r="AQ11" s="5"/>
      <c r="AR11" s="5"/>
      <c r="AS11" s="5"/>
      <c r="AT11" s="5"/>
      <c r="AU11" s="5"/>
      <c r="AV11" s="5"/>
      <c r="AW11" s="5"/>
      <c r="AX11" s="5"/>
      <c r="AY11" s="5"/>
      <c r="AZ11" s="5"/>
    </row>
    <row r="12" customFormat="false" ht="13.5" hidden="false" customHeight="false" outlineLevel="0" collapsed="false">
      <c r="A12" s="53"/>
      <c r="B12" s="104"/>
      <c r="C12" s="72"/>
      <c r="D12" s="223" t="s">
        <v>148</v>
      </c>
      <c r="E12" s="94" t="n">
        <f aca="false">+entero!E41</f>
        <v>705.292328877005</v>
      </c>
      <c r="F12" s="94" t="n">
        <f aca="false">+entero!F41</f>
        <v>720.472895219123</v>
      </c>
      <c r="G12" s="94" t="n">
        <f aca="false">+entero!G41</f>
        <v>697.390565562914</v>
      </c>
      <c r="H12" s="94"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2.765520608696</v>
      </c>
      <c r="AF12" s="41" t="n">
        <f aca="false">+entero!AF41</f>
        <v>723.591833568944</v>
      </c>
      <c r="AG12" s="41" t="n">
        <f aca="false">+entero!AG41</f>
        <v>724.943562632755</v>
      </c>
      <c r="AH12" s="41" t="n">
        <f aca="false">+entero!AH41</f>
        <v>718.464983639752</v>
      </c>
      <c r="AI12" s="38" t="n">
        <f aca="false">+entero!AI41</f>
        <v>726.5870385</v>
      </c>
      <c r="AJ12" s="43" t="n">
        <f aca="false">+entero!AJ41</f>
        <v>726.674053006203</v>
      </c>
      <c r="AK12" s="43" t="n">
        <f aca="false">+entero!AK41</f>
        <v>726.612356915633</v>
      </c>
      <c r="AL12" s="43" t="n">
        <f aca="false">+entero!AL41</f>
        <v>727.089408404467</v>
      </c>
      <c r="AM12" s="42" t="n">
        <f aca="false">+entero!AM41</f>
        <v>727.084808426799</v>
      </c>
      <c r="AN12" s="38" t="n">
        <f aca="false">+entero!AN41</f>
        <v>2.14124579404449</v>
      </c>
      <c r="AO12" s="42" t="n">
        <f aca="false">+entero!AO41</f>
        <v>0.295367240212219</v>
      </c>
      <c r="AP12" s="53"/>
      <c r="AQ12" s="5"/>
      <c r="AR12" s="5"/>
      <c r="AS12" s="5"/>
      <c r="AT12" s="5"/>
      <c r="AU12" s="5"/>
      <c r="AV12" s="5"/>
      <c r="AW12" s="5"/>
      <c r="AX12" s="5"/>
      <c r="AY12" s="5"/>
      <c r="AZ12" s="5"/>
    </row>
    <row r="13" customFormat="false" ht="12.75" hidden="false" customHeight="false" outlineLevel="0" collapsed="false">
      <c r="A13" s="53"/>
      <c r="B13" s="104"/>
      <c r="C13" s="72"/>
      <c r="D13" s="223" t="s">
        <v>76</v>
      </c>
      <c r="E13" s="94" t="n">
        <f aca="false">+entero!E57</f>
        <v>463.569245645455</v>
      </c>
      <c r="F13" s="94" t="n">
        <f aca="false">+entero!F57</f>
        <v>487.760334630571</v>
      </c>
      <c r="G13" s="94" t="n">
        <f aca="false">+entero!G57</f>
        <v>402.195089893245</v>
      </c>
      <c r="H13" s="94"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41.567182920932</v>
      </c>
      <c r="AF13" s="41" t="n">
        <f aca="false">+entero!AF57</f>
        <v>488.26650695118</v>
      </c>
      <c r="AG13" s="41" t="n">
        <f aca="false">+entero!AG57</f>
        <v>459.990558920347</v>
      </c>
      <c r="AH13" s="41" t="n">
        <f aca="false">+entero!AH57</f>
        <v>427.532489359814</v>
      </c>
      <c r="AI13" s="38" t="n">
        <f aca="false">+entero!AI57</f>
        <v>456.665994687643</v>
      </c>
      <c r="AJ13" s="43" t="n">
        <f aca="false">+entero!AJ57</f>
        <v>456.375927803623</v>
      </c>
      <c r="AK13" s="43" t="n">
        <f aca="false">+entero!AK57</f>
        <v>460.596390974888</v>
      </c>
      <c r="AL13" s="43" t="n">
        <f aca="false">+entero!AL57</f>
        <v>471.794957338089</v>
      </c>
      <c r="AM13" s="42" t="n">
        <f aca="false">+entero!AM57</f>
        <v>460.611890962382</v>
      </c>
      <c r="AN13" s="38" t="n">
        <f aca="false">+entero!AN57</f>
        <v>0.621332042034737</v>
      </c>
      <c r="AO13" s="42" t="n">
        <f aca="false">+entero!AO57</f>
        <v>0.135074955341064</v>
      </c>
      <c r="AP13" s="53"/>
      <c r="AQ13" s="5"/>
      <c r="AR13" s="5"/>
      <c r="AS13" s="5"/>
      <c r="AT13" s="5"/>
      <c r="AU13" s="5"/>
      <c r="AV13" s="5"/>
      <c r="AW13" s="5"/>
      <c r="AX13" s="5"/>
      <c r="AY13" s="5"/>
      <c r="AZ13" s="5"/>
    </row>
    <row r="14" customFormat="false" ht="13.5" hidden="false" customHeight="false" outlineLevel="0" collapsed="false">
      <c r="A14" s="53"/>
      <c r="B14" s="104"/>
      <c r="C14" s="108"/>
      <c r="D14" s="223" t="s">
        <v>149</v>
      </c>
      <c r="E14" s="94" t="n">
        <f aca="false">+entero!E58</f>
        <v>3803.10374331551</v>
      </c>
      <c r="F14" s="94" t="n">
        <f aca="false">+entero!F58</f>
        <v>3749.19933598938</v>
      </c>
      <c r="G14" s="94" t="n">
        <f aca="false">+entero!G58</f>
        <v>3711.53243142565</v>
      </c>
      <c r="H14" s="94"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67.2</v>
      </c>
      <c r="AG14" s="41" t="n">
        <f aca="false">+entero!AG58</f>
        <v>3564.4</v>
      </c>
      <c r="AH14" s="41" t="n">
        <f aca="false">+entero!AH58</f>
        <v>3574.6</v>
      </c>
      <c r="AI14" s="38" t="n">
        <f aca="false">+entero!AI58</f>
        <v>3564.6</v>
      </c>
      <c r="AJ14" s="43" t="n">
        <f aca="false">+entero!AJ58</f>
        <v>3566.5</v>
      </c>
      <c r="AK14" s="43" t="n">
        <f aca="false">+entero!AK58</f>
        <v>3570.4</v>
      </c>
      <c r="AL14" s="43" t="n">
        <f aca="false">+entero!AL58</f>
        <v>3572.2</v>
      </c>
      <c r="AM14" s="42" t="n">
        <f aca="false">+entero!AM58</f>
        <v>3574.1</v>
      </c>
      <c r="AN14" s="38" t="n">
        <f aca="false">+entero!AN58</f>
        <v>9.69999999999982</v>
      </c>
      <c r="AO14" s="42" t="n">
        <f aca="false">+entero!AO58</f>
        <v>0.272135562787557</v>
      </c>
      <c r="AP14" s="53"/>
      <c r="AQ14" s="5"/>
      <c r="AR14" s="5"/>
      <c r="AS14" s="5"/>
      <c r="AT14" s="5"/>
      <c r="AU14" s="5"/>
      <c r="AV14" s="5"/>
      <c r="AW14" s="5"/>
      <c r="AX14" s="5"/>
      <c r="AY14" s="5"/>
      <c r="AZ14" s="5"/>
    </row>
    <row r="15" customFormat="false" ht="12.75" hidden="false" customHeight="false" outlineLevel="0" collapsed="false">
      <c r="A15" s="53"/>
      <c r="B15" s="104"/>
      <c r="C15" s="108"/>
      <c r="D15" s="241" t="s">
        <v>78</v>
      </c>
      <c r="E15" s="94" t="n">
        <f aca="false">+entero!E59</f>
        <v>3137.64973262032</v>
      </c>
      <c r="F15" s="94" t="n">
        <f aca="false">+entero!F59</f>
        <v>3086.49800796813</v>
      </c>
      <c r="G15" s="94" t="n">
        <f aca="false">+entero!G59</f>
        <v>3046.70806056472</v>
      </c>
      <c r="H15" s="94"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91.8</v>
      </c>
      <c r="AF15" s="41" t="n">
        <f aca="false">+entero!AF59</f>
        <v>2880.6</v>
      </c>
      <c r="AG15" s="41" t="n">
        <f aca="false">+entero!AG59</f>
        <v>2878.9</v>
      </c>
      <c r="AH15" s="41" t="n">
        <f aca="false">+entero!AH59</f>
        <v>2887.3</v>
      </c>
      <c r="AI15" s="38" t="n">
        <f aca="false">+entero!AI59</f>
        <v>2879.2</v>
      </c>
      <c r="AJ15" s="43" t="n">
        <f aca="false">+entero!AJ59</f>
        <v>2880.9</v>
      </c>
      <c r="AK15" s="43" t="n">
        <f aca="false">+entero!AK59</f>
        <v>2884.1</v>
      </c>
      <c r="AL15" s="43" t="n">
        <f aca="false">+entero!AL59</f>
        <v>2885.2</v>
      </c>
      <c r="AM15" s="42" t="n">
        <f aca="false">+entero!AM59</f>
        <v>2886.1</v>
      </c>
      <c r="AN15" s="38" t="n">
        <f aca="false">+entero!AN59</f>
        <v>7.19999999999982</v>
      </c>
      <c r="AO15" s="42" t="n">
        <f aca="false">+entero!AO59</f>
        <v>0.250095522595428</v>
      </c>
      <c r="AP15" s="53"/>
      <c r="AQ15" s="5"/>
      <c r="AR15" s="5"/>
      <c r="AS15" s="5"/>
      <c r="AT15" s="5"/>
      <c r="AU15" s="5"/>
      <c r="AV15" s="5"/>
      <c r="AW15" s="5"/>
      <c r="AX15" s="5"/>
      <c r="AY15" s="5"/>
      <c r="AZ15" s="5"/>
    </row>
    <row r="16" customFormat="false" ht="13.5" hidden="false" customHeight="false" outlineLevel="0" collapsed="false">
      <c r="A16" s="53"/>
      <c r="B16" s="104"/>
      <c r="C16" s="250"/>
      <c r="D16" s="242" t="s">
        <v>79</v>
      </c>
      <c r="E16" s="225" t="n">
        <f aca="false">+entero!E60</f>
        <v>665.454010695187</v>
      </c>
      <c r="F16" s="225" t="n">
        <f aca="false">+entero!F60</f>
        <v>662.701328021248</v>
      </c>
      <c r="G16" s="225" t="n">
        <f aca="false">+entero!G60</f>
        <v>664.824370860927</v>
      </c>
      <c r="H16" s="225" t="n">
        <f aca="false">+entero!H60</f>
        <v>666.670844327177</v>
      </c>
      <c r="I16" s="51" t="n">
        <f aca="false">+entero!I60</f>
        <v>669.628590250329</v>
      </c>
      <c r="J16" s="51" t="n">
        <f aca="false">+entero!J60</f>
        <v>674.178</v>
      </c>
      <c r="K16" s="51" t="n">
        <f aca="false">+entero!K60</f>
        <v>677.650130890052</v>
      </c>
      <c r="L16" s="51"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88.5</v>
      </c>
      <c r="AF16" s="226" t="n">
        <f aca="false">+entero!AF60</f>
        <v>686.6</v>
      </c>
      <c r="AG16" s="226" t="n">
        <f aca="false">+entero!AG60</f>
        <v>685.5</v>
      </c>
      <c r="AH16" s="226" t="n">
        <f aca="false">+entero!AH60</f>
        <v>687.3</v>
      </c>
      <c r="AI16" s="51" t="n">
        <f aca="false">+entero!AI60</f>
        <v>685.4</v>
      </c>
      <c r="AJ16" s="227" t="n">
        <f aca="false">+entero!AJ60</f>
        <v>685.6</v>
      </c>
      <c r="AK16" s="227" t="n">
        <f aca="false">+entero!AK60</f>
        <v>686.3</v>
      </c>
      <c r="AL16" s="227" t="n">
        <f aca="false">+entero!AL60</f>
        <v>687</v>
      </c>
      <c r="AM16" s="52" t="n">
        <f aca="false">+entero!AM60</f>
        <v>688</v>
      </c>
      <c r="AN16" s="51" t="n">
        <f aca="false">+entero!AN60</f>
        <v>2.5</v>
      </c>
      <c r="AO16" s="52" t="n">
        <f aca="false">+entero!AO60</f>
        <v>0.36469730123998</v>
      </c>
      <c r="AP16" s="53"/>
      <c r="AQ16" s="5"/>
      <c r="AR16" s="5"/>
      <c r="AS16" s="5"/>
      <c r="AT16" s="5"/>
      <c r="AU16" s="5"/>
      <c r="AV16" s="5"/>
      <c r="AW16" s="5"/>
      <c r="AX16" s="5"/>
      <c r="AY16" s="5"/>
      <c r="AZ16" s="5"/>
    </row>
    <row r="17" customFormat="false" ht="6.75" hidden="false" customHeight="true" outlineLevel="0" collapsed="false">
      <c r="D17" s="178" t="s">
        <v>41</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80"/>
      <c r="AJ17" s="180"/>
      <c r="AK17" s="180"/>
      <c r="AL17" s="180"/>
      <c r="AM17" s="180"/>
      <c r="AN17" s="180"/>
      <c r="AO17" s="180"/>
      <c r="AQ17" s="5"/>
      <c r="AR17" s="5"/>
      <c r="AS17" s="5"/>
      <c r="AT17" s="5"/>
      <c r="AU17" s="5"/>
      <c r="AV17" s="5"/>
      <c r="AW17" s="5"/>
      <c r="AX17" s="5"/>
      <c r="AY17" s="5"/>
      <c r="AZ17" s="5"/>
    </row>
    <row r="18" customFormat="false" ht="14.25" hidden="false" customHeight="true" outlineLevel="0" collapsed="false">
      <c r="C18" s="182" t="s">
        <v>110</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t="n">
        <v>7.29</v>
      </c>
      <c r="AJ18" s="184" t="n">
        <v>7.29</v>
      </c>
      <c r="AK18" s="184"/>
      <c r="AL18" s="184"/>
      <c r="AM18" s="184"/>
      <c r="AN18" s="188"/>
      <c r="AO18" s="211" t="n">
        <f aca="true">NOW()</f>
        <v>46232.1689050356</v>
      </c>
      <c r="AQ18" s="5"/>
      <c r="AR18" s="5"/>
      <c r="AS18" s="5"/>
      <c r="AT18" s="5"/>
      <c r="AU18" s="5"/>
      <c r="AV18" s="5"/>
      <c r="AW18" s="5"/>
      <c r="AX18" s="5"/>
      <c r="AY18" s="5"/>
      <c r="AZ18" s="5"/>
    </row>
    <row r="19" customFormat="false" ht="14.25" hidden="false" customHeight="true" outlineLevel="0" collapsed="false">
      <c r="C19" s="187" t="s">
        <v>112</v>
      </c>
      <c r="D19" s="183" t="s">
        <v>113</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8"/>
      <c r="AO19" s="189"/>
      <c r="AQ19" s="5"/>
      <c r="AR19" s="5"/>
      <c r="AS19" s="5"/>
      <c r="AT19" s="5"/>
      <c r="AU19" s="5"/>
      <c r="AV19" s="5"/>
      <c r="AW19" s="5"/>
      <c r="AX19" s="5"/>
      <c r="AY19" s="5"/>
      <c r="AZ19" s="5"/>
    </row>
    <row r="20" customFormat="false" ht="14.25" hidden="false" customHeight="true" outlineLevel="0" collapsed="false">
      <c r="C20" s="187" t="s">
        <v>125</v>
      </c>
      <c r="D20" s="183" t="s">
        <v>126</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8"/>
      <c r="AO20" s="180"/>
      <c r="AQ20" s="5"/>
      <c r="AR20" s="5"/>
      <c r="AS20" s="5"/>
      <c r="AT20" s="5"/>
      <c r="AU20" s="5"/>
      <c r="AV20" s="5"/>
      <c r="AW20" s="5"/>
      <c r="AX20" s="5"/>
      <c r="AY20" s="5"/>
      <c r="AZ20" s="5"/>
    </row>
    <row r="21" customFormat="false" ht="25.5" hidden="false" customHeight="true" outlineLevel="0" collapsed="false">
      <c r="C21" s="191" t="n">
        <v>1</v>
      </c>
      <c r="D21" s="231" t="s">
        <v>150</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179"/>
      <c r="AJ21" s="179"/>
      <c r="AK21" s="179"/>
      <c r="AL21" s="179"/>
      <c r="AM21" s="179"/>
      <c r="AN21" s="179"/>
      <c r="AO21" s="179"/>
      <c r="AQ21" s="5"/>
      <c r="AR21" s="5"/>
      <c r="AS21" s="5"/>
      <c r="AT21" s="5"/>
      <c r="AU21" s="5"/>
      <c r="AV21" s="5"/>
      <c r="AW21" s="5"/>
      <c r="AX21" s="5"/>
      <c r="AY21" s="5"/>
      <c r="AZ21" s="5"/>
    </row>
    <row r="22" customFormat="false" ht="14.25" hidden="false" customHeight="false" outlineLevel="0" collapsed="false">
      <c r="C22" s="191" t="n">
        <v>2</v>
      </c>
      <c r="D22" s="183" t="s">
        <v>121</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Q22" s="5"/>
      <c r="AR22" s="5"/>
      <c r="AS22" s="5"/>
      <c r="AT22" s="5"/>
      <c r="AU22" s="5"/>
      <c r="AV22" s="5"/>
      <c r="AW22" s="5"/>
      <c r="AX22" s="5"/>
      <c r="AY22" s="5"/>
      <c r="AZ22" s="5"/>
    </row>
    <row r="23" customFormat="false" ht="14.25" hidden="false" customHeight="false" outlineLevel="0" collapsed="false">
      <c r="C23" s="192" t="s">
        <v>41</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Q23" s="5"/>
      <c r="AR23" s="5"/>
      <c r="AS23" s="5"/>
      <c r="AT23" s="5"/>
      <c r="AU23" s="5"/>
      <c r="AV23" s="5"/>
      <c r="AW23" s="5"/>
      <c r="AX23" s="5"/>
      <c r="AY23" s="5"/>
      <c r="AZ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Q24" s="5"/>
      <c r="AR24" s="5"/>
      <c r="AS24" s="5"/>
      <c r="AT24" s="5"/>
      <c r="AU24" s="5"/>
      <c r="AV24" s="5"/>
      <c r="AW24" s="5"/>
      <c r="AX24" s="5"/>
      <c r="AY24" s="5"/>
      <c r="AZ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5"/>
      <c r="AQ73" s="5"/>
      <c r="AR73" s="5"/>
      <c r="AS73" s="5"/>
      <c r="AT73" s="5"/>
      <c r="AU73" s="5"/>
      <c r="AV73" s="5"/>
      <c r="AW73" s="5"/>
      <c r="AX73" s="5"/>
      <c r="AY73" s="5"/>
      <c r="AZ73" s="5"/>
    </row>
    <row r="74" customFormat="false" ht="12.75" hidden="false" customHeight="false" outlineLevel="0" collapsed="false">
      <c r="A74" s="5"/>
      <c r="B74" s="5"/>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5"/>
      <c r="AQ74" s="5"/>
      <c r="AR74" s="5"/>
      <c r="AS74" s="5"/>
      <c r="AT74" s="5"/>
      <c r="AU74" s="5"/>
      <c r="AV74" s="5"/>
      <c r="AW74" s="5"/>
      <c r="AX74" s="5"/>
      <c r="AY74" s="5"/>
      <c r="AZ74" s="5"/>
    </row>
    <row r="75" customFormat="false" ht="12.75" hidden="fals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5"/>
      <c r="AQ75" s="5"/>
      <c r="AR75" s="5"/>
      <c r="AS75" s="5"/>
      <c r="AT75" s="5"/>
      <c r="AU75" s="5"/>
      <c r="AV75" s="5"/>
      <c r="AW75" s="5"/>
      <c r="AX75" s="5"/>
      <c r="AY75" s="5"/>
      <c r="AZ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5"/>
      <c r="AQ76" s="5"/>
      <c r="AR76" s="5"/>
      <c r="AS76" s="5"/>
      <c r="AT76" s="5"/>
      <c r="AU76" s="5"/>
      <c r="AV76" s="5"/>
      <c r="AW76" s="5"/>
      <c r="AX76" s="5"/>
      <c r="AY76" s="5"/>
      <c r="AZ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5"/>
      <c r="AQ77" s="5"/>
      <c r="AR77" s="5"/>
      <c r="AS77" s="5"/>
      <c r="AT77" s="5"/>
      <c r="AU77" s="5"/>
      <c r="AV77" s="5"/>
      <c r="AW77" s="5"/>
      <c r="AX77" s="5"/>
      <c r="AY77" s="5"/>
      <c r="AZ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5"/>
      <c r="AQ78" s="5"/>
      <c r="AR78" s="5"/>
      <c r="AS78" s="5"/>
      <c r="AT78" s="5"/>
      <c r="AU78" s="5"/>
      <c r="AV78" s="5"/>
      <c r="AW78" s="5"/>
      <c r="AX78" s="5"/>
      <c r="AY78" s="5"/>
      <c r="AZ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5"/>
      <c r="AQ79" s="5"/>
      <c r="AR79" s="5"/>
      <c r="AS79" s="5"/>
      <c r="AT79" s="5"/>
      <c r="AU79" s="5"/>
      <c r="AV79" s="5"/>
      <c r="AW79" s="5"/>
      <c r="AX79" s="5"/>
      <c r="AY79" s="5"/>
      <c r="AZ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51</v>
      </c>
      <c r="AO3" s="233"/>
      <c r="AQ3" s="5"/>
      <c r="AR3" s="5"/>
      <c r="AS3" s="5"/>
      <c r="AT3" s="5"/>
      <c r="AU3" s="5"/>
      <c r="AV3" s="5"/>
      <c r="AW3" s="5"/>
      <c r="AX3" s="5"/>
      <c r="AY3" s="5"/>
      <c r="AZ3" s="5"/>
    </row>
    <row r="4" customFormat="false" ht="21"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18" t="n">
        <f aca="false">+entero!AJ4</f>
        <v>38405.5031712963</v>
      </c>
      <c r="AK4" s="18" t="n">
        <f aca="false">+entero!AK4</f>
        <v>38406.5031712963</v>
      </c>
      <c r="AL4" s="18" t="n">
        <f aca="false">+entero!AL4</f>
        <v>38407.5031712963</v>
      </c>
      <c r="AM4" s="19" t="n">
        <f aca="false">+entero!AM4</f>
        <v>38408.5031712963</v>
      </c>
      <c r="AN4" s="235" t="s">
        <v>33</v>
      </c>
      <c r="AO4" s="203" t="s">
        <v>34</v>
      </c>
      <c r="AQ4" s="5"/>
      <c r="AR4" s="5"/>
      <c r="AS4" s="5"/>
      <c r="AT4" s="5"/>
      <c r="AU4" s="5"/>
      <c r="AV4" s="5"/>
      <c r="AW4" s="5"/>
      <c r="AX4" s="5"/>
      <c r="AY4" s="5"/>
      <c r="AZ4" s="5"/>
    </row>
    <row r="5" customFormat="false" ht="12.75" hidden="false" customHeight="false" outlineLevel="0" collapsed="false">
      <c r="A5" s="53"/>
      <c r="B5" s="104"/>
      <c r="C5" s="105" t="s">
        <v>83</v>
      </c>
      <c r="D5" s="223"/>
      <c r="E5" s="115" t="n">
        <v>6.83</v>
      </c>
      <c r="F5" s="115" t="n">
        <v>6.83</v>
      </c>
      <c r="G5" s="115" t="n">
        <v>6.83</v>
      </c>
      <c r="H5" s="115" t="n">
        <v>6.83</v>
      </c>
      <c r="I5" s="115" t="n">
        <v>6.83</v>
      </c>
      <c r="J5" s="115" t="n">
        <v>6.83</v>
      </c>
      <c r="K5" s="115" t="n">
        <v>6.83</v>
      </c>
      <c r="L5" s="115" t="n">
        <v>6.83</v>
      </c>
      <c r="M5" s="251" t="n">
        <v>6.83</v>
      </c>
      <c r="N5" s="251" t="n">
        <v>6.83</v>
      </c>
      <c r="O5" s="115"/>
      <c r="P5" s="115"/>
      <c r="Q5" s="251"/>
      <c r="R5" s="251"/>
      <c r="S5" s="251"/>
      <c r="T5" s="251"/>
      <c r="U5" s="251"/>
      <c r="V5" s="251"/>
      <c r="W5" s="251"/>
      <c r="X5" s="251"/>
      <c r="Y5" s="251"/>
      <c r="Z5" s="251"/>
      <c r="AA5" s="251"/>
      <c r="AB5" s="251"/>
      <c r="AC5" s="251"/>
      <c r="AD5" s="251"/>
      <c r="AE5" s="113" t="n">
        <v>7.5</v>
      </c>
      <c r="AF5" s="113" t="n">
        <v>7.5</v>
      </c>
      <c r="AG5" s="113" t="n">
        <v>7.5</v>
      </c>
      <c r="AH5" s="113" t="n">
        <v>7.5</v>
      </c>
      <c r="AI5" s="115" t="n">
        <v>7.5</v>
      </c>
      <c r="AJ5" s="116" t="n">
        <v>7.5</v>
      </c>
      <c r="AK5" s="116" t="n">
        <v>7.5</v>
      </c>
      <c r="AL5" s="116" t="n">
        <v>7.5</v>
      </c>
      <c r="AM5" s="114" t="n">
        <v>7.5</v>
      </c>
      <c r="AN5" s="117"/>
      <c r="AO5" s="118"/>
      <c r="AP5" s="53"/>
      <c r="AQ5" s="5"/>
      <c r="AR5" s="5"/>
      <c r="AS5" s="5"/>
      <c r="AT5" s="5"/>
      <c r="AU5" s="5"/>
      <c r="AV5" s="5"/>
      <c r="AW5" s="5"/>
      <c r="AX5" s="5"/>
      <c r="AY5" s="5"/>
      <c r="AZ5" s="5"/>
    </row>
    <row r="6" customFormat="false" ht="12.75" hidden="false" customHeight="false" outlineLevel="0" collapsed="false">
      <c r="A6" s="53"/>
      <c r="B6" s="104"/>
      <c r="C6" s="108"/>
      <c r="D6" s="223" t="s">
        <v>84</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7</v>
      </c>
      <c r="AF6" s="119" t="n">
        <f aca="false">+entero!AF65</f>
        <v>8.07</v>
      </c>
      <c r="AG6" s="119" t="n">
        <f aca="false">+entero!AG65</f>
        <v>8.08</v>
      </c>
      <c r="AH6" s="119" t="n">
        <f aca="false">+entero!AH65</f>
        <v>8.07</v>
      </c>
      <c r="AI6" s="121" t="n">
        <f aca="false">+entero!AI65</f>
        <v>8.08</v>
      </c>
      <c r="AJ6" s="123" t="n">
        <f aca="false">+entero!AJ65</f>
        <v>8.08</v>
      </c>
      <c r="AK6" s="123" t="n">
        <f aca="false">+entero!AK65</f>
        <v>8.08</v>
      </c>
      <c r="AL6" s="123" t="n">
        <f aca="false">+entero!AL65</f>
        <v>8.08</v>
      </c>
      <c r="AM6" s="122" t="n">
        <f aca="false">+entero!AM65</f>
        <v>8.08</v>
      </c>
      <c r="AN6" s="252" t="str">
        <f aca="false">+entero!AN65</f>
        <v> </v>
      </c>
      <c r="AO6" s="39" t="str">
        <f aca="false">+entero!AO65</f>
        <v> </v>
      </c>
      <c r="AP6" s="53"/>
      <c r="AQ6" s="5"/>
      <c r="AR6" s="5"/>
      <c r="AS6" s="5"/>
      <c r="AT6" s="5"/>
      <c r="AU6" s="5"/>
      <c r="AV6" s="5"/>
      <c r="AW6" s="5"/>
      <c r="AX6" s="5"/>
      <c r="AY6" s="5"/>
      <c r="AZ6" s="5"/>
    </row>
    <row r="7" customFormat="false" ht="12.75" hidden="false" customHeight="false" outlineLevel="0" collapsed="false">
      <c r="A7" s="53"/>
      <c r="B7" s="104"/>
      <c r="C7" s="108"/>
      <c r="D7" s="223" t="s">
        <v>85</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124069478908195</v>
      </c>
      <c r="AF7" s="119" t="n">
        <f aca="false">+entero!AF66</f>
        <v>0.124069478908195</v>
      </c>
      <c r="AG7" s="119" t="n">
        <f aca="false">+entero!AG66</f>
        <v>0.248138957816368</v>
      </c>
      <c r="AH7" s="119" t="n">
        <f aca="false">+entero!AH66</f>
        <v>0.124069478908195</v>
      </c>
      <c r="AI7" s="121" t="n">
        <f aca="false">+entero!AI66</f>
        <v>0.248138957816368</v>
      </c>
      <c r="AJ7" s="123" t="n">
        <f aca="false">+entero!AJ66</f>
        <v>0.248138957816368</v>
      </c>
      <c r="AK7" s="123" t="n">
        <f aca="false">+entero!AK66</f>
        <v>0.248138957816368</v>
      </c>
      <c r="AL7" s="123" t="n">
        <f aca="false">+entero!AL66</f>
        <v>0.248138957816368</v>
      </c>
      <c r="AM7" s="122" t="n">
        <f aca="false">+entero!AM66</f>
        <v>0.248138957816368</v>
      </c>
      <c r="AN7" s="124"/>
      <c r="AO7" s="125"/>
      <c r="AP7" s="53"/>
      <c r="AQ7" s="5"/>
      <c r="AR7" s="5"/>
      <c r="AS7" s="5"/>
      <c r="AT7" s="5"/>
      <c r="AU7" s="5"/>
      <c r="AV7" s="5"/>
      <c r="AW7" s="5"/>
      <c r="AX7" s="5"/>
      <c r="AY7" s="5"/>
      <c r="AZ7" s="5"/>
    </row>
    <row r="8" customFormat="false" ht="12.75" hidden="false" customHeight="false" outlineLevel="0" collapsed="false">
      <c r="A8" s="53"/>
      <c r="B8" s="104"/>
      <c r="C8" s="108"/>
      <c r="D8" s="223" t="s">
        <v>86</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7175572519085</v>
      </c>
      <c r="AF8" s="119" t="n">
        <f aca="false">+entero!AF67</f>
        <v>2.67175572519085</v>
      </c>
      <c r="AG8" s="119" t="n">
        <f aca="false">+entero!AG67</f>
        <v>2.79898218829515</v>
      </c>
      <c r="AH8" s="119" t="n">
        <f aca="false">+entero!AH67</f>
        <v>2.67175572519085</v>
      </c>
      <c r="AI8" s="121" t="n">
        <f aca="false">+entero!AI67</f>
        <v>2.79898218829515</v>
      </c>
      <c r="AJ8" s="123" t="n">
        <f aca="false">+entero!AJ67</f>
        <v>2.79898218829515</v>
      </c>
      <c r="AK8" s="123" t="n">
        <f aca="false">+entero!AK67</f>
        <v>2.79898218829515</v>
      </c>
      <c r="AL8" s="123" t="n">
        <f aca="false">+entero!AL67</f>
        <v>2.79898218829515</v>
      </c>
      <c r="AM8" s="122" t="n">
        <f aca="false">+entero!AM67</f>
        <v>2.79898218829515</v>
      </c>
      <c r="AN8" s="124"/>
      <c r="AO8" s="125"/>
      <c r="AP8" s="53"/>
      <c r="AQ8" s="126"/>
      <c r="AR8" s="5"/>
      <c r="AS8" s="5"/>
      <c r="AT8" s="5"/>
      <c r="AU8" s="5"/>
      <c r="AV8" s="5"/>
      <c r="AW8" s="5"/>
      <c r="AX8" s="5"/>
      <c r="AY8" s="5"/>
      <c r="AZ8" s="5"/>
    </row>
    <row r="9" customFormat="false" ht="13.5" hidden="false" customHeight="false" outlineLevel="0" collapsed="false">
      <c r="A9" s="53"/>
      <c r="B9" s="104"/>
      <c r="C9" s="250"/>
      <c r="D9" s="224" t="s">
        <v>87</v>
      </c>
      <c r="E9" s="253" t="n">
        <f aca="false">+entero!E68</f>
        <v>1.00845</v>
      </c>
      <c r="F9" s="253" t="n">
        <f aca="false">+entero!F68</f>
        <v>1.01046</v>
      </c>
      <c r="G9" s="253" t="n">
        <f aca="false">+entero!G68</f>
        <v>1.01276</v>
      </c>
      <c r="H9" s="253" t="n">
        <f aca="false">+entero!H68</f>
        <v>1.01485</v>
      </c>
      <c r="I9" s="253" t="n">
        <f aca="false">+entero!I68</f>
        <v>1.01713</v>
      </c>
      <c r="J9" s="253" t="n">
        <f aca="false">+entero!J68</f>
        <v>1.01971</v>
      </c>
      <c r="K9" s="253" t="n">
        <f aca="false">+entero!K68</f>
        <v>1.02233</v>
      </c>
      <c r="L9" s="253" t="n">
        <f aca="false">+entero!L68</f>
        <v>1.02503</v>
      </c>
      <c r="M9" s="254" t="n">
        <f aca="false">+entero!M68</f>
        <v>1.02768</v>
      </c>
      <c r="N9" s="254" t="n">
        <f aca="false">+entero!N68</f>
        <v>1.03104</v>
      </c>
      <c r="O9" s="254" t="n">
        <f aca="false">+entero!O68</f>
        <v>1.03413</v>
      </c>
      <c r="P9" s="254" t="n">
        <f aca="false">+entero!P68</f>
        <v>1.03744</v>
      </c>
      <c r="Q9" s="254" t="n">
        <f aca="false">+entero!Q68</f>
        <v>1.04064</v>
      </c>
      <c r="R9" s="254" t="n">
        <f aca="false">+entero!R68</f>
        <v>1.04378</v>
      </c>
      <c r="S9" s="254" t="n">
        <f aca="false">+entero!S68</f>
        <v>1.04716</v>
      </c>
      <c r="T9" s="254" t="n">
        <f aca="false">+entero!T68</f>
        <v>1.05126</v>
      </c>
      <c r="U9" s="254" t="n">
        <f aca="false">+entero!U68</f>
        <v>1.05497</v>
      </c>
      <c r="V9" s="254" t="n">
        <f aca="false">+entero!V68</f>
        <v>1.05842</v>
      </c>
      <c r="W9" s="254" t="n">
        <f aca="false">+entero!W68</f>
        <v>1.06212</v>
      </c>
      <c r="X9" s="254" t="n">
        <f aca="false">+entero!X68</f>
        <v>1.06614</v>
      </c>
      <c r="Y9" s="254" t="n">
        <f aca="false">+entero!Y68</f>
        <v>1.0705</v>
      </c>
      <c r="Z9" s="254" t="n">
        <f aca="false">+entero!Z68</f>
        <v>1.07452</v>
      </c>
      <c r="AA9" s="254" t="n">
        <f aca="false">+entero!AA68</f>
        <v>1.07808</v>
      </c>
      <c r="AB9" s="254" t="n">
        <f aca="false">+entero!AB68</f>
        <v>1.08177</v>
      </c>
      <c r="AC9" s="254" t="n">
        <f aca="false">+entero!AC68</f>
        <v>1.08593</v>
      </c>
      <c r="AD9" s="254" t="n">
        <f aca="false">+entero!AD68</f>
        <v>1.09008</v>
      </c>
      <c r="AE9" s="254" t="n">
        <f aca="false">+entero!AE68</f>
        <v>1.09066</v>
      </c>
      <c r="AF9" s="254" t="n">
        <f aca="false">+entero!AF68</f>
        <v>1.09181</v>
      </c>
      <c r="AG9" s="254" t="n">
        <f aca="false">+entero!AG68</f>
        <v>1.09301</v>
      </c>
      <c r="AH9" s="254" t="n">
        <f aca="false">+entero!AH68</f>
        <v>1.08968</v>
      </c>
      <c r="AI9" s="253" t="n">
        <f aca="false">+entero!AI68</f>
        <v>1.09352</v>
      </c>
      <c r="AJ9" s="255" t="n">
        <f aca="false">+entero!AJ68</f>
        <v>1.0937</v>
      </c>
      <c r="AK9" s="255" t="n">
        <f aca="false">+entero!AK68</f>
        <v>1.09387</v>
      </c>
      <c r="AL9" s="255" t="n">
        <f aca="false">+entero!AL68</f>
        <v>1.09404</v>
      </c>
      <c r="AM9" s="256" t="n">
        <f aca="false">+entero!AM68</f>
        <v>1.09421</v>
      </c>
      <c r="AN9" s="257" t="n">
        <f aca="false">+entero!AN68</f>
        <v>0.00119999999999987</v>
      </c>
      <c r="AO9" s="142" t="n">
        <f aca="false">+entero!AO68</f>
        <v>0.109788565520885</v>
      </c>
      <c r="AP9" s="53"/>
      <c r="AQ9" s="258"/>
      <c r="AR9" s="5"/>
      <c r="AS9" s="5"/>
      <c r="AT9" s="5"/>
      <c r="AU9" s="5"/>
      <c r="AV9" s="5"/>
      <c r="AW9" s="5"/>
      <c r="AX9" s="5"/>
      <c r="AY9" s="5"/>
      <c r="AZ9" s="5"/>
    </row>
    <row r="10" customFormat="false" ht="6.75" hidden="false" customHeight="true" outlineLevel="0" collapsed="false">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90"/>
      <c r="D11" s="183" t="s">
        <v>152</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8"/>
      <c r="AO11" s="211" t="n">
        <f aca="true">NOW()</f>
        <v>46232.1689051313</v>
      </c>
      <c r="AQ11" s="5"/>
      <c r="AR11" s="5"/>
      <c r="AS11" s="5"/>
      <c r="AT11" s="5"/>
      <c r="AU11" s="5"/>
      <c r="AV11" s="5"/>
      <c r="AW11" s="5"/>
      <c r="AX11" s="5"/>
      <c r="AY11" s="5"/>
      <c r="AZ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0"/>
      <c r="AQ12" s="5"/>
      <c r="AR12" s="5"/>
      <c r="AS12" s="5"/>
      <c r="AT12" s="5"/>
      <c r="AU12" s="5"/>
      <c r="AV12" s="5"/>
      <c r="AW12" s="5"/>
      <c r="AX12" s="5"/>
      <c r="AY12" s="5"/>
      <c r="AZ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0"/>
      <c r="AQ13" s="5"/>
      <c r="AR13" s="5"/>
      <c r="AS13" s="5"/>
      <c r="AT13" s="5"/>
      <c r="AU13" s="5"/>
      <c r="AV13" s="5"/>
      <c r="AW13" s="5"/>
      <c r="AX13" s="5"/>
      <c r="AY13" s="5"/>
      <c r="AZ13" s="5"/>
    </row>
    <row r="14" customFormat="false" ht="12.75" hidden="false" customHeight="false" outlineLevel="0" collapsed="false">
      <c r="A14" s="5"/>
      <c r="B14" s="5"/>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5"/>
      <c r="AQ14" s="5"/>
      <c r="AR14" s="5"/>
      <c r="AS14" s="5"/>
      <c r="AT14" s="5"/>
      <c r="AU14" s="5"/>
      <c r="AV14" s="5"/>
      <c r="AW14" s="5"/>
      <c r="AX14" s="5"/>
      <c r="AY14" s="5"/>
      <c r="AZ14" s="5"/>
    </row>
    <row r="15" customFormat="false" ht="12.75" hidden="false" customHeight="false" outlineLevel="0" collapsed="false">
      <c r="A15" s="5"/>
      <c r="B15" s="5"/>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5"/>
      <c r="AQ15" s="5"/>
      <c r="AR15" s="5"/>
      <c r="AS15" s="5"/>
      <c r="AT15" s="5"/>
      <c r="AU15" s="5"/>
      <c r="AV15" s="5"/>
      <c r="AW15" s="5"/>
      <c r="AX15" s="5"/>
      <c r="AY15" s="5"/>
      <c r="AZ15" s="5"/>
    </row>
    <row r="16" customFormat="false" ht="12.75" hidden="fals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5"/>
      <c r="AQ16" s="5"/>
      <c r="AR16" s="5"/>
      <c r="AS16" s="5"/>
      <c r="AT16" s="5"/>
      <c r="AU16" s="5"/>
      <c r="AV16" s="5"/>
      <c r="AW16" s="5"/>
      <c r="AX16" s="5"/>
      <c r="AY16" s="5"/>
      <c r="AZ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5"/>
      <c r="AQ60" s="5"/>
      <c r="AR60" s="5"/>
      <c r="AS60" s="5"/>
      <c r="AT60" s="5"/>
      <c r="AU60" s="5"/>
      <c r="AV60" s="5"/>
      <c r="AW60" s="5"/>
      <c r="AX60" s="5"/>
      <c r="AY60" s="5"/>
      <c r="AZ60" s="5"/>
    </row>
    <row r="61" customFormat="false" ht="12.75" hidden="false" customHeight="false" outlineLevel="0" collapsed="false">
      <c r="A61" s="5"/>
      <c r="B61" s="5"/>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5"/>
      <c r="AQ61" s="5"/>
      <c r="AR61" s="5"/>
      <c r="AS61" s="5"/>
      <c r="AT61" s="5"/>
      <c r="AU61" s="5"/>
      <c r="AV61" s="5"/>
      <c r="AW61" s="5"/>
      <c r="AX61" s="5"/>
      <c r="AY61" s="5"/>
      <c r="AZ61" s="5"/>
    </row>
    <row r="62" customFormat="false" ht="12.75" hidden="false" customHeight="false" outlineLevel="0" collapsed="false">
      <c r="A62" s="5"/>
      <c r="B62" s="5"/>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5"/>
      <c r="AQ62" s="5"/>
      <c r="AR62" s="5"/>
      <c r="AS62" s="5"/>
      <c r="AT62" s="5"/>
      <c r="AU62" s="5"/>
      <c r="AV62" s="5"/>
      <c r="AW62" s="5"/>
      <c r="AX62" s="5"/>
      <c r="AY62" s="5"/>
      <c r="AZ62" s="5"/>
    </row>
    <row r="63" customFormat="false" ht="12.75" hidden="fals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5"/>
      <c r="AQ63" s="5"/>
      <c r="AR63" s="5"/>
      <c r="AS63" s="5"/>
      <c r="AT63" s="5"/>
      <c r="AU63" s="5"/>
      <c r="AV63" s="5"/>
      <c r="AW63" s="5"/>
      <c r="AX63" s="5"/>
      <c r="AY63" s="5"/>
      <c r="AZ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4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false" outlineLevel="0" max="33" min="33" style="0" width="7.56"/>
    <col collapsed="false" customWidth="true" hidden="true" outlineLevel="0" max="34" min="34" style="0" width="7.56"/>
    <col collapsed="false" customWidth="true" hidden="false" outlineLevel="0" max="39" min="35"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36</v>
      </c>
      <c r="AO3" s="233"/>
      <c r="AQ3" s="5"/>
      <c r="AR3" s="5"/>
      <c r="AS3" s="5"/>
      <c r="AT3" s="5"/>
      <c r="AU3" s="5"/>
      <c r="AV3" s="5"/>
      <c r="AW3" s="5"/>
      <c r="AX3" s="5"/>
      <c r="AY3" s="5"/>
      <c r="AZ3" s="5"/>
    </row>
    <row r="4" customFormat="false" ht="27.7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4" t="n">
        <f aca="false">+entero!AM4</f>
        <v>38408.5031712963</v>
      </c>
      <c r="AN4" s="235" t="s">
        <v>33</v>
      </c>
      <c r="AO4" s="203" t="s">
        <v>34</v>
      </c>
      <c r="AQ4" s="5"/>
      <c r="AR4" s="5"/>
      <c r="AS4" s="5"/>
      <c r="AT4" s="5"/>
      <c r="AU4" s="5"/>
      <c r="AV4" s="5"/>
      <c r="AW4" s="5"/>
      <c r="AX4" s="5"/>
      <c r="AY4" s="5"/>
      <c r="AZ4" s="5"/>
    </row>
    <row r="5" customFormat="false" ht="12.75" hidden="false" customHeight="false" outlineLevel="0" collapsed="false">
      <c r="A5" s="53"/>
      <c r="B5" s="79"/>
      <c r="C5" s="80" t="s">
        <v>153</v>
      </c>
      <c r="D5" s="45"/>
      <c r="E5" s="83"/>
      <c r="F5" s="83"/>
      <c r="G5" s="83"/>
      <c r="H5" s="83"/>
      <c r="I5" s="83"/>
      <c r="J5" s="83"/>
      <c r="K5" s="83"/>
      <c r="L5" s="83"/>
      <c r="M5" s="237"/>
      <c r="N5" s="237"/>
      <c r="O5" s="83"/>
      <c r="P5" s="83"/>
      <c r="Q5" s="237"/>
      <c r="R5" s="237"/>
      <c r="S5" s="237"/>
      <c r="T5" s="237"/>
      <c r="U5" s="237"/>
      <c r="V5" s="237"/>
      <c r="W5" s="237"/>
      <c r="X5" s="237"/>
      <c r="Y5" s="237"/>
      <c r="Z5" s="237"/>
      <c r="AA5" s="237"/>
      <c r="AB5" s="237"/>
      <c r="AC5" s="237"/>
      <c r="AD5" s="237"/>
      <c r="AE5" s="81"/>
      <c r="AF5" s="81"/>
      <c r="AG5" s="81"/>
      <c r="AH5" s="81"/>
      <c r="AI5" s="83"/>
      <c r="AJ5" s="84"/>
      <c r="AK5" s="84"/>
      <c r="AL5" s="84"/>
      <c r="AM5" s="82"/>
      <c r="AN5" s="239"/>
      <c r="AO5" s="86"/>
      <c r="AP5" s="53"/>
      <c r="AQ5" s="5"/>
      <c r="AR5" s="5"/>
      <c r="AS5" s="5"/>
      <c r="AT5" s="5"/>
      <c r="AU5" s="5"/>
      <c r="AV5" s="5"/>
      <c r="AW5" s="5"/>
      <c r="AX5" s="5"/>
      <c r="AY5" s="5"/>
      <c r="AZ5" s="5"/>
    </row>
    <row r="6" customFormat="false" ht="12.75" hidden="false" customHeight="false" outlineLevel="0" collapsed="false">
      <c r="A6" s="53"/>
      <c r="B6" s="71" t="s">
        <v>41</v>
      </c>
      <c r="C6" s="133"/>
      <c r="D6" s="259" t="s">
        <v>89</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42</v>
      </c>
      <c r="AE6" s="90" t="n">
        <f aca="false">+entero!AE70</f>
        <v>4884.439</v>
      </c>
      <c r="AF6" s="90" t="n">
        <f aca="false">+entero!AF70</f>
        <v>4858.571</v>
      </c>
      <c r="AG6" s="90" t="n">
        <f aca="false">+entero!AG70</f>
        <v>4887.781</v>
      </c>
      <c r="AH6" s="90" t="n">
        <f aca="false">+entero!AH70</f>
        <v>4895.084</v>
      </c>
      <c r="AI6" s="106" t="n">
        <f aca="false">+entero!AI70</f>
        <v>4884.837</v>
      </c>
      <c r="AJ6" s="107" t="n">
        <f aca="false">+entero!AJ70</f>
        <v>4884.283</v>
      </c>
      <c r="AK6" s="107" t="n">
        <f aca="false">+entero!AK70</f>
        <v>4907.614</v>
      </c>
      <c r="AL6" s="107" t="n">
        <f aca="false">+entero!AL70</f>
        <v>4904.162</v>
      </c>
      <c r="AM6" s="89" t="n">
        <f aca="false">+entero!AM70</f>
        <v>4907.214</v>
      </c>
      <c r="AN6" s="38" t="n">
        <f aca="false">+entero!AN70</f>
        <v>19.433</v>
      </c>
      <c r="AO6" s="39" t="n">
        <f aca="false">+entero!AO70</f>
        <v>0.397583279610925</v>
      </c>
      <c r="AP6" s="53"/>
      <c r="AQ6" s="5"/>
      <c r="AR6" s="5"/>
      <c r="AS6" s="5"/>
      <c r="AT6" s="5"/>
      <c r="AU6" s="5"/>
      <c r="AV6" s="5"/>
      <c r="AW6" s="5"/>
      <c r="AX6" s="5"/>
      <c r="AY6" s="5"/>
      <c r="AZ6" s="5"/>
    </row>
    <row r="7" customFormat="false" ht="12.75" hidden="false" customHeight="false" outlineLevel="0" collapsed="false">
      <c r="A7" s="53"/>
      <c r="B7" s="71"/>
      <c r="C7" s="133"/>
      <c r="D7" s="260" t="s">
        <v>90</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89</v>
      </c>
      <c r="AE7" s="41" t="n">
        <f aca="false">+entero!AE71</f>
        <v>4505.695</v>
      </c>
      <c r="AF7" s="41" t="n">
        <f aca="false">+entero!AF71</f>
        <v>4479.727</v>
      </c>
      <c r="AG7" s="41" t="n">
        <f aca="false">+entero!AG71</f>
        <v>4506.549</v>
      </c>
      <c r="AH7" s="41" t="n">
        <f aca="false">+entero!AH71</f>
        <v>4515.419</v>
      </c>
      <c r="AI7" s="38" t="n">
        <f aca="false">+entero!AI71</f>
        <v>4503.829</v>
      </c>
      <c r="AJ7" s="43" t="n">
        <f aca="false">+entero!AJ71</f>
        <v>4503.193</v>
      </c>
      <c r="AK7" s="43" t="n">
        <f aca="false">+entero!AK71</f>
        <v>4524.036</v>
      </c>
      <c r="AL7" s="43" t="n">
        <f aca="false">+entero!AL71</f>
        <v>4521.039</v>
      </c>
      <c r="AM7" s="42" t="n">
        <f aca="false">+entero!AM71</f>
        <v>4524.695</v>
      </c>
      <c r="AN7" s="38" t="n">
        <f aca="false">+entero!AN71</f>
        <v>18.1459999999997</v>
      </c>
      <c r="AO7" s="39" t="n">
        <f aca="false">+entero!AO71</f>
        <v>0.402658442191561</v>
      </c>
      <c r="AP7" s="53"/>
      <c r="AQ7" s="5"/>
      <c r="AR7" s="5"/>
      <c r="AS7" s="5"/>
      <c r="AT7" s="5"/>
      <c r="AU7" s="5"/>
      <c r="AV7" s="5"/>
      <c r="AW7" s="5"/>
      <c r="AX7" s="5"/>
      <c r="AY7" s="5"/>
      <c r="AZ7" s="5"/>
    </row>
    <row r="8" customFormat="false" ht="12.75" hidden="false" customHeight="false" outlineLevel="0" collapsed="false">
      <c r="A8" s="53"/>
      <c r="B8" s="71"/>
      <c r="C8" s="133"/>
      <c r="D8" s="260" t="s">
        <v>91</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78.364</v>
      </c>
      <c r="AF8" s="41" t="n">
        <f aca="false">+entero!AF72</f>
        <v>378.464</v>
      </c>
      <c r="AG8" s="41" t="n">
        <f aca="false">+entero!AG72</f>
        <v>380.852</v>
      </c>
      <c r="AH8" s="41" t="n">
        <f aca="false">+entero!AH72</f>
        <v>379.285</v>
      </c>
      <c r="AI8" s="38" t="n">
        <f aca="false">+entero!AI72</f>
        <v>380.628</v>
      </c>
      <c r="AJ8" s="43" t="n">
        <f aca="false">+entero!AJ72</f>
        <v>380.71</v>
      </c>
      <c r="AK8" s="43" t="n">
        <f aca="false">+entero!AK72</f>
        <v>383.198</v>
      </c>
      <c r="AL8" s="43" t="n">
        <f aca="false">+entero!AL72</f>
        <v>382.743</v>
      </c>
      <c r="AM8" s="42" t="n">
        <f aca="false">+entero!AM72</f>
        <v>382.139</v>
      </c>
      <c r="AN8" s="38" t="n">
        <f aca="false">+entero!AN72</f>
        <v>1.28699999999998</v>
      </c>
      <c r="AO8" s="39" t="n">
        <f aca="false">+entero!AO72</f>
        <v>0.33792654364424</v>
      </c>
      <c r="AP8" s="53"/>
      <c r="AQ8" s="5"/>
      <c r="AR8" s="5"/>
      <c r="AS8" s="5"/>
      <c r="AT8" s="5"/>
      <c r="AU8" s="5"/>
      <c r="AV8" s="5"/>
      <c r="AW8" s="5"/>
      <c r="AX8" s="5"/>
      <c r="AY8" s="5"/>
      <c r="AZ8" s="5"/>
    </row>
    <row r="9" customFormat="false" ht="13.5" hidden="false" customHeight="false" outlineLevel="0" collapsed="false">
      <c r="A9" s="53"/>
      <c r="B9" s="71"/>
      <c r="C9" s="14"/>
      <c r="D9" s="261" t="s">
        <v>92</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8</v>
      </c>
      <c r="AF9" s="226" t="n">
        <f aca="false">+entero!AF73</f>
        <v>0.38</v>
      </c>
      <c r="AG9" s="226" t="n">
        <f aca="false">+entero!AG73</f>
        <v>0.38</v>
      </c>
      <c r="AH9" s="226" t="n">
        <f aca="false">+entero!AH73</f>
        <v>0.38</v>
      </c>
      <c r="AI9" s="51" t="n">
        <f aca="false">+entero!AI73</f>
        <v>0.38</v>
      </c>
      <c r="AJ9" s="227" t="n">
        <f aca="false">+entero!AJ73</f>
        <v>0.38</v>
      </c>
      <c r="AK9" s="227" t="n">
        <f aca="false">+entero!AK73</f>
        <v>0.38</v>
      </c>
      <c r="AL9" s="227" t="n">
        <f aca="false">+entero!AL73</f>
        <v>0.38</v>
      </c>
      <c r="AM9" s="52" t="n">
        <f aca="false">+entero!AM73</f>
        <v>0.38</v>
      </c>
      <c r="AN9" s="51" t="str">
        <f aca="false">+entero!AN73</f>
        <v> </v>
      </c>
      <c r="AO9" s="142" t="str">
        <f aca="false">+entero!AO73</f>
        <v> </v>
      </c>
      <c r="AP9" s="53"/>
      <c r="AQ9" s="5"/>
      <c r="AR9" s="5"/>
      <c r="AS9" s="5"/>
      <c r="AT9" s="5"/>
      <c r="AU9" s="5"/>
      <c r="AV9" s="5"/>
      <c r="AW9" s="5"/>
      <c r="AX9" s="5"/>
      <c r="AY9" s="5"/>
      <c r="AZ9" s="5"/>
    </row>
    <row r="10" customFormat="false" ht="6.75" hidden="false" customHeight="true" outlineLevel="0" collapsed="false">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82" t="s">
        <v>110</v>
      </c>
      <c r="D11" s="183" t="s">
        <v>154</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t="n">
        <v>7.29</v>
      </c>
      <c r="AJ11" s="184"/>
      <c r="AK11" s="184"/>
      <c r="AL11" s="184"/>
      <c r="AM11" s="184"/>
      <c r="AN11" s="188"/>
      <c r="AO11" s="211" t="n">
        <f aca="true">NOW()</f>
        <v>46232.168905228</v>
      </c>
      <c r="AQ11" s="5"/>
      <c r="AR11" s="5"/>
      <c r="AS11" s="5"/>
      <c r="AT11" s="5"/>
      <c r="AU11" s="5"/>
      <c r="AV11" s="5"/>
      <c r="AW11" s="5"/>
      <c r="AX11" s="5"/>
      <c r="AY11" s="5"/>
      <c r="AZ11" s="5"/>
    </row>
    <row r="12" customFormat="false" ht="14.25" hidden="false" customHeight="true" outlineLevel="0" collapsed="false">
      <c r="C12" s="262"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9"/>
      <c r="AQ12" s="5"/>
      <c r="AR12" s="5"/>
      <c r="AS12" s="5"/>
      <c r="AT12" s="5"/>
      <c r="AU12" s="5"/>
      <c r="AV12" s="5"/>
      <c r="AW12" s="5"/>
      <c r="AX12" s="5"/>
      <c r="AY12" s="5"/>
      <c r="AZ12" s="5"/>
    </row>
    <row r="13" customFormat="false" ht="14.25" hidden="false" customHeight="true" outlineLevel="0" collapsed="false">
      <c r="C13" s="262"/>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9"/>
      <c r="AQ13" s="5"/>
      <c r="AR13" s="5"/>
      <c r="AS13" s="5"/>
      <c r="AT13" s="5"/>
      <c r="AU13" s="5"/>
      <c r="AV13" s="5"/>
      <c r="AW13" s="5"/>
      <c r="AX13" s="5"/>
      <c r="AY13" s="5"/>
      <c r="AZ13" s="5"/>
    </row>
    <row r="14" customFormat="false" ht="14.25" hidden="false" customHeight="true" outlineLevel="0" collapsed="false">
      <c r="C14" s="262"/>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8"/>
      <c r="AO14" s="189"/>
      <c r="AQ14" s="5"/>
      <c r="AR14" s="5"/>
      <c r="AS14" s="5"/>
      <c r="AT14" s="5"/>
      <c r="AU14" s="5"/>
      <c r="AV14" s="5"/>
      <c r="AW14" s="5"/>
      <c r="AX14" s="5"/>
      <c r="AY14" s="5"/>
      <c r="AZ14" s="5"/>
    </row>
    <row r="15" customFormat="false" ht="14.25" hidden="false" customHeight="false" outlineLevel="0" collapsed="false">
      <c r="C15" s="192" t="s">
        <v>41</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Q15" s="5"/>
      <c r="AR15" s="5"/>
      <c r="AS15" s="5"/>
      <c r="AT15" s="5"/>
      <c r="AU15" s="5"/>
      <c r="AV15" s="5"/>
      <c r="AW15" s="5"/>
      <c r="AX15" s="5"/>
      <c r="AY15" s="5"/>
      <c r="AZ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Q16" s="5"/>
      <c r="AR16" s="5"/>
      <c r="AS16" s="5"/>
      <c r="AT16" s="5"/>
      <c r="AU16" s="5"/>
      <c r="AV16" s="5"/>
      <c r="AW16" s="5"/>
      <c r="AX16" s="5"/>
      <c r="AY16" s="5"/>
      <c r="AZ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fals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5"/>
      <c r="AQ70" s="5"/>
      <c r="AR70" s="5"/>
      <c r="AS70" s="5"/>
      <c r="AT70" s="5"/>
      <c r="AU70" s="5"/>
      <c r="AV70" s="5"/>
      <c r="AW70" s="5"/>
      <c r="AX70" s="5"/>
      <c r="AY70" s="5"/>
      <c r="AZ70" s="5"/>
    </row>
    <row r="71" customFormat="false" ht="12.75" hidden="fals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5"/>
      <c r="AQ71" s="5"/>
      <c r="AR71" s="5"/>
      <c r="AS71" s="5"/>
      <c r="AT71" s="5"/>
      <c r="AU71" s="5"/>
      <c r="AV71" s="5"/>
      <c r="AW71" s="5"/>
      <c r="AX71" s="5"/>
      <c r="AY71" s="5"/>
      <c r="AZ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5"/>
      <c r="AQ73" s="5"/>
      <c r="AR73" s="5"/>
      <c r="AS73" s="5"/>
      <c r="AT73" s="5"/>
      <c r="AU73" s="5"/>
      <c r="AV73" s="5"/>
      <c r="AW73" s="5"/>
      <c r="AX73" s="5"/>
      <c r="AY73" s="5"/>
      <c r="AZ73" s="5"/>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H4" activeCellId="0" sqref="A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63" t="str">
        <f aca="false">+opex!AI3</f>
        <v>semana 4 *</v>
      </c>
      <c r="AJ3" s="263"/>
      <c r="AK3" s="263"/>
      <c r="AL3" s="263"/>
      <c r="AM3" s="263"/>
      <c r="AN3" s="133"/>
      <c r="AO3" s="5"/>
      <c r="AP3" s="5"/>
      <c r="AQ3" s="5"/>
      <c r="AR3" s="5"/>
      <c r="AS3" s="5"/>
      <c r="AT3" s="5"/>
      <c r="AU3" s="5"/>
      <c r="AV3" s="5"/>
      <c r="AW3" s="5"/>
      <c r="AX3" s="5"/>
    </row>
    <row r="4" customFormat="false" ht="24.75" hidden="false" customHeight="true" outlineLevel="0" collapsed="false">
      <c r="C4" s="14"/>
      <c r="D4" s="212"/>
      <c r="E4" s="196"/>
      <c r="F4" s="8"/>
      <c r="G4" s="8"/>
      <c r="H4" s="8"/>
      <c r="I4" s="8"/>
      <c r="J4" s="8"/>
      <c r="K4" s="8"/>
      <c r="L4" s="8"/>
      <c r="M4" s="8"/>
      <c r="N4" s="8"/>
      <c r="O4" s="8"/>
      <c r="P4" s="8"/>
      <c r="Q4" s="8"/>
      <c r="R4" s="9"/>
      <c r="S4" s="8"/>
      <c r="T4" s="8"/>
      <c r="U4" s="8"/>
      <c r="V4" s="8"/>
      <c r="W4" s="8"/>
      <c r="X4" s="8"/>
      <c r="Y4" s="8"/>
      <c r="Z4" s="8"/>
      <c r="AA4" s="8"/>
      <c r="AB4" s="8"/>
      <c r="AC4" s="8"/>
      <c r="AD4" s="8"/>
      <c r="AE4" s="214" t="n">
        <f aca="false">+opex!AE4</f>
        <v>38387.5031712963</v>
      </c>
      <c r="AF4" s="214" t="n">
        <f aca="false">+opex!AF4</f>
        <v>38394.5031712963</v>
      </c>
      <c r="AG4" s="214" t="n">
        <f aca="false">+opex!AG4</f>
        <v>38401.5031712963</v>
      </c>
      <c r="AH4" s="214" t="n">
        <f aca="false">+opex!AH4</f>
        <v>38380.5031712963</v>
      </c>
      <c r="AI4" s="18" t="n">
        <f aca="false">+opex!AI4</f>
        <v>38404.5031712963</v>
      </c>
      <c r="AJ4" s="215" t="n">
        <f aca="false">+opex!AJ4</f>
        <v>38405.5031712963</v>
      </c>
      <c r="AK4" s="215" t="n">
        <f aca="false">+opex!AK4</f>
        <v>38406.5031712963</v>
      </c>
      <c r="AL4" s="215" t="n">
        <f aca="false">+opex!AL4</f>
        <v>38407.5031712963</v>
      </c>
      <c r="AM4" s="234" t="n">
        <f aca="false">+opex!AM4</f>
        <v>38408.5031712963</v>
      </c>
      <c r="AN4" s="133"/>
      <c r="AO4" s="5"/>
      <c r="AP4" s="5"/>
      <c r="AQ4" s="5"/>
      <c r="AR4" s="5"/>
      <c r="AS4" s="5"/>
      <c r="AT4" s="5"/>
      <c r="AU4" s="5"/>
      <c r="AV4" s="5"/>
      <c r="AW4" s="5"/>
      <c r="AX4" s="5"/>
    </row>
    <row r="5" customFormat="false" ht="12.75" hidden="false" customHeight="false" outlineLevel="0" collapsed="false">
      <c r="A5" s="53"/>
      <c r="B5" s="71"/>
      <c r="C5" s="105" t="s">
        <v>93</v>
      </c>
      <c r="D5" s="73"/>
      <c r="E5" s="6"/>
      <c r="F5" s="143"/>
      <c r="G5" s="143"/>
      <c r="H5" s="143"/>
      <c r="I5" s="143"/>
      <c r="J5" s="143"/>
      <c r="K5" s="143"/>
      <c r="L5" s="143"/>
      <c r="M5" s="143"/>
      <c r="N5" s="143"/>
      <c r="O5" s="133"/>
      <c r="P5" s="133"/>
      <c r="Q5" s="133"/>
      <c r="R5" s="133"/>
      <c r="S5" s="144"/>
      <c r="T5" s="144"/>
      <c r="U5" s="144"/>
      <c r="V5" s="144"/>
      <c r="W5" s="144"/>
      <c r="X5" s="144"/>
      <c r="Y5" s="144"/>
      <c r="Z5" s="144"/>
      <c r="AA5" s="144"/>
      <c r="AB5" s="144"/>
      <c r="AC5" s="144"/>
      <c r="AD5" s="144"/>
      <c r="AE5" s="151"/>
      <c r="AF5" s="151"/>
      <c r="AG5" s="151"/>
      <c r="AH5" s="151"/>
      <c r="AI5" s="151"/>
      <c r="AJ5" s="151"/>
      <c r="AK5" s="151"/>
      <c r="AL5" s="151"/>
      <c r="AM5" s="149"/>
      <c r="AN5" s="264"/>
      <c r="AO5" s="5"/>
      <c r="AP5" s="5"/>
      <c r="AQ5" s="5"/>
      <c r="AR5" s="5"/>
      <c r="AS5" s="5"/>
      <c r="AT5" s="5"/>
      <c r="AU5" s="5"/>
      <c r="AV5" s="5"/>
      <c r="AW5" s="5"/>
      <c r="AX5" s="5"/>
    </row>
    <row r="6" customFormat="false" ht="12.75" hidden="false" customHeight="true" outlineLevel="0" collapsed="false">
      <c r="A6" s="53"/>
      <c r="B6" s="71"/>
      <c r="C6" s="72"/>
      <c r="D6" s="73" t="s">
        <v>94</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52" t="n">
        <f aca="false">+entero!Q75</f>
        <v>214.01</v>
      </c>
      <c r="R6" s="252" t="n">
        <f aca="false">+entero!R75</f>
        <v>215.33</v>
      </c>
      <c r="S6" s="150" t="n">
        <f aca="false">+entero!S75</f>
        <v>215.74</v>
      </c>
      <c r="T6" s="150" t="n">
        <f aca="false">+entero!T75</f>
        <v>215.16</v>
      </c>
      <c r="U6" s="150" t="n">
        <f aca="false">+entero!U75</f>
        <v>215.21</v>
      </c>
      <c r="V6" s="150" t="n">
        <f aca="false">+entero!V75</f>
        <v>216.09</v>
      </c>
      <c r="W6" s="150" t="n">
        <f aca="false">+entero!W75</f>
        <v>217.7</v>
      </c>
      <c r="X6" s="150" t="n">
        <f aca="false">+entero!X75</f>
        <v>218.85</v>
      </c>
      <c r="Y6" s="150" t="n">
        <f aca="false">+entero!Y75</f>
        <v>219.62</v>
      </c>
      <c r="Z6" s="150" t="n">
        <f aca="false">+entero!Z75</f>
        <v>219.56</v>
      </c>
      <c r="AA6" s="150" t="n">
        <f aca="false">+entero!AA75</f>
        <v>221.34713343048</v>
      </c>
      <c r="AB6" s="150" t="n">
        <f aca="false">+entero!AB75</f>
        <v>222.56</v>
      </c>
      <c r="AC6" s="150" t="n">
        <f aca="false">+entero!AC75</f>
        <v>223.9</v>
      </c>
      <c r="AD6" s="150" t="n">
        <f aca="false">+entero!AD75</f>
        <v>226.97</v>
      </c>
      <c r="AE6" s="151"/>
      <c r="AF6" s="151"/>
      <c r="AG6" s="151"/>
      <c r="AH6" s="151"/>
      <c r="AI6" s="151"/>
      <c r="AJ6" s="151"/>
      <c r="AK6" s="151"/>
      <c r="AL6" s="151"/>
      <c r="AM6" s="149"/>
      <c r="AN6" s="265"/>
      <c r="AO6" s="109"/>
      <c r="AP6" s="109"/>
      <c r="AQ6" s="109"/>
      <c r="AR6" s="109"/>
      <c r="AS6" s="109"/>
      <c r="AT6" s="109"/>
      <c r="AU6" s="109"/>
      <c r="AV6" s="5"/>
      <c r="AW6" s="5"/>
      <c r="AX6" s="5"/>
    </row>
    <row r="7" customFormat="false" ht="12.75" hidden="false" customHeight="false" outlineLevel="0" collapsed="false">
      <c r="A7" s="53"/>
      <c r="B7" s="71"/>
      <c r="C7" s="72"/>
      <c r="D7" s="97" t="s">
        <v>95</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52" t="n">
        <f aca="false">+entero!Q76</f>
        <v>0.9</v>
      </c>
      <c r="R7" s="252" t="n">
        <f aca="false">+entero!R76</f>
        <v>0.62</v>
      </c>
      <c r="S7" s="150" t="n">
        <f aca="false">+entero!S76</f>
        <v>0.19</v>
      </c>
      <c r="T7" s="150" t="n">
        <f aca="false">+entero!T76</f>
        <v>-0.27</v>
      </c>
      <c r="U7" s="150" t="n">
        <f aca="false">+entero!U76</f>
        <v>0.02</v>
      </c>
      <c r="V7" s="150" t="n">
        <f aca="false">+entero!V76</f>
        <v>0.41</v>
      </c>
      <c r="W7" s="150" t="n">
        <f aca="false">+entero!W76</f>
        <v>0.74</v>
      </c>
      <c r="X7" s="150" t="n">
        <f aca="false">+entero!X76</f>
        <v>0.53</v>
      </c>
      <c r="Y7" s="150" t="n">
        <f aca="false">+entero!Y76</f>
        <v>0.35</v>
      </c>
      <c r="Z7" s="150" t="n">
        <f aca="false">+entero!Z76</f>
        <v>-0.03</v>
      </c>
      <c r="AA7" s="150" t="n">
        <f aca="false">+entero!AA76</f>
        <v>0.81</v>
      </c>
      <c r="AB7" s="150" t="n">
        <f aca="false">+entero!AB76</f>
        <v>0.55</v>
      </c>
      <c r="AC7" s="150" t="n">
        <f aca="false">+entero!AC76</f>
        <v>0.6</v>
      </c>
      <c r="AD7" s="150" t="n">
        <f aca="false">+entero!AD76</f>
        <v>1.37</v>
      </c>
      <c r="AE7" s="151"/>
      <c r="AF7" s="151"/>
      <c r="AG7" s="151"/>
      <c r="AH7" s="151"/>
      <c r="AI7" s="151"/>
      <c r="AJ7" s="151"/>
      <c r="AK7" s="151"/>
      <c r="AL7" s="151"/>
      <c r="AM7" s="149"/>
      <c r="AN7" s="265"/>
      <c r="AO7" s="109"/>
      <c r="AP7" s="109"/>
      <c r="AQ7" s="109"/>
      <c r="AR7" s="109"/>
      <c r="AS7" s="109"/>
      <c r="AT7" s="109"/>
      <c r="AU7" s="109"/>
      <c r="AV7" s="5"/>
      <c r="AW7" s="5"/>
      <c r="AX7" s="5"/>
    </row>
    <row r="8" customFormat="false" ht="12.75" hidden="false" customHeight="false" outlineLevel="0" collapsed="false">
      <c r="A8" s="53"/>
      <c r="B8" s="71"/>
      <c r="C8" s="72"/>
      <c r="D8" s="97" t="s">
        <v>96</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52" t="n">
        <f aca="false">+entero!Q77</f>
        <v>3.94</v>
      </c>
      <c r="R8" s="252" t="n">
        <f aca="false">+entero!R77</f>
        <v>0.62</v>
      </c>
      <c r="S8" s="150" t="n">
        <f aca="false">+entero!S77</f>
        <v>0.81</v>
      </c>
      <c r="T8" s="150" t="n">
        <f aca="false">+entero!T77</f>
        <v>0.54</v>
      </c>
      <c r="U8" s="150" t="n">
        <f aca="false">+entero!U77</f>
        <v>0.56</v>
      </c>
      <c r="V8" s="150" t="n">
        <f aca="false">+entero!V77</f>
        <v>0.98</v>
      </c>
      <c r="W8" s="150" t="n">
        <f aca="false">+entero!W77</f>
        <v>1.73</v>
      </c>
      <c r="X8" s="150" t="n">
        <f aca="false">+entero!X77</f>
        <v>2.26</v>
      </c>
      <c r="Y8" s="150" t="n">
        <f aca="false">+entero!Y77</f>
        <v>2.62</v>
      </c>
      <c r="Z8" s="150" t="n">
        <f aca="false">+entero!Z77</f>
        <v>2.6</v>
      </c>
      <c r="AA8" s="150" t="n">
        <f aca="false">+entero!AA77</f>
        <v>3.43</v>
      </c>
      <c r="AB8" s="150" t="n">
        <f aca="false">+entero!AB77</f>
        <v>4</v>
      </c>
      <c r="AC8" s="150" t="n">
        <f aca="false">+entero!AC77</f>
        <v>4.62</v>
      </c>
      <c r="AD8" s="150" t="n">
        <f aca="false">+entero!AD77</f>
        <v>1.37</v>
      </c>
      <c r="AE8" s="151"/>
      <c r="AF8" s="151"/>
      <c r="AG8" s="151"/>
      <c r="AH8" s="151"/>
      <c r="AI8" s="151"/>
      <c r="AJ8" s="151"/>
      <c r="AK8" s="151"/>
      <c r="AL8" s="151"/>
      <c r="AM8" s="149"/>
      <c r="AN8" s="265"/>
      <c r="AO8" s="109"/>
      <c r="AP8" s="109"/>
      <c r="AQ8" s="109"/>
      <c r="AR8" s="109"/>
      <c r="AS8" s="109"/>
      <c r="AT8" s="109"/>
      <c r="AU8" s="109"/>
      <c r="AV8" s="5"/>
      <c r="AW8" s="5"/>
      <c r="AX8" s="5"/>
    </row>
    <row r="9" customFormat="false" ht="12.75" hidden="false" customHeight="false" outlineLevel="0" collapsed="false">
      <c r="A9" s="53"/>
      <c r="B9" s="71"/>
      <c r="C9" s="72"/>
      <c r="D9" s="97" t="s">
        <v>97</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52" t="n">
        <f aca="false">+entero!Q78</f>
        <v>3.94</v>
      </c>
      <c r="R9" s="252" t="n">
        <f aca="false">+entero!R78</f>
        <v>4.17</v>
      </c>
      <c r="S9" s="150" t="n">
        <f aca="false">+entero!S78</f>
        <v>4.59</v>
      </c>
      <c r="T9" s="150" t="n">
        <f aca="false">+entero!T78</f>
        <v>4.25</v>
      </c>
      <c r="U9" s="150" t="n">
        <f aca="false">+entero!U78</f>
        <v>3.94</v>
      </c>
      <c r="V9" s="150" t="n">
        <f aca="false">+entero!V78</f>
        <v>4.35</v>
      </c>
      <c r="W9" s="150" t="n">
        <f aca="false">+entero!W78</f>
        <v>4.92</v>
      </c>
      <c r="X9" s="150" t="n">
        <f aca="false">+entero!X78</f>
        <v>4.84</v>
      </c>
      <c r="Y9" s="150" t="n">
        <f aca="false">+entero!Y78</f>
        <v>4.54</v>
      </c>
      <c r="Z9" s="150" t="n">
        <f aca="false">+entero!Z78</f>
        <v>4.27</v>
      </c>
      <c r="AA9" s="150" t="n">
        <f aca="false">+entero!AA78</f>
        <v>3.82</v>
      </c>
      <c r="AB9" s="150" t="n">
        <f aca="false">+entero!AB78</f>
        <v>4.93</v>
      </c>
      <c r="AC9" s="150" t="n">
        <f aca="false">+entero!AC78</f>
        <v>4.62</v>
      </c>
      <c r="AD9" s="150" t="n">
        <f aca="false">+entero!AD78</f>
        <v>5.41</v>
      </c>
      <c r="AE9" s="151"/>
      <c r="AF9" s="151"/>
      <c r="AG9" s="151"/>
      <c r="AH9" s="151"/>
      <c r="AI9" s="151"/>
      <c r="AJ9" s="151"/>
      <c r="AK9" s="151"/>
      <c r="AL9" s="151"/>
      <c r="AM9" s="149"/>
      <c r="AN9" s="265"/>
      <c r="AO9" s="109"/>
      <c r="AP9" s="109"/>
      <c r="AQ9" s="109"/>
      <c r="AR9" s="109"/>
      <c r="AS9" s="109"/>
      <c r="AT9" s="109"/>
      <c r="AU9" s="109"/>
      <c r="AV9" s="5"/>
      <c r="AW9" s="5"/>
      <c r="AX9" s="5"/>
    </row>
    <row r="10" customFormat="false" ht="12.75" hidden="false" customHeight="false" outlineLevel="0" collapsed="false">
      <c r="A10" s="53"/>
      <c r="B10" s="71"/>
      <c r="C10" s="72" t="s">
        <v>41</v>
      </c>
      <c r="D10" s="73" t="s">
        <v>98</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52" t="n">
        <f aca="false">+entero!Q79</f>
        <v>167.11</v>
      </c>
      <c r="R10" s="252" t="n">
        <f aca="false">+entero!R79</f>
        <v>167.5</v>
      </c>
      <c r="S10" s="150" t="n">
        <f aca="false">+entero!S79</f>
        <v>167.96</v>
      </c>
      <c r="T10" s="150" t="n">
        <f aca="false">+entero!T79</f>
        <v>167.76</v>
      </c>
      <c r="U10" s="150" t="n">
        <f aca="false">+entero!U79</f>
        <v>168.03</v>
      </c>
      <c r="V10" s="150" t="n">
        <f aca="false">+entero!V79</f>
        <v>168.36</v>
      </c>
      <c r="W10" s="150" t="n">
        <f aca="false">+entero!W79</f>
        <v>169.29</v>
      </c>
      <c r="X10" s="150" t="n">
        <f aca="false">+entero!X79</f>
        <v>169.54</v>
      </c>
      <c r="Y10" s="150" t="n">
        <f aca="false">+entero!Y79</f>
        <v>169.82860524487</v>
      </c>
      <c r="Z10" s="150" t="n">
        <f aca="false">+entero!Z79</f>
        <v>170.061949748476</v>
      </c>
      <c r="AA10" s="150" t="n">
        <f aca="false">+entero!AA79</f>
        <v>171.176195643228</v>
      </c>
      <c r="AB10" s="150" t="n">
        <f aca="false">+entero!AB79</f>
        <v>172.1</v>
      </c>
      <c r="AC10" s="150" t="n">
        <f aca="false">+entero!AC79</f>
        <v>172.47</v>
      </c>
      <c r="AD10" s="150" t="n">
        <f aca="false">+entero!AD79</f>
        <v>174.15</v>
      </c>
      <c r="AE10" s="151"/>
      <c r="AF10" s="151"/>
      <c r="AG10" s="151"/>
      <c r="AH10" s="151"/>
      <c r="AI10" s="151"/>
      <c r="AJ10" s="151"/>
      <c r="AK10" s="151"/>
      <c r="AL10" s="151"/>
      <c r="AM10" s="149"/>
      <c r="AN10" s="265"/>
      <c r="AO10" s="109"/>
      <c r="AP10" s="109"/>
      <c r="AQ10" s="109"/>
      <c r="AR10" s="109"/>
      <c r="AS10" s="109"/>
      <c r="AT10" s="109"/>
      <c r="AU10" s="109"/>
      <c r="AV10" s="5"/>
      <c r="AW10" s="5"/>
      <c r="AX10" s="5"/>
    </row>
    <row r="11" customFormat="false" ht="12.75" hidden="false" customHeight="false" outlineLevel="0" collapsed="false">
      <c r="A11" s="53"/>
      <c r="B11" s="71"/>
      <c r="C11" s="72"/>
      <c r="D11" s="97" t="s">
        <v>95</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52" t="n">
        <f aca="false">+entero!Q80</f>
        <v>0.49</v>
      </c>
      <c r="R11" s="252" t="n">
        <f aca="false">+entero!R80</f>
        <v>0.23</v>
      </c>
      <c r="S11" s="150" t="n">
        <f aca="false">+entero!S80</f>
        <v>0.27</v>
      </c>
      <c r="T11" s="150" t="n">
        <f aca="false">+entero!T80</f>
        <v>-0.12</v>
      </c>
      <c r="U11" s="150" t="n">
        <f aca="false">+entero!U80</f>
        <v>0.16</v>
      </c>
      <c r="V11" s="150" t="n">
        <f aca="false">+entero!V80</f>
        <v>0.2</v>
      </c>
      <c r="W11" s="150" t="n">
        <f aca="false">+entero!W80</f>
        <v>0.55</v>
      </c>
      <c r="X11" s="150" t="n">
        <f aca="false">+entero!X80</f>
        <v>0.14</v>
      </c>
      <c r="Y11" s="150" t="n">
        <f aca="false">+entero!Y80</f>
        <v>0.1704</v>
      </c>
      <c r="Z11" s="150" t="n">
        <f aca="false">+entero!Z80</f>
        <v>0.1374</v>
      </c>
      <c r="AA11" s="150" t="n">
        <f aca="false">+entero!AA80</f>
        <v>0.66</v>
      </c>
      <c r="AB11" s="150" t="n">
        <f aca="false">+entero!AB80</f>
        <v>0.54</v>
      </c>
      <c r="AC11" s="150" t="n">
        <f aca="false">+entero!AC80</f>
        <v>0.21</v>
      </c>
      <c r="AD11" s="150" t="n">
        <f aca="false">+entero!AD80</f>
        <v>0.98</v>
      </c>
      <c r="AE11" s="151"/>
      <c r="AF11" s="151"/>
      <c r="AG11" s="151"/>
      <c r="AH11" s="151"/>
      <c r="AI11" s="151"/>
      <c r="AJ11" s="151"/>
      <c r="AK11" s="151"/>
      <c r="AL11" s="151"/>
      <c r="AM11" s="149"/>
      <c r="AN11" s="265"/>
      <c r="AO11" s="109"/>
      <c r="AP11" s="109"/>
      <c r="AQ11" s="109"/>
      <c r="AR11" s="109"/>
      <c r="AS11" s="109"/>
      <c r="AT11" s="109"/>
      <c r="AU11" s="109"/>
      <c r="AV11" s="5"/>
      <c r="AW11" s="5"/>
      <c r="AX11" s="5"/>
    </row>
    <row r="12" customFormat="false" ht="12.75" hidden="false" customHeight="false" outlineLevel="0" collapsed="false">
      <c r="A12" s="53"/>
      <c r="B12" s="71"/>
      <c r="C12" s="72"/>
      <c r="D12" s="97" t="s">
        <v>99</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52" t="n">
        <f aca="false">+entero!Q81</f>
        <v>2.59</v>
      </c>
      <c r="R12" s="252" t="n">
        <f aca="false">+entero!R81</f>
        <v>0.23</v>
      </c>
      <c r="S12" s="150" t="n">
        <f aca="false">+entero!S81</f>
        <v>0.51</v>
      </c>
      <c r="T12" s="150" t="n">
        <f aca="false">+entero!T81</f>
        <v>0.39</v>
      </c>
      <c r="U12" s="150" t="n">
        <f aca="false">+entero!U81</f>
        <v>0.55</v>
      </c>
      <c r="V12" s="150" t="n">
        <f aca="false">+entero!V81</f>
        <v>0.75</v>
      </c>
      <c r="W12" s="150" t="n">
        <f aca="false">+entero!W81</f>
        <v>1.31</v>
      </c>
      <c r="X12" s="150" t="n">
        <f aca="false">+entero!X81</f>
        <v>1.46</v>
      </c>
      <c r="Y12" s="150" t="n">
        <f aca="false">+entero!Y81</f>
        <v>1.62789787814794</v>
      </c>
      <c r="Z12" s="150" t="n">
        <f aca="false">+entero!Z81</f>
        <v>1.767535</v>
      </c>
      <c r="AA12" s="150" t="n">
        <f aca="false">+entero!AA81</f>
        <v>2.43</v>
      </c>
      <c r="AB12" s="150" t="n">
        <f aca="false">+entero!AB81</f>
        <v>2.99</v>
      </c>
      <c r="AC12" s="150" t="n">
        <f aca="false">+entero!AC81</f>
        <v>3.21</v>
      </c>
      <c r="AD12" s="150" t="n">
        <f aca="false">+entero!AD81</f>
        <v>0.98</v>
      </c>
      <c r="AE12" s="151"/>
      <c r="AF12" s="151"/>
      <c r="AG12" s="151"/>
      <c r="AH12" s="151"/>
      <c r="AI12" s="151"/>
      <c r="AJ12" s="151"/>
      <c r="AK12" s="151"/>
      <c r="AL12" s="151"/>
      <c r="AM12" s="149"/>
      <c r="AN12" s="265"/>
      <c r="AO12" s="109"/>
      <c r="AP12" s="109"/>
      <c r="AQ12" s="109"/>
      <c r="AR12" s="109"/>
      <c r="AS12" s="109"/>
      <c r="AT12" s="109"/>
      <c r="AU12" s="109"/>
      <c r="AV12" s="5"/>
      <c r="AW12" s="5"/>
      <c r="AX12" s="5"/>
    </row>
    <row r="13" customFormat="false" ht="12.75" hidden="false" customHeight="false" outlineLevel="0" collapsed="false">
      <c r="A13" s="53"/>
      <c r="B13" s="71"/>
      <c r="C13" s="72"/>
      <c r="D13" s="97" t="s">
        <v>97</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52" t="n">
        <f aca="false">+entero!Q82</f>
        <v>2.59</v>
      </c>
      <c r="R13" s="252" t="n">
        <f aca="false">+entero!R82</f>
        <v>2.54</v>
      </c>
      <c r="S13" s="150" t="n">
        <f aca="false">+entero!S82</f>
        <v>2.94</v>
      </c>
      <c r="T13" s="150" t="n">
        <f aca="false">+entero!T82</f>
        <v>2.77</v>
      </c>
      <c r="U13" s="150" t="n">
        <f aca="false">+entero!U82</f>
        <v>2.89</v>
      </c>
      <c r="V13" s="150" t="n">
        <f aca="false">+entero!V82</f>
        <v>3.06</v>
      </c>
      <c r="W13" s="150" t="n">
        <f aca="false">+entero!W82</f>
        <v>3.42</v>
      </c>
      <c r="X13" s="150" t="n">
        <f aca="false">+entero!X82</f>
        <v>3.27</v>
      </c>
      <c r="Y13" s="150" t="n">
        <f aca="false">+entero!Y82</f>
        <v>3.21071587335315</v>
      </c>
      <c r="Z13" s="150" t="n">
        <f aca="false">+entero!Z82</f>
        <v>3.0032434</v>
      </c>
      <c r="AA13" s="150" t="n">
        <f aca="false">+entero!AA82</f>
        <v>2.48</v>
      </c>
      <c r="AB13" s="150" t="n">
        <f aca="false">+entero!AB82</f>
        <v>3.49</v>
      </c>
      <c r="AC13" s="150" t="n">
        <f aca="false">+entero!AC82</f>
        <v>3.21</v>
      </c>
      <c r="AD13" s="150" t="n">
        <f aca="false">+entero!AD82</f>
        <v>3.97</v>
      </c>
      <c r="AE13" s="151"/>
      <c r="AF13" s="151"/>
      <c r="AG13" s="151"/>
      <c r="AH13" s="151"/>
      <c r="AI13" s="151"/>
      <c r="AJ13" s="151"/>
      <c r="AK13" s="151"/>
      <c r="AL13" s="151"/>
      <c r="AM13" s="149"/>
      <c r="AN13" s="265"/>
      <c r="AO13" s="109"/>
      <c r="AP13" s="109"/>
      <c r="AQ13" s="109"/>
      <c r="AR13" s="109"/>
      <c r="AS13" s="109"/>
      <c r="AT13" s="109"/>
      <c r="AU13" s="109"/>
      <c r="AV13" s="5"/>
      <c r="AW13" s="5"/>
      <c r="AX13" s="5"/>
    </row>
    <row r="14" customFormat="false" ht="13.5" hidden="false" customHeight="false" outlineLevel="0" collapsed="false">
      <c r="A14" s="53"/>
      <c r="B14" s="71"/>
      <c r="C14" s="72"/>
      <c r="D14" s="73" t="s">
        <v>100</v>
      </c>
      <c r="E14" s="266"/>
      <c r="F14" s="155"/>
      <c r="G14" s="155"/>
      <c r="H14" s="155"/>
      <c r="I14" s="155"/>
      <c r="J14" s="155"/>
      <c r="K14" s="155"/>
      <c r="L14" s="155"/>
      <c r="M14" s="155"/>
      <c r="N14" s="155"/>
      <c r="O14" s="155"/>
      <c r="P14" s="155"/>
      <c r="Q14" s="266"/>
      <c r="R14" s="266"/>
      <c r="S14" s="155"/>
      <c r="T14" s="155"/>
      <c r="U14" s="155"/>
      <c r="V14" s="155"/>
      <c r="W14" s="155"/>
      <c r="X14" s="155"/>
      <c r="Y14" s="155"/>
      <c r="Z14" s="155"/>
      <c r="AA14" s="155"/>
      <c r="AB14" s="155"/>
      <c r="AC14" s="155"/>
      <c r="AD14" s="155"/>
      <c r="AE14" s="151"/>
      <c r="AF14" s="151"/>
      <c r="AG14" s="151"/>
      <c r="AH14" s="151"/>
      <c r="AI14" s="151"/>
      <c r="AJ14" s="151"/>
      <c r="AK14" s="151"/>
      <c r="AL14" s="151"/>
      <c r="AM14" s="149"/>
      <c r="AN14" s="265"/>
      <c r="AO14" s="109"/>
      <c r="AP14" s="109"/>
      <c r="AQ14" s="109"/>
      <c r="AR14" s="109"/>
      <c r="AS14" s="109"/>
      <c r="AT14" s="109"/>
      <c r="AU14" s="109"/>
      <c r="AV14" s="5"/>
      <c r="AW14" s="5"/>
      <c r="AX14" s="5"/>
    </row>
    <row r="15" customFormat="false" ht="12.75" hidden="false" customHeight="false" outlineLevel="0" collapsed="false">
      <c r="A15" s="53"/>
      <c r="B15" s="71"/>
      <c r="C15" s="72"/>
      <c r="D15" s="73" t="s">
        <v>101</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267" t="n">
        <f aca="false">+entero!AE84</f>
        <v>5.5</v>
      </c>
      <c r="AF15" s="267" t="n">
        <f aca="false">+entero!AF84</f>
        <v>5.5</v>
      </c>
      <c r="AG15" s="267" t="n">
        <f aca="false">+entero!AG84</f>
        <v>5.5</v>
      </c>
      <c r="AH15" s="267" t="n">
        <f aca="false">+entero!AH84</f>
        <v>6</v>
      </c>
      <c r="AI15" s="159" t="n">
        <f aca="false">+entero!AI84</f>
        <v>5.5</v>
      </c>
      <c r="AJ15" s="268" t="n">
        <f aca="false">+entero!AJ84</f>
        <v>5.5</v>
      </c>
      <c r="AK15" s="268" t="n">
        <f aca="false">+entero!AK84</f>
        <v>5.5</v>
      </c>
      <c r="AL15" s="268" t="n">
        <f aca="false">+entero!AL84</f>
        <v>5.5</v>
      </c>
      <c r="AM15" s="267" t="n">
        <f aca="false">+entero!AM84</f>
        <v>5.5</v>
      </c>
      <c r="AN15" s="265"/>
      <c r="AO15" s="109"/>
      <c r="AP15" s="109"/>
      <c r="AQ15" s="109"/>
      <c r="AR15" s="109"/>
      <c r="AS15" s="109"/>
      <c r="AT15" s="109"/>
      <c r="AU15" s="109"/>
      <c r="AV15" s="5"/>
      <c r="AW15" s="5"/>
      <c r="AX15" s="5"/>
    </row>
    <row r="16" customFormat="false" ht="13.5" hidden="false" customHeight="false" outlineLevel="0" collapsed="false">
      <c r="A16" s="53"/>
      <c r="B16" s="71"/>
      <c r="C16" s="165"/>
      <c r="D16" s="166" t="s">
        <v>102</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269" t="n">
        <f aca="false">+entero!AE85</f>
        <v>7</v>
      </c>
      <c r="AF16" s="269" t="n">
        <f aca="false">+entero!AF85</f>
        <v>7</v>
      </c>
      <c r="AG16" s="269" t="n">
        <f aca="false">+entero!AG85</f>
        <v>7</v>
      </c>
      <c r="AH16" s="269" t="n">
        <f aca="false">+entero!AH85</f>
        <v>7.5</v>
      </c>
      <c r="AI16" s="167" t="n">
        <f aca="false">+entero!AI85</f>
        <v>7</v>
      </c>
      <c r="AJ16" s="270" t="n">
        <f aca="false">+entero!AJ85</f>
        <v>7</v>
      </c>
      <c r="AK16" s="270" t="n">
        <f aca="false">+entero!AK85</f>
        <v>7</v>
      </c>
      <c r="AL16" s="270" t="n">
        <f aca="false">+entero!AL85</f>
        <v>7</v>
      </c>
      <c r="AM16" s="269" t="n">
        <f aca="false">+entero!AM85</f>
        <v>7</v>
      </c>
      <c r="AN16" s="265"/>
      <c r="AO16" s="109"/>
      <c r="AP16" s="109"/>
      <c r="AQ16" s="109"/>
      <c r="AR16" s="109"/>
      <c r="AS16" s="109"/>
      <c r="AT16" s="109"/>
      <c r="AU16" s="109"/>
      <c r="AV16" s="5"/>
      <c r="AW16" s="5"/>
      <c r="AX16" s="5"/>
    </row>
    <row r="17" customFormat="false" ht="12.75" hidden="false" customHeight="true" outlineLevel="0" collapsed="false">
      <c r="A17" s="53"/>
      <c r="B17" s="173" t="s">
        <v>41</v>
      </c>
      <c r="C17" s="72"/>
      <c r="D17" s="73" t="s">
        <v>155</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49"/>
      <c r="AN17" s="264"/>
      <c r="AO17" s="5"/>
      <c r="AP17" s="5"/>
      <c r="AQ17" s="5"/>
      <c r="AR17" s="5"/>
      <c r="AS17" s="5"/>
      <c r="AT17" s="5"/>
      <c r="AU17" s="5"/>
      <c r="AV17" s="5"/>
      <c r="AW17" s="5"/>
      <c r="AX17" s="5"/>
    </row>
    <row r="18" customFormat="false" ht="12.75" hidden="false" customHeight="false" outlineLevel="0" collapsed="false">
      <c r="A18" s="53"/>
      <c r="B18" s="173" t="s">
        <v>41</v>
      </c>
      <c r="C18" s="72"/>
      <c r="D18" s="73" t="s">
        <v>104</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49"/>
      <c r="AN18" s="264"/>
      <c r="AO18" s="5"/>
      <c r="AP18" s="5"/>
      <c r="AQ18" s="5"/>
      <c r="AR18" s="5"/>
      <c r="AS18" s="5"/>
      <c r="AT18" s="5"/>
      <c r="AU18" s="5"/>
      <c r="AV18" s="5"/>
      <c r="AW18" s="5"/>
      <c r="AX18" s="5"/>
    </row>
    <row r="19" customFormat="false" ht="12.75" hidden="false" customHeight="false" outlineLevel="0" collapsed="false">
      <c r="A19" s="53"/>
      <c r="B19" s="173"/>
      <c r="C19" s="72"/>
      <c r="D19" s="73" t="s">
        <v>105</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49"/>
      <c r="AN19" s="264"/>
      <c r="AO19" s="5"/>
      <c r="AP19" s="5"/>
      <c r="AQ19" s="5"/>
      <c r="AR19" s="5"/>
      <c r="AS19" s="5"/>
      <c r="AT19" s="5"/>
      <c r="AU19" s="5"/>
      <c r="AV19" s="5"/>
      <c r="AW19" s="5"/>
      <c r="AX19" s="5"/>
    </row>
    <row r="20" customFormat="false" ht="12.75" hidden="false" customHeight="false" outlineLevel="0" collapsed="false">
      <c r="A20" s="53"/>
      <c r="B20" s="173"/>
      <c r="C20" s="72"/>
      <c r="D20" s="134" t="s">
        <v>106</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49"/>
      <c r="AN20" s="264"/>
      <c r="AO20" s="5"/>
      <c r="AP20" s="5"/>
      <c r="AQ20" s="5"/>
      <c r="AR20" s="5"/>
      <c r="AS20" s="5"/>
      <c r="AT20" s="5"/>
      <c r="AU20" s="5"/>
      <c r="AV20" s="5"/>
      <c r="AW20" s="5"/>
      <c r="AX20" s="5"/>
    </row>
    <row r="21" customFormat="false" ht="12.75" hidden="false" customHeight="false" outlineLevel="0" collapsed="false">
      <c r="A21" s="53"/>
      <c r="B21" s="173"/>
      <c r="C21" s="72"/>
      <c r="D21" s="134" t="s">
        <v>107</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49"/>
      <c r="AN21" s="264"/>
      <c r="AO21" s="5"/>
      <c r="AP21" s="5"/>
      <c r="AQ21" s="5"/>
      <c r="AR21" s="5"/>
      <c r="AS21" s="5"/>
      <c r="AT21" s="5"/>
      <c r="AU21" s="5"/>
      <c r="AV21" s="5"/>
      <c r="AW21" s="5"/>
      <c r="AX21" s="5"/>
    </row>
    <row r="22" customFormat="false" ht="12.75" hidden="false" customHeight="false" outlineLevel="0" collapsed="false">
      <c r="A22" s="53"/>
      <c r="B22" s="173"/>
      <c r="C22" s="72"/>
      <c r="D22" s="134" t="s">
        <v>108</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49"/>
      <c r="AN22" s="264"/>
      <c r="AO22" s="5"/>
      <c r="AP22" s="5"/>
      <c r="AQ22" s="5"/>
      <c r="AR22" s="5"/>
      <c r="AS22" s="5"/>
      <c r="AT22" s="5"/>
      <c r="AU22" s="5"/>
      <c r="AV22" s="5"/>
      <c r="AW22" s="5"/>
      <c r="AX22" s="5"/>
    </row>
    <row r="23" customFormat="false" ht="14.25" hidden="false" customHeight="false" outlineLevel="0" collapsed="false">
      <c r="A23" s="53"/>
      <c r="B23" s="173"/>
      <c r="C23" s="174"/>
      <c r="D23" s="166" t="s">
        <v>109</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7"/>
      <c r="AN23" s="264"/>
      <c r="AO23" s="5"/>
      <c r="AP23" s="5"/>
      <c r="AQ23" s="5"/>
      <c r="AR23" s="5"/>
      <c r="AS23" s="5"/>
      <c r="AT23" s="5"/>
      <c r="AU23" s="5"/>
      <c r="AV23" s="5"/>
      <c r="AW23" s="5"/>
      <c r="AX23" s="5"/>
    </row>
    <row r="24" customFormat="false" ht="6.75" hidden="false" customHeight="true" outlineLevel="0" collapsed="false">
      <c r="D24" s="178" t="s">
        <v>41</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80"/>
      <c r="AJ24" s="180"/>
      <c r="AK24" s="180"/>
      <c r="AL24" s="180"/>
      <c r="AM24" s="180"/>
      <c r="AO24" s="5"/>
      <c r="AP24" s="5"/>
      <c r="AQ24" s="5"/>
      <c r="AR24" s="5"/>
      <c r="AS24" s="5"/>
      <c r="AT24" s="5"/>
      <c r="AU24" s="5"/>
      <c r="AV24" s="5"/>
      <c r="AW24" s="5"/>
      <c r="AX24" s="5"/>
    </row>
    <row r="25" customFormat="false" ht="14.25" hidden="false" customHeight="true" outlineLevel="0" collapsed="false">
      <c r="C25" s="190"/>
      <c r="D25" s="183" t="s">
        <v>114</v>
      </c>
      <c r="E25" s="271" t="s">
        <v>110</v>
      </c>
      <c r="F25" s="183" t="s">
        <v>154</v>
      </c>
      <c r="G25" s="184"/>
      <c r="H25" s="184"/>
      <c r="I25" s="184"/>
      <c r="J25" s="184"/>
      <c r="K25" s="183" t="s">
        <v>154</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O25" s="5"/>
      <c r="AP25" s="5"/>
      <c r="AQ25" s="5"/>
      <c r="AR25" s="5"/>
      <c r="AS25" s="5"/>
      <c r="AT25" s="5"/>
      <c r="AU25" s="5"/>
      <c r="AV25" s="5"/>
      <c r="AW25" s="5"/>
      <c r="AX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O26" s="5"/>
      <c r="AP26" s="5"/>
      <c r="AQ26" s="5"/>
      <c r="AR26" s="5"/>
      <c r="AS26" s="5"/>
      <c r="AT26" s="5"/>
      <c r="AU26" s="5"/>
      <c r="AV26" s="5"/>
      <c r="AW26" s="5"/>
      <c r="AX26" s="5"/>
    </row>
    <row r="27" customFormat="false" ht="14.25" hidden="false" customHeight="false" outlineLevel="0" collapsed="false">
      <c r="C27" s="192" t="s">
        <v>41</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O27" s="5"/>
      <c r="AP27" s="5"/>
      <c r="AQ27" s="5"/>
      <c r="AR27" s="5"/>
      <c r="AS27" s="5"/>
      <c r="AT27" s="5"/>
      <c r="AU27" s="5"/>
      <c r="AV27" s="5"/>
      <c r="AW27" s="5"/>
      <c r="AX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O28" s="5"/>
      <c r="AP28" s="5"/>
      <c r="AQ28" s="5"/>
      <c r="AR28" s="5"/>
      <c r="AS28" s="5"/>
      <c r="AT28" s="5"/>
      <c r="AU28" s="5"/>
      <c r="AV28" s="5"/>
      <c r="AW28" s="5"/>
      <c r="AX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5"/>
      <c r="AO29" s="5"/>
      <c r="AP29" s="5"/>
      <c r="AQ29" s="5"/>
      <c r="AR29" s="5"/>
      <c r="AS29" s="5"/>
      <c r="AT29" s="5"/>
      <c r="AU29" s="5"/>
      <c r="AV29" s="5"/>
      <c r="AW29" s="5"/>
      <c r="AX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5"/>
      <c r="AO30" s="5"/>
      <c r="AP30" s="5"/>
      <c r="AQ30" s="5"/>
      <c r="AR30" s="5"/>
      <c r="AS30" s="5"/>
      <c r="AT30" s="5"/>
      <c r="AU30" s="5"/>
      <c r="AV30" s="5"/>
      <c r="AW30" s="5"/>
      <c r="AX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5"/>
      <c r="AO31" s="5"/>
      <c r="AP31" s="5"/>
      <c r="AQ31" s="5"/>
      <c r="AR31" s="5"/>
      <c r="AS31" s="5"/>
      <c r="AT31" s="5"/>
      <c r="AU31" s="5"/>
      <c r="AV31" s="5"/>
      <c r="AW31" s="5"/>
      <c r="AX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5"/>
      <c r="AO32" s="5"/>
      <c r="AP32" s="5"/>
      <c r="AQ32" s="5"/>
      <c r="AR32" s="5"/>
      <c r="AS32" s="5"/>
      <c r="AT32" s="5"/>
      <c r="AU32" s="5"/>
      <c r="AV32" s="5"/>
      <c r="AW32" s="5"/>
      <c r="AX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5"/>
      <c r="AO33" s="5"/>
      <c r="AP33" s="5"/>
      <c r="AQ33" s="5"/>
      <c r="AR33" s="5"/>
      <c r="AS33" s="5"/>
      <c r="AT33" s="5"/>
      <c r="AU33" s="5"/>
      <c r="AV33" s="5"/>
      <c r="AW33" s="5"/>
      <c r="AX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5"/>
      <c r="AO34" s="5"/>
      <c r="AP34" s="5"/>
      <c r="AQ34" s="5"/>
      <c r="AR34" s="5"/>
      <c r="AS34" s="5"/>
      <c r="AT34" s="5"/>
      <c r="AU34" s="5"/>
      <c r="AV34" s="5"/>
      <c r="AW34" s="5"/>
      <c r="AX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5"/>
      <c r="AO35" s="5"/>
      <c r="AP35" s="5"/>
      <c r="AQ35" s="5"/>
      <c r="AR35" s="5"/>
      <c r="AS35" s="5"/>
      <c r="AT35" s="5"/>
      <c r="AU35" s="5"/>
      <c r="AV35" s="5"/>
      <c r="AW35" s="5"/>
      <c r="AX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5"/>
      <c r="AO36" s="5"/>
      <c r="AP36" s="5"/>
      <c r="AQ36" s="5"/>
      <c r="AR36" s="5"/>
      <c r="AS36" s="5"/>
      <c r="AT36" s="5"/>
      <c r="AU36" s="5"/>
      <c r="AV36" s="5"/>
      <c r="AW36" s="5"/>
      <c r="AX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5"/>
      <c r="AO37" s="5"/>
      <c r="AP37" s="5"/>
      <c r="AQ37" s="5"/>
      <c r="AR37" s="5"/>
      <c r="AS37" s="5"/>
      <c r="AT37" s="5"/>
      <c r="AU37" s="5"/>
      <c r="AV37" s="5"/>
      <c r="AW37" s="5"/>
      <c r="AX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5"/>
      <c r="AO38" s="5"/>
      <c r="AP38" s="5"/>
      <c r="AQ38" s="5"/>
      <c r="AR38" s="5"/>
      <c r="AS38" s="5"/>
      <c r="AT38" s="5"/>
      <c r="AU38" s="5"/>
      <c r="AV38" s="5"/>
      <c r="AW38" s="5"/>
      <c r="AX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5"/>
      <c r="AO39" s="5"/>
      <c r="AP39" s="5"/>
      <c r="AQ39" s="5"/>
      <c r="AR39" s="5"/>
      <c r="AS39" s="5"/>
      <c r="AT39" s="5"/>
      <c r="AU39" s="5"/>
      <c r="AV39" s="5"/>
      <c r="AW39" s="5"/>
      <c r="AX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5"/>
      <c r="AO40" s="5"/>
      <c r="AP40" s="5"/>
      <c r="AQ40" s="5"/>
      <c r="AR40" s="5"/>
      <c r="AS40" s="5"/>
      <c r="AT40" s="5"/>
      <c r="AU40" s="5"/>
      <c r="AV40" s="5"/>
      <c r="AW40" s="5"/>
      <c r="AX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5"/>
      <c r="AO41" s="5"/>
      <c r="AP41" s="5"/>
      <c r="AQ41" s="5"/>
      <c r="AR41" s="5"/>
      <c r="AS41" s="5"/>
      <c r="AT41" s="5"/>
      <c r="AU41" s="5"/>
      <c r="AV41" s="5"/>
      <c r="AW41" s="5"/>
      <c r="AX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5"/>
      <c r="AO42" s="5"/>
      <c r="AP42" s="5"/>
      <c r="AQ42" s="5"/>
      <c r="AR42" s="5"/>
      <c r="AS42" s="5"/>
      <c r="AT42" s="5"/>
      <c r="AU42" s="5"/>
      <c r="AV42" s="5"/>
      <c r="AW42" s="5"/>
      <c r="AX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5"/>
      <c r="AO43" s="5"/>
      <c r="AP43" s="5"/>
      <c r="AQ43" s="5"/>
      <c r="AR43" s="5"/>
      <c r="AS43" s="5"/>
      <c r="AT43" s="5"/>
      <c r="AU43" s="5"/>
      <c r="AV43" s="5"/>
      <c r="AW43" s="5"/>
      <c r="AX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5"/>
      <c r="AO44" s="5"/>
      <c r="AP44" s="5"/>
      <c r="AQ44" s="5"/>
      <c r="AR44" s="5"/>
      <c r="AS44" s="5"/>
      <c r="AT44" s="5"/>
      <c r="AU44" s="5"/>
      <c r="AV44" s="5"/>
      <c r="AW44" s="5"/>
      <c r="AX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5"/>
      <c r="AO45" s="5"/>
      <c r="AP45" s="5"/>
      <c r="AQ45" s="5"/>
      <c r="AR45" s="5"/>
      <c r="AS45" s="5"/>
      <c r="AT45" s="5"/>
      <c r="AU45" s="5"/>
      <c r="AV45" s="5"/>
      <c r="AW45" s="5"/>
      <c r="AX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5"/>
      <c r="AO46" s="5"/>
      <c r="AP46" s="5"/>
      <c r="AQ46" s="5"/>
      <c r="AR46" s="5"/>
      <c r="AS46" s="5"/>
      <c r="AT46" s="5"/>
      <c r="AU46" s="5"/>
      <c r="AV46" s="5"/>
      <c r="AW46" s="5"/>
      <c r="AX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5"/>
      <c r="AO47" s="5"/>
      <c r="AP47" s="5"/>
      <c r="AQ47" s="5"/>
      <c r="AR47" s="5"/>
      <c r="AS47" s="5"/>
      <c r="AT47" s="5"/>
      <c r="AU47" s="5"/>
      <c r="AV47" s="5"/>
      <c r="AW47" s="5"/>
      <c r="AX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5"/>
      <c r="AO48" s="5"/>
      <c r="AP48" s="5"/>
      <c r="AQ48" s="5"/>
      <c r="AR48" s="5"/>
      <c r="AS48" s="5"/>
      <c r="AT48" s="5"/>
      <c r="AU48" s="5"/>
      <c r="AV48" s="5"/>
      <c r="AW48" s="5"/>
      <c r="AX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5"/>
      <c r="AO49" s="5"/>
      <c r="AP49" s="5"/>
      <c r="AQ49" s="5"/>
      <c r="AR49" s="5"/>
      <c r="AS49" s="5"/>
      <c r="AT49" s="5"/>
      <c r="AU49" s="5"/>
      <c r="AV49" s="5"/>
      <c r="AW49" s="5"/>
      <c r="AX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5"/>
      <c r="AO50" s="5"/>
      <c r="AP50" s="5"/>
      <c r="AQ50" s="5"/>
      <c r="AR50" s="5"/>
      <c r="AS50" s="5"/>
      <c r="AT50" s="5"/>
      <c r="AU50" s="5"/>
      <c r="AV50" s="5"/>
      <c r="AW50" s="5"/>
      <c r="AX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5"/>
      <c r="AO51" s="5"/>
      <c r="AP51" s="5"/>
      <c r="AQ51" s="5"/>
      <c r="AR51" s="5"/>
      <c r="AS51" s="5"/>
      <c r="AT51" s="5"/>
      <c r="AU51" s="5"/>
      <c r="AV51" s="5"/>
      <c r="AW51" s="5"/>
      <c r="AX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5"/>
      <c r="AO52" s="5"/>
      <c r="AP52" s="5"/>
      <c r="AQ52" s="5"/>
      <c r="AR52" s="5"/>
      <c r="AS52" s="5"/>
      <c r="AT52" s="5"/>
      <c r="AU52" s="5"/>
      <c r="AV52" s="5"/>
      <c r="AW52" s="5"/>
      <c r="AX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5"/>
      <c r="AO53" s="5"/>
      <c r="AP53" s="5"/>
      <c r="AQ53" s="5"/>
      <c r="AR53" s="5"/>
      <c r="AS53" s="5"/>
      <c r="AT53" s="5"/>
      <c r="AU53" s="5"/>
      <c r="AV53" s="5"/>
      <c r="AW53" s="5"/>
      <c r="AX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5"/>
      <c r="AO54" s="5"/>
      <c r="AP54" s="5"/>
      <c r="AQ54" s="5"/>
      <c r="AR54" s="5"/>
      <c r="AS54" s="5"/>
      <c r="AT54" s="5"/>
      <c r="AU54" s="5"/>
      <c r="AV54" s="5"/>
      <c r="AW54" s="5"/>
      <c r="AX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5"/>
      <c r="AO55" s="5"/>
      <c r="AP55" s="5"/>
      <c r="AQ55" s="5"/>
      <c r="AR55" s="5"/>
      <c r="AS55" s="5"/>
      <c r="AT55" s="5"/>
      <c r="AU55" s="5"/>
      <c r="AV55" s="5"/>
      <c r="AW55" s="5"/>
      <c r="AX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5"/>
      <c r="AO56" s="5"/>
      <c r="AP56" s="5"/>
      <c r="AQ56" s="5"/>
      <c r="AR56" s="5"/>
      <c r="AS56" s="5"/>
      <c r="AT56" s="5"/>
      <c r="AU56" s="5"/>
      <c r="AV56" s="5"/>
      <c r="AW56" s="5"/>
      <c r="AX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5"/>
      <c r="AO57" s="5"/>
      <c r="AP57" s="5"/>
      <c r="AQ57" s="5"/>
      <c r="AR57" s="5"/>
      <c r="AS57" s="5"/>
      <c r="AT57" s="5"/>
      <c r="AU57" s="5"/>
      <c r="AV57" s="5"/>
      <c r="AW57" s="5"/>
      <c r="AX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5"/>
      <c r="AO58" s="5"/>
      <c r="AP58" s="5"/>
      <c r="AQ58" s="5"/>
      <c r="AR58" s="5"/>
      <c r="AS58" s="5"/>
      <c r="AT58" s="5"/>
      <c r="AU58" s="5"/>
      <c r="AV58" s="5"/>
      <c r="AW58" s="5"/>
      <c r="AX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5"/>
      <c r="AO59" s="5"/>
      <c r="AP59" s="5"/>
      <c r="AQ59" s="5"/>
      <c r="AR59" s="5"/>
      <c r="AS59" s="5"/>
      <c r="AT59" s="5"/>
      <c r="AU59" s="5"/>
      <c r="AV59" s="5"/>
      <c r="AW59" s="5"/>
      <c r="AX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5"/>
      <c r="AO60" s="5"/>
      <c r="AP60" s="5"/>
      <c r="AQ60" s="5"/>
      <c r="AR60" s="5"/>
      <c r="AS60" s="5"/>
      <c r="AT60" s="5"/>
      <c r="AU60" s="5"/>
      <c r="AV60" s="5"/>
      <c r="AW60" s="5"/>
      <c r="AX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5"/>
      <c r="AO61" s="5"/>
      <c r="AP61" s="5"/>
      <c r="AQ61" s="5"/>
      <c r="AR61" s="5"/>
      <c r="AS61" s="5"/>
      <c r="AT61" s="5"/>
      <c r="AU61" s="5"/>
      <c r="AV61" s="5"/>
      <c r="AW61" s="5"/>
      <c r="AX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5"/>
      <c r="AO62" s="5"/>
      <c r="AP62" s="5"/>
      <c r="AQ62" s="5"/>
      <c r="AR62" s="5"/>
      <c r="AS62" s="5"/>
      <c r="AT62" s="5"/>
      <c r="AU62" s="5"/>
      <c r="AV62" s="5"/>
      <c r="AW62" s="5"/>
      <c r="AX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5"/>
      <c r="AO63" s="5"/>
      <c r="AP63" s="5"/>
      <c r="AQ63" s="5"/>
      <c r="AR63" s="5"/>
      <c r="AS63" s="5"/>
      <c r="AT63" s="5"/>
      <c r="AU63" s="5"/>
      <c r="AV63" s="5"/>
      <c r="AW63" s="5"/>
      <c r="AX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5"/>
      <c r="AO64" s="5"/>
      <c r="AP64" s="5"/>
      <c r="AQ64" s="5"/>
      <c r="AR64" s="5"/>
      <c r="AS64" s="5"/>
      <c r="AT64" s="5"/>
      <c r="AU64" s="5"/>
      <c r="AV64" s="5"/>
      <c r="AW64" s="5"/>
      <c r="AX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5"/>
      <c r="AO65" s="5"/>
      <c r="AP65" s="5"/>
      <c r="AQ65" s="5"/>
      <c r="AR65" s="5"/>
      <c r="AS65" s="5"/>
      <c r="AT65" s="5"/>
      <c r="AU65" s="5"/>
      <c r="AV65" s="5"/>
      <c r="AW65" s="5"/>
      <c r="AX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5"/>
      <c r="AO66" s="5"/>
      <c r="AP66" s="5"/>
      <c r="AQ66" s="5"/>
      <c r="AR66" s="5"/>
      <c r="AS66" s="5"/>
      <c r="AT66" s="5"/>
      <c r="AU66" s="5"/>
      <c r="AV66" s="5"/>
      <c r="AW66" s="5"/>
      <c r="AX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5"/>
      <c r="AO67" s="5"/>
      <c r="AP67" s="5"/>
      <c r="AQ67" s="5"/>
      <c r="AR67" s="5"/>
      <c r="AS67" s="5"/>
      <c r="AT67" s="5"/>
      <c r="AU67" s="5"/>
      <c r="AV67" s="5"/>
      <c r="AW67" s="5"/>
      <c r="AX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5"/>
      <c r="AO68" s="5"/>
      <c r="AP68" s="5"/>
      <c r="AQ68" s="5"/>
      <c r="AR68" s="5"/>
      <c r="AS68" s="5"/>
      <c r="AT68" s="5"/>
      <c r="AU68" s="5"/>
      <c r="AV68" s="5"/>
      <c r="AW68" s="5"/>
      <c r="AX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5"/>
      <c r="AO69" s="5"/>
      <c r="AP69" s="5"/>
      <c r="AQ69" s="5"/>
      <c r="AR69" s="5"/>
      <c r="AS69" s="5"/>
      <c r="AT69" s="5"/>
      <c r="AU69" s="5"/>
      <c r="AV69" s="5"/>
      <c r="AW69" s="5"/>
      <c r="AX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5"/>
      <c r="AO70" s="5"/>
      <c r="AP70" s="5"/>
      <c r="AQ70" s="5"/>
      <c r="AR70" s="5"/>
      <c r="AS70" s="5"/>
      <c r="AT70" s="5"/>
      <c r="AU70" s="5"/>
      <c r="AV70" s="5"/>
      <c r="AW70" s="5"/>
      <c r="AX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5"/>
      <c r="AO71" s="5"/>
      <c r="AP71" s="5"/>
      <c r="AQ71" s="5"/>
      <c r="AR71" s="5"/>
      <c r="AS71" s="5"/>
      <c r="AT71" s="5"/>
      <c r="AU71" s="5"/>
      <c r="AV71" s="5"/>
      <c r="AW71" s="5"/>
      <c r="AX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5"/>
      <c r="AO72" s="5"/>
      <c r="AP72" s="5"/>
      <c r="AQ72" s="5"/>
      <c r="AR72" s="5"/>
      <c r="AS72" s="5"/>
      <c r="AT72" s="5"/>
      <c r="AU72" s="5"/>
      <c r="AV72" s="5"/>
      <c r="AW72" s="5"/>
      <c r="AX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5"/>
      <c r="AO73" s="5"/>
      <c r="AP73" s="5"/>
      <c r="AQ73" s="5"/>
      <c r="AR73" s="5"/>
      <c r="AS73" s="5"/>
      <c r="AT73" s="5"/>
      <c r="AU73" s="5"/>
      <c r="AV73" s="5"/>
      <c r="AW73" s="5"/>
      <c r="AX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5"/>
      <c r="AO74" s="5"/>
      <c r="AP74" s="5"/>
      <c r="AQ74" s="5"/>
      <c r="AR74" s="5"/>
      <c r="AS74" s="5"/>
      <c r="AT74" s="5"/>
      <c r="AU74" s="5"/>
      <c r="AV74" s="5"/>
      <c r="AW74" s="5"/>
      <c r="AX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5"/>
      <c r="AO75" s="5"/>
      <c r="AP75" s="5"/>
      <c r="AQ75" s="5"/>
      <c r="AR75" s="5"/>
      <c r="AS75" s="5"/>
      <c r="AT75" s="5"/>
      <c r="AU75" s="5"/>
      <c r="AV75" s="5"/>
      <c r="AW75" s="5"/>
      <c r="AX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5"/>
      <c r="AO76" s="5"/>
      <c r="AP76" s="5"/>
      <c r="AQ76" s="5"/>
      <c r="AR76" s="5"/>
      <c r="AS76" s="5"/>
      <c r="AT76" s="5"/>
      <c r="AU76" s="5"/>
      <c r="AV76" s="5"/>
      <c r="AW76" s="5"/>
      <c r="AX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5"/>
      <c r="AO77" s="5"/>
      <c r="AP77" s="5"/>
      <c r="AQ77" s="5"/>
      <c r="AR77" s="5"/>
      <c r="AS77" s="5"/>
      <c r="AT77" s="5"/>
      <c r="AU77" s="5"/>
      <c r="AV77" s="5"/>
      <c r="AW77" s="5"/>
      <c r="AX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5"/>
      <c r="AO78" s="5"/>
      <c r="AP78" s="5"/>
      <c r="AQ78" s="5"/>
      <c r="AR78" s="5"/>
      <c r="AS78" s="5"/>
      <c r="AT78" s="5"/>
      <c r="AU78" s="5"/>
      <c r="AV78" s="5"/>
      <c r="AW78" s="5"/>
      <c r="AX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5"/>
      <c r="AO79" s="5"/>
      <c r="AP79" s="5"/>
      <c r="AQ79" s="5"/>
      <c r="AR79" s="5"/>
      <c r="AS79" s="5"/>
      <c r="AT79" s="5"/>
      <c r="AU79" s="5"/>
      <c r="AV79" s="5"/>
      <c r="AW79" s="5"/>
      <c r="AX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5"/>
      <c r="AO80" s="5"/>
      <c r="AP80" s="5"/>
      <c r="AQ80" s="5"/>
      <c r="AR80" s="5"/>
      <c r="AS80" s="5"/>
      <c r="AT80" s="5"/>
      <c r="AU80" s="5"/>
      <c r="AV80" s="5"/>
      <c r="AW80" s="5"/>
      <c r="AX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5"/>
      <c r="AO81" s="5"/>
      <c r="AP81" s="5"/>
      <c r="AQ81" s="5"/>
      <c r="AR81" s="5"/>
      <c r="AS81" s="5"/>
      <c r="AT81" s="5"/>
      <c r="AU81" s="5"/>
      <c r="AV81" s="5"/>
      <c r="AW81" s="5"/>
      <c r="AX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5"/>
      <c r="AO82" s="5"/>
      <c r="AP82" s="5"/>
      <c r="AQ82" s="5"/>
      <c r="AR82" s="5"/>
      <c r="AS82" s="5"/>
      <c r="AT82" s="5"/>
      <c r="AU82" s="5"/>
      <c r="AV82" s="5"/>
      <c r="AW82" s="5"/>
      <c r="AX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5"/>
      <c r="AO83" s="5"/>
      <c r="AP83" s="5"/>
      <c r="AQ83" s="5"/>
      <c r="AR83" s="5"/>
      <c r="AS83" s="5"/>
      <c r="AT83" s="5"/>
      <c r="AU83" s="5"/>
      <c r="AV83" s="5"/>
      <c r="AW83" s="5"/>
      <c r="AX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5"/>
      <c r="AO84" s="5"/>
      <c r="AP84" s="5"/>
      <c r="AQ84" s="5"/>
      <c r="AR84" s="5"/>
      <c r="AS84" s="5"/>
      <c r="AT84" s="5"/>
      <c r="AU84" s="5"/>
      <c r="AV84" s="5"/>
      <c r="AW84" s="5"/>
      <c r="AX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5"/>
      <c r="AO85" s="5"/>
      <c r="AP85" s="5"/>
      <c r="AQ85" s="5"/>
      <c r="AR85" s="5"/>
      <c r="AS85" s="5"/>
      <c r="AT85" s="5"/>
      <c r="AU85" s="5"/>
      <c r="AV85" s="5"/>
      <c r="AW85" s="5"/>
      <c r="AX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01T15:24:45Z</cp:lastPrinted>
  <dcterms:modified xsi:type="dcterms:W3CDTF">2005-03-01T15:25:00Z</dcterms:modified>
  <cp:revision>0</cp:revision>
  <dc:subject/>
  <dc:title/>
</cp:coreProperties>
</file>