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9" t="n">
        <v>40623</v>
      </c>
      <c r="AJ4" s="20" t="n">
        <v>40624</v>
      </c>
      <c r="AK4" s="20" t="n">
        <v>40625</v>
      </c>
      <c r="AL4" s="20" t="n">
        <v>40626</v>
      </c>
      <c r="AM4" s="20" t="n">
        <v>40627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5"/>
      <c r="AK6" s="45"/>
      <c r="AL6" s="45"/>
      <c r="AM6" s="46"/>
      <c r="AN6" s="47"/>
      <c r="AO6" s="48"/>
    </row>
    <row r="7" customFormat="false" ht="12.75" hidden="false" customHeight="true" outlineLevel="0" collapsed="false">
      <c r="C7" s="36"/>
      <c r="D7" s="37" t="s">
        <v>3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291.79775575</v>
      </c>
      <c r="AG7" s="49" t="n">
        <v>10383.85172481</v>
      </c>
      <c r="AH7" s="49" t="n">
        <v>10428.33380441</v>
      </c>
      <c r="AI7" s="52" t="n">
        <v>10458.86749416</v>
      </c>
      <c r="AJ7" s="53" t="n">
        <v>10480.62785096</v>
      </c>
      <c r="AK7" s="53" t="n">
        <v>10471.58375098</v>
      </c>
      <c r="AL7" s="53" t="n">
        <v>10476.88641464</v>
      </c>
      <c r="AM7" s="53" t="n">
        <v>10475.68341234</v>
      </c>
      <c r="AN7" s="54" t="n">
        <v>47.3496079299985</v>
      </c>
      <c r="AO7" s="55" t="n">
        <v>0.00454047682190373</v>
      </c>
      <c r="AP7" s="56"/>
      <c r="AQ7" s="57"/>
    </row>
    <row r="8" customFormat="false" ht="12.75" hidden="false" customHeight="true" outlineLevel="0" collapsed="false">
      <c r="C8" s="36"/>
      <c r="D8" s="58" t="s">
        <v>3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412.15970325</v>
      </c>
      <c r="AG8" s="49" t="n">
        <v>8504.76987301</v>
      </c>
      <c r="AH8" s="49" t="n">
        <v>8556.27671709</v>
      </c>
      <c r="AI8" s="52" t="n">
        <v>8570.32961419</v>
      </c>
      <c r="AJ8" s="53" t="n">
        <v>8582.98375707</v>
      </c>
      <c r="AK8" s="53" t="n">
        <v>8573.78401622</v>
      </c>
      <c r="AL8" s="53" t="n">
        <v>8565.96586573</v>
      </c>
      <c r="AM8" s="53" t="n">
        <v>8574.3549311</v>
      </c>
      <c r="AN8" s="54" t="n">
        <v>18.07821401</v>
      </c>
      <c r="AO8" s="55" t="n">
        <v>0.00211285990481014</v>
      </c>
      <c r="AP8" s="56"/>
      <c r="AQ8" s="57"/>
    </row>
    <row r="9" customFormat="false" ht="12.75" hidden="false" customHeight="true" outlineLevel="0" collapsed="false">
      <c r="C9" s="36"/>
      <c r="D9" s="58" t="s">
        <v>3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59.87296339</v>
      </c>
      <c r="AG9" s="49" t="n">
        <v>259.10258084</v>
      </c>
      <c r="AH9" s="49" t="n">
        <v>261.65787542</v>
      </c>
      <c r="AI9" s="52" t="n">
        <v>261.58364155</v>
      </c>
      <c r="AJ9" s="53" t="n">
        <v>262.08513255</v>
      </c>
      <c r="AK9" s="53" t="n">
        <v>262.90665398</v>
      </c>
      <c r="AL9" s="53" t="n">
        <v>262.01584761</v>
      </c>
      <c r="AM9" s="53" t="n">
        <v>261.80799278</v>
      </c>
      <c r="AN9" s="54" t="n">
        <v>0.150117360000024</v>
      </c>
      <c r="AO9" s="55" t="n">
        <v>0.000573716192409979</v>
      </c>
      <c r="AP9" s="56"/>
      <c r="AQ9" s="57"/>
    </row>
    <row r="10" customFormat="false" ht="12.75" hidden="false" customHeight="true" outlineLevel="0" collapsed="false">
      <c r="C10" s="36"/>
      <c r="D10" s="58" t="s">
        <v>4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05.78403536</v>
      </c>
      <c r="AG10" s="49" t="n">
        <v>1606.03966346</v>
      </c>
      <c r="AH10" s="49" t="n">
        <v>1596.32213065</v>
      </c>
      <c r="AI10" s="52" t="n">
        <v>1612.88115092</v>
      </c>
      <c r="AJ10" s="53" t="n">
        <v>1621.45889384</v>
      </c>
      <c r="AK10" s="53" t="n">
        <v>1620.74881578</v>
      </c>
      <c r="AL10" s="53" t="n">
        <v>1634.8083613</v>
      </c>
      <c r="AM10" s="53" t="n">
        <v>1625.43533096</v>
      </c>
      <c r="AN10" s="54" t="n">
        <v>29.1132003099999</v>
      </c>
      <c r="AO10" s="55" t="n">
        <v>0.0182376725543143</v>
      </c>
      <c r="AP10" s="56"/>
      <c r="AQ10" s="57"/>
    </row>
    <row r="11" customFormat="false" ht="12.75" hidden="false" customHeight="false" outlineLevel="0" collapsed="false">
      <c r="C11" s="36"/>
      <c r="D11" s="58" t="s">
        <v>4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3.98105375</v>
      </c>
      <c r="AG11" s="49" t="n">
        <v>13.9396075</v>
      </c>
      <c r="AH11" s="49" t="n">
        <v>14.07708125</v>
      </c>
      <c r="AI11" s="52" t="n">
        <v>14.0730875</v>
      </c>
      <c r="AJ11" s="53" t="n">
        <v>14.1000675</v>
      </c>
      <c r="AK11" s="53" t="n">
        <v>14.144265</v>
      </c>
      <c r="AL11" s="53" t="n">
        <v>14.09634</v>
      </c>
      <c r="AM11" s="53" t="n">
        <v>14.0851575</v>
      </c>
      <c r="AN11" s="54" t="n">
        <v>0.00807625000000023</v>
      </c>
      <c r="AO11" s="55" t="n">
        <v>0.000573716231125676</v>
      </c>
      <c r="AP11" s="56"/>
      <c r="AQ11" s="57"/>
    </row>
    <row r="12" customFormat="false" ht="12.75" hidden="false" customHeight="false" outlineLevel="0" collapsed="false">
      <c r="C12" s="59"/>
      <c r="D12" s="60" t="s">
        <v>4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292.52651036</v>
      </c>
      <c r="AG12" s="61" t="n">
        <v>10384.75199523</v>
      </c>
      <c r="AH12" s="61" t="n">
        <v>10428.86572717</v>
      </c>
      <c r="AI12" s="64" t="n">
        <v>10459.373927</v>
      </c>
      <c r="AJ12" s="65" t="n">
        <v>10481.44798052</v>
      </c>
      <c r="AK12" s="65" t="n">
        <v>10472.49224054</v>
      </c>
      <c r="AL12" s="65" t="n">
        <v>10476.06695575</v>
      </c>
      <c r="AM12" s="65" t="n">
        <v>10476.72799749</v>
      </c>
      <c r="AN12" s="54" t="n">
        <v>47.8622703199981</v>
      </c>
      <c r="AO12" s="55" t="n">
        <v>0.0045894032555529</v>
      </c>
      <c r="AP12" s="56"/>
      <c r="AQ12" s="57"/>
    </row>
    <row r="13" customFormat="false" ht="12.75" hidden="false" customHeight="false" outlineLevel="0" collapsed="false">
      <c r="C13" s="59"/>
      <c r="D13" s="60" t="s">
        <v>4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96.773762538735</v>
      </c>
      <c r="AG13" s="66" t="n">
        <v>1025.76784317602</v>
      </c>
      <c r="AH13" s="66" t="n">
        <v>975.785672171316</v>
      </c>
      <c r="AI13" s="69" t="n">
        <v>978.836319940882</v>
      </c>
      <c r="AJ13" s="70" t="n">
        <v>971.21108814378</v>
      </c>
      <c r="AK13" s="70" t="n">
        <v>971.846544808998</v>
      </c>
      <c r="AL13" s="70" t="n">
        <v>980.060176355374</v>
      </c>
      <c r="AM13" s="70" t="n">
        <v>964.56088950465</v>
      </c>
      <c r="AN13" s="54" t="n">
        <v>-11.2247826666666</v>
      </c>
      <c r="AO13" s="55" t="n">
        <v>-0.0115033280225249</v>
      </c>
      <c r="AP13" s="56"/>
      <c r="AQ13" s="57"/>
    </row>
    <row r="14" customFormat="false" ht="12.75" hidden="false" customHeight="true" outlineLevel="0" collapsed="false">
      <c r="C14" s="59"/>
      <c r="D14" s="60" t="s">
        <v>4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24.694002153179</v>
      </c>
      <c r="AG14" s="66" t="n">
        <v>126.11969057948</v>
      </c>
      <c r="AH14" s="66" t="n">
        <v>141.150987828985</v>
      </c>
      <c r="AI14" s="69" t="n">
        <v>140.834156431884</v>
      </c>
      <c r="AJ14" s="70" t="n">
        <v>139.173921315942</v>
      </c>
      <c r="AK14" s="70" t="n">
        <v>138.600332389855</v>
      </c>
      <c r="AL14" s="70" t="n">
        <v>138.915877330435</v>
      </c>
      <c r="AM14" s="70" t="n">
        <v>139.681230376812</v>
      </c>
      <c r="AN14" s="54" t="n">
        <v>-1.46975745217392</v>
      </c>
      <c r="AO14" s="55" t="n">
        <v>-0.0104126614682615</v>
      </c>
      <c r="AP14" s="56"/>
      <c r="AQ14" s="57"/>
    </row>
    <row r="15" customFormat="false" ht="12.75" hidden="false" customHeight="false" outlineLevel="0" collapsed="false">
      <c r="C15" s="59"/>
      <c r="D15" s="60" t="s">
        <v>4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413.9942750519</v>
      </c>
      <c r="AG15" s="66" t="n">
        <v>11536.6395289855</v>
      </c>
      <c r="AH15" s="66" t="n">
        <v>11545.8023871703</v>
      </c>
      <c r="AI15" s="69" t="n">
        <v>11579.0444033728</v>
      </c>
      <c r="AJ15" s="70" t="n">
        <v>11591.8329899797</v>
      </c>
      <c r="AK15" s="70" t="n">
        <v>11582.9391177389</v>
      </c>
      <c r="AL15" s="70" t="n">
        <v>11595.0430094358</v>
      </c>
      <c r="AM15" s="70" t="n">
        <v>11580.9701173715</v>
      </c>
      <c r="AN15" s="54" t="n">
        <v>35.1677302011576</v>
      </c>
      <c r="AO15" s="55" t="n">
        <v>0.00304593210777937</v>
      </c>
      <c r="AP15" s="56"/>
      <c r="AQ15" s="57"/>
    </row>
    <row r="16" customFormat="false" ht="12.75" hidden="false" customHeight="true" outlineLevel="0" collapsed="false">
      <c r="C16" s="59"/>
      <c r="D16" s="75" t="s">
        <v>46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0</v>
      </c>
      <c r="AH16" s="76" t="n">
        <v>0</v>
      </c>
      <c r="AI16" s="78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54" t="s">
        <v>47</v>
      </c>
      <c r="AO16" s="55" t="s">
        <v>47</v>
      </c>
      <c r="AP16" s="56"/>
      <c r="AQ16" s="57"/>
    </row>
    <row r="17" customFormat="false" ht="12.75" hidden="false" customHeight="true" outlineLevel="0" collapsed="false">
      <c r="C17" s="59"/>
      <c r="D17" s="60" t="s">
        <v>4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0</v>
      </c>
      <c r="AG17" s="76" t="n">
        <v>0</v>
      </c>
      <c r="AH17" s="76" t="n">
        <v>2</v>
      </c>
      <c r="AI17" s="78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54" t="n">
        <v>-2</v>
      </c>
      <c r="AO17" s="55" t="n">
        <v>-1</v>
      </c>
      <c r="AP17" s="56"/>
      <c r="AQ17" s="57"/>
    </row>
    <row r="18" customFormat="false" ht="12.75" hidden="false" customHeight="true" outlineLevel="0" collapsed="false">
      <c r="C18" s="59"/>
      <c r="D18" s="60" t="s">
        <v>4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8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54" t="s">
        <v>47</v>
      </c>
      <c r="AO18" s="55" t="s">
        <v>47</v>
      </c>
      <c r="AP18" s="56"/>
      <c r="AQ18" s="57"/>
    </row>
    <row r="19" customFormat="false" ht="13.5" hidden="false" customHeight="true" outlineLevel="0" collapsed="false">
      <c r="C19" s="59"/>
      <c r="D19" s="60" t="s">
        <v>5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2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54" t="s">
        <v>47</v>
      </c>
      <c r="AO19" s="55" t="s">
        <v>47</v>
      </c>
      <c r="AP19" s="56"/>
      <c r="AQ19" s="57"/>
    </row>
    <row r="20" customFormat="false" ht="12.75" hidden="false" customHeight="false" outlineLevel="0" collapsed="false">
      <c r="A20" s="84"/>
      <c r="B20" s="84"/>
      <c r="C20" s="85" t="s">
        <v>5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7"/>
      <c r="AG20" s="87"/>
      <c r="AH20" s="87"/>
      <c r="AI20" s="88"/>
      <c r="AJ20" s="92"/>
      <c r="AK20" s="93"/>
      <c r="AL20" s="94"/>
      <c r="AM20" s="94"/>
      <c r="AN20" s="95"/>
      <c r="AO20" s="96" t="s">
        <v>47</v>
      </c>
      <c r="AP20" s="56"/>
      <c r="AQ20" s="57"/>
      <c r="AS20" s="57"/>
    </row>
    <row r="21" customFormat="false" ht="12.75" hidden="false" customHeight="false" outlineLevel="0" collapsed="false">
      <c r="A21" s="84"/>
      <c r="B21" s="97" t="s">
        <v>47</v>
      </c>
      <c r="C21" s="98"/>
      <c r="D21" s="99" t="s">
        <v>52</v>
      </c>
      <c r="E21" s="61" t="n">
        <v>22292.5003074088</v>
      </c>
      <c r="F21" s="100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616.7244094166</v>
      </c>
      <c r="AG21" s="61" t="n">
        <v>33809.5046840616</v>
      </c>
      <c r="AH21" s="61" t="n">
        <v>33096.2230799844</v>
      </c>
      <c r="AI21" s="64" t="n">
        <v>32985.6856448179</v>
      </c>
      <c r="AJ21" s="65" t="n">
        <v>32874.0873341875</v>
      </c>
      <c r="AK21" s="65" t="n">
        <v>32810.2529219707</v>
      </c>
      <c r="AL21" s="65" t="n">
        <v>32819.8737090357</v>
      </c>
      <c r="AM21" s="65" t="n">
        <v>32518.8131449287</v>
      </c>
      <c r="AN21" s="54" t="n">
        <v>-577.40993505565</v>
      </c>
      <c r="AO21" s="55" t="n">
        <v>-0.0174463996589644</v>
      </c>
      <c r="AP21" s="56"/>
      <c r="AQ21" s="57"/>
    </row>
    <row r="22" customFormat="false" ht="12.75" hidden="false" customHeight="false" outlineLevel="0" collapsed="false">
      <c r="A22" s="84"/>
      <c r="B22" s="97"/>
      <c r="C22" s="98"/>
      <c r="D22" s="99" t="s">
        <v>53</v>
      </c>
      <c r="E22" s="61" t="n">
        <v>17043.31910552</v>
      </c>
      <c r="F22" s="100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612.69829542</v>
      </c>
      <c r="AG22" s="61" t="n">
        <v>23642.47317937</v>
      </c>
      <c r="AH22" s="61" t="n">
        <v>23387.88749229</v>
      </c>
      <c r="AI22" s="64" t="n">
        <v>23345.11872034</v>
      </c>
      <c r="AJ22" s="65" t="n">
        <v>23247.63521726</v>
      </c>
      <c r="AK22" s="65" t="n">
        <v>23193.06407915</v>
      </c>
      <c r="AL22" s="65" t="n">
        <v>23151.69276874</v>
      </c>
      <c r="AM22" s="65" t="n">
        <v>23134.46150686</v>
      </c>
      <c r="AN22" s="74" t="n">
        <v>-253.42598543</v>
      </c>
      <c r="AO22" s="55" t="n">
        <v>-0.0108357792260435</v>
      </c>
      <c r="AP22" s="56"/>
      <c r="AQ22" s="57"/>
    </row>
    <row r="23" customFormat="false" ht="12.75" hidden="false" customHeight="false" outlineLevel="0" collapsed="false">
      <c r="A23" s="84"/>
      <c r="B23" s="97"/>
      <c r="C23" s="98"/>
      <c r="D23" s="99" t="s">
        <v>54</v>
      </c>
      <c r="E23" s="61" t="n">
        <v>-36779.2012534035</v>
      </c>
      <c r="F23" s="100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7611.5851562862</v>
      </c>
      <c r="AG23" s="61" t="n">
        <v>-48220.0106269816</v>
      </c>
      <c r="AH23" s="61" t="n">
        <v>-48571.2860250817</v>
      </c>
      <c r="AI23" s="64" t="n">
        <v>-48824.5613758242</v>
      </c>
      <c r="AJ23" s="65" t="n">
        <v>-49074.3558481751</v>
      </c>
      <c r="AK23" s="65" t="n">
        <v>-49066.8006694873</v>
      </c>
      <c r="AL23" s="65" t="n">
        <v>-49133.1692256968</v>
      </c>
      <c r="AM23" s="65" t="n">
        <v>-49154.9616755081</v>
      </c>
      <c r="AN23" s="74" t="n">
        <v>-583.675650426405</v>
      </c>
      <c r="AO23" s="55" t="n">
        <v>0.0120168868933179</v>
      </c>
      <c r="AP23" s="56"/>
      <c r="AQ23" s="57"/>
    </row>
    <row r="24" customFormat="false" ht="12.75" hidden="false" customHeight="false" outlineLevel="0" collapsed="false">
      <c r="A24" s="84"/>
      <c r="B24" s="97"/>
      <c r="C24" s="98"/>
      <c r="D24" s="99" t="s">
        <v>55</v>
      </c>
      <c r="E24" s="61" t="n">
        <v>-11931.8582367632</v>
      </c>
      <c r="F24" s="100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19693.4012671915</v>
      </c>
      <c r="AG24" s="61" t="n">
        <v>-20191.5953274718</v>
      </c>
      <c r="AH24" s="61" t="n">
        <v>-20814.4987372576</v>
      </c>
      <c r="AI24" s="64" t="n">
        <v>-20898.4863309531</v>
      </c>
      <c r="AJ24" s="65" t="n">
        <v>-21064.3435716823</v>
      </c>
      <c r="AK24" s="65" t="n">
        <v>-21067.0437417144</v>
      </c>
      <c r="AL24" s="65" t="n">
        <v>-21082.840425306</v>
      </c>
      <c r="AM24" s="65" t="n">
        <v>-21190.1252327651</v>
      </c>
      <c r="AN24" s="74" t="n">
        <v>-375.626495507466</v>
      </c>
      <c r="AO24" s="55" t="n">
        <v>0.0180463868118572</v>
      </c>
      <c r="AP24" s="56"/>
      <c r="AQ24" s="57"/>
    </row>
    <row r="25" customFormat="false" ht="12.75" hidden="false" customHeight="false" outlineLevel="0" collapsed="false">
      <c r="A25" s="84"/>
      <c r="B25" s="97"/>
      <c r="C25" s="98"/>
      <c r="D25" s="99" t="s">
        <v>56</v>
      </c>
      <c r="E25" s="61" t="n">
        <v>-18864.8069007737</v>
      </c>
      <c r="F25" s="100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080.1566659815</v>
      </c>
      <c r="AG25" s="61" t="n">
        <v>-18316.785133745</v>
      </c>
      <c r="AH25" s="61" t="n">
        <v>-18088.5153233659</v>
      </c>
      <c r="AI25" s="64" t="n">
        <v>-18029.5826820333</v>
      </c>
      <c r="AJ25" s="65" t="n">
        <v>-18018.0946559927</v>
      </c>
      <c r="AK25" s="65" t="n">
        <v>-18008.4590225131</v>
      </c>
      <c r="AL25" s="65" t="n">
        <v>-18059.7707218135</v>
      </c>
      <c r="AM25" s="65" t="n">
        <v>-17978.6408657436</v>
      </c>
      <c r="AN25" s="74" t="n">
        <v>109.874457622282</v>
      </c>
      <c r="AO25" s="55" t="n">
        <v>-0.00607426622130514</v>
      </c>
      <c r="AP25" s="56"/>
      <c r="AQ25" s="57"/>
    </row>
    <row r="26" customFormat="false" ht="13.5" hidden="false" customHeight="false" outlineLevel="0" collapsed="false">
      <c r="A26" s="84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6"/>
      <c r="AQ26" s="57"/>
    </row>
    <row r="27" customFormat="false" ht="12.75" hidden="false" customHeight="false" outlineLevel="0" collapsed="false">
      <c r="A27" s="84"/>
      <c r="B27" s="97"/>
      <c r="C27" s="98"/>
      <c r="D27" s="99" t="s">
        <v>5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499.392771324</v>
      </c>
      <c r="AG27" s="66" t="n">
        <v>36567.347727764</v>
      </c>
      <c r="AH27" s="66" t="n">
        <v>35904.7004909275</v>
      </c>
      <c r="AI27" s="69" t="n">
        <v>35837.5045809775</v>
      </c>
      <c r="AJ27" s="70" t="n">
        <v>35708.7714022175</v>
      </c>
      <c r="AK27" s="70" t="n">
        <v>35674.6114037075</v>
      </c>
      <c r="AL27" s="70" t="n">
        <v>35729.6849404475</v>
      </c>
      <c r="AM27" s="70" t="n">
        <v>35473.2258959175</v>
      </c>
      <c r="AN27" s="74" t="n">
        <v>-431.474595010011</v>
      </c>
      <c r="AO27" s="55" t="n">
        <v>-0.0120172174982782</v>
      </c>
      <c r="AP27" s="56"/>
      <c r="AQ27" s="57"/>
    </row>
    <row r="28" customFormat="false" ht="12.75" hidden="false" customHeight="false" outlineLevel="0" collapsed="false">
      <c r="A28" s="84"/>
      <c r="B28" s="97"/>
      <c r="C28" s="98"/>
      <c r="D28" s="99" t="s">
        <v>5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60028.088764166</v>
      </c>
      <c r="AG28" s="66" t="n">
        <v>60015.856020226</v>
      </c>
      <c r="AH28" s="66" t="n">
        <v>59178.4186795275</v>
      </c>
      <c r="AI28" s="69" t="n">
        <v>59048.3962343775</v>
      </c>
      <c r="AJ28" s="70" t="n">
        <v>58951.5019410975</v>
      </c>
      <c r="AK28" s="70" t="n">
        <v>58868.9567017175</v>
      </c>
      <c r="AL28" s="70" t="n">
        <v>59054.3529986675</v>
      </c>
      <c r="AM28" s="70" t="n">
        <v>58863.5708793475</v>
      </c>
      <c r="AN28" s="74" t="n">
        <v>-314.84780018001</v>
      </c>
      <c r="AO28" s="55" t="n">
        <v>-0.0053203145201467</v>
      </c>
      <c r="AP28" s="56"/>
      <c r="AQ28" s="57"/>
    </row>
    <row r="29" customFormat="false" ht="12.75" hidden="false" customHeight="false" outlineLevel="0" collapsed="false">
      <c r="A29" s="84"/>
      <c r="B29" s="97"/>
      <c r="C29" s="98"/>
      <c r="D29" s="99" t="s">
        <v>6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4330.8065327037</v>
      </c>
      <c r="AG29" s="66" t="n">
        <v>84242.1415897437</v>
      </c>
      <c r="AH29" s="66" t="n">
        <v>83451.7751023417</v>
      </c>
      <c r="AI29" s="69" t="n">
        <v>83317.9728175517</v>
      </c>
      <c r="AJ29" s="70" t="n">
        <v>83229.0706210117</v>
      </c>
      <c r="AK29" s="70" t="n">
        <v>83163.0951884617</v>
      </c>
      <c r="AL29" s="70" t="n">
        <v>83295.0616072117</v>
      </c>
      <c r="AM29" s="70" t="n">
        <v>83095.9419083417</v>
      </c>
      <c r="AN29" s="74" t="n">
        <v>-355.833194000021</v>
      </c>
      <c r="AO29" s="55" t="n">
        <v>-0.00426393798770175</v>
      </c>
      <c r="AP29" s="56"/>
      <c r="AQ29" s="57"/>
    </row>
    <row r="30" customFormat="false" ht="12.75" hidden="false" customHeight="false" outlineLevel="0" collapsed="false">
      <c r="A30" s="84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1"/>
      <c r="AH30" s="111"/>
      <c r="AI30" s="112"/>
      <c r="AJ30" s="113"/>
      <c r="AK30" s="113"/>
      <c r="AL30" s="113"/>
      <c r="AM30" s="113"/>
      <c r="AN30" s="105"/>
      <c r="AO30" s="114"/>
      <c r="AP30" s="56"/>
      <c r="AQ30" s="57"/>
    </row>
    <row r="31" customFormat="false" ht="12.75" hidden="false" customHeight="false" outlineLevel="0" collapsed="false">
      <c r="A31" s="84"/>
      <c r="B31" s="97"/>
      <c r="C31" s="98"/>
      <c r="D31" s="99" t="s">
        <v>62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9" t="n">
        <v>0.85623815445152</v>
      </c>
      <c r="AD31" s="116" t="n">
        <v>0.848176383456699</v>
      </c>
      <c r="AE31" s="116" t="n">
        <v>0.846254282480529</v>
      </c>
      <c r="AF31" s="116" t="n">
        <v>0.847761152089752</v>
      </c>
      <c r="AG31" s="116" t="n">
        <v>0.846355818446077</v>
      </c>
      <c r="AH31" s="116" t="n">
        <v>0.848007706439469</v>
      </c>
      <c r="AI31" s="118" t="n">
        <v>0.84769116271987</v>
      </c>
      <c r="AJ31" s="120" t="n">
        <v>0.847643072527213</v>
      </c>
      <c r="AK31" s="120" t="n">
        <v>0.846667249989399</v>
      </c>
      <c r="AL31" s="120" t="n">
        <v>0.848640655534639</v>
      </c>
      <c r="AM31" s="120" t="n">
        <v>0.849516043053633</v>
      </c>
      <c r="AN31" s="54"/>
      <c r="AO31" s="55"/>
      <c r="AP31" s="56"/>
      <c r="AQ31" s="57"/>
    </row>
    <row r="32" customFormat="false" ht="12.75" hidden="false" customHeight="false" outlineLevel="0" collapsed="false">
      <c r="A32" s="84"/>
      <c r="B32" s="97"/>
      <c r="C32" s="98"/>
      <c r="D32" s="99" t="s">
        <v>63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9" t="n">
        <v>0.766881633857851</v>
      </c>
      <c r="AD32" s="116" t="n">
        <v>0.757997296991847</v>
      </c>
      <c r="AE32" s="116" t="n">
        <v>0.756682072175785</v>
      </c>
      <c r="AF32" s="116" t="n">
        <v>0.758701186792162</v>
      </c>
      <c r="AG32" s="116" t="n">
        <v>0.757289689341281</v>
      </c>
      <c r="AH32" s="116" t="n">
        <v>0.757059648627007</v>
      </c>
      <c r="AI32" s="118" t="n">
        <v>0.75623411408975</v>
      </c>
      <c r="AJ32" s="120" t="n">
        <v>0.755569970021289</v>
      </c>
      <c r="AK32" s="120" t="n">
        <v>0.755126250450572</v>
      </c>
      <c r="AL32" s="120" t="n">
        <v>0.756710212876489</v>
      </c>
      <c r="AM32" s="120" t="n">
        <v>0.756755982951824</v>
      </c>
      <c r="AN32" s="54"/>
      <c r="AO32" s="55"/>
      <c r="AP32" s="56"/>
      <c r="AQ32" s="57"/>
    </row>
    <row r="33" customFormat="false" ht="12.75" hidden="false" customHeight="false" outlineLevel="0" collapsed="false">
      <c r="A33" s="84"/>
      <c r="B33" s="97"/>
      <c r="C33" s="98"/>
      <c r="D33" s="99" t="s">
        <v>64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9" t="n">
        <v>0.680882302501395</v>
      </c>
      <c r="AD33" s="116" t="n">
        <v>0.677980419290845</v>
      </c>
      <c r="AE33" s="116" t="n">
        <v>0.680150399254857</v>
      </c>
      <c r="AF33" s="116" t="n">
        <v>0.682852512178479</v>
      </c>
      <c r="AG33" s="116" t="n">
        <v>0.682573738526309</v>
      </c>
      <c r="AH33" s="116" t="n">
        <v>0.682778559125744</v>
      </c>
      <c r="AI33" s="118" t="n">
        <v>0.682315537127263</v>
      </c>
      <c r="AJ33" s="120" t="n">
        <v>0.681875554153252</v>
      </c>
      <c r="AK33" s="120" t="n">
        <v>0.681678140959308</v>
      </c>
      <c r="AL33" s="120" t="n">
        <v>0.683104706895807</v>
      </c>
      <c r="AM33" s="120" t="n">
        <v>0.682895640991055</v>
      </c>
      <c r="AN33" s="54"/>
      <c r="AO33" s="55"/>
      <c r="AP33" s="56"/>
      <c r="AQ33" s="57"/>
    </row>
    <row r="34" customFormat="false" ht="12.75" hidden="false" customHeight="false" outlineLevel="0" collapsed="false">
      <c r="A34" s="84"/>
      <c r="B34" s="97"/>
      <c r="C34" s="98"/>
      <c r="D34" s="99" t="s">
        <v>65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9" t="n">
        <v>0.561240151057463</v>
      </c>
      <c r="AD34" s="116" t="n">
        <v>0.564126774223889</v>
      </c>
      <c r="AE34" s="116" t="n">
        <v>0.569340032556193</v>
      </c>
      <c r="AF34" s="116" t="n">
        <v>0.571039889879842</v>
      </c>
      <c r="AG34" s="116" t="n">
        <v>0.570660086990067</v>
      </c>
      <c r="AH34" s="116" t="n">
        <v>0.571323315564847</v>
      </c>
      <c r="AI34" s="118" t="n">
        <v>0.571007237614564</v>
      </c>
      <c r="AJ34" s="120" t="n">
        <v>0.570825362302221</v>
      </c>
      <c r="AK34" s="120" t="n">
        <v>0.570972702429734</v>
      </c>
      <c r="AL34" s="120" t="n">
        <v>0.573008873058664</v>
      </c>
      <c r="AM34" s="120" t="n">
        <v>0.57218856122712</v>
      </c>
      <c r="AN34" s="54"/>
      <c r="AO34" s="55"/>
      <c r="AP34" s="56"/>
      <c r="AQ34" s="57"/>
    </row>
    <row r="35" customFormat="false" ht="12.75" hidden="false" customHeight="true" outlineLevel="0" collapsed="false">
      <c r="A35" s="84"/>
      <c r="B35" s="121"/>
      <c r="C35" s="122" t="s">
        <v>66</v>
      </c>
      <c r="D35" s="99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5"/>
      <c r="AK35" s="125"/>
      <c r="AL35" s="125"/>
      <c r="AM35" s="125"/>
      <c r="AN35" s="126" t="s">
        <v>47</v>
      </c>
      <c r="AO35" s="127"/>
      <c r="AP35" s="56"/>
      <c r="AQ35" s="57"/>
    </row>
    <row r="36" customFormat="false" ht="12.75" hidden="false" customHeight="true" outlineLevel="0" collapsed="false">
      <c r="A36" s="84"/>
      <c r="B36" s="128" t="s">
        <v>47</v>
      </c>
      <c r="C36" s="98"/>
      <c r="D36" s="99" t="s">
        <v>67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666.59893119364</v>
      </c>
      <c r="AG36" s="129" t="n">
        <v>2662.48433230491</v>
      </c>
      <c r="AH36" s="129" t="n">
        <v>2690.03630903768</v>
      </c>
      <c r="AI36" s="131" t="n">
        <v>2690.03630903768</v>
      </c>
      <c r="AJ36" s="132" t="n">
        <v>2690.03630903768</v>
      </c>
      <c r="AK36" s="132" t="n">
        <v>2690.03630903768</v>
      </c>
      <c r="AL36" s="132" t="n">
        <v>2690.03630903768</v>
      </c>
      <c r="AM36" s="132" t="n">
        <v>2725.88335517826</v>
      </c>
      <c r="AN36" s="54" t="n">
        <v>35.8470461405796</v>
      </c>
      <c r="AO36" s="55" t="n">
        <v>0.0133258595878965</v>
      </c>
      <c r="AP36" s="56"/>
      <c r="AQ36" s="57"/>
    </row>
    <row r="37" customFormat="false" ht="12.75" hidden="false" customHeight="false" outlineLevel="0" collapsed="false">
      <c r="A37" s="84"/>
      <c r="B37" s="128"/>
      <c r="C37" s="98"/>
      <c r="D37" s="99" t="s">
        <v>68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28.67689402023</v>
      </c>
      <c r="AG37" s="133" t="n">
        <v>1310.56901329046</v>
      </c>
      <c r="AH37" s="133" t="n">
        <v>1297.47232686667</v>
      </c>
      <c r="AI37" s="135" t="n">
        <v>1297.47232686667</v>
      </c>
      <c r="AJ37" s="136" t="n">
        <v>1297.47232686667</v>
      </c>
      <c r="AK37" s="136" t="n">
        <v>1297.47232686667</v>
      </c>
      <c r="AL37" s="136" t="n">
        <v>1297.47232686667</v>
      </c>
      <c r="AM37" s="136" t="n">
        <v>1301.21482156377</v>
      </c>
      <c r="AN37" s="54" t="n">
        <v>3.74249469710139</v>
      </c>
      <c r="AO37" s="55" t="n">
        <v>0.00288445049625019</v>
      </c>
      <c r="AP37" s="56"/>
      <c r="AQ37" s="57"/>
    </row>
    <row r="38" customFormat="false" ht="12.75" hidden="false" customHeight="true" outlineLevel="0" collapsed="false">
      <c r="A38" s="84"/>
      <c r="B38" s="128"/>
      <c r="C38" s="98"/>
      <c r="D38" s="99" t="s">
        <v>6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9194.44410662</v>
      </c>
      <c r="AG38" s="66" t="n">
        <v>9069.13757197</v>
      </c>
      <c r="AH38" s="66" t="n">
        <v>8952.55905538</v>
      </c>
      <c r="AI38" s="69" t="n">
        <v>8952.55905538</v>
      </c>
      <c r="AJ38" s="70" t="n">
        <v>8952.55905538</v>
      </c>
      <c r="AK38" s="70" t="n">
        <v>8952.55905538</v>
      </c>
      <c r="AL38" s="70" t="n">
        <v>8952.55905538</v>
      </c>
      <c r="AM38" s="70" t="n">
        <v>8978.38226879</v>
      </c>
      <c r="AN38" s="54" t="n">
        <v>25.8232134099999</v>
      </c>
      <c r="AO38" s="55" t="n">
        <v>0.00288445049625019</v>
      </c>
      <c r="AP38" s="56"/>
      <c r="AQ38" s="57"/>
    </row>
    <row r="39" customFormat="false" ht="12.75" hidden="false" customHeight="true" outlineLevel="0" collapsed="false">
      <c r="A39" s="84"/>
      <c r="B39" s="128"/>
      <c r="C39" s="98"/>
      <c r="D39" s="99" t="s">
        <v>7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9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54" t="s">
        <v>47</v>
      </c>
      <c r="AO39" s="55" t="s">
        <v>47</v>
      </c>
      <c r="AP39" s="56"/>
      <c r="AQ39" s="57"/>
    </row>
    <row r="40" customFormat="false" ht="12.75" hidden="false" customHeight="false" outlineLevel="0" collapsed="false">
      <c r="A40" s="84"/>
      <c r="B40" s="128"/>
      <c r="C40" s="98"/>
      <c r="D40" s="99" t="s">
        <v>71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337.92203717341</v>
      </c>
      <c r="AG40" s="133" t="n">
        <v>1351.91531901445</v>
      </c>
      <c r="AH40" s="133" t="n">
        <v>1392.56398217101</v>
      </c>
      <c r="AI40" s="135" t="n">
        <v>1392.56398217101</v>
      </c>
      <c r="AJ40" s="136" t="n">
        <v>1392.56398217101</v>
      </c>
      <c r="AK40" s="136" t="n">
        <v>1392.56398217101</v>
      </c>
      <c r="AL40" s="136" t="n">
        <v>1392.56398217101</v>
      </c>
      <c r="AM40" s="136" t="n">
        <v>1424.66853361449</v>
      </c>
      <c r="AN40" s="54" t="n">
        <v>32.1045514434782</v>
      </c>
      <c r="AO40" s="55" t="n">
        <v>0.0230542738822148</v>
      </c>
      <c r="AP40" s="56"/>
      <c r="AQ40" s="57"/>
    </row>
    <row r="41" customFormat="false" ht="12.75" hidden="false" customHeight="false" outlineLevel="0" collapsed="false">
      <c r="A41" s="84"/>
      <c r="B41" s="128"/>
      <c r="C41" s="98"/>
      <c r="D41" s="99" t="s">
        <v>7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253.57649724</v>
      </c>
      <c r="AG41" s="66" t="n">
        <v>9351.10200758</v>
      </c>
      <c r="AH41" s="66" t="n">
        <v>9603.86147698</v>
      </c>
      <c r="AI41" s="69" t="n">
        <v>9603.86147698</v>
      </c>
      <c r="AJ41" s="70" t="n">
        <v>9603.86147698</v>
      </c>
      <c r="AK41" s="70" t="n">
        <v>9603.86147698</v>
      </c>
      <c r="AL41" s="70" t="n">
        <v>9603.86147698</v>
      </c>
      <c r="AM41" s="70" t="n">
        <v>9824.69288194</v>
      </c>
      <c r="AN41" s="54" t="n">
        <v>220.831404960001</v>
      </c>
      <c r="AO41" s="55" t="n">
        <v>0.0229940222991891</v>
      </c>
      <c r="AP41" s="56"/>
      <c r="AQ41" s="57"/>
    </row>
    <row r="42" customFormat="false" ht="12.75" hidden="false" customHeight="true" outlineLevel="0" collapsed="false">
      <c r="A42" s="84"/>
      <c r="B42" s="128"/>
      <c r="C42" s="98"/>
      <c r="D42" s="99" t="s">
        <v>7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95.11795984</v>
      </c>
      <c r="AG42" s="66" t="n">
        <v>105.5831637</v>
      </c>
      <c r="AH42" s="66" t="n">
        <v>137.65583962</v>
      </c>
      <c r="AI42" s="69" t="n">
        <v>137.65583962</v>
      </c>
      <c r="AJ42" s="70" t="n">
        <v>137.65583962</v>
      </c>
      <c r="AK42" s="70" t="n">
        <v>137.65583962</v>
      </c>
      <c r="AL42" s="70" t="n">
        <v>137.65583962</v>
      </c>
      <c r="AM42" s="70" t="n">
        <v>145.79434153</v>
      </c>
      <c r="AN42" s="54" t="n">
        <v>8.13850190999997</v>
      </c>
      <c r="AO42" s="55" t="n">
        <v>0.0591220970535384</v>
      </c>
      <c r="AP42" s="56"/>
      <c r="AQ42" s="57"/>
    </row>
    <row r="43" customFormat="false" ht="12.75" hidden="false" customHeight="false" outlineLevel="0" collapsed="false">
      <c r="A43" s="84"/>
      <c r="B43" s="128"/>
      <c r="C43" s="98"/>
      <c r="D43" s="99" t="s">
        <v>74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54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699999999999985</v>
      </c>
      <c r="AG43" s="137" t="n">
        <v>0.599999999999985</v>
      </c>
      <c r="AH43" s="137" t="n">
        <v>0.699999999999985</v>
      </c>
      <c r="AI43" s="54" t="n">
        <v>0.699999999999985</v>
      </c>
      <c r="AJ43" s="139" t="n">
        <v>0.699999999999985</v>
      </c>
      <c r="AK43" s="139" t="n">
        <v>0.699999999999985</v>
      </c>
      <c r="AL43" s="139" t="n">
        <v>0.699999999999985</v>
      </c>
      <c r="AM43" s="139" t="n">
        <v>0.799999999999985</v>
      </c>
      <c r="AN43" s="54" t="n">
        <v>0.1</v>
      </c>
      <c r="AO43" s="55" t="n">
        <v>0.142857142857146</v>
      </c>
      <c r="AP43" s="56"/>
      <c r="AQ43" s="57"/>
    </row>
    <row r="44" customFormat="false" ht="12.75" hidden="false" customHeight="false" outlineLevel="0" collapsed="false">
      <c r="A44" s="84"/>
      <c r="B44" s="128"/>
      <c r="C44" s="98"/>
      <c r="D44" s="99" t="s">
        <v>75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.2</v>
      </c>
      <c r="AI44" s="142" t="n">
        <v>0.2</v>
      </c>
      <c r="AJ44" s="143" t="n">
        <v>0.00104231884057971</v>
      </c>
      <c r="AK44" s="143" t="n">
        <v>0</v>
      </c>
      <c r="AL44" s="143" t="n">
        <v>0</v>
      </c>
      <c r="AM44" s="144" t="n">
        <v>0</v>
      </c>
      <c r="AN44" s="54" t="s">
        <v>76</v>
      </c>
      <c r="AO44" s="55" t="s">
        <v>47</v>
      </c>
      <c r="AP44" s="56"/>
      <c r="AQ44" s="145"/>
    </row>
    <row r="45" customFormat="false" ht="12.75" hidden="false" customHeight="false" outlineLevel="0" collapsed="false">
      <c r="A45" s="84"/>
      <c r="B45" s="128"/>
      <c r="C45" s="98"/>
      <c r="D45" s="99" t="s">
        <v>77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2</v>
      </c>
      <c r="AI45" s="142" t="n">
        <v>0.2</v>
      </c>
      <c r="AJ45" s="143" t="n">
        <v>0.00104231884057971</v>
      </c>
      <c r="AK45" s="143" t="n">
        <v>0</v>
      </c>
      <c r="AL45" s="143" t="n">
        <v>0</v>
      </c>
      <c r="AM45" s="143" t="n">
        <v>0</v>
      </c>
      <c r="AN45" s="54" t="s">
        <v>47</v>
      </c>
      <c r="AO45" s="55" t="s">
        <v>47</v>
      </c>
      <c r="AP45" s="56"/>
      <c r="AQ45" s="146"/>
    </row>
    <row r="46" customFormat="false" ht="12.75" hidden="true" customHeight="true" outlineLevel="0" collapsed="false">
      <c r="A46" s="84"/>
      <c r="B46" s="128"/>
      <c r="C46" s="98"/>
      <c r="D46" s="99" t="s">
        <v>78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2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4" t="s">
        <v>47</v>
      </c>
      <c r="AO46" s="55" t="s">
        <v>47</v>
      </c>
      <c r="AP46" s="56"/>
      <c r="AQ46" s="146"/>
    </row>
    <row r="47" customFormat="false" ht="12.75" hidden="true" customHeight="false" outlineLevel="0" collapsed="false">
      <c r="A47" s="84"/>
      <c r="B47" s="128"/>
      <c r="C47" s="98"/>
      <c r="D47" s="99" t="s">
        <v>79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.2</v>
      </c>
      <c r="AI47" s="142" t="n">
        <v>0.2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4" t="s">
        <v>47</v>
      </c>
      <c r="AO47" s="55" t="s">
        <v>47</v>
      </c>
      <c r="AP47" s="56"/>
      <c r="AQ47" s="57"/>
    </row>
    <row r="48" customFormat="false" ht="12.75" hidden="false" customHeight="false" outlineLevel="0" collapsed="false">
      <c r="A48" s="84"/>
      <c r="B48" s="128"/>
      <c r="C48" s="98"/>
      <c r="D48" s="99" t="s">
        <v>80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2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4" t="s">
        <v>47</v>
      </c>
      <c r="AO48" s="55" t="s">
        <v>47</v>
      </c>
      <c r="AP48" s="56"/>
      <c r="AQ48" s="57"/>
    </row>
    <row r="49" customFormat="false" ht="12.75" hidden="true" customHeight="false" outlineLevel="0" collapsed="false">
      <c r="A49" s="84"/>
      <c r="B49" s="128"/>
      <c r="C49" s="98"/>
      <c r="D49" s="99" t="s">
        <v>81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7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7" t="n">
        <v>0</v>
      </c>
      <c r="AI49" s="148" t="n">
        <v>0</v>
      </c>
      <c r="AJ49" s="149" t="n">
        <v>0</v>
      </c>
      <c r="AK49" s="149" t="n">
        <v>0</v>
      </c>
      <c r="AL49" s="149" t="n">
        <v>0</v>
      </c>
      <c r="AM49" s="149" t="n">
        <v>0</v>
      </c>
      <c r="AN49" s="54" t="s">
        <v>47</v>
      </c>
      <c r="AO49" s="55" t="s">
        <v>47</v>
      </c>
      <c r="AP49" s="56"/>
      <c r="AQ49" s="57"/>
    </row>
    <row r="50" customFormat="false" ht="12.75" hidden="true" customHeight="false" outlineLevel="0" collapsed="false">
      <c r="A50" s="84"/>
      <c r="B50" s="128"/>
      <c r="C50" s="98"/>
      <c r="D50" s="99" t="s">
        <v>82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7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7" t="n">
        <v>0</v>
      </c>
      <c r="AI50" s="148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54" t="s">
        <v>47</v>
      </c>
      <c r="AO50" s="55" t="s">
        <v>47</v>
      </c>
      <c r="AP50" s="56"/>
      <c r="AQ50" s="57"/>
    </row>
    <row r="51" customFormat="false" ht="12.75" hidden="false" customHeight="false" outlineLevel="0" collapsed="false">
      <c r="A51" s="84"/>
      <c r="B51" s="121"/>
      <c r="C51" s="122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26"/>
      <c r="AO51" s="127"/>
      <c r="AP51" s="56"/>
      <c r="AQ51" s="57"/>
    </row>
    <row r="52" customFormat="false" ht="12.75" hidden="false" customHeight="true" outlineLevel="0" collapsed="false">
      <c r="A52" s="84"/>
      <c r="B52" s="153" t="s">
        <v>47</v>
      </c>
      <c r="C52" s="154"/>
      <c r="D52" s="99" t="s">
        <v>8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092.31019759711</v>
      </c>
      <c r="AG52" s="66" t="n">
        <v>9089.32085226474</v>
      </c>
      <c r="AH52" s="66" t="n">
        <v>9043.57059919565</v>
      </c>
      <c r="AI52" s="69" t="n">
        <v>9037.14920954058</v>
      </c>
      <c r="AJ52" s="70" t="n">
        <v>9035.2827523913</v>
      </c>
      <c r="AK52" s="70" t="n">
        <v>9036.85406548551</v>
      </c>
      <c r="AL52" s="70" t="n">
        <v>9062.6573641029</v>
      </c>
      <c r="AM52" s="70" t="n">
        <v>9032.27922783623</v>
      </c>
      <c r="AN52" s="54" t="n">
        <v>-11.2913713594226</v>
      </c>
      <c r="AO52" s="55" t="n">
        <v>-0.00124855235391508</v>
      </c>
      <c r="AP52" s="56"/>
      <c r="AQ52" s="57"/>
    </row>
    <row r="53" customFormat="false" ht="12.75" hidden="false" customHeight="true" outlineLevel="0" collapsed="false">
      <c r="A53" s="84"/>
      <c r="B53" s="153"/>
      <c r="C53" s="155"/>
      <c r="D53" s="99" t="s">
        <v>8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27.95394208555</v>
      </c>
      <c r="AG53" s="66" t="n">
        <v>7527.0445959526</v>
      </c>
      <c r="AH53" s="66" t="n">
        <v>7483.91439622609</v>
      </c>
      <c r="AI53" s="69" t="n">
        <v>7478.63841488551</v>
      </c>
      <c r="AJ53" s="70" t="n">
        <v>7472.72361114928</v>
      </c>
      <c r="AK53" s="70" t="n">
        <v>7470.53552897102</v>
      </c>
      <c r="AL53" s="70" t="n">
        <v>7497.08983303044</v>
      </c>
      <c r="AM53" s="70" t="n">
        <v>7465.37072332898</v>
      </c>
      <c r="AN53" s="54" t="n">
        <v>-18.5436728971026</v>
      </c>
      <c r="AO53" s="55" t="n">
        <v>-0.00247780398269304</v>
      </c>
      <c r="AP53" s="56"/>
      <c r="AQ53" s="57"/>
    </row>
    <row r="54" customFormat="false" ht="12.75" hidden="false" customHeight="true" outlineLevel="0" collapsed="false">
      <c r="A54" s="84"/>
      <c r="B54" s="153"/>
      <c r="C54" s="155"/>
      <c r="D54" s="99" t="s">
        <v>86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6" t="n">
        <v>0.432164086969963</v>
      </c>
      <c r="N54" s="115" t="n">
        <v>0.445505559371995</v>
      </c>
      <c r="O54" s="115" t="n">
        <v>0.454395613670612</v>
      </c>
      <c r="P54" s="15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68958568085625</v>
      </c>
      <c r="AD54" s="115" t="n">
        <v>0.570797020213518</v>
      </c>
      <c r="AE54" s="115" t="n">
        <v>0.576686867197464</v>
      </c>
      <c r="AF54" s="115" t="n">
        <v>0.578267035377334</v>
      </c>
      <c r="AG54" s="115" t="n">
        <v>0.578190177128362</v>
      </c>
      <c r="AH54" s="115" t="n">
        <v>0.578758371249647</v>
      </c>
      <c r="AI54" s="156" t="n">
        <v>0.578466468574273</v>
      </c>
      <c r="AJ54" s="157" t="n">
        <v>0.577978591604268</v>
      </c>
      <c r="AK54" s="157" t="n">
        <v>0.577826466985833</v>
      </c>
      <c r="AL54" s="157" t="n">
        <v>0.58033848358892</v>
      </c>
      <c r="AM54" s="157" t="n">
        <v>0.579390074109503</v>
      </c>
      <c r="AN54" s="54" t="s">
        <v>47</v>
      </c>
      <c r="AO54" s="158" t="s">
        <v>47</v>
      </c>
      <c r="AP54" s="56"/>
      <c r="AQ54" s="57"/>
    </row>
    <row r="55" customFormat="false" ht="12.75" hidden="false" customHeight="false" outlineLevel="0" collapsed="false">
      <c r="A55" s="84"/>
      <c r="B55" s="153"/>
      <c r="C55" s="98"/>
      <c r="D55" s="99" t="s">
        <v>87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169.43603955983</v>
      </c>
      <c r="AG55" s="66" t="n">
        <v>2191.81541110029</v>
      </c>
      <c r="AH55" s="66" t="n">
        <v>2146.26552939964</v>
      </c>
      <c r="AI55" s="69" t="n">
        <v>2149.49723754746</v>
      </c>
      <c r="AJ55" s="70" t="n">
        <v>2142.05498762428</v>
      </c>
      <c r="AK55" s="70" t="n">
        <v>2147.08703943442</v>
      </c>
      <c r="AL55" s="70" t="n">
        <v>2163.13348147645</v>
      </c>
      <c r="AM55" s="70" t="n">
        <v>2124.05052245906</v>
      </c>
      <c r="AN55" s="54" t="n">
        <v>-22.2150069405798</v>
      </c>
      <c r="AO55" s="55" t="n">
        <v>-0.0103505398732252</v>
      </c>
      <c r="AP55" s="56"/>
      <c r="AQ55" s="57"/>
    </row>
    <row r="56" customFormat="false" ht="12.75" hidden="false" customHeight="false" outlineLevel="0" collapsed="false">
      <c r="A56" s="84"/>
      <c r="B56" s="153"/>
      <c r="C56" s="98"/>
      <c r="D56" s="99" t="s">
        <v>86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6" t="n">
        <v>0.557984728413332</v>
      </c>
      <c r="N56" s="115" t="n">
        <v>0.547525179368843</v>
      </c>
      <c r="O56" s="115" t="n">
        <v>0.566952061901506</v>
      </c>
      <c r="P56" s="15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36275246857894</v>
      </c>
      <c r="AD56" s="115" t="n">
        <v>0.630104289410677</v>
      </c>
      <c r="AE56" s="115" t="n">
        <v>0.634159769303956</v>
      </c>
      <c r="AF56" s="115" t="n">
        <v>0.630021937071444</v>
      </c>
      <c r="AG56" s="115" t="n">
        <v>0.630146543961518</v>
      </c>
      <c r="AH56" s="115" t="n">
        <v>0.631628570710699</v>
      </c>
      <c r="AI56" s="156" t="n">
        <v>0.632016714181314</v>
      </c>
      <c r="AJ56" s="157" t="n">
        <v>0.631957739598954</v>
      </c>
      <c r="AK56" s="157" t="n">
        <v>0.630778489039195</v>
      </c>
      <c r="AL56" s="157" t="n">
        <v>0.637707655281699</v>
      </c>
      <c r="AM56" s="157" t="n">
        <v>0.635833494120527</v>
      </c>
      <c r="AN56" s="54" t="s">
        <v>47</v>
      </c>
      <c r="AO56" s="55" t="s">
        <v>47</v>
      </c>
      <c r="AP56" s="56"/>
      <c r="AQ56" s="57"/>
    </row>
    <row r="57" customFormat="false" ht="12.75" hidden="false" customHeight="false" outlineLevel="0" collapsed="false">
      <c r="A57" s="84"/>
      <c r="B57" s="153"/>
      <c r="C57" s="98"/>
      <c r="D57" s="99" t="s">
        <v>88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0.19594855954</v>
      </c>
      <c r="AG57" s="66" t="n">
        <v>2618.05199058121</v>
      </c>
      <c r="AH57" s="66" t="n">
        <v>2605.12138847826</v>
      </c>
      <c r="AI57" s="69" t="n">
        <v>2597.44720655652</v>
      </c>
      <c r="AJ57" s="70" t="n">
        <v>2600.53974088841</v>
      </c>
      <c r="AK57" s="70" t="n">
        <v>2591.26229133913</v>
      </c>
      <c r="AL57" s="70" t="n">
        <v>2609.75231257536</v>
      </c>
      <c r="AM57" s="70" t="n">
        <v>2619.00960611884</v>
      </c>
      <c r="AN57" s="54" t="n">
        <v>13.8882176405791</v>
      </c>
      <c r="AO57" s="55" t="n">
        <v>0.00533112111474066</v>
      </c>
      <c r="AP57" s="56"/>
      <c r="AQ57" s="57"/>
    </row>
    <row r="58" customFormat="false" ht="12.75" hidden="false" customHeight="false" outlineLevel="0" collapsed="false">
      <c r="A58" s="84"/>
      <c r="B58" s="153"/>
      <c r="C58" s="98"/>
      <c r="D58" s="99" t="s">
        <v>86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6" t="n">
        <v>0.509451062114703</v>
      </c>
      <c r="N58" s="115" t="n">
        <v>0.525444158078657</v>
      </c>
      <c r="O58" s="115" t="n">
        <v>0.510518946170056</v>
      </c>
      <c r="P58" s="15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608665683580392</v>
      </c>
      <c r="AD58" s="115" t="n">
        <v>0.601676966663462</v>
      </c>
      <c r="AE58" s="115" t="n">
        <v>0.603474542456337</v>
      </c>
      <c r="AF58" s="115" t="n">
        <v>0.608206011854494</v>
      </c>
      <c r="AG58" s="115" t="n">
        <v>0.604768126987517</v>
      </c>
      <c r="AH58" s="115" t="n">
        <v>0.601806226505631</v>
      </c>
      <c r="AI58" s="156" t="n">
        <v>0.599572423949826</v>
      </c>
      <c r="AJ58" s="157" t="n">
        <v>0.598117622698124</v>
      </c>
      <c r="AK58" s="157" t="n">
        <v>0.597882990011178</v>
      </c>
      <c r="AL58" s="157" t="n">
        <v>0.598774497895775</v>
      </c>
      <c r="AM58" s="157" t="n">
        <v>0.598635907871546</v>
      </c>
      <c r="AN58" s="54" t="s">
        <v>47</v>
      </c>
      <c r="AO58" s="55" t="s">
        <v>47</v>
      </c>
      <c r="AP58" s="56"/>
      <c r="AQ58" s="57"/>
    </row>
    <row r="59" customFormat="false" ht="12.75" hidden="false" customHeight="false" outlineLevel="0" collapsed="false">
      <c r="A59" s="84"/>
      <c r="B59" s="153"/>
      <c r="C59" s="98"/>
      <c r="D59" s="99" t="s">
        <v>89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4.47473618382</v>
      </c>
      <c r="AG59" s="66" t="n">
        <v>2601.86319341214</v>
      </c>
      <c r="AH59" s="66" t="n">
        <v>2621.64214201594</v>
      </c>
      <c r="AI59" s="69" t="n">
        <v>2620.4382330058</v>
      </c>
      <c r="AJ59" s="70" t="n">
        <v>2620.18457778986</v>
      </c>
      <c r="AK59" s="70" t="n">
        <v>2620.73245698406</v>
      </c>
      <c r="AL59" s="70" t="n">
        <v>2614.0383179087</v>
      </c>
      <c r="AM59" s="70" t="n">
        <v>2613.47271234058</v>
      </c>
      <c r="AN59" s="54" t="n">
        <v>-8.16942967536306</v>
      </c>
      <c r="AO59" s="55" t="n">
        <v>-0.00311614981481834</v>
      </c>
      <c r="AP59" s="56"/>
      <c r="AQ59" s="57"/>
    </row>
    <row r="60" customFormat="false" ht="12.75" hidden="false" customHeight="false" outlineLevel="0" collapsed="false">
      <c r="A60" s="84"/>
      <c r="B60" s="153"/>
      <c r="C60" s="98"/>
      <c r="D60" s="99" t="s">
        <v>86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6" t="n">
        <v>0.277209329083919</v>
      </c>
      <c r="N60" s="115" t="n">
        <v>0.290558607383913</v>
      </c>
      <c r="O60" s="115" t="n">
        <v>0.318127763504956</v>
      </c>
      <c r="P60" s="15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87536304491205</v>
      </c>
      <c r="AD60" s="115" t="n">
        <v>0.501331794851413</v>
      </c>
      <c r="AE60" s="115" t="n">
        <v>0.510879099818259</v>
      </c>
      <c r="AF60" s="115" t="n">
        <v>0.514464804973298</v>
      </c>
      <c r="AG60" s="115" t="n">
        <v>0.516071138815859</v>
      </c>
      <c r="AH60" s="115" t="n">
        <v>0.522020288318584</v>
      </c>
      <c r="AI60" s="156" t="n">
        <v>0.522366654455503</v>
      </c>
      <c r="AJ60" s="157" t="n">
        <v>0.522557361681154</v>
      </c>
      <c r="AK60" s="157" t="n">
        <v>0.522996206669369</v>
      </c>
      <c r="AL60" s="157" t="n">
        <v>0.522431358089052</v>
      </c>
      <c r="AM60" s="157" t="n">
        <v>0.522795161566875</v>
      </c>
      <c r="AN60" s="54" t="s">
        <v>47</v>
      </c>
      <c r="AO60" s="55" t="s">
        <v>47</v>
      </c>
      <c r="AP60" s="56"/>
      <c r="AQ60" s="57"/>
    </row>
    <row r="61" customFormat="false" ht="12.75" hidden="false" customHeight="false" outlineLevel="0" collapsed="false">
      <c r="A61" s="84"/>
      <c r="B61" s="153"/>
      <c r="C61" s="98"/>
      <c r="D61" s="99" t="s">
        <v>90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54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3.84721778237</v>
      </c>
      <c r="AG61" s="137" t="n">
        <v>115.31400085896</v>
      </c>
      <c r="AH61" s="137" t="n">
        <v>110.885336332246</v>
      </c>
      <c r="AI61" s="54" t="n">
        <v>111.255737775725</v>
      </c>
      <c r="AJ61" s="139" t="n">
        <v>109.944304846739</v>
      </c>
      <c r="AK61" s="139" t="n">
        <v>111.453741213406</v>
      </c>
      <c r="AL61" s="139" t="n">
        <v>110.165721069928</v>
      </c>
      <c r="AM61" s="139" t="n">
        <v>108.837882410507</v>
      </c>
      <c r="AN61" s="54" t="n">
        <v>-2.04745392173912</v>
      </c>
      <c r="AO61" s="55" t="n">
        <v>-0.0184646048743932</v>
      </c>
      <c r="AP61" s="56"/>
      <c r="AQ61" s="57"/>
    </row>
    <row r="62" customFormat="false" ht="12.75" hidden="false" customHeight="false" outlineLevel="0" collapsed="false">
      <c r="A62" s="84"/>
      <c r="B62" s="153"/>
      <c r="C62" s="98"/>
      <c r="D62" s="99" t="s">
        <v>86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6" t="n">
        <v>0.237197208994867</v>
      </c>
      <c r="N62" s="115" t="n">
        <v>0.345075282636794</v>
      </c>
      <c r="O62" s="115" t="n">
        <v>0.29117865386483</v>
      </c>
      <c r="P62" s="15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5831615413531</v>
      </c>
      <c r="AD62" s="115" t="n">
        <v>0.345611080809387</v>
      </c>
      <c r="AE62" s="115" t="n">
        <v>0.352663627784958</v>
      </c>
      <c r="AF62" s="115" t="n">
        <v>0.354623120531515</v>
      </c>
      <c r="AG62" s="115" t="n">
        <v>0.379020033942889</v>
      </c>
      <c r="AH62" s="115" t="n">
        <v>0.347851071023614</v>
      </c>
      <c r="AI62" s="156" t="n">
        <v>0.364809002639372</v>
      </c>
      <c r="AJ62" s="157" t="n">
        <v>0.362210516023581</v>
      </c>
      <c r="AK62" s="157" t="n">
        <v>0.372704807363762</v>
      </c>
      <c r="AL62" s="157" t="n">
        <v>0.383184590502381</v>
      </c>
      <c r="AM62" s="157" t="n">
        <v>0.366753339265884</v>
      </c>
      <c r="AN62" s="54" t="s">
        <v>47</v>
      </c>
      <c r="AO62" s="55" t="s">
        <v>47</v>
      </c>
      <c r="AP62" s="56"/>
      <c r="AQ62" s="57"/>
    </row>
    <row r="63" customFormat="false" ht="12.75" hidden="false" customHeight="true" outlineLevel="0" collapsed="false">
      <c r="A63" s="84"/>
      <c r="B63" s="153"/>
      <c r="C63" s="98"/>
      <c r="D63" s="99" t="s">
        <v>91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64.35625551156</v>
      </c>
      <c r="AG63" s="66" t="n">
        <v>1562.27625631214</v>
      </c>
      <c r="AH63" s="66" t="n">
        <v>1559.65620296957</v>
      </c>
      <c r="AI63" s="69" t="n">
        <v>1558.51079465507</v>
      </c>
      <c r="AJ63" s="70" t="n">
        <v>1562.55914124203</v>
      </c>
      <c r="AK63" s="70" t="n">
        <v>1566.31853651449</v>
      </c>
      <c r="AL63" s="70" t="n">
        <v>1565.56753107246</v>
      </c>
      <c r="AM63" s="70" t="n">
        <v>1566.90850450725</v>
      </c>
      <c r="AN63" s="54" t="n">
        <v>7.25230153768121</v>
      </c>
      <c r="AO63" s="55" t="n">
        <v>0.00464993600761043</v>
      </c>
      <c r="AP63" s="56"/>
      <c r="AQ63" s="57"/>
    </row>
    <row r="64" customFormat="false" ht="12.75" hidden="false" customHeight="true" outlineLevel="0" collapsed="false">
      <c r="A64" s="84"/>
      <c r="B64" s="153"/>
      <c r="C64" s="98"/>
      <c r="D64" s="99" t="s">
        <v>86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6" t="n">
        <v>0.424993978269713</v>
      </c>
      <c r="N64" s="115" t="n">
        <v>0.434016936695425</v>
      </c>
      <c r="O64" s="115" t="n">
        <v>0.445608183545062</v>
      </c>
      <c r="P64" s="15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28570276972193</v>
      </c>
      <c r="AD64" s="115" t="n">
        <v>0.535368535606598</v>
      </c>
      <c r="AE64" s="115" t="n">
        <v>0.537435471951763</v>
      </c>
      <c r="AF64" s="115" t="n">
        <v>0.540461830044118</v>
      </c>
      <c r="AG64" s="115" t="n">
        <v>0.539079032230655</v>
      </c>
      <c r="AH64" s="115" t="n">
        <v>0.540257653371526</v>
      </c>
      <c r="AI64" s="156" t="n">
        <v>0.539839362286312</v>
      </c>
      <c r="AJ64" s="157" t="n">
        <v>0.541610161753283</v>
      </c>
      <c r="AK64" s="157" t="n">
        <v>0.543314652436175</v>
      </c>
      <c r="AL64" s="157" t="n">
        <v>0.543051735392301</v>
      </c>
      <c r="AM64" s="157" t="n">
        <v>0.543153707133238</v>
      </c>
      <c r="AN64" s="54" t="s">
        <v>47</v>
      </c>
      <c r="AO64" s="55" t="s">
        <v>47</v>
      </c>
      <c r="AP64" s="56"/>
      <c r="AQ64" s="57"/>
    </row>
    <row r="65" customFormat="false" ht="3" hidden="false" customHeight="true" outlineLevel="0" collapsed="false">
      <c r="A65" s="84"/>
      <c r="B65" s="153"/>
      <c r="C65" s="98"/>
      <c r="D65" s="99"/>
      <c r="E65" s="159"/>
      <c r="F65" s="159"/>
      <c r="G65" s="159"/>
      <c r="H65" s="159"/>
      <c r="I65" s="159"/>
      <c r="J65" s="159"/>
      <c r="K65" s="159"/>
      <c r="L65" s="159"/>
      <c r="M65" s="160"/>
      <c r="N65" s="159"/>
      <c r="O65" s="159"/>
      <c r="P65" s="160"/>
      <c r="Q65" s="159"/>
      <c r="R65" s="159" t="n">
        <v>0.53252936687201</v>
      </c>
      <c r="S65" s="116" t="n">
        <v>0.531215215866993</v>
      </c>
      <c r="T65" s="15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9" t="n">
        <v>0.538127769613652</v>
      </c>
      <c r="Y65" s="15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59" t="n">
        <v>0.471429723027807</v>
      </c>
      <c r="AD65" s="116" t="n">
        <v>0.464631464393402</v>
      </c>
      <c r="AE65" s="159" t="n">
        <v>0.464210649612705</v>
      </c>
      <c r="AF65" s="159" t="n">
        <v>0.463443945278354</v>
      </c>
      <c r="AG65" s="159" t="n">
        <v>0.463443945278354</v>
      </c>
      <c r="AH65" s="159" t="n">
        <v>0.463443945278354</v>
      </c>
      <c r="AI65" s="160" t="n">
        <v>0.464210649612705</v>
      </c>
      <c r="AJ65" s="161" t="n">
        <v>0.46585231055526</v>
      </c>
      <c r="AK65" s="161" t="n">
        <v>0.464669088824502</v>
      </c>
      <c r="AL65" s="161" t="n">
        <v>0.464434956886739</v>
      </c>
      <c r="AM65" s="161" t="n">
        <v>0.463443945278354</v>
      </c>
      <c r="AN65" s="54"/>
      <c r="AO65" s="158"/>
      <c r="AP65" s="56"/>
      <c r="AQ65" s="57"/>
    </row>
    <row r="66" customFormat="false" ht="12.75" hidden="false" customHeight="true" outlineLevel="0" collapsed="false">
      <c r="A66" s="84"/>
      <c r="B66" s="153"/>
      <c r="C66" s="98"/>
      <c r="D66" s="99" t="s">
        <v>92</v>
      </c>
      <c r="E66" s="66" t="n">
        <v>1148.26597583931</v>
      </c>
      <c r="F66" s="162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2002.25404624277</v>
      </c>
      <c r="AG66" s="66" t="n">
        <v>2036.48930635838</v>
      </c>
      <c r="AH66" s="66" t="n">
        <v>1991.32434782609</v>
      </c>
      <c r="AI66" s="69" t="n">
        <v>1983.17942028986</v>
      </c>
      <c r="AJ66" s="70" t="n">
        <v>1972.01028985507</v>
      </c>
      <c r="AK66" s="70" t="n">
        <v>1970.94579710145</v>
      </c>
      <c r="AL66" s="70" t="n">
        <v>1979.79492753623</v>
      </c>
      <c r="AM66" s="70" t="n">
        <v>1935.4684057971</v>
      </c>
      <c r="AN66" s="54" t="n">
        <v>-55.8559420289857</v>
      </c>
      <c r="AO66" s="55" t="n">
        <v>-0.028049645498466</v>
      </c>
      <c r="AP66" s="56"/>
      <c r="AQ66" s="57"/>
    </row>
    <row r="67" customFormat="false" ht="12.75" hidden="false" customHeight="false" outlineLevel="0" collapsed="false">
      <c r="A67" s="84"/>
      <c r="B67" s="153"/>
      <c r="C67" s="98"/>
      <c r="D67" s="99" t="s">
        <v>93</v>
      </c>
      <c r="E67" s="66" t="n">
        <v>233.62769010043</v>
      </c>
      <c r="F67" s="162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700.359826589596</v>
      </c>
      <c r="AG67" s="66" t="n">
        <v>732.423843930636</v>
      </c>
      <c r="AH67" s="66" t="n">
        <v>671.974202898551</v>
      </c>
      <c r="AI67" s="69" t="n">
        <v>662.468550724638</v>
      </c>
      <c r="AJ67" s="70" t="n">
        <v>648.51652173913</v>
      </c>
      <c r="AK67" s="70" t="n">
        <v>646.197536231884</v>
      </c>
      <c r="AL67" s="70" t="n">
        <v>657.439855072464</v>
      </c>
      <c r="AM67" s="70" t="n">
        <v>619.328115942029</v>
      </c>
      <c r="AN67" s="54" t="n">
        <v>-52.6460869565217</v>
      </c>
      <c r="AO67" s="55" t="n">
        <v>-0.0783453988701256</v>
      </c>
      <c r="AP67" s="56"/>
      <c r="AQ67" s="57"/>
    </row>
    <row r="68" customFormat="false" ht="12.75" hidden="false" customHeight="false" outlineLevel="0" collapsed="false">
      <c r="A68" s="84"/>
      <c r="B68" s="153"/>
      <c r="C68" s="98"/>
      <c r="D68" s="99" t="s">
        <v>94</v>
      </c>
      <c r="E68" s="66" t="n">
        <v>280.883683315638</v>
      </c>
      <c r="F68" s="162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8.882658959538</v>
      </c>
      <c r="AG68" s="66" t="n">
        <v>240.451445086705</v>
      </c>
      <c r="AH68" s="66" t="n">
        <v>240.95</v>
      </c>
      <c r="AI68" s="69" t="n">
        <v>241.644782608696</v>
      </c>
      <c r="AJ68" s="70" t="n">
        <v>241.113768115942</v>
      </c>
      <c r="AK68" s="70" t="n">
        <v>241.117826086957</v>
      </c>
      <c r="AL68" s="70" t="n">
        <v>241.120434782609</v>
      </c>
      <c r="AM68" s="70" t="n">
        <v>241.126231884058</v>
      </c>
      <c r="AN68" s="54" t="n">
        <v>0.176231884057984</v>
      </c>
      <c r="AO68" s="55" t="n">
        <v>0.000731404374592071</v>
      </c>
      <c r="AP68" s="56"/>
      <c r="AQ68" s="57"/>
    </row>
    <row r="69" customFormat="false" ht="12.75" hidden="false" customHeight="false" outlineLevel="0" collapsed="false">
      <c r="A69" s="84"/>
      <c r="B69" s="153"/>
      <c r="C69" s="98"/>
      <c r="D69" s="99" t="s">
        <v>95</v>
      </c>
      <c r="E69" s="66" t="n">
        <v>229.306025824964</v>
      </c>
      <c r="F69" s="162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39.033670520231</v>
      </c>
      <c r="AG69" s="66" t="n">
        <v>631.375289017341</v>
      </c>
      <c r="AH69" s="66" t="n">
        <v>629.507971014493</v>
      </c>
      <c r="AI69" s="69" t="n">
        <v>628.251014492754</v>
      </c>
      <c r="AJ69" s="70" t="n">
        <v>638.895942028986</v>
      </c>
      <c r="AK69" s="70" t="n">
        <v>640.095942028986</v>
      </c>
      <c r="AL69" s="70" t="n">
        <v>637.718115942029</v>
      </c>
      <c r="AM69" s="70" t="n">
        <v>631.472753623188</v>
      </c>
      <c r="AN69" s="54" t="n">
        <v>1.9647826086956</v>
      </c>
      <c r="AO69" s="55" t="n">
        <v>0.00312114015892329</v>
      </c>
      <c r="AP69" s="56"/>
      <c r="AQ69" s="57"/>
    </row>
    <row r="70" customFormat="false" ht="12.75" hidden="false" customHeight="false" outlineLevel="0" collapsed="false">
      <c r="A70" s="84"/>
      <c r="B70" s="153"/>
      <c r="C70" s="98"/>
      <c r="D70" s="99" t="s">
        <v>96</v>
      </c>
      <c r="E70" s="66" t="n">
        <v>404.448576598278</v>
      </c>
      <c r="F70" s="162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23.97789017341</v>
      </c>
      <c r="AG70" s="66" t="n">
        <v>432.238728323699</v>
      </c>
      <c r="AH70" s="66" t="n">
        <v>448.892173913043</v>
      </c>
      <c r="AI70" s="69" t="n">
        <v>450.815072463768</v>
      </c>
      <c r="AJ70" s="70" t="n">
        <v>443.484057971014</v>
      </c>
      <c r="AK70" s="70" t="n">
        <v>443.534492753623</v>
      </c>
      <c r="AL70" s="70" t="n">
        <v>443.51652173913</v>
      </c>
      <c r="AM70" s="70" t="n">
        <v>443.541304347826</v>
      </c>
      <c r="AN70" s="54" t="n">
        <v>-5.35086956521735</v>
      </c>
      <c r="AO70" s="55" t="n">
        <v>-0.011920166748672</v>
      </c>
      <c r="AP70" s="56"/>
      <c r="AQ70" s="57"/>
    </row>
    <row r="71" customFormat="false" ht="12.75" hidden="false" customHeight="false" outlineLevel="0" collapsed="false">
      <c r="A71" s="84"/>
      <c r="B71" s="153"/>
      <c r="C71" s="98"/>
      <c r="D71" s="99" t="s">
        <v>97</v>
      </c>
      <c r="E71" s="66" t="n">
        <v>285.025968436155</v>
      </c>
      <c r="F71" s="162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832.245375722543</v>
      </c>
      <c r="AG71" s="66" t="n">
        <v>861.575289017341</v>
      </c>
      <c r="AH71" s="66" t="n">
        <v>815.087826086957</v>
      </c>
      <c r="AI71" s="69" t="n">
        <v>806.867246376812</v>
      </c>
      <c r="AJ71" s="70" t="n">
        <v>802.059855072464</v>
      </c>
      <c r="AK71" s="70" t="n">
        <v>799.090289855073</v>
      </c>
      <c r="AL71" s="70" t="n">
        <v>810.93884057971</v>
      </c>
      <c r="AM71" s="70" t="n">
        <v>772.666956521739</v>
      </c>
      <c r="AN71" s="54" t="n">
        <v>-42.4208695652173</v>
      </c>
      <c r="AO71" s="55" t="n">
        <v>-0.052044538278617</v>
      </c>
      <c r="AP71" s="56"/>
      <c r="AQ71" s="57"/>
    </row>
    <row r="72" customFormat="false" ht="12.75" hidden="false" customHeight="false" outlineLevel="0" collapsed="false">
      <c r="A72" s="84"/>
      <c r="B72" s="153"/>
      <c r="C72" s="98"/>
      <c r="D72" s="99" t="s">
        <v>98</v>
      </c>
      <c r="E72" s="66" t="n">
        <v>146.214634146341</v>
      </c>
      <c r="F72" s="162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602.431791907514</v>
      </c>
      <c r="AG72" s="66" t="n">
        <v>642.784682080925</v>
      </c>
      <c r="AH72" s="66" t="n">
        <v>582.86</v>
      </c>
      <c r="AI72" s="69" t="n">
        <v>573.23231884058</v>
      </c>
      <c r="AJ72" s="70" t="n">
        <v>555.734202898551</v>
      </c>
      <c r="AK72" s="70" t="n">
        <v>552.037826086957</v>
      </c>
      <c r="AL72" s="70" t="n">
        <v>566.000289855072</v>
      </c>
      <c r="AM72" s="70" t="n">
        <v>529.531594202899</v>
      </c>
      <c r="AN72" s="54" t="n">
        <v>-53.3284057971015</v>
      </c>
      <c r="AO72" s="55" t="n">
        <v>-0.091494365365785</v>
      </c>
      <c r="AP72" s="56"/>
      <c r="AQ72" s="57"/>
    </row>
    <row r="73" customFormat="false" ht="12.75" hidden="false" customHeight="false" outlineLevel="0" collapsed="false">
      <c r="A73" s="84"/>
      <c r="B73" s="153"/>
      <c r="C73" s="98"/>
      <c r="D73" s="99" t="s">
        <v>99</v>
      </c>
      <c r="E73" s="66" t="n">
        <v>138.811334289814</v>
      </c>
      <c r="F73" s="162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29.813583815029</v>
      </c>
      <c r="AG73" s="66" t="n">
        <v>218.790606936416</v>
      </c>
      <c r="AH73" s="66" t="n">
        <v>232.227826086957</v>
      </c>
      <c r="AI73" s="69" t="n">
        <v>233.634927536232</v>
      </c>
      <c r="AJ73" s="70" t="n">
        <v>246.325652173913</v>
      </c>
      <c r="AK73" s="70" t="n">
        <v>247.052463768116</v>
      </c>
      <c r="AL73" s="70" t="n">
        <v>244.938550724638</v>
      </c>
      <c r="AM73" s="70" t="n">
        <v>243.135362318841</v>
      </c>
      <c r="AN73" s="54" t="n">
        <v>10.907536231884</v>
      </c>
      <c r="AO73" s="55" t="n">
        <v>0.0469691182821466</v>
      </c>
      <c r="AP73" s="56"/>
      <c r="AQ73" s="57"/>
    </row>
    <row r="74" customFormat="false" ht="12.75" hidden="true" customHeight="false" outlineLevel="0" collapsed="false">
      <c r="A74" s="84"/>
      <c r="B74" s="153"/>
      <c r="C74" s="98"/>
      <c r="D74" s="99" t="s">
        <v>100</v>
      </c>
      <c r="E74" s="163" t="n">
        <v>0.0103283710636752</v>
      </c>
      <c r="F74" s="164" t="n">
        <v>0.0105099835834702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5" t="n">
        <v>0</v>
      </c>
      <c r="N74" s="163" t="n">
        <v>0</v>
      </c>
      <c r="O74" s="163" t="n">
        <v>0</v>
      </c>
      <c r="P74" s="166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0</v>
      </c>
      <c r="AE74" s="167" t="n">
        <v>0</v>
      </c>
      <c r="AF74" s="167" t="n">
        <v>0</v>
      </c>
      <c r="AG74" s="163" t="n">
        <v>0</v>
      </c>
      <c r="AH74" s="163" t="n">
        <v>0</v>
      </c>
      <c r="AI74" s="166" t="n">
        <v>0</v>
      </c>
      <c r="AJ74" s="168" t="n">
        <v>0</v>
      </c>
      <c r="AK74" s="168" t="n">
        <v>0</v>
      </c>
      <c r="AL74" s="168" t="n">
        <v>0</v>
      </c>
      <c r="AM74" s="168" t="n">
        <v>0</v>
      </c>
      <c r="AN74" s="54"/>
      <c r="AO74" s="55"/>
      <c r="AP74" s="56"/>
      <c r="AQ74" s="57"/>
    </row>
    <row r="75" customFormat="false" ht="13.5" hidden="false" customHeight="false" outlineLevel="0" collapsed="false">
      <c r="A75" s="84"/>
      <c r="B75" s="153"/>
      <c r="C75" s="155"/>
      <c r="D75" s="99" t="s">
        <v>101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7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169" t="n">
        <v>7145.30505780347</v>
      </c>
      <c r="AF75" s="66" t="n">
        <v>7133.53225712016</v>
      </c>
      <c r="AG75" s="66" t="n">
        <v>7104.00908474733</v>
      </c>
      <c r="AH75" s="66" t="n">
        <v>7123.80199260005</v>
      </c>
      <c r="AI75" s="174" t="n">
        <v>7123.22302395077</v>
      </c>
      <c r="AJ75" s="175" t="n">
        <v>7123.99154295657</v>
      </c>
      <c r="AK75" s="175" t="n">
        <v>7128.64720425657</v>
      </c>
      <c r="AL75" s="70" t="n">
        <v>7141.96707634787</v>
      </c>
      <c r="AM75" s="70" t="n">
        <v>7157.83973981164</v>
      </c>
      <c r="AN75" s="54" t="n">
        <v>34.0377472115943</v>
      </c>
      <c r="AO75" s="55" t="n">
        <v>0.00477803106360231</v>
      </c>
      <c r="AP75" s="56"/>
      <c r="AQ75" s="57"/>
    </row>
    <row r="76" customFormat="false" ht="12.75" hidden="false" customHeight="false" outlineLevel="0" collapsed="false">
      <c r="A76" s="84"/>
      <c r="B76" s="153"/>
      <c r="C76" s="155"/>
      <c r="D76" s="99" t="s">
        <v>86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9568702114586</v>
      </c>
      <c r="AF76" s="176" t="n">
        <v>0.560848106554846</v>
      </c>
      <c r="AG76" s="176" t="n">
        <v>0.561566791743529</v>
      </c>
      <c r="AH76" s="176" t="n">
        <v>0.56590843246498</v>
      </c>
      <c r="AI76" s="179" t="n">
        <v>0.567068073742563</v>
      </c>
      <c r="AJ76" s="180" t="n">
        <v>0.567189273843791</v>
      </c>
      <c r="AK76" s="180" t="n">
        <v>0.567282396050447</v>
      </c>
      <c r="AL76" s="180" t="n">
        <v>0.569875209698798</v>
      </c>
      <c r="AM76" s="180" t="n">
        <v>0.568611499173179</v>
      </c>
      <c r="AN76" s="54" t="s">
        <v>47</v>
      </c>
      <c r="AO76" s="55" t="s">
        <v>47</v>
      </c>
      <c r="AP76" s="56"/>
      <c r="AQ76" s="57"/>
    </row>
    <row r="77" customFormat="false" ht="12.75" hidden="false" customHeight="false" outlineLevel="0" collapsed="false">
      <c r="A77" s="84"/>
      <c r="B77" s="153"/>
      <c r="C77" s="155"/>
      <c r="D77" s="99" t="s">
        <v>102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843290870166</v>
      </c>
      <c r="AF77" s="176" t="n">
        <v>0.585701076179079</v>
      </c>
      <c r="AG77" s="176" t="n">
        <v>0.586151644210985</v>
      </c>
      <c r="AH77" s="176" t="n">
        <v>0.589977563057931</v>
      </c>
      <c r="AI77" s="179" t="n">
        <v>0.589977563057931</v>
      </c>
      <c r="AJ77" s="180" t="n">
        <v>0.589977563057931</v>
      </c>
      <c r="AK77" s="180" t="n">
        <v>0.589977563057931</v>
      </c>
      <c r="AL77" s="180" t="n">
        <v>0.589977563057931</v>
      </c>
      <c r="AM77" s="180" t="n">
        <v>0.589977563057931</v>
      </c>
      <c r="AN77" s="54"/>
      <c r="AO77" s="55"/>
      <c r="AP77" s="56"/>
      <c r="AQ77" s="57"/>
    </row>
    <row r="78" customFormat="false" ht="12.75" hidden="false" customHeight="false" outlineLevel="0" collapsed="false">
      <c r="A78" s="84"/>
      <c r="B78" s="153"/>
      <c r="C78" s="155"/>
      <c r="D78" s="99" t="s">
        <v>103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7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169" t="n">
        <v>5685.21329479769</v>
      </c>
      <c r="AF78" s="66" t="n">
        <v>5674.60303664617</v>
      </c>
      <c r="AG78" s="66" t="n">
        <v>5651.23809062016</v>
      </c>
      <c r="AH78" s="66" t="n">
        <v>5667.74714614208</v>
      </c>
      <c r="AI78" s="174" t="n">
        <v>5666.85240578555</v>
      </c>
      <c r="AJ78" s="175" t="n">
        <v>5665.29429162034</v>
      </c>
      <c r="AK78" s="175" t="n">
        <v>5668.16519580004</v>
      </c>
      <c r="AL78" s="70" t="n">
        <v>5678.74754953048</v>
      </c>
      <c r="AM78" s="70" t="n">
        <v>5690.94343017686</v>
      </c>
      <c r="AN78" s="54" t="n">
        <v>23.1962840347824</v>
      </c>
      <c r="AO78" s="55" t="n">
        <v>0.00409268152524622</v>
      </c>
      <c r="AP78" s="56"/>
      <c r="AQ78" s="57"/>
    </row>
    <row r="79" customFormat="false" ht="12.75" hidden="false" customHeight="false" outlineLevel="0" collapsed="false">
      <c r="A79" s="84"/>
      <c r="B79" s="153"/>
      <c r="C79" s="155"/>
      <c r="D79" s="99" t="s">
        <v>104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7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169" t="n">
        <v>1460.09176300578</v>
      </c>
      <c r="AF79" s="66" t="n">
        <v>1458.92922047399</v>
      </c>
      <c r="AG79" s="66" t="n">
        <v>1452.77099412717</v>
      </c>
      <c r="AH79" s="66" t="n">
        <v>1456.05484645797</v>
      </c>
      <c r="AI79" s="174" t="n">
        <v>1456.37061816522</v>
      </c>
      <c r="AJ79" s="175" t="n">
        <v>1458.69725133623</v>
      </c>
      <c r="AK79" s="175" t="n">
        <v>1460.48200845652</v>
      </c>
      <c r="AL79" s="70" t="n">
        <v>1463.21952681739</v>
      </c>
      <c r="AM79" s="70" t="n">
        <v>1466.89630963478</v>
      </c>
      <c r="AN79" s="54" t="n">
        <v>10.8414631768114</v>
      </c>
      <c r="AO79" s="55" t="n">
        <v>0.00744577939710478</v>
      </c>
      <c r="AP79" s="56"/>
      <c r="AQ79" s="57"/>
    </row>
    <row r="80" customFormat="false" ht="12.75" hidden="false" customHeight="false" outlineLevel="0" collapsed="false">
      <c r="A80" s="84"/>
      <c r="B80" s="153"/>
      <c r="C80" s="122" t="s">
        <v>105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 t="n">
        <v>8.06</v>
      </c>
      <c r="AF80" s="182"/>
      <c r="AG80" s="182"/>
      <c r="AH80" s="182"/>
      <c r="AI80" s="184" t="n">
        <v>8.06</v>
      </c>
      <c r="AJ80" s="185" t="n">
        <v>8.06</v>
      </c>
      <c r="AK80" s="185"/>
      <c r="AL80" s="185"/>
      <c r="AM80" s="185"/>
      <c r="AN80" s="105"/>
      <c r="AO80" s="186"/>
      <c r="AP80" s="56"/>
      <c r="AQ80" s="57"/>
    </row>
    <row r="81" customFormat="false" ht="12.75" hidden="false" customHeight="false" outlineLevel="0" collapsed="false">
      <c r="A81" s="84"/>
      <c r="B81" s="153"/>
      <c r="C81" s="155"/>
      <c r="D81" s="99" t="s">
        <v>106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2</v>
      </c>
      <c r="AF81" s="187" t="n">
        <v>7.02</v>
      </c>
      <c r="AG81" s="187" t="n">
        <v>7.02</v>
      </c>
      <c r="AH81" s="187" t="n">
        <v>7</v>
      </c>
      <c r="AI81" s="190" t="n">
        <v>7</v>
      </c>
      <c r="AJ81" s="191" t="n">
        <v>7</v>
      </c>
      <c r="AK81" s="191" t="n">
        <v>7</v>
      </c>
      <c r="AL81" s="191" t="n">
        <v>7</v>
      </c>
      <c r="AM81" s="191" t="n">
        <v>7</v>
      </c>
      <c r="AN81" s="54" t="s">
        <v>47</v>
      </c>
      <c r="AO81" s="55" t="s">
        <v>47</v>
      </c>
      <c r="AP81" s="56"/>
      <c r="AQ81" s="57"/>
    </row>
    <row r="82" customFormat="false" ht="12.75" hidden="false" customHeight="false" outlineLevel="0" collapsed="false">
      <c r="A82" s="84"/>
      <c r="B82" s="153"/>
      <c r="C82" s="155"/>
      <c r="D82" s="99" t="s">
        <v>107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2</v>
      </c>
      <c r="AF82" s="187" t="n">
        <v>6.92</v>
      </c>
      <c r="AG82" s="187" t="n">
        <v>6.92</v>
      </c>
      <c r="AH82" s="187" t="n">
        <v>6.9</v>
      </c>
      <c r="AI82" s="190" t="n">
        <v>6.9</v>
      </c>
      <c r="AJ82" s="191" t="n">
        <v>6.9</v>
      </c>
      <c r="AK82" s="191" t="n">
        <v>6.9</v>
      </c>
      <c r="AL82" s="191" t="n">
        <v>6.9</v>
      </c>
      <c r="AM82" s="191" t="n">
        <v>6.9</v>
      </c>
      <c r="AN82" s="54" t="s">
        <v>47</v>
      </c>
      <c r="AO82" s="55" t="s">
        <v>47</v>
      </c>
      <c r="AP82" s="56"/>
      <c r="AQ82" s="57"/>
    </row>
    <row r="83" customFormat="false" ht="13.5" hidden="false" customHeight="true" outlineLevel="0" collapsed="false">
      <c r="A83" s="84"/>
      <c r="B83" s="153"/>
      <c r="C83" s="155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7903940300811</v>
      </c>
      <c r="AG83" s="193" t="n">
        <v>6.98941284124521</v>
      </c>
      <c r="AH83" s="193" t="n">
        <v>6.95802444894768</v>
      </c>
      <c r="AI83" s="197" t="n">
        <v>6.95974784874914</v>
      </c>
      <c r="AJ83" s="198" t="n">
        <v>6.96079635379748</v>
      </c>
      <c r="AK83" s="198" t="n">
        <v>6.95513199436405</v>
      </c>
      <c r="AL83" s="198" t="n">
        <v>6.95637963492648</v>
      </c>
      <c r="AM83" s="198" t="n">
        <v>6.95595751498842</v>
      </c>
      <c r="AN83" s="54" t="s">
        <v>47</v>
      </c>
      <c r="AO83" s="55" t="s">
        <v>47</v>
      </c>
      <c r="AP83" s="56"/>
      <c r="AQ83" s="57"/>
    </row>
    <row r="84" customFormat="false" ht="12.75" hidden="false" customHeight="true" outlineLevel="0" collapsed="false">
      <c r="A84" s="84"/>
      <c r="B84" s="153"/>
      <c r="C84" s="155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5683900246197</v>
      </c>
      <c r="AE84" s="193" t="n">
        <v>88.6663127328719</v>
      </c>
      <c r="AF84" s="201"/>
      <c r="AG84" s="201"/>
      <c r="AH84" s="201"/>
      <c r="AI84" s="202"/>
      <c r="AJ84" s="203"/>
      <c r="AK84" s="203"/>
      <c r="AL84" s="203"/>
      <c r="AM84" s="203"/>
      <c r="AN84" s="54"/>
      <c r="AO84" s="158"/>
      <c r="AP84" s="56"/>
      <c r="AQ84" s="57"/>
    </row>
    <row r="85" customFormat="false" ht="12.75" hidden="false" customHeight="true" outlineLevel="0" collapsed="false">
      <c r="A85" s="84"/>
      <c r="B85" s="153"/>
      <c r="C85" s="155"/>
      <c r="D85" s="99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8434</v>
      </c>
      <c r="AG85" s="204" t="n">
        <v>1.58679</v>
      </c>
      <c r="AH85" s="204" t="n">
        <v>1.58966</v>
      </c>
      <c r="AI85" s="207" t="n">
        <v>1.59089</v>
      </c>
      <c r="AJ85" s="208" t="n">
        <v>1.5913</v>
      </c>
      <c r="AK85" s="208" t="n">
        <v>1.59171</v>
      </c>
      <c r="AL85" s="208" t="n">
        <v>1.59212</v>
      </c>
      <c r="AM85" s="208" t="n">
        <v>1.59253</v>
      </c>
      <c r="AN85" s="54" t="n">
        <v>0.00286999999999993</v>
      </c>
      <c r="AO85" s="55" t="n">
        <v>0.00180541751066254</v>
      </c>
      <c r="AP85" s="56"/>
      <c r="AQ85" s="57"/>
    </row>
    <row r="86" customFormat="false" ht="12.75" hidden="false" customHeight="true" outlineLevel="0" collapsed="false">
      <c r="A86" s="84"/>
      <c r="B86" s="153"/>
      <c r="C86" s="155"/>
      <c r="D86" s="99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1"/>
      <c r="AG86" s="201"/>
      <c r="AH86" s="201"/>
      <c r="AI86" s="202"/>
      <c r="AJ86" s="203"/>
      <c r="AK86" s="203"/>
      <c r="AL86" s="203"/>
      <c r="AM86" s="203"/>
      <c r="AN86" s="54"/>
      <c r="AO86" s="55"/>
      <c r="AP86" s="56"/>
      <c r="AQ86" s="57"/>
    </row>
    <row r="87" customFormat="false" ht="12.75" hidden="false" customHeight="false" outlineLevel="0" collapsed="false">
      <c r="A87" s="84"/>
      <c r="B87" s="121"/>
      <c r="C87" s="122" t="s">
        <v>112</v>
      </c>
      <c r="D87" s="209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4"/>
      <c r="AJ87" s="125"/>
      <c r="AK87" s="125"/>
      <c r="AL87" s="125"/>
      <c r="AM87" s="125"/>
      <c r="AN87" s="126"/>
      <c r="AO87" s="127"/>
      <c r="AP87" s="56"/>
      <c r="AQ87" s="57"/>
    </row>
    <row r="88" s="214" customFormat="true" ht="12.75" hidden="false" customHeight="false" outlineLevel="0" collapsed="false">
      <c r="A88" s="210"/>
      <c r="B88" s="97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4939798</v>
      </c>
      <c r="AF88" s="72" t="n">
        <v>2944.86827829</v>
      </c>
      <c r="AG88" s="72" t="n">
        <v>2948.67186944</v>
      </c>
      <c r="AH88" s="72" t="n">
        <v>2958.7178538</v>
      </c>
      <c r="AI88" s="74" t="n">
        <v>2953.40319275</v>
      </c>
      <c r="AJ88" s="213" t="n">
        <v>2954.65784533</v>
      </c>
      <c r="AK88" s="213" t="n">
        <v>2955.79520321</v>
      </c>
      <c r="AL88" s="213" t="n">
        <v>2953.89802631</v>
      </c>
      <c r="AM88" s="213" t="n">
        <v>2954.20738578</v>
      </c>
      <c r="AN88" s="54" t="n">
        <v>-4.51046802000019</v>
      </c>
      <c r="AO88" s="55" t="n">
        <v>-0.00152446709787057</v>
      </c>
      <c r="AP88" s="56"/>
      <c r="AQ88" s="57"/>
    </row>
    <row r="89" s="214" customFormat="true" ht="12.75" hidden="false" customHeight="false" outlineLevel="0" collapsed="false">
      <c r="A89" s="210"/>
      <c r="B89" s="97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3717386</v>
      </c>
      <c r="AF89" s="72" t="n">
        <v>2319.51477123</v>
      </c>
      <c r="AG89" s="72" t="n">
        <v>2316.7497027</v>
      </c>
      <c r="AH89" s="72" t="n">
        <v>2325.45463393</v>
      </c>
      <c r="AI89" s="74" t="n">
        <v>2319.24709345</v>
      </c>
      <c r="AJ89" s="213" t="n">
        <v>2320.22306685</v>
      </c>
      <c r="AK89" s="213" t="n">
        <v>2321.49855723</v>
      </c>
      <c r="AL89" s="213" t="n">
        <v>2320.18562494</v>
      </c>
      <c r="AM89" s="213" t="n">
        <v>2320.06169461</v>
      </c>
      <c r="AN89" s="54" t="n">
        <v>-5.3929393200001</v>
      </c>
      <c r="AO89" s="55" t="n">
        <v>-0.00231909031520694</v>
      </c>
      <c r="AP89" s="56"/>
      <c r="AQ89" s="57"/>
    </row>
    <row r="90" s="214" customFormat="true" ht="12.75" hidden="false" customHeight="false" outlineLevel="0" collapsed="false">
      <c r="A90" s="210"/>
      <c r="B90" s="97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25.35350706</v>
      </c>
      <c r="AG90" s="72" t="n">
        <v>631.92216674</v>
      </c>
      <c r="AH90" s="72" t="n">
        <v>633.26321987</v>
      </c>
      <c r="AI90" s="74" t="n">
        <v>634.1560993</v>
      </c>
      <c r="AJ90" s="213" t="n">
        <v>634.43477848</v>
      </c>
      <c r="AK90" s="213" t="n">
        <v>634.29664598</v>
      </c>
      <c r="AL90" s="213" t="n">
        <v>633.71240137</v>
      </c>
      <c r="AM90" s="213" t="n">
        <v>634.14569117</v>
      </c>
      <c r="AN90" s="54" t="n">
        <v>0.88247130000002</v>
      </c>
      <c r="AO90" s="55" t="n">
        <v>0.00139353000823439</v>
      </c>
      <c r="AP90" s="56"/>
      <c r="AQ90" s="57"/>
    </row>
    <row r="91" s="214" customFormat="true" ht="12.75" hidden="false" customHeight="true" outlineLevel="0" collapsed="false">
      <c r="A91" s="210"/>
      <c r="B91" s="97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4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4" t="s">
        <v>47</v>
      </c>
      <c r="AO91" s="55" t="s">
        <v>47</v>
      </c>
      <c r="AP91" s="56"/>
      <c r="AQ91" s="57"/>
    </row>
    <row r="92" customFormat="false" ht="12.75" hidden="false" customHeight="false" outlineLevel="0" collapsed="false">
      <c r="A92" s="84"/>
      <c r="B92" s="97"/>
      <c r="C92" s="16"/>
      <c r="D92" s="101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9"/>
      <c r="AJ92" s="220"/>
      <c r="AK92" s="220"/>
      <c r="AL92" s="220"/>
      <c r="AM92" s="220"/>
      <c r="AN92" s="54" t="s">
        <v>47</v>
      </c>
      <c r="AO92" s="55" t="s">
        <v>47</v>
      </c>
      <c r="AP92" s="56"/>
      <c r="AQ92" s="57"/>
    </row>
    <row r="93" customFormat="false" ht="12.75" hidden="false" customHeight="true" outlineLevel="0" collapsed="false">
      <c r="A93" s="84"/>
      <c r="B93" s="97"/>
      <c r="C93" s="16"/>
      <c r="D93" s="99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93.16063797583</v>
      </c>
      <c r="AG93" s="72" t="n">
        <v>3276.67554986214</v>
      </c>
      <c r="AH93" s="72" t="n">
        <v>3268.76221743879</v>
      </c>
      <c r="AI93" s="74" t="n">
        <v>3268.76221743879</v>
      </c>
      <c r="AJ93" s="213" t="n">
        <v>3268.76221743879</v>
      </c>
      <c r="AK93" s="213" t="n">
        <v>3268.76221743879</v>
      </c>
      <c r="AL93" s="213" t="n">
        <v>3268.76221743879</v>
      </c>
      <c r="AM93" s="213" t="n">
        <v>3274.18082236791</v>
      </c>
      <c r="AN93" s="54" t="n">
        <v>5.41860492912292</v>
      </c>
      <c r="AO93" s="55" t="n">
        <v>0.00165769320882836</v>
      </c>
      <c r="AP93" s="56"/>
      <c r="AQ93" s="57"/>
    </row>
    <row r="94" customFormat="false" ht="12.75" hidden="false" customHeight="false" outlineLevel="0" collapsed="false">
      <c r="A94" s="84"/>
      <c r="B94" s="97"/>
      <c r="C94" s="16"/>
      <c r="D94" s="99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25.43693641619</v>
      </c>
      <c r="AG94" s="72" t="n">
        <v>1827.04430635838</v>
      </c>
      <c r="AH94" s="72" t="n">
        <v>1831.95020289855</v>
      </c>
      <c r="AI94" s="74" t="n">
        <v>1831.95020289855</v>
      </c>
      <c r="AJ94" s="213" t="n">
        <v>1831.95020289855</v>
      </c>
      <c r="AK94" s="213" t="n">
        <v>1831.95020289855</v>
      </c>
      <c r="AL94" s="213" t="n">
        <v>1831.95020289855</v>
      </c>
      <c r="AM94" s="213" t="n">
        <v>1833.83857971014</v>
      </c>
      <c r="AN94" s="54" t="n">
        <v>1.88837681159407</v>
      </c>
      <c r="AO94" s="55" t="n">
        <v>0.00103080138783596</v>
      </c>
      <c r="AP94" s="56"/>
      <c r="AQ94" s="57"/>
    </row>
    <row r="95" customFormat="false" ht="12.75" hidden="false" customHeight="true" outlineLevel="0" collapsed="false">
      <c r="A95" s="84"/>
      <c r="B95" s="97"/>
      <c r="C95" s="16"/>
      <c r="D95" s="99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576.82463581154</v>
      </c>
      <c r="AG95" s="224" t="n">
        <v>1592.38682838726</v>
      </c>
      <c r="AH95" s="224" t="n">
        <v>1634.21521618808</v>
      </c>
      <c r="AI95" s="225" t="n">
        <v>1634.21521618808</v>
      </c>
      <c r="AJ95" s="213" t="n">
        <v>1634.21521618808</v>
      </c>
      <c r="AK95" s="213" t="n">
        <v>1634.21521618808</v>
      </c>
      <c r="AL95" s="213" t="n">
        <v>1634.21521618808</v>
      </c>
      <c r="AM95" s="213" t="n">
        <v>1665.81466568323</v>
      </c>
      <c r="AN95" s="54" t="n">
        <v>31.599449495151</v>
      </c>
      <c r="AO95" s="55" t="n">
        <v>0.0193361615912859</v>
      </c>
      <c r="AP95" s="56"/>
      <c r="AQ95" s="57"/>
    </row>
    <row r="96" customFormat="false" ht="12.75" hidden="false" customHeight="false" outlineLevel="0" collapsed="false">
      <c r="A96" s="84"/>
      <c r="B96" s="97"/>
      <c r="C96" s="122" t="s">
        <v>121</v>
      </c>
      <c r="D96" s="99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9"/>
      <c r="AI96" s="229"/>
      <c r="AJ96" s="230"/>
      <c r="AK96" s="230"/>
      <c r="AL96" s="230"/>
      <c r="AM96" s="230"/>
      <c r="AN96" s="231"/>
      <c r="AO96" s="232"/>
      <c r="AP96" s="56"/>
      <c r="AQ96" s="57"/>
    </row>
    <row r="97" customFormat="false" ht="12.75" hidden="false" customHeight="true" outlineLevel="0" collapsed="false">
      <c r="A97" s="84"/>
      <c r="B97" s="97"/>
      <c r="C97" s="98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6"/>
      <c r="AG97" s="236"/>
      <c r="AH97" s="237"/>
      <c r="AI97" s="237"/>
      <c r="AJ97" s="238"/>
      <c r="AK97" s="238"/>
      <c r="AL97" s="238"/>
      <c r="AM97" s="238"/>
      <c r="AN97" s="239"/>
      <c r="AO97" s="240"/>
      <c r="AP97" s="56"/>
      <c r="AQ97" s="57"/>
    </row>
    <row r="98" customFormat="false" ht="12.75" hidden="false" customHeight="false" outlineLevel="0" collapsed="false">
      <c r="A98" s="84"/>
      <c r="B98" s="97"/>
      <c r="C98" s="98"/>
      <c r="D98" s="192" t="s">
        <v>123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236"/>
      <c r="AG98" s="236"/>
      <c r="AH98" s="237"/>
      <c r="AI98" s="237"/>
      <c r="AJ98" s="238"/>
      <c r="AK98" s="238"/>
      <c r="AL98" s="238"/>
      <c r="AM98" s="238"/>
      <c r="AN98" s="239"/>
      <c r="AO98" s="240"/>
      <c r="AP98" s="56"/>
      <c r="AQ98" s="57"/>
    </row>
    <row r="99" customFormat="false" ht="12.75" hidden="false" customHeight="false" outlineLevel="0" collapsed="false">
      <c r="A99" s="84"/>
      <c r="B99" s="97"/>
      <c r="C99" s="98"/>
      <c r="D99" s="192" t="s">
        <v>124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236"/>
      <c r="AG99" s="236"/>
      <c r="AH99" s="237"/>
      <c r="AI99" s="237"/>
      <c r="AJ99" s="238" t="s">
        <v>47</v>
      </c>
      <c r="AK99" s="238"/>
      <c r="AL99" s="238"/>
      <c r="AM99" s="238"/>
      <c r="AN99" s="239"/>
      <c r="AO99" s="240"/>
      <c r="AP99" s="56"/>
      <c r="AQ99" s="57"/>
    </row>
    <row r="100" customFormat="false" ht="12.75" hidden="false" customHeight="false" outlineLevel="0" collapsed="false">
      <c r="A100" s="84"/>
      <c r="B100" s="97"/>
      <c r="C100" s="98"/>
      <c r="D100" s="192" t="s">
        <v>125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236"/>
      <c r="AG100" s="236"/>
      <c r="AH100" s="237"/>
      <c r="AI100" s="237"/>
      <c r="AJ100" s="238"/>
      <c r="AK100" s="238"/>
      <c r="AL100" s="238"/>
      <c r="AM100" s="238"/>
      <c r="AN100" s="239"/>
      <c r="AO100" s="240"/>
      <c r="AP100" s="56"/>
      <c r="AQ100" s="57"/>
    </row>
    <row r="101" customFormat="false" ht="12.75" hidden="false" customHeight="false" outlineLevel="0" collapsed="false">
      <c r="A101" s="84"/>
      <c r="B101" s="97"/>
      <c r="C101" s="98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6"/>
      <c r="AG101" s="236"/>
      <c r="AH101" s="237"/>
      <c r="AI101" s="237"/>
      <c r="AJ101" s="238"/>
      <c r="AK101" s="238"/>
      <c r="AL101" s="238"/>
      <c r="AM101" s="238"/>
      <c r="AN101" s="239"/>
      <c r="AO101" s="240"/>
      <c r="AP101" s="56"/>
      <c r="AQ101" s="57"/>
    </row>
    <row r="102" customFormat="false" ht="12.75" hidden="false" customHeight="false" outlineLevel="0" collapsed="false">
      <c r="A102" s="84"/>
      <c r="B102" s="97"/>
      <c r="C102" s="98"/>
      <c r="D102" s="192" t="s">
        <v>123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236"/>
      <c r="AG102" s="236"/>
      <c r="AH102" s="237"/>
      <c r="AI102" s="237"/>
      <c r="AJ102" s="238"/>
      <c r="AK102" s="238"/>
      <c r="AL102" s="238"/>
      <c r="AM102" s="238"/>
      <c r="AN102" s="239"/>
      <c r="AO102" s="240"/>
      <c r="AP102" s="56"/>
      <c r="AQ102" s="57"/>
    </row>
    <row r="103" customFormat="false" ht="12.75" hidden="false" customHeight="false" outlineLevel="0" collapsed="false">
      <c r="A103" s="84"/>
      <c r="B103" s="97"/>
      <c r="C103" s="98"/>
      <c r="D103" s="192" t="s">
        <v>127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236"/>
      <c r="AG103" s="236"/>
      <c r="AH103" s="237"/>
      <c r="AI103" s="237"/>
      <c r="AJ103" s="238"/>
      <c r="AK103" s="238"/>
      <c r="AL103" s="238"/>
      <c r="AM103" s="238"/>
      <c r="AN103" s="239"/>
      <c r="AO103" s="240"/>
      <c r="AP103" s="56"/>
      <c r="AQ103" s="57"/>
    </row>
    <row r="104" customFormat="false" ht="12.75" hidden="false" customHeight="false" outlineLevel="0" collapsed="false">
      <c r="A104" s="84"/>
      <c r="B104" s="97"/>
      <c r="C104" s="98"/>
      <c r="D104" s="192" t="s">
        <v>125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236"/>
      <c r="AG104" s="236"/>
      <c r="AH104" s="237"/>
      <c r="AI104" s="241"/>
      <c r="AJ104" s="242"/>
      <c r="AK104" s="238"/>
      <c r="AL104" s="238"/>
      <c r="AM104" s="238"/>
      <c r="AN104" s="239"/>
      <c r="AO104" s="240"/>
      <c r="AP104" s="56"/>
      <c r="AQ104" s="57"/>
    </row>
    <row r="105" customFormat="false" ht="12.75" hidden="false" customHeight="false" outlineLevel="0" collapsed="false">
      <c r="A105" s="84"/>
      <c r="B105" s="97"/>
      <c r="C105" s="98"/>
      <c r="D105" s="243" t="s">
        <v>128</v>
      </c>
      <c r="E105" s="116" t="n">
        <v>0.0326</v>
      </c>
      <c r="F105" s="11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236"/>
      <c r="AG105" s="236"/>
      <c r="AH105" s="237"/>
      <c r="AI105" s="237"/>
      <c r="AJ105" s="238"/>
      <c r="AK105" s="238"/>
      <c r="AL105" s="238"/>
      <c r="AM105" s="238"/>
      <c r="AN105" s="239"/>
      <c r="AO105" s="240"/>
      <c r="AP105" s="56"/>
      <c r="AQ105" s="57"/>
    </row>
    <row r="106" customFormat="false" ht="12.75" hidden="false" customHeight="true" outlineLevel="0" collapsed="false">
      <c r="A106" s="84"/>
      <c r="B106" s="97"/>
      <c r="C106" s="98"/>
      <c r="D106" s="243" t="s">
        <v>129</v>
      </c>
      <c r="E106" s="116" t="n">
        <v>0.0424438472418669</v>
      </c>
      <c r="F106" s="11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236"/>
      <c r="AG106" s="236"/>
      <c r="AH106" s="237"/>
      <c r="AI106" s="237"/>
      <c r="AJ106" s="238"/>
      <c r="AK106" s="238"/>
      <c r="AL106" s="238"/>
      <c r="AM106" s="238"/>
      <c r="AN106" s="239"/>
      <c r="AO106" s="240"/>
      <c r="AP106" s="56"/>
      <c r="AQ106" s="57"/>
    </row>
    <row r="107" customFormat="false" ht="12.75" hidden="false" customHeight="false" outlineLevel="0" collapsed="false">
      <c r="A107" s="84"/>
      <c r="B107" s="97"/>
      <c r="C107" s="98"/>
      <c r="D107" s="243" t="s">
        <v>130</v>
      </c>
      <c r="E107" s="116" t="n">
        <v>0.0574</v>
      </c>
      <c r="F107" s="11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236"/>
      <c r="AG107" s="236"/>
      <c r="AH107" s="237"/>
      <c r="AI107" s="237"/>
      <c r="AJ107" s="238"/>
      <c r="AK107" s="238"/>
      <c r="AL107" s="238"/>
      <c r="AM107" s="238"/>
      <c r="AN107" s="239"/>
      <c r="AO107" s="240"/>
      <c r="AP107" s="56"/>
      <c r="AQ107" s="57"/>
    </row>
    <row r="108" customFormat="false" ht="13.5" hidden="false" customHeight="true" outlineLevel="0" collapsed="false">
      <c r="A108" s="84"/>
      <c r="B108" s="97"/>
      <c r="C108" s="98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4" t="n">
        <v>-0.0130621082621081</v>
      </c>
      <c r="AF108" s="248"/>
      <c r="AG108" s="248"/>
      <c r="AH108" s="249"/>
      <c r="AI108" s="249"/>
      <c r="AJ108" s="250"/>
      <c r="AK108" s="250"/>
      <c r="AL108" s="250"/>
      <c r="AM108" s="250"/>
      <c r="AN108" s="239"/>
      <c r="AO108" s="240"/>
      <c r="AP108" s="56"/>
      <c r="AQ108" s="57"/>
    </row>
    <row r="109" customFormat="false" ht="12.75" hidden="false" customHeight="true" outlineLevel="0" collapsed="false">
      <c r="A109" s="84"/>
      <c r="B109" s="97"/>
      <c r="C109" s="98"/>
      <c r="D109" s="99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9"/>
      <c r="AI109" s="229"/>
      <c r="AJ109" s="230"/>
      <c r="AK109" s="230"/>
      <c r="AL109" s="230"/>
      <c r="AM109" s="230"/>
      <c r="AN109" s="252"/>
      <c r="AO109" s="253"/>
      <c r="AP109" s="56"/>
      <c r="AQ109" s="57"/>
    </row>
    <row r="110" customFormat="false" ht="12.75" hidden="false" customHeight="true" outlineLevel="0" collapsed="false">
      <c r="A110" s="84"/>
      <c r="B110" s="97"/>
      <c r="C110" s="98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5" t="n">
        <v>0.03</v>
      </c>
      <c r="AG110" s="255" t="n">
        <v>0.03</v>
      </c>
      <c r="AH110" s="257" t="n">
        <v>0.03</v>
      </c>
      <c r="AI110" s="257" t="n">
        <v>0.03</v>
      </c>
      <c r="AJ110" s="258" t="n">
        <v>0.03</v>
      </c>
      <c r="AK110" s="258" t="n">
        <v>0.03</v>
      </c>
      <c r="AL110" s="258" t="n">
        <v>0.03</v>
      </c>
      <c r="AM110" s="258" t="n">
        <v>0.03</v>
      </c>
      <c r="AN110" s="54" t="s">
        <v>47</v>
      </c>
      <c r="AO110" s="55" t="s">
        <v>47</v>
      </c>
      <c r="AP110" s="56"/>
      <c r="AQ110" s="57"/>
    </row>
    <row r="111" customFormat="false" ht="12.75" hidden="false" customHeight="true" outlineLevel="0" collapsed="false">
      <c r="A111" s="84"/>
      <c r="B111" s="97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3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7</v>
      </c>
      <c r="AO111" s="266" t="s">
        <v>47</v>
      </c>
      <c r="AP111" s="56"/>
      <c r="AQ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 t="n">
        <v>6.94</v>
      </c>
      <c r="AH113" s="272"/>
      <c r="AI113" s="272"/>
      <c r="AJ113" s="272" t="n">
        <v>6.92</v>
      </c>
      <c r="AK113" s="272"/>
      <c r="AL113" s="272"/>
      <c r="AM113" s="272" t="n">
        <v>6.92</v>
      </c>
      <c r="AN113" s="273" t="n">
        <v>40631.5939520833</v>
      </c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F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4" min="34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291.79775575</v>
      </c>
      <c r="AG6" s="299" t="n">
        <f aca="false">+entero!AG7</f>
        <v>10383.85172481</v>
      </c>
      <c r="AH6" s="299" t="n">
        <f aca="false">+entero!AH7</f>
        <v>10428.33380441</v>
      </c>
      <c r="AI6" s="299" t="n">
        <f aca="false">+entero!AI7</f>
        <v>10458.86749416</v>
      </c>
      <c r="AJ6" s="299" t="n">
        <f aca="false">+entero!AJ7</f>
        <v>10480.62785096</v>
      </c>
      <c r="AK6" s="299" t="n">
        <f aca="false">+entero!AK7</f>
        <v>10471.58375098</v>
      </c>
      <c r="AL6" s="299" t="n">
        <f aca="false">+entero!AL7</f>
        <v>10476.88641464</v>
      </c>
      <c r="AM6" s="299" t="n">
        <f aca="false">+entero!AM7</f>
        <v>10475.68341234</v>
      </c>
      <c r="AN6" s="300" t="n">
        <f aca="false">+entero!AN7</f>
        <v>47.3496079299985</v>
      </c>
      <c r="AO6" s="301" t="n">
        <f aca="false">+entero!AO7</f>
        <v>0.00454047682190373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8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412.15970325</v>
      </c>
      <c r="AG7" s="299" t="n">
        <f aca="false">+entero!AG8</f>
        <v>8504.76987301</v>
      </c>
      <c r="AH7" s="299" t="n">
        <f aca="false">+entero!AH8</f>
        <v>8556.27671709</v>
      </c>
      <c r="AI7" s="299" t="n">
        <f aca="false">+entero!AI8</f>
        <v>8570.32961419</v>
      </c>
      <c r="AJ7" s="299" t="n">
        <f aca="false">+entero!AJ8</f>
        <v>8582.98375707</v>
      </c>
      <c r="AK7" s="299" t="n">
        <f aca="false">+entero!AK8</f>
        <v>8573.78401622</v>
      </c>
      <c r="AL7" s="299" t="n">
        <f aca="false">+entero!AL8</f>
        <v>8565.96586573</v>
      </c>
      <c r="AM7" s="299" t="n">
        <f aca="false">+entero!AM8</f>
        <v>8574.3549311</v>
      </c>
      <c r="AN7" s="300" t="n">
        <f aca="false">+entero!AN8</f>
        <v>18.07821401</v>
      </c>
      <c r="AO7" s="301" t="n">
        <f aca="false">+entero!AO8</f>
        <v>0.00211285990481014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8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59.87296339</v>
      </c>
      <c r="AG8" s="299" t="n">
        <f aca="false">+entero!AG9</f>
        <v>259.10258084</v>
      </c>
      <c r="AH8" s="299" t="n">
        <f aca="false">+entero!AH9</f>
        <v>261.65787542</v>
      </c>
      <c r="AI8" s="299" t="n">
        <f aca="false">+entero!AI9</f>
        <v>261.58364155</v>
      </c>
      <c r="AJ8" s="299" t="n">
        <f aca="false">+entero!AJ9</f>
        <v>262.08513255</v>
      </c>
      <c r="AK8" s="299" t="n">
        <f aca="false">+entero!AK9</f>
        <v>262.90665398</v>
      </c>
      <c r="AL8" s="299" t="n">
        <f aca="false">+entero!AL9</f>
        <v>262.01584761</v>
      </c>
      <c r="AM8" s="299" t="n">
        <f aca="false">+entero!AM9</f>
        <v>261.80799278</v>
      </c>
      <c r="AN8" s="300" t="n">
        <f aca="false">+entero!AN9</f>
        <v>0.150117360000024</v>
      </c>
      <c r="AO8" s="301" t="n">
        <f aca="false">+entero!AO9</f>
        <v>0.000573716192409979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8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05.78403536</v>
      </c>
      <c r="AG9" s="299" t="n">
        <f aca="false">+entero!AG10</f>
        <v>1606.03966346</v>
      </c>
      <c r="AH9" s="299" t="n">
        <f aca="false">+entero!AH10</f>
        <v>1596.32213065</v>
      </c>
      <c r="AI9" s="299" t="n">
        <f aca="false">+entero!AI10</f>
        <v>1612.88115092</v>
      </c>
      <c r="AJ9" s="299" t="n">
        <f aca="false">+entero!AJ10</f>
        <v>1621.45889384</v>
      </c>
      <c r="AK9" s="299" t="n">
        <f aca="false">+entero!AK10</f>
        <v>1620.74881578</v>
      </c>
      <c r="AL9" s="299" t="n">
        <f aca="false">+entero!AL10</f>
        <v>1634.8083613</v>
      </c>
      <c r="AM9" s="299" t="n">
        <f aca="false">+entero!AM10</f>
        <v>1625.43533096</v>
      </c>
      <c r="AN9" s="300" t="n">
        <f aca="false">+entero!AN10</f>
        <v>29.1132003099999</v>
      </c>
      <c r="AO9" s="301" t="n">
        <f aca="false">+entero!AO10</f>
        <v>0.0182376725543143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8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3.98105375</v>
      </c>
      <c r="AG10" s="299" t="n">
        <f aca="false">+entero!AG11</f>
        <v>13.9396075</v>
      </c>
      <c r="AH10" s="299" t="n">
        <f aca="false">+entero!AH11</f>
        <v>14.07708125</v>
      </c>
      <c r="AI10" s="299" t="n">
        <f aca="false">+entero!AI11</f>
        <v>14.0730875</v>
      </c>
      <c r="AJ10" s="299" t="n">
        <f aca="false">+entero!AJ11</f>
        <v>14.1000675</v>
      </c>
      <c r="AK10" s="299" t="n">
        <f aca="false">+entero!AK11</f>
        <v>14.144265</v>
      </c>
      <c r="AL10" s="299" t="n">
        <f aca="false">+entero!AL11</f>
        <v>14.09634</v>
      </c>
      <c r="AM10" s="299" t="n">
        <f aca="false">+entero!AM11</f>
        <v>14.0851575</v>
      </c>
      <c r="AN10" s="300" t="n">
        <f aca="false">+entero!AN11</f>
        <v>0.00807625000000023</v>
      </c>
      <c r="AO10" s="301" t="n">
        <f aca="false">+entero!AO11</f>
        <v>0.000573716231125676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292.52651036</v>
      </c>
      <c r="AG11" s="299" t="n">
        <f aca="false">+entero!AG12</f>
        <v>10384.75199523</v>
      </c>
      <c r="AH11" s="299" t="n">
        <f aca="false">+entero!AH12</f>
        <v>10428.86572717</v>
      </c>
      <c r="AI11" s="300" t="n">
        <f aca="false">+entero!AI12</f>
        <v>10459.373927</v>
      </c>
      <c r="AJ11" s="300" t="n">
        <f aca="false">+entero!AJ12</f>
        <v>10481.44798052</v>
      </c>
      <c r="AK11" s="300" t="n">
        <f aca="false">+entero!AK12</f>
        <v>10472.49224054</v>
      </c>
      <c r="AL11" s="300" t="n">
        <f aca="false">+entero!AL12</f>
        <v>10476.06695575</v>
      </c>
      <c r="AM11" s="300" t="n">
        <f aca="false">+entero!AM12</f>
        <v>10476.72799749</v>
      </c>
      <c r="AN11" s="300" t="n">
        <f aca="false">+entero!AN12</f>
        <v>47.8622703199981</v>
      </c>
      <c r="AO11" s="301" t="n">
        <f aca="false">+entero!AO12</f>
        <v>0.0045894032555529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96.773762538735</v>
      </c>
      <c r="AG12" s="303" t="n">
        <f aca="false">+entero!AG13</f>
        <v>1025.76784317602</v>
      </c>
      <c r="AH12" s="303" t="n">
        <f aca="false">+entero!AH13</f>
        <v>975.785672171316</v>
      </c>
      <c r="AI12" s="300" t="n">
        <f aca="false">+entero!AI13</f>
        <v>978.836319940882</v>
      </c>
      <c r="AJ12" s="300" t="n">
        <f aca="false">+entero!AJ13</f>
        <v>971.21108814378</v>
      </c>
      <c r="AK12" s="300" t="n">
        <f aca="false">+entero!AK13</f>
        <v>971.846544808998</v>
      </c>
      <c r="AL12" s="300" t="n">
        <f aca="false">+entero!AL13</f>
        <v>980.060176355374</v>
      </c>
      <c r="AM12" s="300" t="n">
        <f aca="false">+entero!AM13</f>
        <v>964.56088950465</v>
      </c>
      <c r="AN12" s="300" t="n">
        <f aca="false">+entero!AN13</f>
        <v>-11.2247826666666</v>
      </c>
      <c r="AO12" s="301" t="n">
        <f aca="false">+entero!AO13</f>
        <v>-0.0115033280225249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24.694002153179</v>
      </c>
      <c r="AG13" s="303" t="n">
        <f aca="false">+entero!AG14</f>
        <v>126.11969057948</v>
      </c>
      <c r="AH13" s="303" t="n">
        <f aca="false">+entero!AH14</f>
        <v>141.150987828985</v>
      </c>
      <c r="AI13" s="300" t="n">
        <f aca="false">+entero!AI14</f>
        <v>140.834156431884</v>
      </c>
      <c r="AJ13" s="300" t="n">
        <f aca="false">+entero!AJ14</f>
        <v>139.173921315942</v>
      </c>
      <c r="AK13" s="300" t="n">
        <f aca="false">+entero!AK14</f>
        <v>138.600332389855</v>
      </c>
      <c r="AL13" s="300" t="n">
        <f aca="false">+entero!AL14</f>
        <v>138.915877330435</v>
      </c>
      <c r="AM13" s="300" t="n">
        <f aca="false">+entero!AM14</f>
        <v>139.681230376812</v>
      </c>
      <c r="AN13" s="300" t="n">
        <f aca="false">+entero!AN14</f>
        <v>-1.46975745217392</v>
      </c>
      <c r="AO13" s="301" t="n">
        <f aca="false">+entero!AO14</f>
        <v>-0.0104126614682615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413.9942750519</v>
      </c>
      <c r="AG14" s="303" t="n">
        <f aca="false">+entero!AG15</f>
        <v>11536.6395289855</v>
      </c>
      <c r="AH14" s="303" t="n">
        <f aca="false">+entero!AH15</f>
        <v>11545.8023871703</v>
      </c>
      <c r="AI14" s="300" t="n">
        <f aca="false">+entero!AI15</f>
        <v>11579.0444033728</v>
      </c>
      <c r="AJ14" s="300" t="n">
        <f aca="false">+entero!AJ15</f>
        <v>11591.8329899797</v>
      </c>
      <c r="AK14" s="300" t="n">
        <f aca="false">+entero!AK15</f>
        <v>11582.9391177389</v>
      </c>
      <c r="AL14" s="300" t="n">
        <f aca="false">+entero!AL15</f>
        <v>11595.0430094358</v>
      </c>
      <c r="AM14" s="300" t="n">
        <f aca="false">+entero!AM15</f>
        <v>11580.9701173715</v>
      </c>
      <c r="AN14" s="300" t="n">
        <f aca="false">+entero!AN15</f>
        <v>35.1677302011576</v>
      </c>
      <c r="AO14" s="301" t="n">
        <f aca="false">+entero!AO15</f>
        <v>0.00304593210777937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str">
        <f aca="false">+entero!AN16</f>
        <v> </v>
      </c>
      <c r="AO15" s="301" t="str">
        <f aca="false">+entero!AO16</f>
        <v> 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9"/>
      <c r="D16" s="305" t="s">
        <v>48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0</v>
      </c>
      <c r="AG16" s="306" t="n">
        <f aca="false">+entero!AG17</f>
        <v>0</v>
      </c>
      <c r="AH16" s="306" t="n">
        <f aca="false">+entero!AH17</f>
        <v>2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n">
        <f aca="false">+entero!AN17</f>
        <v>-2</v>
      </c>
      <c r="AO16" s="301" t="n">
        <f aca="false">+entero!AO17</f>
        <v>-1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9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str">
        <f aca="false">+entero!AN18</f>
        <v> </v>
      </c>
      <c r="AO17" s="301" t="str">
        <f aca="false">+entero!AO18</f>
        <v> 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2.0915482303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4"/>
      <c r="B5" s="84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98"/>
      <c r="D6" s="99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616.7244094166</v>
      </c>
      <c r="AG6" s="328" t="n">
        <f aca="false">+entero!AG21</f>
        <v>33809.5046840616</v>
      </c>
      <c r="AH6" s="328" t="n">
        <f aca="false">+entero!AH21</f>
        <v>33096.2230799844</v>
      </c>
      <c r="AI6" s="329" t="n">
        <f aca="false">+entero!AI21</f>
        <v>32985.6856448179</v>
      </c>
      <c r="AJ6" s="330" t="n">
        <f aca="false">+entero!AJ21</f>
        <v>32874.0873341875</v>
      </c>
      <c r="AK6" s="330" t="n">
        <f aca="false">+entero!AK21</f>
        <v>32810.2529219707</v>
      </c>
      <c r="AL6" s="330" t="n">
        <f aca="false">+entero!AL21</f>
        <v>32819.8737090357</v>
      </c>
      <c r="AM6" s="330" t="n">
        <f aca="false">+entero!AM21</f>
        <v>32518.8131449287</v>
      </c>
      <c r="AN6" s="329" t="n">
        <f aca="false">+entero!AN21</f>
        <v>-577.40993505565</v>
      </c>
      <c r="AO6" s="331" t="n">
        <f aca="false">+entero!AO21</f>
        <v>-0.0174463996589644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98"/>
      <c r="D7" s="99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612.69829542</v>
      </c>
      <c r="AG7" s="328" t="n">
        <f aca="false">+entero!AG22</f>
        <v>23642.47317937</v>
      </c>
      <c r="AH7" s="328" t="n">
        <f aca="false">+entero!AH22</f>
        <v>23387.88749229</v>
      </c>
      <c r="AI7" s="329" t="n">
        <f aca="false">+entero!AI22</f>
        <v>23345.11872034</v>
      </c>
      <c r="AJ7" s="330" t="n">
        <f aca="false">+entero!AJ22</f>
        <v>23247.63521726</v>
      </c>
      <c r="AK7" s="330" t="n">
        <f aca="false">+entero!AK22</f>
        <v>23193.06407915</v>
      </c>
      <c r="AL7" s="330" t="n">
        <f aca="false">+entero!AL22</f>
        <v>23151.69276874</v>
      </c>
      <c r="AM7" s="330" t="n">
        <f aca="false">+entero!AM22</f>
        <v>23134.46150686</v>
      </c>
      <c r="AN7" s="329" t="n">
        <f aca="false">+entero!AN22</f>
        <v>-253.42598543</v>
      </c>
      <c r="AO7" s="331" t="n">
        <f aca="false">+entero!AO22</f>
        <v>-0.0108357792260435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98"/>
      <c r="D8" s="99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7611.5851562862</v>
      </c>
      <c r="AG8" s="328" t="n">
        <f aca="false">+entero!AG23</f>
        <v>-48220.0106269816</v>
      </c>
      <c r="AH8" s="328" t="n">
        <f aca="false">+entero!AH23</f>
        <v>-48571.2860250817</v>
      </c>
      <c r="AI8" s="329" t="n">
        <f aca="false">+entero!AI23</f>
        <v>-48824.5613758242</v>
      </c>
      <c r="AJ8" s="330" t="n">
        <f aca="false">+entero!AJ23</f>
        <v>-49074.3558481751</v>
      </c>
      <c r="AK8" s="330" t="n">
        <f aca="false">+entero!AK23</f>
        <v>-49066.8006694873</v>
      </c>
      <c r="AL8" s="330" t="n">
        <f aca="false">+entero!AL23</f>
        <v>-49133.1692256968</v>
      </c>
      <c r="AM8" s="330" t="n">
        <f aca="false">+entero!AM23</f>
        <v>-49154.9616755081</v>
      </c>
      <c r="AN8" s="329" t="n">
        <f aca="false">+entero!AN23</f>
        <v>-583.675650426405</v>
      </c>
      <c r="AO8" s="331" t="n">
        <f aca="false">+entero!AO23</f>
        <v>0.012016886893317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98"/>
      <c r="D9" s="99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19693.4012671915</v>
      </c>
      <c r="AG9" s="328" t="n">
        <f aca="false">+entero!AG24</f>
        <v>-20191.5953274718</v>
      </c>
      <c r="AH9" s="328" t="n">
        <f aca="false">+entero!AH24</f>
        <v>-20814.4987372576</v>
      </c>
      <c r="AI9" s="329" t="n">
        <f aca="false">+entero!AI24</f>
        <v>-20898.4863309531</v>
      </c>
      <c r="AJ9" s="330" t="n">
        <f aca="false">+entero!AJ24</f>
        <v>-21064.3435716823</v>
      </c>
      <c r="AK9" s="330" t="n">
        <f aca="false">+entero!AK24</f>
        <v>-21067.0437417144</v>
      </c>
      <c r="AL9" s="330" t="n">
        <f aca="false">+entero!AL24</f>
        <v>-21082.840425306</v>
      </c>
      <c r="AM9" s="330" t="n">
        <f aca="false">+entero!AM24</f>
        <v>-21190.1252327651</v>
      </c>
      <c r="AN9" s="329" t="n">
        <f aca="false">+entero!AN24</f>
        <v>-375.626495507466</v>
      </c>
      <c r="AO9" s="331" t="n">
        <f aca="false">+entero!AO24</f>
        <v>0.0180463868118572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98"/>
      <c r="D10" s="99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080.1566659815</v>
      </c>
      <c r="AG10" s="328" t="n">
        <f aca="false">+entero!AG25</f>
        <v>-18316.785133745</v>
      </c>
      <c r="AH10" s="328" t="n">
        <f aca="false">+entero!AH25</f>
        <v>-18088.5153233659</v>
      </c>
      <c r="AI10" s="329" t="n">
        <f aca="false">+entero!AI25</f>
        <v>-18029.5826820333</v>
      </c>
      <c r="AJ10" s="330" t="n">
        <f aca="false">+entero!AJ25</f>
        <v>-18018.0946559927</v>
      </c>
      <c r="AK10" s="330" t="n">
        <f aca="false">+entero!AK25</f>
        <v>-18008.4590225131</v>
      </c>
      <c r="AL10" s="330" t="n">
        <f aca="false">+entero!AL25</f>
        <v>-18059.7707218135</v>
      </c>
      <c r="AM10" s="330" t="n">
        <f aca="false">+entero!AM25</f>
        <v>-17978.6408657436</v>
      </c>
      <c r="AN10" s="329" t="n">
        <f aca="false">+entero!AN25</f>
        <v>109.874457622282</v>
      </c>
      <c r="AO10" s="331" t="n">
        <f aca="false">+entero!AO25</f>
        <v>-0.0060742662213051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98"/>
      <c r="D11" s="101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98"/>
      <c r="D12" s="99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499.392771324</v>
      </c>
      <c r="AG12" s="328" t="n">
        <f aca="false">+entero!AG27</f>
        <v>36567.347727764</v>
      </c>
      <c r="AH12" s="328" t="n">
        <f aca="false">+entero!AH27</f>
        <v>35904.7004909275</v>
      </c>
      <c r="AI12" s="329" t="n">
        <f aca="false">+entero!AI27</f>
        <v>35837.5045809775</v>
      </c>
      <c r="AJ12" s="330" t="n">
        <f aca="false">+entero!AJ27</f>
        <v>35708.7714022175</v>
      </c>
      <c r="AK12" s="330" t="n">
        <f aca="false">+entero!AK27</f>
        <v>35674.6114037075</v>
      </c>
      <c r="AL12" s="330" t="n">
        <f aca="false">+entero!AL27</f>
        <v>35729.6849404475</v>
      </c>
      <c r="AM12" s="335" t="n">
        <f aca="false">+entero!AM27</f>
        <v>35473.2258959175</v>
      </c>
      <c r="AN12" s="329" t="n">
        <f aca="false">+entero!AN27</f>
        <v>-431.474595010011</v>
      </c>
      <c r="AO12" s="331" t="n">
        <f aca="false">+entero!AO27</f>
        <v>-0.012017217498278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97"/>
      <c r="C13" s="98"/>
      <c r="D13" s="99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60028.088764166</v>
      </c>
      <c r="AG13" s="328" t="n">
        <f aca="false">+entero!AG28</f>
        <v>60015.856020226</v>
      </c>
      <c r="AH13" s="328" t="n">
        <f aca="false">+entero!AH28</f>
        <v>59178.4186795275</v>
      </c>
      <c r="AI13" s="329" t="n">
        <f aca="false">+entero!AI28</f>
        <v>59048.3962343775</v>
      </c>
      <c r="AJ13" s="330" t="n">
        <f aca="false">+entero!AJ28</f>
        <v>58951.5019410975</v>
      </c>
      <c r="AK13" s="330" t="n">
        <f aca="false">+entero!AK28</f>
        <v>58868.9567017175</v>
      </c>
      <c r="AL13" s="330" t="n">
        <f aca="false">+entero!AL28</f>
        <v>59054.3529986675</v>
      </c>
      <c r="AM13" s="335" t="n">
        <f aca="false">+entero!AM28</f>
        <v>58863.5708793475</v>
      </c>
      <c r="AN13" s="329" t="n">
        <f aca="false">+entero!AN28</f>
        <v>-314.84780018001</v>
      </c>
      <c r="AO13" s="331" t="n">
        <f aca="false">+entero!AO28</f>
        <v>-0.0053203145201467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97"/>
      <c r="C14" s="98"/>
      <c r="D14" s="99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4330.8065327037</v>
      </c>
      <c r="AG14" s="328" t="n">
        <f aca="false">+entero!AG29</f>
        <v>84242.1415897437</v>
      </c>
      <c r="AH14" s="328" t="n">
        <f aca="false">+entero!AH29</f>
        <v>83451.7751023417</v>
      </c>
      <c r="AI14" s="329" t="n">
        <f aca="false">+entero!AI29</f>
        <v>83317.9728175517</v>
      </c>
      <c r="AJ14" s="330" t="n">
        <f aca="false">+entero!AJ29</f>
        <v>83229.0706210117</v>
      </c>
      <c r="AK14" s="330" t="n">
        <f aca="false">+entero!AK29</f>
        <v>83163.0951884617</v>
      </c>
      <c r="AL14" s="330" t="n">
        <f aca="false">+entero!AL29</f>
        <v>83295.0616072117</v>
      </c>
      <c r="AM14" s="335" t="n">
        <f aca="false">+entero!AM29</f>
        <v>83095.9419083417</v>
      </c>
      <c r="AN14" s="329" t="n">
        <f aca="false">+entero!AN29</f>
        <v>-355.833194000021</v>
      </c>
      <c r="AO14" s="331" t="n">
        <f aca="false">+entero!AO29</f>
        <v>-0.00426393798770175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97"/>
      <c r="C15" s="98"/>
      <c r="D15" s="101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97"/>
      <c r="C16" s="98"/>
      <c r="D16" s="99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7761152089752</v>
      </c>
      <c r="AG16" s="340" t="n">
        <f aca="false">+entero!AG31</f>
        <v>0.846355818446077</v>
      </c>
      <c r="AH16" s="340" t="n">
        <f aca="false">+entero!AH31</f>
        <v>0.848007706439469</v>
      </c>
      <c r="AI16" s="341" t="n">
        <f aca="false">+entero!AI31</f>
        <v>0.84769116271987</v>
      </c>
      <c r="AJ16" s="342" t="n">
        <f aca="false">+entero!AJ31</f>
        <v>0.847643072527213</v>
      </c>
      <c r="AK16" s="342" t="n">
        <f aca="false">+entero!AK31</f>
        <v>0.846667249989399</v>
      </c>
      <c r="AL16" s="342" t="n">
        <f aca="false">+entero!AL31</f>
        <v>0.848640655534639</v>
      </c>
      <c r="AM16" s="343" t="n">
        <f aca="false">+entero!AM31</f>
        <v>0.849516043053633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97"/>
      <c r="C17" s="98"/>
      <c r="D17" s="99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8701186792162</v>
      </c>
      <c r="AG17" s="340" t="n">
        <f aca="false">+entero!AG32</f>
        <v>0.757289689341281</v>
      </c>
      <c r="AH17" s="340" t="n">
        <f aca="false">+entero!AH32</f>
        <v>0.757059648627007</v>
      </c>
      <c r="AI17" s="341" t="n">
        <f aca="false">+entero!AI32</f>
        <v>0.75623411408975</v>
      </c>
      <c r="AJ17" s="342" t="n">
        <f aca="false">+entero!AJ32</f>
        <v>0.755569970021289</v>
      </c>
      <c r="AK17" s="342" t="n">
        <f aca="false">+entero!AK32</f>
        <v>0.755126250450572</v>
      </c>
      <c r="AL17" s="342" t="n">
        <f aca="false">+entero!AL32</f>
        <v>0.756710212876489</v>
      </c>
      <c r="AM17" s="343" t="n">
        <f aca="false">+entero!AM32</f>
        <v>0.75675598295182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97"/>
      <c r="C18" s="98"/>
      <c r="D18" s="99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2852512178479</v>
      </c>
      <c r="AG18" s="340" t="n">
        <f aca="false">+entero!AG33</f>
        <v>0.682573738526309</v>
      </c>
      <c r="AH18" s="340" t="n">
        <f aca="false">+entero!AH33</f>
        <v>0.682778559125744</v>
      </c>
      <c r="AI18" s="341" t="n">
        <f aca="false">+entero!AI33</f>
        <v>0.682315537127263</v>
      </c>
      <c r="AJ18" s="342" t="n">
        <f aca="false">+entero!AJ33</f>
        <v>0.681875554153252</v>
      </c>
      <c r="AK18" s="342" t="n">
        <f aca="false">+entero!AK33</f>
        <v>0.681678140959308</v>
      </c>
      <c r="AL18" s="342" t="n">
        <f aca="false">+entero!AL33</f>
        <v>0.683104706895807</v>
      </c>
      <c r="AM18" s="343" t="n">
        <f aca="false">+entero!AM33</f>
        <v>0.682895640991055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97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1039889879842</v>
      </c>
      <c r="AG19" s="345" t="n">
        <f aca="false">+entero!AG34</f>
        <v>0.570660086990067</v>
      </c>
      <c r="AH19" s="345" t="n">
        <f aca="false">+entero!AH34</f>
        <v>0.571323315564847</v>
      </c>
      <c r="AI19" s="346" t="n">
        <f aca="false">+entero!AI34</f>
        <v>0.571007237614564</v>
      </c>
      <c r="AJ19" s="347" t="n">
        <f aca="false">+entero!AJ34</f>
        <v>0.570825362302221</v>
      </c>
      <c r="AK19" s="347" t="n">
        <f aca="false">+entero!AK34</f>
        <v>0.570972702429734</v>
      </c>
      <c r="AL19" s="347" t="n">
        <f aca="false">+entero!AL34</f>
        <v>0.573008873058664</v>
      </c>
      <c r="AM19" s="348" t="n">
        <f aca="false">+entero!AM34</f>
        <v>0.57218856122712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7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7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28" t="s">
        <v>47</v>
      </c>
      <c r="C6" s="98"/>
      <c r="D6" s="254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666.59893119364</v>
      </c>
      <c r="AG6" s="359" t="n">
        <f aca="false">+entero!AG36</f>
        <v>2662.48433230491</v>
      </c>
      <c r="AH6" s="359" t="n">
        <f aca="false">+entero!AH36</f>
        <v>2690.03630903768</v>
      </c>
      <c r="AI6" s="360" t="n">
        <f aca="false">+entero!AI36</f>
        <v>2690.03630903768</v>
      </c>
      <c r="AJ6" s="361" t="n">
        <f aca="false">+entero!AJ36</f>
        <v>2690.03630903768</v>
      </c>
      <c r="AK6" s="361" t="n">
        <f aca="false">+entero!AK36</f>
        <v>2690.03630903768</v>
      </c>
      <c r="AL6" s="361" t="n">
        <f aca="false">+entero!AL36</f>
        <v>2690.03630903768</v>
      </c>
      <c r="AM6" s="361" t="n">
        <f aca="false">+entero!AM36</f>
        <v>2725.88335517826</v>
      </c>
      <c r="AN6" s="360" t="n">
        <f aca="false">+entero!AN36</f>
        <v>35.8470461405796</v>
      </c>
      <c r="AO6" s="362" t="n">
        <f aca="false">+entero!AO36</f>
        <v>0.0133258595878965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28"/>
      <c r="C7" s="98"/>
      <c r="D7" s="254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28.67689402023</v>
      </c>
      <c r="AG7" s="299" t="n">
        <f aca="false">+entero!AG37</f>
        <v>1310.56901329046</v>
      </c>
      <c r="AH7" s="299" t="n">
        <f aca="false">+entero!AH37</f>
        <v>1297.47232686667</v>
      </c>
      <c r="AI7" s="329" t="n">
        <f aca="false">+entero!AI37</f>
        <v>1297.47232686667</v>
      </c>
      <c r="AJ7" s="330" t="n">
        <f aca="false">+entero!AJ37</f>
        <v>1297.47232686667</v>
      </c>
      <c r="AK7" s="330" t="n">
        <f aca="false">+entero!AK37</f>
        <v>1297.47232686667</v>
      </c>
      <c r="AL7" s="330" t="n">
        <f aca="false">+entero!AL37</f>
        <v>1297.47232686667</v>
      </c>
      <c r="AM7" s="330" t="n">
        <f aca="false">+entero!AM37</f>
        <v>1301.21482156377</v>
      </c>
      <c r="AN7" s="329" t="n">
        <f aca="false">+entero!AN37</f>
        <v>3.74249469710139</v>
      </c>
      <c r="AO7" s="331" t="n">
        <f aca="false">+entero!AO37</f>
        <v>0.00288445049625019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4"/>
      <c r="B8" s="128"/>
      <c r="C8" s="98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9194.44410662</v>
      </c>
      <c r="AG8" s="299" t="n">
        <f aca="false">+entero!AG38</f>
        <v>9069.13757197</v>
      </c>
      <c r="AH8" s="299" t="n">
        <f aca="false">+entero!AH38</f>
        <v>8952.55905538</v>
      </c>
      <c r="AI8" s="329" t="n">
        <f aca="false">+entero!AI38</f>
        <v>8952.55905538</v>
      </c>
      <c r="AJ8" s="330" t="n">
        <f aca="false">+entero!AJ38</f>
        <v>8952.55905538</v>
      </c>
      <c r="AK8" s="330" t="n">
        <f aca="false">+entero!AK38</f>
        <v>8952.55905538</v>
      </c>
      <c r="AL8" s="330" t="n">
        <f aca="false">+entero!AL38</f>
        <v>8952.55905538</v>
      </c>
      <c r="AM8" s="330" t="n">
        <f aca="false">+entero!AM38</f>
        <v>8978.38226879</v>
      </c>
      <c r="AN8" s="329" t="n">
        <f aca="false">+entero!AN38</f>
        <v>25.8232134099999</v>
      </c>
      <c r="AO8" s="331" t="n">
        <f aca="false">+entero!AO38</f>
        <v>0.00288445049625019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28"/>
      <c r="C9" s="98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128"/>
      <c r="C10" s="98"/>
      <c r="D10" s="254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337.92203717341</v>
      </c>
      <c r="AG10" s="299" t="n">
        <f aca="false">+entero!AG40</f>
        <v>1351.91531901445</v>
      </c>
      <c r="AH10" s="299" t="n">
        <f aca="false">+entero!AH40</f>
        <v>1392.56398217101</v>
      </c>
      <c r="AI10" s="329" t="n">
        <f aca="false">+entero!AI40</f>
        <v>1392.56398217101</v>
      </c>
      <c r="AJ10" s="330" t="n">
        <f aca="false">+entero!AJ40</f>
        <v>1392.56398217101</v>
      </c>
      <c r="AK10" s="330" t="n">
        <f aca="false">+entero!AK40</f>
        <v>1392.56398217101</v>
      </c>
      <c r="AL10" s="330" t="n">
        <f aca="false">+entero!AL40</f>
        <v>1392.56398217101</v>
      </c>
      <c r="AM10" s="330" t="n">
        <f aca="false">+entero!AM40</f>
        <v>1424.66853361449</v>
      </c>
      <c r="AN10" s="329" t="n">
        <f aca="false">+entero!AN40</f>
        <v>32.1045514434782</v>
      </c>
      <c r="AO10" s="331" t="n">
        <f aca="false">+entero!AO40</f>
        <v>0.0230542738822148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4"/>
      <c r="B11" s="128"/>
      <c r="C11" s="98"/>
      <c r="D11" s="254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253.57649724</v>
      </c>
      <c r="AG11" s="299" t="n">
        <f aca="false">+entero!AG41</f>
        <v>9351.10200758</v>
      </c>
      <c r="AH11" s="299" t="n">
        <f aca="false">+entero!AH41</f>
        <v>9603.86147698</v>
      </c>
      <c r="AI11" s="329" t="n">
        <f aca="false">+entero!AI41</f>
        <v>9603.86147698</v>
      </c>
      <c r="AJ11" s="330" t="n">
        <f aca="false">+entero!AJ41</f>
        <v>9603.86147698</v>
      </c>
      <c r="AK11" s="330" t="n">
        <f aca="false">+entero!AK41</f>
        <v>9603.86147698</v>
      </c>
      <c r="AL11" s="330" t="n">
        <f aca="false">+entero!AL41</f>
        <v>9603.86147698</v>
      </c>
      <c r="AM11" s="330" t="n">
        <f aca="false">+entero!AM41</f>
        <v>9824.69288194</v>
      </c>
      <c r="AN11" s="329" t="n">
        <f aca="false">+entero!AN41</f>
        <v>220.831404960001</v>
      </c>
      <c r="AO11" s="331" t="n">
        <f aca="false">+entero!AO41</f>
        <v>0.0229940222991891</v>
      </c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128"/>
      <c r="C12" s="98"/>
      <c r="D12" s="254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599999999999985</v>
      </c>
      <c r="AH12" s="299" t="n">
        <f aca="false">+entero!AH43</f>
        <v>0.699999999999985</v>
      </c>
      <c r="AI12" s="329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30" t="n">
        <f aca="false">+entero!AM43</f>
        <v>0.799999999999985</v>
      </c>
      <c r="AN12" s="329" t="n">
        <f aca="false">+entero!AN43</f>
        <v>0.1</v>
      </c>
      <c r="AO12" s="331" t="n">
        <f aca="false">+entero!AO43</f>
        <v>0.142857142857146</v>
      </c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128"/>
      <c r="C13" s="98"/>
      <c r="D13" s="254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.2</v>
      </c>
      <c r="AI13" s="329" t="n">
        <f aca="false">+entero!AI44</f>
        <v>0.2</v>
      </c>
      <c r="AJ13" s="330" t="n">
        <f aca="false">+entero!AJ44</f>
        <v>0.00104231884057971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128"/>
      <c r="C14" s="98"/>
      <c r="D14" s="254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.2</v>
      </c>
      <c r="AI14" s="329" t="n">
        <f aca="false">+entero!AI45</f>
        <v>0.2</v>
      </c>
      <c r="AJ14" s="330" t="n">
        <f aca="false">+entero!AJ45</f>
        <v>0.00104231884057971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128"/>
      <c r="C15" s="98"/>
      <c r="D15" s="254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128"/>
      <c r="C16" s="98"/>
      <c r="D16" s="254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.2</v>
      </c>
      <c r="AI16" s="329" t="n">
        <f aca="false">+entero!AI47</f>
        <v>0.2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128"/>
      <c r="C17" s="98"/>
      <c r="D17" s="254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4" t="s">
        <v>47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128"/>
      <c r="C18" s="98"/>
      <c r="D18" s="254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128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7" activeCellId="0" sqref="A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4"/>
      <c r="B6" s="153" t="s">
        <v>47</v>
      </c>
      <c r="C6" s="154"/>
      <c r="D6" s="99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092.31019759711</v>
      </c>
      <c r="AG6" s="369" t="n">
        <f aca="false">+entero!AG52</f>
        <v>9089.32085226474</v>
      </c>
      <c r="AH6" s="369" t="n">
        <f aca="false">+entero!AH52</f>
        <v>9043.57059919565</v>
      </c>
      <c r="AI6" s="370" t="n">
        <f aca="false">+entero!AI52</f>
        <v>9037.14920954058</v>
      </c>
      <c r="AJ6" s="371" t="n">
        <f aca="false">+entero!AJ52</f>
        <v>9035.2827523913</v>
      </c>
      <c r="AK6" s="371" t="n">
        <f aca="false">+entero!AK52</f>
        <v>9036.85406548551</v>
      </c>
      <c r="AL6" s="371" t="n">
        <f aca="false">+entero!AL52</f>
        <v>9062.6573641029</v>
      </c>
      <c r="AM6" s="371" t="n">
        <f aca="false">+entero!AM52</f>
        <v>9032.27922783623</v>
      </c>
      <c r="AN6" s="370" t="n">
        <f aca="false">+entero!AN52</f>
        <v>-11.2913713594226</v>
      </c>
      <c r="AO6" s="372" t="n">
        <f aca="false">+entero!AO52</f>
        <v>-0.00124855235391508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4"/>
      <c r="B7" s="153"/>
      <c r="C7" s="155"/>
      <c r="D7" s="99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27.95394208555</v>
      </c>
      <c r="AG7" s="369" t="n">
        <f aca="false">+entero!AG53</f>
        <v>7527.0445959526</v>
      </c>
      <c r="AH7" s="369" t="n">
        <f aca="false">+entero!AH53</f>
        <v>7483.91439622609</v>
      </c>
      <c r="AI7" s="370" t="n">
        <f aca="false">+entero!AI53</f>
        <v>7478.63841488551</v>
      </c>
      <c r="AJ7" s="371" t="n">
        <f aca="false">+entero!AJ53</f>
        <v>7472.72361114928</v>
      </c>
      <c r="AK7" s="371" t="n">
        <f aca="false">+entero!AK53</f>
        <v>7470.53552897102</v>
      </c>
      <c r="AL7" s="371" t="n">
        <f aca="false">+entero!AL53</f>
        <v>7497.08983303044</v>
      </c>
      <c r="AM7" s="371" t="n">
        <f aca="false">+entero!AM53</f>
        <v>7465.37072332898</v>
      </c>
      <c r="AN7" s="370" t="n">
        <f aca="false">+entero!AN53</f>
        <v>-18.5436728971026</v>
      </c>
      <c r="AO7" s="372" t="n">
        <f aca="false">+entero!AO53</f>
        <v>-0.00247780398269304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4"/>
      <c r="B8" s="153"/>
      <c r="C8" s="155"/>
      <c r="D8" s="99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78267035377334</v>
      </c>
      <c r="AG8" s="373" t="n">
        <f aca="false">+entero!AG54</f>
        <v>0.578190177128362</v>
      </c>
      <c r="AH8" s="373" t="n">
        <f aca="false">+entero!AH54</f>
        <v>0.578758371249647</v>
      </c>
      <c r="AI8" s="374" t="n">
        <f aca="false">+entero!AI54</f>
        <v>0.578466468574273</v>
      </c>
      <c r="AJ8" s="375" t="n">
        <f aca="false">+entero!AJ54</f>
        <v>0.577978591604268</v>
      </c>
      <c r="AK8" s="375" t="n">
        <f aca="false">+entero!AK54</f>
        <v>0.577826466985833</v>
      </c>
      <c r="AL8" s="375" t="n">
        <f aca="false">+entero!AL54</f>
        <v>0.58033848358892</v>
      </c>
      <c r="AM8" s="375" t="n">
        <f aca="false">+entero!AM54</f>
        <v>0.579390074109503</v>
      </c>
      <c r="AN8" s="370"/>
      <c r="AO8" s="372"/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4"/>
      <c r="B9" s="153"/>
      <c r="C9" s="155"/>
      <c r="D9" s="9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4"/>
      <c r="B10" s="153"/>
      <c r="C10" s="155"/>
      <c r="D10" s="99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169.43603955983</v>
      </c>
      <c r="AG10" s="369" t="n">
        <f aca="false">+entero!AG55</f>
        <v>2191.81541110029</v>
      </c>
      <c r="AH10" s="369" t="n">
        <f aca="false">+entero!AH55</f>
        <v>2146.26552939964</v>
      </c>
      <c r="AI10" s="370" t="n">
        <f aca="false">+entero!AI55</f>
        <v>2149.49723754746</v>
      </c>
      <c r="AJ10" s="371" t="n">
        <f aca="false">+entero!AJ55</f>
        <v>2142.05498762428</v>
      </c>
      <c r="AK10" s="371" t="n">
        <f aca="false">+entero!AK55</f>
        <v>2147.08703943442</v>
      </c>
      <c r="AL10" s="371" t="n">
        <f aca="false">+entero!AL55</f>
        <v>2163.13348147645</v>
      </c>
      <c r="AM10" s="371" t="n">
        <f aca="false">+entero!AM55</f>
        <v>2124.05052245906</v>
      </c>
      <c r="AN10" s="370" t="n">
        <f aca="false">+entero!AN55</f>
        <v>-22.2150069405798</v>
      </c>
      <c r="AO10" s="372" t="n">
        <f aca="false">+entero!AO55</f>
        <v>-0.0103505398732252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4"/>
      <c r="B11" s="153"/>
      <c r="C11" s="155"/>
      <c r="D11" s="99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30021937071444</v>
      </c>
      <c r="AG11" s="373" t="n">
        <f aca="false">+entero!AG56</f>
        <v>0.630146543961518</v>
      </c>
      <c r="AH11" s="373" t="n">
        <f aca="false">+entero!AH56</f>
        <v>0.631628570710699</v>
      </c>
      <c r="AI11" s="374" t="n">
        <f aca="false">+entero!AI56</f>
        <v>0.632016714181314</v>
      </c>
      <c r="AJ11" s="375" t="n">
        <f aca="false">+entero!AJ56</f>
        <v>0.631957739598954</v>
      </c>
      <c r="AK11" s="375" t="n">
        <f aca="false">+entero!AK56</f>
        <v>0.630778489039195</v>
      </c>
      <c r="AL11" s="375" t="n">
        <f aca="false">+entero!AL56</f>
        <v>0.637707655281699</v>
      </c>
      <c r="AM11" s="375" t="n">
        <f aca="false">+entero!AM56</f>
        <v>0.635833494120527</v>
      </c>
      <c r="AN11" s="370"/>
      <c r="AO11" s="372"/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4"/>
      <c r="B12" s="153"/>
      <c r="C12" s="155"/>
      <c r="D12" s="9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4"/>
      <c r="B13" s="153"/>
      <c r="C13" s="155"/>
      <c r="D13" s="99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0.19594855954</v>
      </c>
      <c r="AG13" s="369" t="n">
        <f aca="false">+entero!AG57</f>
        <v>2618.05199058121</v>
      </c>
      <c r="AH13" s="369" t="n">
        <f aca="false">+entero!AH57</f>
        <v>2605.12138847826</v>
      </c>
      <c r="AI13" s="370" t="n">
        <f aca="false">+entero!AI57</f>
        <v>2597.44720655652</v>
      </c>
      <c r="AJ13" s="371" t="n">
        <f aca="false">+entero!AJ57</f>
        <v>2600.53974088841</v>
      </c>
      <c r="AK13" s="371" t="n">
        <f aca="false">+entero!AK57</f>
        <v>2591.26229133913</v>
      </c>
      <c r="AL13" s="371" t="n">
        <f aca="false">+entero!AL57</f>
        <v>2609.75231257536</v>
      </c>
      <c r="AM13" s="371" t="n">
        <f aca="false">+entero!AM57</f>
        <v>2619.00960611884</v>
      </c>
      <c r="AN13" s="370" t="n">
        <f aca="false">+entero!AN57</f>
        <v>13.8882176405791</v>
      </c>
      <c r="AO13" s="372" t="n">
        <f aca="false">+entero!AO57</f>
        <v>0.00533112111474066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4"/>
      <c r="B14" s="153"/>
      <c r="C14" s="155"/>
      <c r="D14" s="99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608206011854494</v>
      </c>
      <c r="AG14" s="373" t="n">
        <f aca="false">+entero!AG58</f>
        <v>0.604768126987517</v>
      </c>
      <c r="AH14" s="373" t="n">
        <f aca="false">+entero!AH58</f>
        <v>0.601806226505631</v>
      </c>
      <c r="AI14" s="374" t="n">
        <f aca="false">+entero!AI58</f>
        <v>0.599572423949826</v>
      </c>
      <c r="AJ14" s="375" t="n">
        <f aca="false">+entero!AJ58</f>
        <v>0.598117622698124</v>
      </c>
      <c r="AK14" s="375" t="n">
        <f aca="false">+entero!AK58</f>
        <v>0.597882990011178</v>
      </c>
      <c r="AL14" s="375" t="n">
        <f aca="false">+entero!AL58</f>
        <v>0.598774497895775</v>
      </c>
      <c r="AM14" s="375" t="n">
        <f aca="false">+entero!AM58</f>
        <v>0.598635907871546</v>
      </c>
      <c r="AN14" s="370"/>
      <c r="AO14" s="372"/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4"/>
      <c r="B15" s="153"/>
      <c r="C15" s="155"/>
      <c r="D15" s="9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4"/>
      <c r="B16" s="153"/>
      <c r="C16" s="155"/>
      <c r="D16" s="99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4.47473618382</v>
      </c>
      <c r="AG16" s="369" t="n">
        <f aca="false">+entero!AG59</f>
        <v>2601.86319341214</v>
      </c>
      <c r="AH16" s="369" t="n">
        <f aca="false">+entero!AH59</f>
        <v>2621.64214201594</v>
      </c>
      <c r="AI16" s="370" t="n">
        <f aca="false">+entero!AI59</f>
        <v>2620.4382330058</v>
      </c>
      <c r="AJ16" s="371" t="n">
        <f aca="false">+entero!AJ59</f>
        <v>2620.18457778986</v>
      </c>
      <c r="AK16" s="371" t="n">
        <f aca="false">+entero!AK59</f>
        <v>2620.73245698406</v>
      </c>
      <c r="AL16" s="371" t="n">
        <f aca="false">+entero!AL59</f>
        <v>2614.0383179087</v>
      </c>
      <c r="AM16" s="371" t="n">
        <f aca="false">+entero!AM59</f>
        <v>2613.47271234058</v>
      </c>
      <c r="AN16" s="370" t="n">
        <f aca="false">+entero!AN59</f>
        <v>-8.16942967536306</v>
      </c>
      <c r="AO16" s="372" t="n">
        <f aca="false">+entero!AO59</f>
        <v>-0.00311614981481834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4"/>
      <c r="B17" s="153"/>
      <c r="C17" s="155"/>
      <c r="D17" s="99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14464804973298</v>
      </c>
      <c r="AG17" s="373" t="n">
        <f aca="false">+entero!AG60</f>
        <v>0.516071138815859</v>
      </c>
      <c r="AH17" s="373" t="n">
        <f aca="false">+entero!AH60</f>
        <v>0.522020288318584</v>
      </c>
      <c r="AI17" s="374" t="n">
        <f aca="false">+entero!AI60</f>
        <v>0.522366654455503</v>
      </c>
      <c r="AJ17" s="375" t="n">
        <f aca="false">+entero!AJ60</f>
        <v>0.522557361681154</v>
      </c>
      <c r="AK17" s="375" t="n">
        <f aca="false">+entero!AK60</f>
        <v>0.522996206669369</v>
      </c>
      <c r="AL17" s="375" t="n">
        <f aca="false">+entero!AL60</f>
        <v>0.522431358089052</v>
      </c>
      <c r="AM17" s="375" t="n">
        <f aca="false">+entero!AM60</f>
        <v>0.522795161566875</v>
      </c>
      <c r="AN17" s="370"/>
      <c r="AO17" s="372"/>
      <c r="AP17" s="84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4"/>
      <c r="B18" s="153"/>
      <c r="C18" s="155"/>
      <c r="D18" s="9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4"/>
      <c r="B19" s="153"/>
      <c r="C19" s="155"/>
      <c r="D19" s="99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3.84721778237</v>
      </c>
      <c r="AG19" s="369" t="n">
        <f aca="false">+entero!AG61</f>
        <v>115.31400085896</v>
      </c>
      <c r="AH19" s="369" t="n">
        <f aca="false">+entero!AH61</f>
        <v>110.885336332246</v>
      </c>
      <c r="AI19" s="370" t="n">
        <f aca="false">+entero!AI61</f>
        <v>111.255737775725</v>
      </c>
      <c r="AJ19" s="371" t="n">
        <f aca="false">+entero!AJ61</f>
        <v>109.944304846739</v>
      </c>
      <c r="AK19" s="371" t="n">
        <f aca="false">+entero!AK61</f>
        <v>111.453741213406</v>
      </c>
      <c r="AL19" s="371" t="n">
        <f aca="false">+entero!AL61</f>
        <v>110.165721069928</v>
      </c>
      <c r="AM19" s="371" t="n">
        <f aca="false">+entero!AM61</f>
        <v>108.837882410507</v>
      </c>
      <c r="AN19" s="370" t="n">
        <f aca="false">+entero!AN61</f>
        <v>-2.04745392173912</v>
      </c>
      <c r="AO19" s="372" t="n">
        <f aca="false">+entero!AO61</f>
        <v>-0.0184646048743932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4"/>
      <c r="B20" s="153"/>
      <c r="C20" s="155"/>
      <c r="D20" s="99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4623120531515</v>
      </c>
      <c r="AG20" s="373" t="n">
        <f aca="false">+entero!AG62</f>
        <v>0.379020033942889</v>
      </c>
      <c r="AH20" s="373" t="n">
        <f aca="false">+entero!AH62</f>
        <v>0.347851071023614</v>
      </c>
      <c r="AI20" s="374" t="n">
        <f aca="false">+entero!AI62</f>
        <v>0.364809002639372</v>
      </c>
      <c r="AJ20" s="375" t="n">
        <f aca="false">+entero!AJ62</f>
        <v>0.362210516023581</v>
      </c>
      <c r="AK20" s="375" t="n">
        <f aca="false">+entero!AK62</f>
        <v>0.372704807363762</v>
      </c>
      <c r="AL20" s="375" t="n">
        <f aca="false">+entero!AL62</f>
        <v>0.383184590502381</v>
      </c>
      <c r="AM20" s="375" t="n">
        <f aca="false">+entero!AM62</f>
        <v>0.366753339265884</v>
      </c>
      <c r="AN20" s="370"/>
      <c r="AO20" s="372"/>
      <c r="AP20" s="84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4"/>
      <c r="B21" s="153"/>
      <c r="C21" s="155"/>
      <c r="D21" s="9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4"/>
      <c r="B22" s="153"/>
      <c r="C22" s="155"/>
      <c r="D22" s="99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64.35625551156</v>
      </c>
      <c r="AG22" s="369" t="n">
        <f aca="false">+entero!AG63</f>
        <v>1562.27625631214</v>
      </c>
      <c r="AH22" s="369" t="n">
        <f aca="false">+entero!AH63</f>
        <v>1559.65620296957</v>
      </c>
      <c r="AI22" s="370" t="n">
        <f aca="false">+entero!AI63</f>
        <v>1558.51079465507</v>
      </c>
      <c r="AJ22" s="371" t="n">
        <f aca="false">+entero!AJ63</f>
        <v>1562.55914124203</v>
      </c>
      <c r="AK22" s="371" t="n">
        <f aca="false">+entero!AK63</f>
        <v>1566.31853651449</v>
      </c>
      <c r="AL22" s="371" t="n">
        <f aca="false">+entero!AL63</f>
        <v>1565.56753107246</v>
      </c>
      <c r="AM22" s="371" t="n">
        <f aca="false">+entero!AM63</f>
        <v>1566.90850450725</v>
      </c>
      <c r="AN22" s="370" t="n">
        <f aca="false">+entero!AN63</f>
        <v>7.25230153768121</v>
      </c>
      <c r="AO22" s="372" t="n">
        <f aca="false">+entero!AO63</f>
        <v>0.00464993600761043</v>
      </c>
      <c r="AP22" s="84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4"/>
      <c r="B23" s="153"/>
      <c r="C23" s="155"/>
      <c r="D23" s="99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0461830044118</v>
      </c>
      <c r="AG23" s="373" t="n">
        <f aca="false">+entero!AG64</f>
        <v>0.539079032230655</v>
      </c>
      <c r="AH23" s="373" t="n">
        <f aca="false">+entero!AH64</f>
        <v>0.540257653371526</v>
      </c>
      <c r="AI23" s="374" t="n">
        <f aca="false">+entero!AI64</f>
        <v>0.539839362286312</v>
      </c>
      <c r="AJ23" s="375" t="n">
        <f aca="false">+entero!AJ64</f>
        <v>0.541610161753283</v>
      </c>
      <c r="AK23" s="375" t="n">
        <f aca="false">+entero!AK64</f>
        <v>0.543314652436175</v>
      </c>
      <c r="AL23" s="375" t="n">
        <f aca="false">+entero!AL64</f>
        <v>0.543051735392301</v>
      </c>
      <c r="AM23" s="375" t="n">
        <f aca="false">+entero!AM64</f>
        <v>0.543153707133238</v>
      </c>
      <c r="AN23" s="370"/>
      <c r="AO23" s="372"/>
      <c r="AP23" s="84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4"/>
      <c r="B24" s="153"/>
      <c r="C24" s="155"/>
      <c r="D24" s="9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4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4"/>
      <c r="B25" s="153"/>
      <c r="C25" s="155"/>
      <c r="D25" s="99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2002.25404624277</v>
      </c>
      <c r="AG25" s="369" t="n">
        <f aca="false">+entero!AG66</f>
        <v>2036.48930635838</v>
      </c>
      <c r="AH25" s="369" t="n">
        <f aca="false">+entero!AH66</f>
        <v>1991.32434782609</v>
      </c>
      <c r="AI25" s="370" t="n">
        <f aca="false">+entero!AI66</f>
        <v>1983.17942028986</v>
      </c>
      <c r="AJ25" s="371" t="n">
        <f aca="false">+entero!AJ66</f>
        <v>1972.01028985507</v>
      </c>
      <c r="AK25" s="371" t="n">
        <f aca="false">+entero!AK66</f>
        <v>1970.94579710145</v>
      </c>
      <c r="AL25" s="371" t="n">
        <f aca="false">+entero!AL66</f>
        <v>1979.79492753623</v>
      </c>
      <c r="AM25" s="371" t="n">
        <f aca="false">+entero!AM66</f>
        <v>1935.4684057971</v>
      </c>
      <c r="AN25" s="370" t="n">
        <f aca="false">+entero!AN66</f>
        <v>-55.8559420289857</v>
      </c>
      <c r="AO25" s="372" t="n">
        <f aca="false">+entero!AO66</f>
        <v>-0.028049645498466</v>
      </c>
      <c r="AP25" s="84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4"/>
      <c r="B26" s="153"/>
      <c r="C26" s="155"/>
      <c r="D26" s="99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700.359826589596</v>
      </c>
      <c r="AG26" s="369" t="n">
        <f aca="false">+entero!AG67</f>
        <v>732.423843930636</v>
      </c>
      <c r="AH26" s="369" t="n">
        <f aca="false">+entero!AH67</f>
        <v>671.974202898551</v>
      </c>
      <c r="AI26" s="370" t="n">
        <f aca="false">+entero!AI67</f>
        <v>662.468550724638</v>
      </c>
      <c r="AJ26" s="371" t="n">
        <f aca="false">+entero!AJ67</f>
        <v>648.51652173913</v>
      </c>
      <c r="AK26" s="371" t="n">
        <f aca="false">+entero!AK67</f>
        <v>646.197536231884</v>
      </c>
      <c r="AL26" s="371" t="n">
        <f aca="false">+entero!AL67</f>
        <v>657.439855072464</v>
      </c>
      <c r="AM26" s="371" t="n">
        <f aca="false">+entero!AM67</f>
        <v>619.328115942029</v>
      </c>
      <c r="AN26" s="370" t="n">
        <f aca="false">+entero!AN67</f>
        <v>-52.6460869565217</v>
      </c>
      <c r="AO26" s="372" t="n">
        <f aca="false">+entero!AO67</f>
        <v>-0.0783453988701256</v>
      </c>
      <c r="AP26" s="84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4"/>
      <c r="B27" s="153"/>
      <c r="C27" s="155"/>
      <c r="D27" s="99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8.882658959538</v>
      </c>
      <c r="AG27" s="369" t="n">
        <f aca="false">+entero!AG68</f>
        <v>240.451445086705</v>
      </c>
      <c r="AH27" s="369" t="n">
        <f aca="false">+entero!AH68</f>
        <v>240.95</v>
      </c>
      <c r="AI27" s="370" t="n">
        <f aca="false">+entero!AI68</f>
        <v>241.644782608696</v>
      </c>
      <c r="AJ27" s="371" t="n">
        <f aca="false">+entero!AJ68</f>
        <v>241.113768115942</v>
      </c>
      <c r="AK27" s="371" t="n">
        <f aca="false">+entero!AK68</f>
        <v>241.117826086957</v>
      </c>
      <c r="AL27" s="371" t="n">
        <f aca="false">+entero!AL68</f>
        <v>241.120434782609</v>
      </c>
      <c r="AM27" s="371" t="n">
        <f aca="false">+entero!AM68</f>
        <v>241.126231884058</v>
      </c>
      <c r="AN27" s="370" t="n">
        <f aca="false">+entero!AN68</f>
        <v>0.176231884057984</v>
      </c>
      <c r="AO27" s="372" t="n">
        <f aca="false">+entero!AO68</f>
        <v>0.000731404374592071</v>
      </c>
      <c r="AP27" s="84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4"/>
      <c r="B28" s="153"/>
      <c r="C28" s="155"/>
      <c r="D28" s="99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39.033670520231</v>
      </c>
      <c r="AG28" s="369" t="n">
        <f aca="false">+entero!AG69</f>
        <v>631.375289017341</v>
      </c>
      <c r="AH28" s="369" t="n">
        <f aca="false">+entero!AH69</f>
        <v>629.507971014493</v>
      </c>
      <c r="AI28" s="370" t="n">
        <f aca="false">+entero!AI69</f>
        <v>628.251014492754</v>
      </c>
      <c r="AJ28" s="371" t="n">
        <f aca="false">+entero!AJ69</f>
        <v>638.895942028986</v>
      </c>
      <c r="AK28" s="371" t="n">
        <f aca="false">+entero!AK69</f>
        <v>640.095942028986</v>
      </c>
      <c r="AL28" s="371" t="n">
        <f aca="false">+entero!AL69</f>
        <v>637.718115942029</v>
      </c>
      <c r="AM28" s="371" t="n">
        <f aca="false">+entero!AM69</f>
        <v>631.472753623188</v>
      </c>
      <c r="AN28" s="370" t="n">
        <f aca="false">+entero!AN69</f>
        <v>1.9647826086956</v>
      </c>
      <c r="AO28" s="372" t="n">
        <f aca="false">+entero!AO69</f>
        <v>0.00312114015892329</v>
      </c>
      <c r="AP28" s="84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4"/>
      <c r="B29" s="153"/>
      <c r="C29" s="155"/>
      <c r="D29" s="99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23.97789017341</v>
      </c>
      <c r="AG29" s="369" t="n">
        <f aca="false">+entero!AG70</f>
        <v>432.238728323699</v>
      </c>
      <c r="AH29" s="369" t="n">
        <f aca="false">+entero!AH70</f>
        <v>448.892173913043</v>
      </c>
      <c r="AI29" s="370" t="n">
        <f aca="false">+entero!AI70</f>
        <v>450.815072463768</v>
      </c>
      <c r="AJ29" s="371" t="n">
        <f aca="false">+entero!AJ70</f>
        <v>443.484057971014</v>
      </c>
      <c r="AK29" s="371" t="n">
        <f aca="false">+entero!AK70</f>
        <v>443.534492753623</v>
      </c>
      <c r="AL29" s="371" t="n">
        <f aca="false">+entero!AL70</f>
        <v>443.51652173913</v>
      </c>
      <c r="AM29" s="371" t="n">
        <f aca="false">+entero!AM70</f>
        <v>443.541304347826</v>
      </c>
      <c r="AN29" s="370" t="n">
        <f aca="false">+entero!AN70</f>
        <v>-5.35086956521735</v>
      </c>
      <c r="AO29" s="372" t="n">
        <f aca="false">+entero!AO70</f>
        <v>-0.011920166748672</v>
      </c>
      <c r="AP29" s="84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4"/>
      <c r="B30" s="153"/>
      <c r="C30" s="155"/>
      <c r="D30" s="99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832.245375722543</v>
      </c>
      <c r="AG30" s="369" t="n">
        <f aca="false">+entero!AG71</f>
        <v>861.575289017341</v>
      </c>
      <c r="AH30" s="369" t="n">
        <f aca="false">+entero!AH71</f>
        <v>815.087826086957</v>
      </c>
      <c r="AI30" s="370" t="n">
        <f aca="false">+entero!AI71</f>
        <v>806.867246376812</v>
      </c>
      <c r="AJ30" s="371" t="n">
        <f aca="false">+entero!AJ71</f>
        <v>802.059855072464</v>
      </c>
      <c r="AK30" s="371" t="n">
        <f aca="false">+entero!AK71</f>
        <v>799.090289855073</v>
      </c>
      <c r="AL30" s="371" t="n">
        <f aca="false">+entero!AL71</f>
        <v>810.93884057971</v>
      </c>
      <c r="AM30" s="371" t="n">
        <f aca="false">+entero!AM71</f>
        <v>772.666956521739</v>
      </c>
      <c r="AN30" s="370" t="n">
        <f aca="false">+entero!AN71</f>
        <v>-42.4208695652173</v>
      </c>
      <c r="AO30" s="372" t="n">
        <f aca="false">+entero!AO71</f>
        <v>-0.052044538278617</v>
      </c>
      <c r="AP30" s="84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4"/>
      <c r="B31" s="153"/>
      <c r="C31" s="155"/>
      <c r="D31" s="99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602.431791907514</v>
      </c>
      <c r="AG31" s="369" t="n">
        <f aca="false">+entero!AG72</f>
        <v>642.784682080925</v>
      </c>
      <c r="AH31" s="369" t="n">
        <f aca="false">+entero!AH72</f>
        <v>582.86</v>
      </c>
      <c r="AI31" s="370" t="n">
        <f aca="false">+entero!AI72</f>
        <v>573.23231884058</v>
      </c>
      <c r="AJ31" s="371" t="n">
        <f aca="false">+entero!AJ72</f>
        <v>555.734202898551</v>
      </c>
      <c r="AK31" s="371" t="n">
        <f aca="false">+entero!AK72</f>
        <v>552.037826086957</v>
      </c>
      <c r="AL31" s="371" t="n">
        <f aca="false">+entero!AL72</f>
        <v>566.000289855072</v>
      </c>
      <c r="AM31" s="371" t="n">
        <f aca="false">+entero!AM72</f>
        <v>529.531594202899</v>
      </c>
      <c r="AN31" s="370" t="n">
        <f aca="false">+entero!AN72</f>
        <v>-53.3284057971015</v>
      </c>
      <c r="AO31" s="372" t="n">
        <f aca="false">+entero!AO72</f>
        <v>-0.091494365365785</v>
      </c>
      <c r="AP31" s="84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4"/>
      <c r="B32" s="153"/>
      <c r="C32" s="155"/>
      <c r="D32" s="99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29.813583815029</v>
      </c>
      <c r="AG32" s="369" t="n">
        <f aca="false">+entero!AG73</f>
        <v>218.790606936416</v>
      </c>
      <c r="AH32" s="369" t="n">
        <f aca="false">+entero!AH73</f>
        <v>232.227826086957</v>
      </c>
      <c r="AI32" s="370" t="n">
        <f aca="false">+entero!AI73</f>
        <v>233.634927536232</v>
      </c>
      <c r="AJ32" s="371" t="n">
        <f aca="false">+entero!AJ73</f>
        <v>246.325652173913</v>
      </c>
      <c r="AK32" s="371" t="n">
        <f aca="false">+entero!AK73</f>
        <v>247.052463768116</v>
      </c>
      <c r="AL32" s="371" t="n">
        <f aca="false">+entero!AL73</f>
        <v>244.938550724638</v>
      </c>
      <c r="AM32" s="371" t="n">
        <f aca="false">+entero!AM73</f>
        <v>243.135362318841</v>
      </c>
      <c r="AN32" s="370" t="n">
        <f aca="false">+entero!AN73</f>
        <v>10.907536231884</v>
      </c>
      <c r="AO32" s="372" t="n">
        <f aca="false">+entero!AO73</f>
        <v>0.0469691182821466</v>
      </c>
      <c r="AP32" s="84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4"/>
      <c r="B33" s="153"/>
      <c r="C33" s="98"/>
      <c r="D33" s="99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4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4"/>
      <c r="B34" s="153"/>
      <c r="C34" s="98"/>
      <c r="D34" s="99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133.53225712016</v>
      </c>
      <c r="AG34" s="369" t="n">
        <f aca="false">+entero!AG75</f>
        <v>7104.00908474733</v>
      </c>
      <c r="AH34" s="369" t="n">
        <f aca="false">+entero!AH75</f>
        <v>7123.80199260005</v>
      </c>
      <c r="AI34" s="370" t="n">
        <f aca="false">+entero!AI75</f>
        <v>7123.22302395077</v>
      </c>
      <c r="AJ34" s="371" t="n">
        <f aca="false">+entero!AJ75</f>
        <v>7123.99154295657</v>
      </c>
      <c r="AK34" s="371" t="n">
        <f aca="false">+entero!AK75</f>
        <v>7128.64720425657</v>
      </c>
      <c r="AL34" s="371" t="n">
        <f aca="false">+entero!AL75</f>
        <v>7141.96707634787</v>
      </c>
      <c r="AM34" s="371" t="n">
        <f aca="false">+entero!AM75</f>
        <v>7157.83973981164</v>
      </c>
      <c r="AN34" s="370" t="n">
        <f aca="false">+entero!AN75</f>
        <v>34.0377472115943</v>
      </c>
      <c r="AO34" s="372" t="n">
        <f aca="false">+entero!AO75</f>
        <v>0.00477803106360231</v>
      </c>
      <c r="AP34" s="84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4"/>
      <c r="B35" s="153"/>
      <c r="C35" s="98"/>
      <c r="D35" s="99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60848106554846</v>
      </c>
      <c r="AG35" s="373" t="n">
        <f aca="false">+entero!AG76</f>
        <v>0.561566791743529</v>
      </c>
      <c r="AH35" s="373" t="n">
        <f aca="false">+entero!AH76</f>
        <v>0.56590843246498</v>
      </c>
      <c r="AI35" s="374" t="n">
        <f aca="false">+entero!AI76</f>
        <v>0.567068073742563</v>
      </c>
      <c r="AJ35" s="375" t="n">
        <f aca="false">+entero!AJ76</f>
        <v>0.567189273843791</v>
      </c>
      <c r="AK35" s="375" t="n">
        <f aca="false">+entero!AK76</f>
        <v>0.567282396050447</v>
      </c>
      <c r="AL35" s="375" t="n">
        <f aca="false">+entero!AL76</f>
        <v>0.569875209698798</v>
      </c>
      <c r="AM35" s="375" t="n">
        <f aca="false">+entero!AM76</f>
        <v>0.568611499173179</v>
      </c>
      <c r="AN35" s="370"/>
      <c r="AO35" s="372"/>
      <c r="AP35" s="84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4"/>
      <c r="B36" s="153"/>
      <c r="C36" s="98"/>
      <c r="D36" s="99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85701076179079</v>
      </c>
      <c r="AG36" s="373" t="n">
        <f aca="false">+entero!AG77</f>
        <v>0.586151644210985</v>
      </c>
      <c r="AH36" s="373" t="n">
        <f aca="false">+entero!AH77</f>
        <v>0.589977563057931</v>
      </c>
      <c r="AI36" s="374" t="n">
        <f aca="false">+entero!AI77</f>
        <v>0.589977563057931</v>
      </c>
      <c r="AJ36" s="375" t="n">
        <f aca="false">+entero!AJ77</f>
        <v>0.589977563057931</v>
      </c>
      <c r="AK36" s="375" t="n">
        <f aca="false">+entero!AK77</f>
        <v>0.589977563057931</v>
      </c>
      <c r="AL36" s="375" t="n">
        <f aca="false">+entero!AL77</f>
        <v>0.589977563057931</v>
      </c>
      <c r="AM36" s="375" t="n">
        <f aca="false">+entero!AM77</f>
        <v>0.589977563057931</v>
      </c>
      <c r="AN36" s="370"/>
      <c r="AO36" s="372"/>
      <c r="AP36" s="84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4"/>
      <c r="B37" s="153"/>
      <c r="C37" s="98"/>
      <c r="D37" s="99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674.60303664617</v>
      </c>
      <c r="AG37" s="369" t="n">
        <f aca="false">+entero!AG78</f>
        <v>5651.23809062016</v>
      </c>
      <c r="AH37" s="369" t="n">
        <f aca="false">+entero!AH78</f>
        <v>5667.74714614208</v>
      </c>
      <c r="AI37" s="370" t="n">
        <f aca="false">+entero!AI78</f>
        <v>5666.85240578555</v>
      </c>
      <c r="AJ37" s="371" t="n">
        <f aca="false">+entero!AJ78</f>
        <v>5665.29429162034</v>
      </c>
      <c r="AK37" s="371" t="n">
        <f aca="false">+entero!AK78</f>
        <v>5668.16519580004</v>
      </c>
      <c r="AL37" s="371" t="n">
        <f aca="false">+entero!AL78</f>
        <v>5678.74754953048</v>
      </c>
      <c r="AM37" s="371" t="n">
        <f aca="false">+entero!AM78</f>
        <v>5690.94343017686</v>
      </c>
      <c r="AN37" s="370" t="n">
        <f aca="false">+entero!AN78</f>
        <v>23.1962840347824</v>
      </c>
      <c r="AO37" s="372" t="n">
        <f aca="false">+entero!AO78</f>
        <v>0.00409268152524622</v>
      </c>
      <c r="AP37" s="84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4"/>
      <c r="B38" s="153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58.92922047399</v>
      </c>
      <c r="AG38" s="379" t="n">
        <f aca="false">+entero!AG79</f>
        <v>1452.77099412717</v>
      </c>
      <c r="AH38" s="379" t="n">
        <f aca="false">+entero!AH79</f>
        <v>1456.05484645797</v>
      </c>
      <c r="AI38" s="380" t="n">
        <f aca="false">+entero!AI79</f>
        <v>1456.37061816522</v>
      </c>
      <c r="AJ38" s="381" t="n">
        <f aca="false">+entero!AJ79</f>
        <v>1458.69725133623</v>
      </c>
      <c r="AK38" s="381" t="n">
        <f aca="false">+entero!AK79</f>
        <v>1460.48200845652</v>
      </c>
      <c r="AL38" s="381" t="n">
        <f aca="false">+entero!AL79</f>
        <v>1463.21952681739</v>
      </c>
      <c r="AM38" s="381" t="n">
        <f aca="false">+entero!AM79</f>
        <v>1466.89630963478</v>
      </c>
      <c r="AN38" s="380" t="n">
        <f aca="false">+entero!AN79</f>
        <v>10.8414631768114</v>
      </c>
      <c r="AO38" s="382" t="n">
        <f aca="false">+entero!AO79</f>
        <v>0.00744577939710478</v>
      </c>
      <c r="AP38" s="84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3"/>
      <c r="AG2" s="383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7" t="str">
        <f aca="false">+entero!AF3</f>
        <v>Semana 1*</v>
      </c>
      <c r="AG3" s="387" t="str">
        <f aca="false">+entero!AG3</f>
        <v>Semana 2*</v>
      </c>
      <c r="AH3" s="388" t="str">
        <f aca="false">+entero!AH3</f>
        <v>Semana 3*</v>
      </c>
      <c r="AI3" s="389" t="str">
        <f aca="false">+entero!AI3</f>
        <v>   Semana 4*</v>
      </c>
      <c r="AJ3" s="389"/>
      <c r="AK3" s="389"/>
      <c r="AL3" s="389"/>
      <c r="AM3" s="389"/>
      <c r="AN3" s="390" t="s">
        <v>156</v>
      </c>
      <c r="AO3" s="390"/>
      <c r="AQ3" s="391"/>
      <c r="AR3" s="391"/>
      <c r="AS3" s="391"/>
      <c r="AT3" s="391"/>
      <c r="AU3" s="391"/>
      <c r="AV3" s="391"/>
      <c r="AW3" s="391"/>
      <c r="AX3" s="391"/>
      <c r="AY3" s="391"/>
      <c r="AZ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8" t="n">
        <f aca="false">+entero!AF4</f>
        <v>40606</v>
      </c>
      <c r="AG4" s="388" t="n">
        <f aca="false">+entero!AG4</f>
        <v>40613</v>
      </c>
      <c r="AH4" s="388" t="n">
        <f aca="false">+entero!AH4</f>
        <v>40620</v>
      </c>
      <c r="AI4" s="388" t="n">
        <f aca="false">+entero!AI4</f>
        <v>40623</v>
      </c>
      <c r="AJ4" s="393" t="n">
        <f aca="false">+entero!AJ4</f>
        <v>40624</v>
      </c>
      <c r="AK4" s="393" t="n">
        <f aca="false">+entero!AK4</f>
        <v>40625</v>
      </c>
      <c r="AL4" s="393" t="n">
        <f aca="false">+entero!AL4</f>
        <v>40626</v>
      </c>
      <c r="AM4" s="393" t="n">
        <f aca="false">+entero!AM4</f>
        <v>40627</v>
      </c>
      <c r="AN4" s="394" t="s">
        <v>34</v>
      </c>
      <c r="AO4" s="395" t="s">
        <v>35</v>
      </c>
      <c r="AQ4" s="391"/>
      <c r="AR4" s="391"/>
      <c r="AS4" s="391"/>
      <c r="AT4" s="391"/>
      <c r="AU4" s="391"/>
      <c r="AV4" s="391"/>
      <c r="AW4" s="391"/>
      <c r="AX4" s="391"/>
      <c r="AY4" s="391"/>
      <c r="AZ4" s="391"/>
    </row>
    <row r="5" customFormat="false" ht="12.75" hidden="false" customHeight="false" outlineLevel="0" collapsed="false">
      <c r="A5" s="84"/>
      <c r="B5" s="153"/>
      <c r="C5" s="122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53"/>
      <c r="C6" s="155"/>
      <c r="D6" s="99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.02</v>
      </c>
      <c r="AG6" s="401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3" t="n">
        <f aca="false">+entero!AJ81</f>
        <v>7</v>
      </c>
      <c r="AK6" s="403" t="n">
        <f aca="false">+entero!AK81</f>
        <v>7</v>
      </c>
      <c r="AL6" s="403" t="n">
        <f aca="false">+entero!AL81</f>
        <v>7</v>
      </c>
      <c r="AM6" s="403" t="n">
        <f aca="false">+entero!AM81</f>
        <v>7</v>
      </c>
      <c r="AN6" s="404" t="str">
        <f aca="false">+entero!AN81</f>
        <v> </v>
      </c>
      <c r="AO6" s="405" t="str">
        <f aca="false">+entero!AO81</f>
        <v> 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53"/>
      <c r="C7" s="155"/>
      <c r="D7" s="99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2</v>
      </c>
      <c r="AG7" s="401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3" t="n">
        <f aca="false">+entero!AJ82</f>
        <v>6.9</v>
      </c>
      <c r="AK7" s="403" t="n">
        <f aca="false">+entero!AK82</f>
        <v>6.9</v>
      </c>
      <c r="AL7" s="403" t="n">
        <f aca="false">+entero!AL82</f>
        <v>6.9</v>
      </c>
      <c r="AM7" s="403" t="n">
        <f aca="false">+entero!AM82</f>
        <v>6.9</v>
      </c>
      <c r="AN7" s="404" t="str">
        <f aca="false">+entero!AN82</f>
        <v> </v>
      </c>
      <c r="AO7" s="405" t="str">
        <f aca="false">+entero!AO82</f>
        <v> 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4"/>
      <c r="B8" s="153"/>
      <c r="C8" s="155"/>
      <c r="D8" s="99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7903940300811</v>
      </c>
      <c r="AG8" s="406" t="n">
        <f aca="false">+entero!AG83</f>
        <v>6.98941284124521</v>
      </c>
      <c r="AH8" s="406" t="n">
        <f aca="false">+entero!AH83</f>
        <v>6.95802444894768</v>
      </c>
      <c r="AI8" s="407" t="n">
        <f aca="false">+entero!AI83</f>
        <v>6.95974784874914</v>
      </c>
      <c r="AJ8" s="408" t="n">
        <f aca="false">+entero!AJ83</f>
        <v>6.96079635379748</v>
      </c>
      <c r="AK8" s="408" t="n">
        <f aca="false">+entero!AK83</f>
        <v>6.95513199436405</v>
      </c>
      <c r="AL8" s="408" t="n">
        <f aca="false">+entero!AL83</f>
        <v>6.95637963492648</v>
      </c>
      <c r="AM8" s="408" t="n">
        <f aca="false">+entero!AM83</f>
        <v>6.95595751498842</v>
      </c>
      <c r="AN8" s="404" t="str">
        <f aca="false">+entero!AN83</f>
        <v> </v>
      </c>
      <c r="AO8" s="405" t="str">
        <f aca="false">+entero!AO83</f>
        <v> 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53"/>
      <c r="C9" s="155"/>
      <c r="D9" s="99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5683900246197</v>
      </c>
      <c r="AE9" s="409" t="n">
        <f aca="false">+entero!AE84</f>
        <v>88.6663127328719</v>
      </c>
      <c r="AF9" s="410"/>
      <c r="AG9" s="410"/>
      <c r="AH9" s="410"/>
      <c r="AI9" s="410"/>
      <c r="AJ9" s="410"/>
      <c r="AK9" s="410"/>
      <c r="AL9" s="410"/>
      <c r="AM9" s="410"/>
      <c r="AN9" s="404" t="s">
        <v>47</v>
      </c>
      <c r="AO9" s="405" t="s">
        <v>47</v>
      </c>
      <c r="AP9" s="84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4"/>
      <c r="B10" s="153"/>
      <c r="C10" s="155"/>
      <c r="D10" s="99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8434</v>
      </c>
      <c r="AG10" s="412" t="n">
        <f aca="false">+entero!AG85</f>
        <v>1.58679</v>
      </c>
      <c r="AH10" s="412" t="n">
        <f aca="false">+entero!AH85</f>
        <v>1.58966</v>
      </c>
      <c r="AI10" s="413" t="n">
        <f aca="false">+entero!AI85</f>
        <v>1.59089</v>
      </c>
      <c r="AJ10" s="414" t="n">
        <f aca="false">+entero!AJ85</f>
        <v>1.5913</v>
      </c>
      <c r="AK10" s="414" t="n">
        <f aca="false">+entero!AK85</f>
        <v>1.59171</v>
      </c>
      <c r="AL10" s="414" t="n">
        <f aca="false">+entero!AL85</f>
        <v>1.59212</v>
      </c>
      <c r="AM10" s="414" t="n">
        <f aca="false">+entero!AM85</f>
        <v>1.59253</v>
      </c>
      <c r="AN10" s="404" t="n">
        <f aca="false">+entero!AN85</f>
        <v>0.00286999999999993</v>
      </c>
      <c r="AO10" s="405" t="n">
        <f aca="false">+entero!AO85</f>
        <v>0.00180541751066254</v>
      </c>
      <c r="AP10" s="84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153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0"/>
      <c r="AG11" s="410"/>
      <c r="AH11" s="410"/>
      <c r="AI11" s="410"/>
      <c r="AJ11" s="410"/>
      <c r="AK11" s="410"/>
      <c r="AL11" s="410"/>
      <c r="AM11" s="410"/>
      <c r="AN11" s="419"/>
      <c r="AO11" s="420"/>
      <c r="AP11" s="84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2.091548531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22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16"/>
      <c r="D6" s="101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4939798</v>
      </c>
      <c r="AF6" s="369" t="n">
        <f aca="false">+entero!AF88</f>
        <v>2944.86827829</v>
      </c>
      <c r="AG6" s="369" t="n">
        <f aca="false">+entero!AG88</f>
        <v>2948.67186944</v>
      </c>
      <c r="AH6" s="369" t="n">
        <f aca="false">+entero!AH88</f>
        <v>2958.7178538</v>
      </c>
      <c r="AI6" s="370" t="n">
        <f aca="false">+entero!AI88</f>
        <v>2953.40319275</v>
      </c>
      <c r="AJ6" s="371" t="n">
        <f aca="false">+entero!AJ88</f>
        <v>2954.65784533</v>
      </c>
      <c r="AK6" s="371" t="n">
        <f aca="false">+entero!AK88</f>
        <v>2955.79520321</v>
      </c>
      <c r="AL6" s="371" t="n">
        <f aca="false">+entero!AL88</f>
        <v>2953.89802631</v>
      </c>
      <c r="AM6" s="371" t="n">
        <f aca="false">+entero!AM88</f>
        <v>2954.20738578</v>
      </c>
      <c r="AN6" s="424" t="n">
        <f aca="false">+entero!AN88</f>
        <v>-4.51046802000019</v>
      </c>
      <c r="AO6" s="405" t="n">
        <f aca="false">+entero!AO88</f>
        <v>-0.00152446709787057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16"/>
      <c r="D7" s="99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3717386</v>
      </c>
      <c r="AF7" s="369" t="n">
        <f aca="false">+entero!AF89</f>
        <v>2319.51477123</v>
      </c>
      <c r="AG7" s="369" t="n">
        <f aca="false">+entero!AG89</f>
        <v>2316.7497027</v>
      </c>
      <c r="AH7" s="369" t="n">
        <f aca="false">+entero!AH89</f>
        <v>2325.45463393</v>
      </c>
      <c r="AI7" s="370" t="n">
        <f aca="false">+entero!AI89</f>
        <v>2319.24709345</v>
      </c>
      <c r="AJ7" s="371" t="n">
        <f aca="false">+entero!AJ89</f>
        <v>2320.22306685</v>
      </c>
      <c r="AK7" s="371" t="n">
        <f aca="false">+entero!AK89</f>
        <v>2321.49855723</v>
      </c>
      <c r="AL7" s="371" t="n">
        <f aca="false">+entero!AL89</f>
        <v>2320.18562494</v>
      </c>
      <c r="AM7" s="371" t="n">
        <f aca="false">+entero!AM89</f>
        <v>2320.06169461</v>
      </c>
      <c r="AN7" s="424" t="n">
        <f aca="false">+entero!AN89</f>
        <v>-5.3929393200001</v>
      </c>
      <c r="AO7" s="405" t="n">
        <f aca="false">+entero!AO89</f>
        <v>-0.00231909031520694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16"/>
      <c r="D8" s="99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25.35350706</v>
      </c>
      <c r="AG8" s="369" t="n">
        <f aca="false">+entero!AG90</f>
        <v>631.92216674</v>
      </c>
      <c r="AH8" s="369" t="n">
        <f aca="false">+entero!AH90</f>
        <v>633.26321987</v>
      </c>
      <c r="AI8" s="370" t="n">
        <f aca="false">+entero!AI90</f>
        <v>634.1560993</v>
      </c>
      <c r="AJ8" s="371" t="n">
        <f aca="false">+entero!AJ90</f>
        <v>634.43477848</v>
      </c>
      <c r="AK8" s="371" t="n">
        <f aca="false">+entero!AK90</f>
        <v>634.29664598</v>
      </c>
      <c r="AL8" s="371" t="n">
        <f aca="false">+entero!AL90</f>
        <v>633.71240137</v>
      </c>
      <c r="AM8" s="371" t="n">
        <f aca="false">+entero!AM90</f>
        <v>634.14569117</v>
      </c>
      <c r="AN8" s="424" t="n">
        <f aca="false">+entero!AN90</f>
        <v>0.88247130000002</v>
      </c>
      <c r="AO8" s="405" t="n">
        <f aca="false">+entero!AO90</f>
        <v>0.0013935300082343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16"/>
      <c r="D9" s="99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16"/>
      <c r="D10" s="101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16"/>
      <c r="D11" s="99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93.16063797583</v>
      </c>
      <c r="AG11" s="369" t="n">
        <f aca="false">+entero!AG93</f>
        <v>3276.67554986214</v>
      </c>
      <c r="AH11" s="369" t="n">
        <f aca="false">+entero!AH93</f>
        <v>3268.76221743879</v>
      </c>
      <c r="AI11" s="370" t="n">
        <f aca="false">+entero!AI93</f>
        <v>3268.76221743879</v>
      </c>
      <c r="AJ11" s="371" t="n">
        <f aca="false">+entero!AJ93</f>
        <v>3268.76221743879</v>
      </c>
      <c r="AK11" s="371" t="n">
        <f aca="false">+entero!AK93</f>
        <v>3268.76221743879</v>
      </c>
      <c r="AL11" s="371" t="n">
        <f aca="false">+entero!AL93</f>
        <v>3268.76221743879</v>
      </c>
      <c r="AM11" s="371" t="n">
        <f aca="false">+entero!AM93</f>
        <v>3274.18082236791</v>
      </c>
      <c r="AN11" s="424" t="n">
        <f aca="false">+entero!AN93</f>
        <v>5.41860492912292</v>
      </c>
      <c r="AO11" s="405" t="n">
        <f aca="false">+entero!AO93</f>
        <v>0.00165769320882836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16"/>
      <c r="D12" s="99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25.43693641619</v>
      </c>
      <c r="AG12" s="369" t="n">
        <f aca="false">+entero!AG94</f>
        <v>1827.04430635838</v>
      </c>
      <c r="AH12" s="369" t="n">
        <f aca="false">+entero!AH94</f>
        <v>1831.95020289855</v>
      </c>
      <c r="AI12" s="370" t="n">
        <f aca="false">+entero!AI94</f>
        <v>1831.95020289855</v>
      </c>
      <c r="AJ12" s="371" t="n">
        <f aca="false">+entero!AJ94</f>
        <v>1831.95020289855</v>
      </c>
      <c r="AK12" s="371" t="n">
        <f aca="false">+entero!AK94</f>
        <v>1831.95020289855</v>
      </c>
      <c r="AL12" s="371" t="n">
        <f aca="false">+entero!AL94</f>
        <v>1831.95020289855</v>
      </c>
      <c r="AM12" s="371" t="n">
        <f aca="false">+entero!AM94</f>
        <v>1833.83857971014</v>
      </c>
      <c r="AN12" s="424" t="n">
        <f aca="false">+entero!AN94</f>
        <v>1.88837681159407</v>
      </c>
      <c r="AO12" s="405" t="n">
        <f aca="false">+entero!AO94</f>
        <v>0.00103080138783596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4"/>
      <c r="B13" s="97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576.82463581154</v>
      </c>
      <c r="AG13" s="379" t="n">
        <f aca="false">+entero!AG95</f>
        <v>1592.38682838726</v>
      </c>
      <c r="AH13" s="379" t="n">
        <f aca="false">+entero!AH95</f>
        <v>1634.21521618808</v>
      </c>
      <c r="AI13" s="380" t="n">
        <f aca="false">+entero!AI95</f>
        <v>1634.21521618808</v>
      </c>
      <c r="AJ13" s="381" t="n">
        <f aca="false">+entero!AJ95</f>
        <v>1634.21521618808</v>
      </c>
      <c r="AK13" s="381" t="n">
        <f aca="false">+entero!AK95</f>
        <v>1634.21521618808</v>
      </c>
      <c r="AL13" s="381" t="n">
        <f aca="false">+entero!AL95</f>
        <v>1634.21521618808</v>
      </c>
      <c r="AM13" s="381" t="n">
        <f aca="false">+entero!AM95</f>
        <v>1665.81466568323</v>
      </c>
      <c r="AN13" s="425" t="n">
        <f aca="false">+entero!AN95</f>
        <v>31.599449495151</v>
      </c>
      <c r="AO13" s="420" t="n">
        <f aca="false">+entero!AO95</f>
        <v>0.0193361615912859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429" t="str">
        <f aca="false">+entero!AF3</f>
        <v>Semana 1*</v>
      </c>
      <c r="AG3" s="430" t="str">
        <f aca="false">+entero!AG3</f>
        <v>Semana 2*</v>
      </c>
      <c r="AH3" s="430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4"/>
      <c r="B5" s="97"/>
      <c r="C5" s="154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2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4"/>
      <c r="B6" s="97"/>
      <c r="C6" s="98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35"/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4"/>
      <c r="B7" s="97"/>
      <c r="C7" s="98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5"/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4"/>
      <c r="B8" s="97"/>
      <c r="C8" s="98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5"/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4"/>
      <c r="B9" s="97"/>
      <c r="C9" s="98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5"/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4"/>
      <c r="B10" s="97"/>
      <c r="C10" s="98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35"/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4"/>
      <c r="B11" s="97"/>
      <c r="C11" s="98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5"/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4"/>
      <c r="B12" s="97"/>
      <c r="C12" s="98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5"/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4"/>
      <c r="B13" s="97"/>
      <c r="C13" s="98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5"/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4"/>
      <c r="B14" s="97"/>
      <c r="C14" s="98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5"/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4"/>
      <c r="B15" s="97"/>
      <c r="C15" s="98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5"/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4"/>
      <c r="B16" s="97"/>
      <c r="C16" s="98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5"/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4"/>
      <c r="B17" s="97"/>
      <c r="C17" s="98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40"/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4"/>
      <c r="B18" s="97"/>
      <c r="C18" s="98"/>
      <c r="D18" s="99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4"/>
      <c r="B19" s="97"/>
      <c r="C19" s="98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4"/>
      <c r="B20" s="97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30T22:00:37Z</cp:lastPrinted>
  <dcterms:modified xsi:type="dcterms:W3CDTF">2011-03-30T22:00:52Z</dcterms:modified>
  <cp:revision>0</cp:revision>
  <dc:subject/>
  <dc:title/>
</cp:coreProperties>
</file>