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sz val="14"/>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selection pane="topLeft" activeCell="CO16" activeCellId="0" sqref="C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2.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41"/>
    <col collapsed="false" customWidth="true" hidden="false" outlineLevel="0" max="39" min="39" style="0" width="7.56"/>
    <col collapsed="false" customWidth="true" hidden="false" outlineLevel="0" max="40" min="40" style="0" width="6.85"/>
    <col collapsed="false" customWidth="true" hidden="true" outlineLevel="0" max="41" min="41" style="0" width="7.99"/>
    <col collapsed="false" customWidth="false" hidden="true" outlineLevel="0" max="88"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9</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41.5031712963</v>
      </c>
      <c r="AH4" s="17" t="n">
        <v>38342.5031712963</v>
      </c>
      <c r="AI4" s="17" t="n">
        <v>38343.5031712963</v>
      </c>
      <c r="AJ4" s="18" t="n">
        <v>38344.5031712963</v>
      </c>
      <c r="AK4" s="19" t="n">
        <v>38345.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4</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9" t="n">
        <v>1084.18114158</v>
      </c>
      <c r="AG6" s="39" t="n">
        <v>1069.74522511</v>
      </c>
      <c r="AH6" s="39" t="n">
        <v>1087.56443648</v>
      </c>
      <c r="AI6" s="39" t="n">
        <v>1084.36145904</v>
      </c>
      <c r="AJ6" s="39" t="n">
        <v>1115.9055233</v>
      </c>
      <c r="AK6" s="39" t="n">
        <v>1118.90177581</v>
      </c>
      <c r="AL6" s="40" t="n">
        <v>45.4413381100003</v>
      </c>
      <c r="AM6" s="41" t="n">
        <v>4.23316374913294</v>
      </c>
      <c r="AN6" s="42"/>
      <c r="AO6" s="5"/>
      <c r="AP6" s="5"/>
      <c r="AQ6" s="5"/>
      <c r="AR6" s="5"/>
      <c r="AS6" s="5"/>
      <c r="AT6" s="5"/>
      <c r="AU6" s="5"/>
      <c r="AV6" s="5"/>
      <c r="AW6" s="5"/>
    </row>
    <row r="7" customFormat="false" ht="12.75" hidden="false" customHeight="false" outlineLevel="0" collapsed="false">
      <c r="C7" s="34"/>
      <c r="D7" s="24" t="s">
        <v>35</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768673</v>
      </c>
      <c r="AC7" s="43" t="n">
        <v>537.714127579147</v>
      </c>
      <c r="AD7" s="43" t="n">
        <v>550.752787753128</v>
      </c>
      <c r="AE7" s="44" t="n">
        <v>551.225251010911</v>
      </c>
      <c r="AF7" s="45" t="n">
        <v>536.888990594109</v>
      </c>
      <c r="AG7" s="45" t="n">
        <v>568.592503156615</v>
      </c>
      <c r="AH7" s="45" t="n">
        <v>538.517190226353</v>
      </c>
      <c r="AI7" s="45" t="n">
        <v>531.8798844007</v>
      </c>
      <c r="AJ7" s="45" t="n">
        <v>534.192000500326</v>
      </c>
      <c r="AK7" s="45" t="n">
        <v>527.867244802941</v>
      </c>
      <c r="AL7" s="40" t="n">
        <v>-23.3580062079703</v>
      </c>
      <c r="AM7" s="41" t="n">
        <v>-4.23747028372399</v>
      </c>
      <c r="AN7" s="46"/>
      <c r="AO7" s="5"/>
      <c r="AP7" s="5"/>
      <c r="AQ7" s="5"/>
      <c r="AR7" s="5"/>
      <c r="AS7" s="5"/>
      <c r="AT7" s="5"/>
      <c r="AU7" s="5"/>
      <c r="AV7" s="5"/>
      <c r="AW7" s="5"/>
    </row>
    <row r="8" customFormat="false" ht="12.75" hidden="false" customHeight="false" outlineLevel="0" collapsed="false">
      <c r="C8" s="34"/>
      <c r="D8" s="24" t="s">
        <v>36</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31867</v>
      </c>
      <c r="AC8" s="43" t="n">
        <v>1598.98104064915</v>
      </c>
      <c r="AD8" s="43" t="n">
        <v>1589.54157240313</v>
      </c>
      <c r="AE8" s="44" t="n">
        <v>1624.68568871091</v>
      </c>
      <c r="AF8" s="45" t="n">
        <v>1621.07013217411</v>
      </c>
      <c r="AG8" s="45" t="n">
        <v>1638.33772826662</v>
      </c>
      <c r="AH8" s="45" t="n">
        <v>1626.08162670635</v>
      </c>
      <c r="AI8" s="45" t="n">
        <v>1616.2413434407</v>
      </c>
      <c r="AJ8" s="45" t="n">
        <v>1650.09752380033</v>
      </c>
      <c r="AK8" s="45" t="n">
        <v>1646.76902061294</v>
      </c>
      <c r="AL8" s="40" t="n">
        <v>22.0833319020301</v>
      </c>
      <c r="AM8" s="41" t="n">
        <v>1.35923717771846</v>
      </c>
      <c r="AN8" s="47"/>
      <c r="AO8" s="5"/>
      <c r="AP8" s="5"/>
      <c r="AQ8" s="5"/>
      <c r="AR8" s="5"/>
      <c r="AS8" s="5"/>
      <c r="AT8" s="5"/>
      <c r="AU8" s="5"/>
      <c r="AV8" s="5"/>
      <c r="AW8" s="5"/>
    </row>
    <row r="9" customFormat="false" ht="14.25" hidden="false" customHeight="true" outlineLevel="0" collapsed="false">
      <c r="C9" s="34"/>
      <c r="D9" s="24" t="s">
        <v>37</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52" t="n">
        <v>7.8</v>
      </c>
      <c r="AG9" s="52" t="n">
        <v>0.7</v>
      </c>
      <c r="AH9" s="52" t="n">
        <v>2.5</v>
      </c>
      <c r="AI9" s="52" t="n">
        <v>4.9</v>
      </c>
      <c r="AJ9" s="52" t="n">
        <v>3</v>
      </c>
      <c r="AK9" s="52" t="n">
        <v>1.5</v>
      </c>
      <c r="AL9" s="53" t="n">
        <v>12.6</v>
      </c>
      <c r="AM9" s="54" t="s">
        <v>38</v>
      </c>
      <c r="AN9" s="46"/>
      <c r="AO9" s="5"/>
      <c r="AP9" s="5"/>
      <c r="AQ9" s="5"/>
      <c r="AR9" s="5"/>
      <c r="AS9" s="5"/>
      <c r="AT9" s="5"/>
      <c r="AU9" s="5"/>
      <c r="AV9" s="5"/>
      <c r="AW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8"/>
      <c r="AG10" s="68"/>
      <c r="AH10" s="68"/>
      <c r="AI10" s="68"/>
      <c r="AJ10" s="68"/>
      <c r="AK10" s="68"/>
      <c r="AL10" s="69"/>
      <c r="AM10" s="70" t="s">
        <v>38</v>
      </c>
      <c r="AN10" s="71"/>
      <c r="AO10" s="72"/>
      <c r="AP10" s="5"/>
      <c r="AQ10" s="5"/>
      <c r="AR10" s="5"/>
      <c r="AS10" s="5"/>
      <c r="AT10" s="5"/>
      <c r="AU10" s="5"/>
      <c r="AV10" s="5"/>
      <c r="AW10" s="5"/>
    </row>
    <row r="11" customFormat="false" ht="12.75" hidden="false" customHeight="false" outlineLevel="0" collapsed="false">
      <c r="A11" s="55"/>
      <c r="B11" s="73" t="s">
        <v>38</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9" t="n">
        <v>4408.1416434802</v>
      </c>
      <c r="AG11" s="79" t="n">
        <v>5388.0167881142</v>
      </c>
      <c r="AH11" s="79" t="n">
        <v>5496.9069852495</v>
      </c>
      <c r="AI11" s="79" t="n">
        <v>5538.5723274284</v>
      </c>
      <c r="AJ11" s="79" t="n">
        <v>5599.624603531</v>
      </c>
      <c r="AK11" s="79" t="n">
        <v>5537.7580198082</v>
      </c>
      <c r="AL11" s="40" t="n">
        <v>-16.1627870847997</v>
      </c>
      <c r="AM11" s="41" t="n">
        <v>-0.291015800310657</v>
      </c>
      <c r="AN11" s="71"/>
      <c r="AO11" s="80"/>
      <c r="AP11" s="5"/>
      <c r="AQ11" s="5"/>
      <c r="AR11" s="5"/>
      <c r="AS11" s="5"/>
      <c r="AT11" s="5"/>
      <c r="AU11" s="5"/>
      <c r="AV11" s="5"/>
      <c r="AW11" s="5"/>
    </row>
    <row r="12" customFormat="false" ht="12.75" hidden="false" customHeight="false" outlineLevel="0" collapsed="false">
      <c r="A12" s="55"/>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9" t="n">
        <v>3481.4187403</v>
      </c>
      <c r="AG12" s="79" t="n">
        <v>4440.5173446</v>
      </c>
      <c r="AH12" s="79" t="n">
        <v>4461.54790092</v>
      </c>
      <c r="AI12" s="79" t="n">
        <v>4489.81532743</v>
      </c>
      <c r="AJ12" s="79" t="n">
        <v>4484.94946756</v>
      </c>
      <c r="AK12" s="79" t="n">
        <v>4467.6432188</v>
      </c>
      <c r="AL12" s="40" t="n">
        <v>67.6069865500003</v>
      </c>
      <c r="AM12" s="41" t="n">
        <v>1.53650976904407</v>
      </c>
      <c r="AN12" s="71"/>
      <c r="AO12" s="80"/>
      <c r="AP12" s="5"/>
      <c r="AQ12" s="5"/>
      <c r="AR12" s="5"/>
      <c r="AS12" s="5"/>
      <c r="AT12" s="5"/>
      <c r="AU12" s="5"/>
      <c r="AV12" s="5"/>
      <c r="AW12" s="5"/>
    </row>
    <row r="13" customFormat="false" ht="12.75" hidden="false" customHeight="false" outlineLevel="0" collapsed="false">
      <c r="A13" s="55"/>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9" t="n">
        <v>-5213.714014862</v>
      </c>
      <c r="AG13" s="79" t="n">
        <v>-4149.5368127283</v>
      </c>
      <c r="AH13" s="79" t="n">
        <v>-4271.5945235195</v>
      </c>
      <c r="AI13" s="79" t="n">
        <v>-4217.607188209</v>
      </c>
      <c r="AJ13" s="79" t="n">
        <v>-4475.7718840835</v>
      </c>
      <c r="AK13" s="79" t="n">
        <v>-4517.1380405451</v>
      </c>
      <c r="AL13" s="40" t="n">
        <v>-297.2869582772</v>
      </c>
      <c r="AM13" s="41" t="n">
        <v>7.04496325774195</v>
      </c>
      <c r="AN13" s="55"/>
      <c r="AO13" s="5"/>
      <c r="AP13" s="5"/>
      <c r="AQ13" s="5"/>
      <c r="AR13" s="5"/>
      <c r="AS13" s="5"/>
      <c r="AT13" s="5"/>
      <c r="AU13" s="5"/>
      <c r="AV13" s="5"/>
      <c r="AW13" s="5"/>
    </row>
    <row r="14" customFormat="false" ht="12.75" hidden="false" customHeight="false" outlineLevel="0" collapsed="false">
      <c r="A14" s="55"/>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9" t="n">
        <v>1141.8875132424</v>
      </c>
      <c r="AG14" s="79" t="n">
        <v>2160.5731473805</v>
      </c>
      <c r="AH14" s="79" t="n">
        <v>2133.5340587404</v>
      </c>
      <c r="AI14" s="79" t="n">
        <v>2161.648406768</v>
      </c>
      <c r="AJ14" s="79" t="n">
        <v>1925.3270326009</v>
      </c>
      <c r="AK14" s="79" t="n">
        <v>1858.348105453</v>
      </c>
      <c r="AL14" s="40" t="n">
        <v>-355.727657929301</v>
      </c>
      <c r="AM14" s="41" t="n">
        <v>-16.0666434190074</v>
      </c>
      <c r="AN14" s="55"/>
      <c r="AO14" s="72"/>
      <c r="AP14" s="5"/>
      <c r="AQ14" s="5"/>
      <c r="AR14" s="5"/>
      <c r="AS14" s="5"/>
      <c r="AT14" s="5"/>
      <c r="AU14" s="5"/>
      <c r="AV14" s="5"/>
      <c r="AW14" s="5"/>
    </row>
    <row r="15" customFormat="false" ht="12.75" hidden="false" customHeight="false" outlineLevel="0" collapsed="false">
      <c r="A15" s="55"/>
      <c r="B15" s="73"/>
      <c r="C15" s="74"/>
      <c r="D15" s="75" t="s">
        <v>44</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5" t="n">
        <v>8477.86063792</v>
      </c>
      <c r="AG15" s="45" t="n">
        <v>9773.42050563</v>
      </c>
      <c r="AH15" s="45" t="n">
        <v>9537.44533063</v>
      </c>
      <c r="AI15" s="45" t="n">
        <v>9502.87224176</v>
      </c>
      <c r="AJ15" s="45" t="n">
        <v>9573.99845519</v>
      </c>
      <c r="AK15" s="45" t="n">
        <v>9558.24980123</v>
      </c>
      <c r="AL15" s="40" t="n">
        <v>-174.146316049999</v>
      </c>
      <c r="AM15" s="41" t="n">
        <v>-1.78934677495093</v>
      </c>
      <c r="AN15" s="71"/>
      <c r="AO15" s="80"/>
      <c r="AP15" s="5"/>
      <c r="AQ15" s="5"/>
      <c r="AR15" s="5"/>
      <c r="AS15" s="5"/>
      <c r="AT15" s="5"/>
      <c r="AU15" s="5"/>
      <c r="AV15" s="5"/>
      <c r="AW15" s="5"/>
    </row>
    <row r="16" customFormat="false" ht="12.75" hidden="false" customHeight="false" outlineLevel="0" collapsed="false">
      <c r="A16" s="55"/>
      <c r="B16" s="73"/>
      <c r="C16" s="74"/>
      <c r="D16" s="75" t="s">
        <v>45</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5" t="n">
        <v>28633.259339882</v>
      </c>
      <c r="AG16" s="45" t="n">
        <v>30340.933617702</v>
      </c>
      <c r="AH16" s="45" t="n">
        <v>30117.869959402</v>
      </c>
      <c r="AI16" s="45" t="n">
        <v>30064.544110932</v>
      </c>
      <c r="AJ16" s="45" t="n">
        <v>30174.593547082</v>
      </c>
      <c r="AK16" s="45" t="n">
        <v>30154.933277902</v>
      </c>
      <c r="AL16" s="40" t="n">
        <v>-209.384020450005</v>
      </c>
      <c r="AM16" s="41" t="n">
        <v>-0.689572626951074</v>
      </c>
      <c r="AN16" s="71"/>
      <c r="AO16" s="80"/>
      <c r="AP16" s="5"/>
      <c r="AQ16" s="5"/>
      <c r="AR16" s="5"/>
      <c r="AS16" s="5"/>
      <c r="AT16" s="5"/>
      <c r="AU16" s="5"/>
      <c r="AV16" s="5"/>
      <c r="AW16" s="5"/>
    </row>
    <row r="17" customFormat="false" ht="12.75" hidden="false" customHeight="false" outlineLevel="0" collapsed="false">
      <c r="A17" s="55"/>
      <c r="B17" s="81"/>
      <c r="C17" s="82" t="s">
        <v>46</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6"/>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38</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4" t="n">
        <v>715.506132014963</v>
      </c>
      <c r="AG18" s="93" t="n">
        <v>717.952137635118</v>
      </c>
      <c r="AH18" s="95" t="n">
        <v>717.952137635118</v>
      </c>
      <c r="AI18" s="95" t="n">
        <v>717.952137635118</v>
      </c>
      <c r="AJ18" s="95" t="n">
        <v>717.952137635118</v>
      </c>
      <c r="AK18" s="95" t="n">
        <v>725.607787092155</v>
      </c>
      <c r="AL18" s="40" t="n">
        <v>7.65564945703613</v>
      </c>
      <c r="AM18" s="41" t="n">
        <v>1.0663175239304</v>
      </c>
      <c r="AN18" s="71"/>
      <c r="AO18" s="80"/>
      <c r="AP18" s="5"/>
      <c r="AQ18" s="5"/>
      <c r="AR18" s="5"/>
      <c r="AS18" s="5"/>
      <c r="AT18" s="5"/>
      <c r="AU18" s="5"/>
      <c r="AV18" s="5"/>
      <c r="AW18" s="5"/>
    </row>
    <row r="19" customFormat="false" ht="12.75" hidden="false" customHeight="false" outlineLevel="0" collapsed="false">
      <c r="A19" s="55"/>
      <c r="B19" s="89"/>
      <c r="C19" s="74"/>
      <c r="D19" s="75" t="s">
        <v>48</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97" t="n">
        <v>631.989862688279</v>
      </c>
      <c r="AG19" s="96" t="n">
        <v>640.722720449564</v>
      </c>
      <c r="AH19" s="98" t="n">
        <v>640.722720449564</v>
      </c>
      <c r="AI19" s="98" t="n">
        <v>640.722720449564</v>
      </c>
      <c r="AJ19" s="98" t="n">
        <v>640.722720449564</v>
      </c>
      <c r="AK19" s="98" t="n">
        <v>652.374633916563</v>
      </c>
      <c r="AL19" s="40" t="n">
        <v>11.6519134669988</v>
      </c>
      <c r="AM19" s="41" t="n">
        <v>1.81855787146479</v>
      </c>
      <c r="AN19" s="71"/>
      <c r="AO19" s="80"/>
      <c r="AP19" s="5"/>
      <c r="AQ19" s="5"/>
      <c r="AR19" s="5"/>
      <c r="AS19" s="5"/>
      <c r="AT19" s="5"/>
      <c r="AU19" s="5"/>
      <c r="AV19" s="5"/>
      <c r="AW19" s="5"/>
    </row>
    <row r="20" customFormat="false" ht="13.5" hidden="false" customHeight="false" outlineLevel="0" collapsed="false">
      <c r="A20" s="55"/>
      <c r="B20" s="89"/>
      <c r="C20" s="74"/>
      <c r="D20" s="99" t="s">
        <v>49</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4" t="n">
        <v>849.47729876</v>
      </c>
      <c r="AG20" s="40" t="n">
        <v>916.64634521</v>
      </c>
      <c r="AH20" s="45" t="n">
        <v>916.64634521</v>
      </c>
      <c r="AI20" s="45" t="n">
        <v>916.64634521</v>
      </c>
      <c r="AJ20" s="45" t="n">
        <v>916.64634521</v>
      </c>
      <c r="AK20" s="45" t="n">
        <v>994.15121035</v>
      </c>
      <c r="AL20" s="40" t="n">
        <v>77.50486514</v>
      </c>
      <c r="AM20" s="41" t="n">
        <v>8.4552636406622</v>
      </c>
      <c r="AN20" s="71"/>
      <c r="AO20" s="80"/>
      <c r="AP20" s="5"/>
      <c r="AQ20" s="5"/>
      <c r="AR20" s="5"/>
      <c r="AS20" s="5"/>
      <c r="AT20" s="5"/>
      <c r="AU20" s="5"/>
      <c r="AV20" s="5"/>
      <c r="AW20" s="5"/>
    </row>
    <row r="21" customFormat="false" ht="13.5" hidden="false" customHeight="false" outlineLevel="0" collapsed="false">
      <c r="A21" s="55"/>
      <c r="B21" s="89"/>
      <c r="C21" s="74"/>
      <c r="D21" s="99" t="s">
        <v>50</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4" t="n">
        <v>526.07</v>
      </c>
      <c r="AG21" s="40" t="n">
        <v>526.57</v>
      </c>
      <c r="AH21" s="45" t="n">
        <v>526.57</v>
      </c>
      <c r="AI21" s="45" t="n">
        <v>526.57</v>
      </c>
      <c r="AJ21" s="45" t="n">
        <v>526.57</v>
      </c>
      <c r="AK21" s="45" t="n">
        <v>528.57</v>
      </c>
      <c r="AL21" s="40" t="n">
        <v>2</v>
      </c>
      <c r="AM21" s="41" t="n">
        <v>0.379816548607015</v>
      </c>
      <c r="AN21" s="71"/>
      <c r="AO21" s="80"/>
      <c r="AP21" s="5"/>
      <c r="AQ21" s="5"/>
      <c r="AR21" s="5"/>
      <c r="AS21" s="5"/>
      <c r="AT21" s="5"/>
      <c r="AU21" s="5"/>
      <c r="AV21" s="5"/>
      <c r="AW21" s="5"/>
    </row>
    <row r="22" customFormat="false" ht="12.75" hidden="false" customHeight="false" outlineLevel="0" collapsed="false">
      <c r="A22" s="55"/>
      <c r="B22" s="89"/>
      <c r="C22" s="74"/>
      <c r="D22" s="75" t="s">
        <v>51</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97" t="n">
        <v>83.5162693266833</v>
      </c>
      <c r="AG22" s="96" t="n">
        <v>77.2294171855542</v>
      </c>
      <c r="AH22" s="98" t="n">
        <v>77.2294171855542</v>
      </c>
      <c r="AI22" s="98" t="n">
        <v>77.2294171855542</v>
      </c>
      <c r="AJ22" s="98" t="n">
        <v>77.2294171855542</v>
      </c>
      <c r="AK22" s="98" t="n">
        <v>73.2331531755915</v>
      </c>
      <c r="AL22" s="40" t="n">
        <v>-3.99626400996264</v>
      </c>
      <c r="AM22" s="41" t="n">
        <v>-5.17453601955985</v>
      </c>
      <c r="AN22" s="71"/>
      <c r="AO22" s="80"/>
      <c r="AP22" s="5"/>
      <c r="AQ22" s="5"/>
      <c r="AR22" s="5"/>
      <c r="AS22" s="5"/>
      <c r="AT22" s="5"/>
      <c r="AU22" s="5"/>
      <c r="AV22" s="5"/>
      <c r="AW22" s="5"/>
    </row>
    <row r="23" customFormat="false" ht="12.75" hidden="false" customHeight="false" outlineLevel="0" collapsed="false">
      <c r="A23" s="55"/>
      <c r="B23" s="89"/>
      <c r="C23" s="74"/>
      <c r="D23" s="99" t="s">
        <v>52</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4" t="n">
        <v>225.3</v>
      </c>
      <c r="AG23" s="40" t="n">
        <v>229.3</v>
      </c>
      <c r="AH23" s="45" t="n">
        <v>229.3</v>
      </c>
      <c r="AI23" s="45" t="n">
        <v>229.3</v>
      </c>
      <c r="AJ23" s="45" t="n">
        <v>229.3</v>
      </c>
      <c r="AK23" s="45" t="n">
        <v>221.3</v>
      </c>
      <c r="AL23" s="40" t="n">
        <v>-8</v>
      </c>
      <c r="AM23" s="41" t="n">
        <v>-3.48887919755778</v>
      </c>
      <c r="AN23" s="71"/>
      <c r="AO23" s="80"/>
      <c r="AP23" s="5"/>
      <c r="AQ23" s="5"/>
      <c r="AR23" s="5"/>
      <c r="AS23" s="5"/>
      <c r="AT23" s="5"/>
      <c r="AU23" s="5"/>
      <c r="AV23" s="5"/>
      <c r="AW23" s="5"/>
    </row>
    <row r="24" customFormat="false" ht="12.75" hidden="false" customHeight="false" outlineLevel="0" collapsed="false">
      <c r="A24" s="55"/>
      <c r="B24" s="89"/>
      <c r="C24" s="74"/>
      <c r="D24" s="99" t="s">
        <v>53</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4" t="n">
        <v>55.424</v>
      </c>
      <c r="AG24" s="40" t="n">
        <v>48.674</v>
      </c>
      <c r="AH24" s="45" t="n">
        <v>48.674</v>
      </c>
      <c r="AI24" s="45" t="n">
        <v>48.674</v>
      </c>
      <c r="AJ24" s="45" t="n">
        <v>48.674</v>
      </c>
      <c r="AK24" s="45" t="n">
        <v>45.674</v>
      </c>
      <c r="AL24" s="40" t="n">
        <v>-3</v>
      </c>
      <c r="AM24" s="41" t="n">
        <v>-6.16345482187616</v>
      </c>
      <c r="AN24" s="71"/>
      <c r="AO24" s="80"/>
      <c r="AP24" s="5"/>
      <c r="AQ24" s="5"/>
      <c r="AR24" s="5"/>
      <c r="AS24" s="5"/>
      <c r="AT24" s="5"/>
      <c r="AU24" s="5"/>
      <c r="AV24" s="5"/>
      <c r="AW24" s="5"/>
    </row>
    <row r="25" customFormat="false" ht="13.5" hidden="false" customHeight="false" outlineLevel="0" collapsed="false">
      <c r="A25" s="55"/>
      <c r="B25" s="89"/>
      <c r="C25" s="74"/>
      <c r="D25" s="75" t="s">
        <v>54</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0" t="n">
        <v>0</v>
      </c>
      <c r="AH25" s="45" t="n">
        <v>0</v>
      </c>
      <c r="AI25" s="45" t="n">
        <v>0</v>
      </c>
      <c r="AJ25" s="45" t="n">
        <v>0</v>
      </c>
      <c r="AK25" s="45" t="n">
        <v>0</v>
      </c>
      <c r="AL25" s="40" t="s">
        <v>38</v>
      </c>
      <c r="AM25" s="41" t="s">
        <v>38</v>
      </c>
      <c r="AN25" s="71"/>
      <c r="AO25" s="80"/>
      <c r="AP25" s="5"/>
      <c r="AQ25" s="5"/>
      <c r="AR25" s="5"/>
      <c r="AS25" s="5"/>
      <c r="AT25" s="5"/>
      <c r="AU25" s="5"/>
      <c r="AV25" s="5"/>
      <c r="AW25" s="5"/>
    </row>
    <row r="26" customFormat="false" ht="14.25" hidden="false" customHeight="true" outlineLevel="0" collapsed="false">
      <c r="A26" s="55"/>
      <c r="B26" s="89"/>
      <c r="C26" s="74"/>
      <c r="D26" s="75" t="s">
        <v>55</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0" t="n">
        <v>0</v>
      </c>
      <c r="AH26" s="45" t="n">
        <v>0</v>
      </c>
      <c r="AI26" s="45" t="n">
        <v>0</v>
      </c>
      <c r="AJ26" s="45" t="n">
        <v>0</v>
      </c>
      <c r="AK26" s="45" t="n">
        <v>0</v>
      </c>
      <c r="AL26" s="40" t="s">
        <v>38</v>
      </c>
      <c r="AM26" s="41" t="s">
        <v>38</v>
      </c>
      <c r="AN26" s="71"/>
      <c r="AO26" s="80"/>
      <c r="AP26" s="5"/>
      <c r="AQ26" s="5"/>
      <c r="AR26" s="5"/>
      <c r="AS26" s="5"/>
      <c r="AT26" s="5"/>
      <c r="AU26" s="5"/>
      <c r="AV26" s="5"/>
      <c r="AW26" s="5"/>
    </row>
    <row r="27" customFormat="false" ht="12.75" hidden="false" customHeight="false" outlineLevel="0" collapsed="false">
      <c r="A27" s="55"/>
      <c r="B27" s="89"/>
      <c r="C27" s="74"/>
      <c r="D27" s="75" t="s">
        <v>56</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97" t="n">
        <v>0</v>
      </c>
      <c r="AG27" s="98" t="n">
        <v>2.74</v>
      </c>
      <c r="AH27" s="98" t="n">
        <v>2.54</v>
      </c>
      <c r="AI27" s="98" t="n">
        <v>6.6</v>
      </c>
      <c r="AJ27" s="98" t="n">
        <v>8.86986301369863</v>
      </c>
      <c r="AK27" s="98" t="n">
        <v>4.30986301369863</v>
      </c>
      <c r="AL27" s="40" t="n">
        <v>1.61986301369863</v>
      </c>
      <c r="AM27" s="41" t="n">
        <v>60.2179558995773</v>
      </c>
      <c r="AN27" s="71"/>
      <c r="AO27" s="80"/>
      <c r="AP27" s="5"/>
      <c r="AQ27" s="5"/>
      <c r="AR27" s="5"/>
      <c r="AS27" s="5"/>
      <c r="AT27" s="5"/>
      <c r="AU27" s="5"/>
      <c r="AV27" s="5"/>
      <c r="AW27" s="5"/>
    </row>
    <row r="28" customFormat="false" ht="12.75" hidden="false" customHeight="false" outlineLevel="0" collapsed="false">
      <c r="A28" s="55"/>
      <c r="B28" s="89"/>
      <c r="C28" s="74"/>
      <c r="D28" s="99" t="s">
        <v>57</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97" t="n">
        <v>0</v>
      </c>
      <c r="AG28" s="98" t="n">
        <v>0.5</v>
      </c>
      <c r="AH28" s="98" t="n">
        <v>0.3</v>
      </c>
      <c r="AI28" s="98" t="n">
        <v>0.3</v>
      </c>
      <c r="AJ28" s="98" t="n">
        <v>0.7</v>
      </c>
      <c r="AK28" s="98" t="n">
        <v>0.7</v>
      </c>
      <c r="AL28" s="40" t="n">
        <v>0.25</v>
      </c>
      <c r="AM28" s="41" t="n">
        <v>55.5555555555555</v>
      </c>
      <c r="AN28" s="71"/>
      <c r="AO28" s="80"/>
      <c r="AP28" s="5"/>
      <c r="AQ28" s="5"/>
      <c r="AR28" s="5"/>
      <c r="AS28" s="5"/>
      <c r="AT28" s="5"/>
      <c r="AU28" s="5"/>
      <c r="AV28" s="5"/>
      <c r="AW28" s="5"/>
    </row>
    <row r="29" customFormat="false" ht="12.75" hidden="false" customHeight="true" outlineLevel="0" collapsed="false">
      <c r="A29" s="55"/>
      <c r="B29" s="89"/>
      <c r="C29" s="74"/>
      <c r="D29" s="99" t="s">
        <v>58</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97" t="n">
        <v>0</v>
      </c>
      <c r="AG29" s="98" t="n">
        <v>0</v>
      </c>
      <c r="AH29" s="98" t="n">
        <v>0</v>
      </c>
      <c r="AI29" s="45" t="n">
        <v>0</v>
      </c>
      <c r="AJ29" s="98" t="n">
        <v>0</v>
      </c>
      <c r="AK29" s="98" t="n">
        <v>0</v>
      </c>
      <c r="AL29" s="40" t="s">
        <v>38</v>
      </c>
      <c r="AM29" s="41" t="s">
        <v>38</v>
      </c>
      <c r="AN29" s="71"/>
      <c r="AO29" s="5"/>
      <c r="AP29" s="100"/>
      <c r="AQ29" s="5"/>
      <c r="AR29" s="5"/>
      <c r="AS29" s="5"/>
      <c r="AT29" s="5"/>
      <c r="AU29" s="5"/>
      <c r="AV29" s="5"/>
      <c r="AW29" s="5"/>
    </row>
    <row r="30" customFormat="false" ht="12.75" hidden="false" customHeight="false" outlineLevel="0" collapsed="false">
      <c r="A30" s="55"/>
      <c r="B30" s="89"/>
      <c r="C30" s="74"/>
      <c r="D30" s="99" t="s">
        <v>59</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97" t="n">
        <v>0</v>
      </c>
      <c r="AG30" s="98" t="n">
        <v>0.5</v>
      </c>
      <c r="AH30" s="98" t="n">
        <v>0.3</v>
      </c>
      <c r="AI30" s="45" t="n">
        <v>0.3</v>
      </c>
      <c r="AJ30" s="98" t="n">
        <v>0.7</v>
      </c>
      <c r="AK30" s="98" t="n">
        <v>0.7</v>
      </c>
      <c r="AL30" s="40" t="n">
        <v>0.25</v>
      </c>
      <c r="AM30" s="41" t="n">
        <v>55.5555555555555</v>
      </c>
      <c r="AN30" s="55"/>
      <c r="AO30" s="5"/>
      <c r="AP30" s="100"/>
      <c r="AQ30" s="5"/>
      <c r="AR30" s="5"/>
      <c r="AS30" s="5"/>
      <c r="AT30" s="5"/>
      <c r="AU30" s="5"/>
      <c r="AV30" s="5"/>
      <c r="AW30" s="5"/>
    </row>
    <row r="31" customFormat="false" ht="12.75" hidden="false" customHeight="false" outlineLevel="0" collapsed="false">
      <c r="A31" s="55"/>
      <c r="B31" s="89"/>
      <c r="C31" s="74"/>
      <c r="D31" s="99" t="s">
        <v>60</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97" t="n">
        <v>0</v>
      </c>
      <c r="AG31" s="98" t="n">
        <v>2.24</v>
      </c>
      <c r="AH31" s="98" t="n">
        <v>2.24</v>
      </c>
      <c r="AI31" s="98" t="n">
        <v>6.3</v>
      </c>
      <c r="AJ31" s="98" t="n">
        <v>8.16986301369863</v>
      </c>
      <c r="AK31" s="98" t="n">
        <v>3.60986301369863</v>
      </c>
      <c r="AL31" s="40" t="n">
        <v>1.36986301369863</v>
      </c>
      <c r="AM31" s="41" t="n">
        <v>61.1545988258317</v>
      </c>
      <c r="AN31" s="71"/>
      <c r="AO31" s="5"/>
      <c r="AP31" s="100"/>
      <c r="AQ31" s="5"/>
      <c r="AR31" s="5"/>
      <c r="AS31" s="5"/>
      <c r="AT31" s="5"/>
      <c r="AU31" s="5"/>
      <c r="AV31" s="5"/>
      <c r="AW31" s="5"/>
    </row>
    <row r="32" customFormat="false" ht="12.75" hidden="false" customHeight="false" outlineLevel="0" collapsed="false">
      <c r="A32" s="55"/>
      <c r="B32" s="89"/>
      <c r="C32" s="74"/>
      <c r="D32" s="99" t="s">
        <v>61</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97" t="n">
        <v>0</v>
      </c>
      <c r="AG32" s="98" t="n">
        <v>0</v>
      </c>
      <c r="AH32" s="98" t="n">
        <v>0</v>
      </c>
      <c r="AI32" s="45" t="n">
        <v>0</v>
      </c>
      <c r="AJ32" s="98" t="n">
        <v>11</v>
      </c>
      <c r="AK32" s="98" t="n">
        <v>11</v>
      </c>
      <c r="AL32" s="40" t="n">
        <v>11</v>
      </c>
      <c r="AM32" s="41" t="s">
        <v>38</v>
      </c>
      <c r="AN32" s="71"/>
      <c r="AO32" s="5"/>
      <c r="AP32" s="100"/>
      <c r="AQ32" s="5"/>
      <c r="AR32" s="5"/>
      <c r="AS32" s="5"/>
      <c r="AT32" s="5"/>
      <c r="AU32" s="5"/>
      <c r="AV32" s="5"/>
      <c r="AW32" s="5"/>
    </row>
    <row r="33" customFormat="false" ht="12.75" hidden="false" customHeight="false" outlineLevel="0" collapsed="false">
      <c r="A33" s="55"/>
      <c r="B33" s="89"/>
      <c r="C33" s="74"/>
      <c r="D33" s="99" t="s">
        <v>62</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97" t="n">
        <v>0</v>
      </c>
      <c r="AG33" s="98" t="n">
        <v>2.24</v>
      </c>
      <c r="AH33" s="98" t="n">
        <v>2.24</v>
      </c>
      <c r="AI33" s="45" t="n">
        <v>6.3</v>
      </c>
      <c r="AJ33" s="98" t="n">
        <v>6.8</v>
      </c>
      <c r="AK33" s="98" t="n">
        <v>2.24</v>
      </c>
      <c r="AL33" s="40" t="s">
        <v>38</v>
      </c>
      <c r="AM33" s="41" t="s">
        <v>38</v>
      </c>
      <c r="AN33" s="55"/>
      <c r="AO33" s="5"/>
      <c r="AP33" s="5"/>
      <c r="AQ33" s="5"/>
      <c r="AR33" s="5"/>
      <c r="AS33" s="5"/>
      <c r="AT33" s="5"/>
      <c r="AU33" s="5"/>
      <c r="AV33" s="5"/>
      <c r="AW33" s="5"/>
    </row>
    <row r="34" customFormat="false" ht="12.75" hidden="false" customHeight="false" outlineLevel="0" collapsed="false">
      <c r="A34" s="55"/>
      <c r="B34" s="81"/>
      <c r="C34" s="82" t="s">
        <v>63</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38</v>
      </c>
      <c r="C35" s="107"/>
      <c r="D35" s="75" t="s">
        <v>64</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1" t="n">
        <v>3180.816436201</v>
      </c>
      <c r="AG35" s="109" t="n">
        <v>3280.22140485205</v>
      </c>
      <c r="AH35" s="109" t="n">
        <v>3252.41287043362</v>
      </c>
      <c r="AI35" s="109" t="n">
        <v>3243.31293869514</v>
      </c>
      <c r="AJ35" s="109" t="n">
        <v>3258.73291782715</v>
      </c>
      <c r="AK35" s="109" t="n">
        <v>3258.71590066525</v>
      </c>
      <c r="AL35" s="40" t="n">
        <v>-26.6079740261521</v>
      </c>
      <c r="AM35" s="41" t="n">
        <v>-0.809904138557771</v>
      </c>
      <c r="AN35" s="71"/>
      <c r="AO35" s="80"/>
      <c r="AP35" s="5"/>
      <c r="AQ35" s="5"/>
      <c r="AR35" s="5"/>
      <c r="AS35" s="5"/>
      <c r="AT35" s="5"/>
      <c r="AU35" s="5"/>
      <c r="AV35" s="5"/>
      <c r="AW35" s="5"/>
    </row>
    <row r="36" customFormat="false" ht="12.75" hidden="false" customHeight="true" outlineLevel="0" collapsed="false">
      <c r="A36" s="55"/>
      <c r="B36" s="106"/>
      <c r="C36" s="110"/>
      <c r="D36" s="75" t="s">
        <v>65</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1" t="n">
        <v>2411.69389475461</v>
      </c>
      <c r="AG36" s="109" t="n">
        <v>2504.41777200897</v>
      </c>
      <c r="AH36" s="109" t="n">
        <v>2474.01994395168</v>
      </c>
      <c r="AI36" s="109" t="n">
        <v>2463.85888854695</v>
      </c>
      <c r="AJ36" s="109" t="n">
        <v>2478.16963524931</v>
      </c>
      <c r="AK36" s="109" t="n">
        <v>2477.87648202142</v>
      </c>
      <c r="AL36" s="40" t="n">
        <v>-30.5866034495643</v>
      </c>
      <c r="AM36" s="41" t="n">
        <v>-1.21933639871848</v>
      </c>
      <c r="AN36" s="71"/>
      <c r="AO36" s="80"/>
      <c r="AP36" s="5"/>
      <c r="AQ36" s="5"/>
      <c r="AR36" s="5"/>
      <c r="AS36" s="5"/>
      <c r="AT36" s="5"/>
      <c r="AU36" s="5"/>
      <c r="AV36" s="5"/>
      <c r="AW36" s="5"/>
    </row>
    <row r="37" customFormat="false" ht="12.75" hidden="false" customHeight="false" outlineLevel="0" collapsed="false">
      <c r="A37" s="55"/>
      <c r="B37" s="106"/>
      <c r="C37" s="74"/>
      <c r="D37" s="99" t="s">
        <v>66</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4" t="n">
        <v>661.871737630923</v>
      </c>
      <c r="AG37" s="45" t="n">
        <v>710.777354308842</v>
      </c>
      <c r="AH37" s="45" t="n">
        <v>678.771616326276</v>
      </c>
      <c r="AI37" s="45" t="n">
        <v>670.945898356164</v>
      </c>
      <c r="AJ37" s="45" t="n">
        <v>680.409419315068</v>
      </c>
      <c r="AK37" s="45" t="n">
        <v>680.603391270236</v>
      </c>
      <c r="AL37" s="40" t="n">
        <v>-30.1062643337484</v>
      </c>
      <c r="AM37" s="41" t="n">
        <v>-4.23608489013184</v>
      </c>
      <c r="AN37" s="71"/>
      <c r="AO37" s="111"/>
      <c r="AP37" s="5"/>
      <c r="AQ37" s="5"/>
      <c r="AR37" s="5"/>
      <c r="AS37" s="5"/>
      <c r="AT37" s="5"/>
      <c r="AU37" s="5"/>
      <c r="AV37" s="5"/>
      <c r="AW37" s="5"/>
    </row>
    <row r="38" customFormat="false" ht="12.75" hidden="false" customHeight="false" outlineLevel="0" collapsed="false">
      <c r="A38" s="55"/>
      <c r="B38" s="106"/>
      <c r="C38" s="74"/>
      <c r="D38" s="99" t="s">
        <v>67</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4" t="n">
        <v>561.208919600997</v>
      </c>
      <c r="AG38" s="45" t="n">
        <v>600.349562876712</v>
      </c>
      <c r="AH38" s="45" t="n">
        <v>601.066529041096</v>
      </c>
      <c r="AI38" s="45" t="n">
        <v>601.281697173101</v>
      </c>
      <c r="AJ38" s="45" t="n">
        <v>601.958509838107</v>
      </c>
      <c r="AK38" s="45" t="n">
        <v>602.949496836862</v>
      </c>
      <c r="AL38" s="40" t="n">
        <v>0.715094881693631</v>
      </c>
      <c r="AM38" s="41" t="n">
        <v>0.118740291051478</v>
      </c>
      <c r="AN38" s="71"/>
      <c r="AO38" s="111"/>
      <c r="AP38" s="5"/>
      <c r="AQ38" s="5"/>
      <c r="AR38" s="5"/>
      <c r="AS38" s="5"/>
      <c r="AT38" s="5"/>
      <c r="AU38" s="5"/>
      <c r="AV38" s="5"/>
      <c r="AW38" s="5"/>
    </row>
    <row r="39" customFormat="false" ht="12.75" hidden="false" customHeight="false" outlineLevel="0" collapsed="false">
      <c r="A39" s="55"/>
      <c r="B39" s="106"/>
      <c r="C39" s="74"/>
      <c r="D39" s="99" t="s">
        <v>68</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5" t="n">
        <v>1162.321110798</v>
      </c>
      <c r="AG39" s="45" t="n">
        <v>1166.13496097136</v>
      </c>
      <c r="AH39" s="45" t="n">
        <v>1165.93623900374</v>
      </c>
      <c r="AI39" s="45" t="n">
        <v>1166.53081779577</v>
      </c>
      <c r="AJ39" s="45" t="n">
        <v>1169.13387822167</v>
      </c>
      <c r="AK39" s="45" t="n">
        <v>1169.96960651308</v>
      </c>
      <c r="AL39" s="40" t="n">
        <v>2.63868297633849</v>
      </c>
      <c r="AM39" s="41" t="n">
        <v>0.226044125374836</v>
      </c>
      <c r="AN39" s="71"/>
      <c r="AO39" s="111"/>
      <c r="AP39" s="5"/>
      <c r="AQ39" s="5"/>
      <c r="AR39" s="5"/>
      <c r="AS39" s="5"/>
      <c r="AT39" s="5"/>
      <c r="AU39" s="5"/>
      <c r="AV39" s="5"/>
      <c r="AW39" s="5"/>
    </row>
    <row r="40" customFormat="false" ht="12.75" hidden="false" customHeight="false" outlineLevel="0" collapsed="false">
      <c r="A40" s="55"/>
      <c r="B40" s="106"/>
      <c r="C40" s="74"/>
      <c r="D40" s="99" t="s">
        <v>69</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5" t="n">
        <v>26.2921267246883</v>
      </c>
      <c r="AG40" s="45" t="n">
        <v>27.1558938520548</v>
      </c>
      <c r="AH40" s="45" t="n">
        <v>28.2455595805728</v>
      </c>
      <c r="AI40" s="45" t="n">
        <v>25.1004752219178</v>
      </c>
      <c r="AJ40" s="45" t="n">
        <v>26.6678278744707</v>
      </c>
      <c r="AK40" s="45" t="n">
        <v>24.3539874012453</v>
      </c>
      <c r="AL40" s="40" t="n">
        <v>-3.83411697384807</v>
      </c>
      <c r="AM40" s="41" t="n">
        <v>-13.6018971791372</v>
      </c>
      <c r="AN40" s="71"/>
      <c r="AO40" s="111"/>
      <c r="AP40" s="5"/>
      <c r="AQ40" s="5"/>
      <c r="AR40" s="5"/>
      <c r="AS40" s="5"/>
      <c r="AT40" s="5"/>
      <c r="AU40" s="5"/>
      <c r="AV40" s="5"/>
      <c r="AW40" s="5"/>
    </row>
    <row r="41" customFormat="false" ht="12.75" hidden="false" customHeight="true" outlineLevel="0" collapsed="false">
      <c r="A41" s="55"/>
      <c r="B41" s="106"/>
      <c r="C41" s="74"/>
      <c r="D41" s="75" t="s">
        <v>70</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5" t="n">
        <v>769.122541446384</v>
      </c>
      <c r="AG41" s="45" t="n">
        <v>775.803632843088</v>
      </c>
      <c r="AH41" s="45" t="n">
        <v>778.392926481943</v>
      </c>
      <c r="AI41" s="45" t="n">
        <v>779.454050148194</v>
      </c>
      <c r="AJ41" s="45" t="n">
        <v>780.563282577833</v>
      </c>
      <c r="AK41" s="45" t="n">
        <v>780.839418643835</v>
      </c>
      <c r="AL41" s="40" t="n">
        <v>3.97862942341214</v>
      </c>
      <c r="AM41" s="41" t="n">
        <v>0.512141876462158</v>
      </c>
      <c r="AN41" s="71"/>
      <c r="AO41" s="80"/>
      <c r="AP41" s="5"/>
      <c r="AQ41" s="5"/>
      <c r="AR41" s="5"/>
      <c r="AS41" s="5"/>
      <c r="AT41" s="5"/>
      <c r="AU41" s="5"/>
      <c r="AV41" s="5"/>
      <c r="AW41" s="5"/>
    </row>
    <row r="42" customFormat="false" ht="12.75" hidden="true" customHeight="true" outlineLevel="0" collapsed="false">
      <c r="A42" s="55"/>
      <c r="B42" s="106"/>
      <c r="C42" s="74"/>
      <c r="D42" s="112" t="s">
        <v>71</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5"/>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6</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5"/>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7</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5"/>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68</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5"/>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69</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5"/>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2</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5"/>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6</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5"/>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7</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5"/>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68</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5"/>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69</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5"/>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3</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5"/>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6</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5"/>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7</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5"/>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68</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5"/>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69</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5"/>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4</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98" t="n">
        <v>375.502869154688</v>
      </c>
      <c r="AG57" s="98" t="n">
        <v>384.002284219029</v>
      </c>
      <c r="AH57" s="98" t="n">
        <v>393.86981524127</v>
      </c>
      <c r="AI57" s="98" t="n">
        <v>392.690821819166</v>
      </c>
      <c r="AJ57" s="98" t="n">
        <v>402.587877943362</v>
      </c>
      <c r="AK57" s="98" t="n">
        <v>398.427845402316</v>
      </c>
      <c r="AL57" s="40" t="n">
        <v>-11.8404195417559</v>
      </c>
      <c r="AM57" s="41" t="n">
        <v>-2.88601886947556</v>
      </c>
      <c r="AN57" s="55"/>
      <c r="AO57" s="80"/>
      <c r="AP57" s="5"/>
      <c r="AQ57" s="5"/>
      <c r="AR57" s="5"/>
      <c r="AS57" s="5"/>
      <c r="AT57" s="5"/>
      <c r="AU57" s="5"/>
      <c r="AV57" s="5"/>
      <c r="AW57" s="5"/>
    </row>
    <row r="58" customFormat="false" ht="13.5" hidden="false" customHeight="false" outlineLevel="0" collapsed="false">
      <c r="A58" s="55"/>
      <c r="B58" s="106"/>
      <c r="C58" s="110"/>
      <c r="D58" s="75" t="s">
        <v>75</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7</v>
      </c>
      <c r="AC58" s="43" t="n">
        <v>3561.4</v>
      </c>
      <c r="AD58" s="43" t="n">
        <v>3563.8</v>
      </c>
      <c r="AE58" s="43" t="n">
        <v>3582.1</v>
      </c>
      <c r="AF58" s="45" t="n">
        <v>3552.1</v>
      </c>
      <c r="AG58" s="45" t="n">
        <v>3586.2</v>
      </c>
      <c r="AH58" s="45" t="n">
        <v>3598.7</v>
      </c>
      <c r="AI58" s="45" t="n">
        <v>3599.8</v>
      </c>
      <c r="AJ58" s="45" t="n">
        <v>3604.7</v>
      </c>
      <c r="AK58" s="45" t="n">
        <v>3609.9</v>
      </c>
      <c r="AL58" s="40" t="n">
        <v>27.7999999999997</v>
      </c>
      <c r="AM58" s="41" t="n">
        <v>0.776081069763546</v>
      </c>
      <c r="AN58" s="55"/>
      <c r="AO58" s="80"/>
      <c r="AP58" s="5"/>
      <c r="AQ58" s="5"/>
      <c r="AR58" s="5"/>
      <c r="AS58" s="5"/>
      <c r="AT58" s="5"/>
      <c r="AU58" s="5"/>
      <c r="AV58" s="5"/>
      <c r="AW58" s="5"/>
    </row>
    <row r="59" customFormat="false" ht="12.75" hidden="false" customHeight="false" outlineLevel="0" collapsed="false">
      <c r="A59" s="55"/>
      <c r="B59" s="106"/>
      <c r="C59" s="110"/>
      <c r="D59" s="99" t="s">
        <v>76</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8</v>
      </c>
      <c r="AC59" s="43" t="n">
        <v>2764.6</v>
      </c>
      <c r="AD59" s="43" t="n">
        <v>2765.8</v>
      </c>
      <c r="AE59" s="43" t="n">
        <v>2784.2</v>
      </c>
      <c r="AF59" s="109" t="n">
        <v>2760.4</v>
      </c>
      <c r="AG59" s="45" t="n">
        <v>2788</v>
      </c>
      <c r="AH59" s="45" t="n">
        <v>2799.1</v>
      </c>
      <c r="AI59" s="45" t="n">
        <v>2799.3</v>
      </c>
      <c r="AJ59" s="45" t="n">
        <v>2804.3</v>
      </c>
      <c r="AK59" s="45" t="n">
        <v>2808.6</v>
      </c>
      <c r="AL59" s="40" t="n">
        <v>24.4000000000001</v>
      </c>
      <c r="AM59" s="41" t="n">
        <v>0.876373823719567</v>
      </c>
      <c r="AN59" s="71"/>
      <c r="AO59" s="80"/>
      <c r="AP59" s="5"/>
      <c r="AQ59" s="5"/>
      <c r="AR59" s="5"/>
      <c r="AS59" s="5"/>
      <c r="AT59" s="5"/>
      <c r="AU59" s="5"/>
      <c r="AV59" s="5"/>
      <c r="AW59" s="5"/>
    </row>
    <row r="60" customFormat="false" ht="12.75" hidden="false" customHeight="false" outlineLevel="0" collapsed="false">
      <c r="A60" s="55"/>
      <c r="B60" s="106"/>
      <c r="C60" s="110"/>
      <c r="D60" s="99" t="s">
        <v>77</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5.9</v>
      </c>
      <c r="AC60" s="43" t="n">
        <v>796.8</v>
      </c>
      <c r="AD60" s="43" t="n">
        <v>798</v>
      </c>
      <c r="AE60" s="43" t="n">
        <v>797.9</v>
      </c>
      <c r="AF60" s="109" t="n">
        <v>791.7</v>
      </c>
      <c r="AG60" s="45" t="n">
        <v>798.2</v>
      </c>
      <c r="AH60" s="45" t="n">
        <v>799.6</v>
      </c>
      <c r="AI60" s="45" t="n">
        <v>800.5</v>
      </c>
      <c r="AJ60" s="45" t="n">
        <v>800.4</v>
      </c>
      <c r="AK60" s="45" t="n">
        <v>801.3</v>
      </c>
      <c r="AL60" s="40" t="n">
        <v>3.39999999999998</v>
      </c>
      <c r="AM60" s="41" t="n">
        <v>0.42611856122321</v>
      </c>
      <c r="AN60" s="71"/>
      <c r="AO60" s="5"/>
      <c r="AP60" s="5"/>
      <c r="AQ60" s="5"/>
      <c r="AR60" s="5"/>
      <c r="AS60" s="5"/>
      <c r="AT60" s="5"/>
      <c r="AU60" s="5"/>
      <c r="AV60" s="5"/>
      <c r="AW60" s="5"/>
    </row>
    <row r="61" customFormat="false" ht="12.75" hidden="true" customHeight="false" outlineLevel="0" collapsed="false">
      <c r="A61" s="55"/>
      <c r="B61" s="106"/>
      <c r="C61" s="110"/>
      <c r="D61" s="113" t="s">
        <v>78</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5"/>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79</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5"/>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0</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5"/>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8"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5" t="n">
        <v>8.04</v>
      </c>
      <c r="AG65" s="125" t="n">
        <v>8.05</v>
      </c>
      <c r="AH65" s="125" t="n">
        <v>8.05</v>
      </c>
      <c r="AI65" s="125" t="n">
        <v>8.05</v>
      </c>
      <c r="AJ65" s="125" t="n">
        <v>8.05</v>
      </c>
      <c r="AK65" s="125" t="n">
        <v>8.05</v>
      </c>
      <c r="AL65" s="40" t="s">
        <v>38</v>
      </c>
      <c r="AM65" s="41" t="s">
        <v>38</v>
      </c>
      <c r="AN65" s="55"/>
      <c r="AO65" s="5"/>
      <c r="AP65" s="5"/>
      <c r="AQ65" s="5"/>
      <c r="AR65" s="5"/>
      <c r="AS65" s="5"/>
      <c r="AT65" s="5"/>
      <c r="AU65" s="5"/>
      <c r="AV65" s="5"/>
      <c r="AW65" s="5"/>
    </row>
    <row r="66" customFormat="false" ht="12.75" hidden="false" customHeight="false" outlineLevel="0" collapsed="false">
      <c r="A66" s="55"/>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5" t="n">
        <v>2.55102040816326</v>
      </c>
      <c r="AG66" s="125" t="n">
        <v>2.67857142857144</v>
      </c>
      <c r="AH66" s="125" t="n">
        <v>2.67857142857144</v>
      </c>
      <c r="AI66" s="125" t="n">
        <v>2.67857142857144</v>
      </c>
      <c r="AJ66" s="125" t="n">
        <v>2.67857142857144</v>
      </c>
      <c r="AK66" s="125" t="n">
        <v>2.67857142857144</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5" t="n">
        <v>3.20924261874196</v>
      </c>
      <c r="AG67" s="125" t="n">
        <v>3.07298335467352</v>
      </c>
      <c r="AH67" s="125" t="n">
        <v>3.07298335467352</v>
      </c>
      <c r="AI67" s="125" t="n">
        <v>2.94117647058825</v>
      </c>
      <c r="AJ67" s="125" t="n">
        <v>2.94117647058825</v>
      </c>
      <c r="AK67" s="125" t="n">
        <v>2.94117647058825</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33" t="n">
        <v>1.08132</v>
      </c>
      <c r="AG68" s="133" t="n">
        <v>1.08439</v>
      </c>
      <c r="AH68" s="133" t="n">
        <v>1.08453</v>
      </c>
      <c r="AI68" s="133" t="n">
        <v>1.08467</v>
      </c>
      <c r="AJ68" s="133" t="n">
        <v>1.08481</v>
      </c>
      <c r="AK68" s="133" t="n">
        <v>1.08495</v>
      </c>
      <c r="AL68" s="40" t="n">
        <v>0.000979999999999981</v>
      </c>
      <c r="AM68" s="41" t="n">
        <v>0.0904084061366994</v>
      </c>
      <c r="AN68" s="55"/>
      <c r="AO68" s="5"/>
      <c r="AP68" s="5"/>
      <c r="AQ68" s="5"/>
      <c r="AR68" s="5"/>
      <c r="AS68" s="5"/>
      <c r="AT68" s="5"/>
      <c r="AU68" s="5"/>
      <c r="AV68" s="5"/>
      <c r="AW68" s="5"/>
    </row>
    <row r="69" customFormat="false" ht="12.75" hidden="false" customHeight="false" outlineLevel="0" collapsed="false">
      <c r="A69" s="55"/>
      <c r="B69" s="81"/>
      <c r="C69" s="82" t="s">
        <v>86</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6"/>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38</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277</v>
      </c>
      <c r="AF70" s="91" t="n">
        <v>4833.706</v>
      </c>
      <c r="AG70" s="109" t="n">
        <v>4869.527</v>
      </c>
      <c r="AH70" s="109" t="n">
        <v>4878.86</v>
      </c>
      <c r="AI70" s="109" t="n">
        <v>4903.457</v>
      </c>
      <c r="AJ70" s="109" t="n">
        <v>4898.561</v>
      </c>
      <c r="AK70" s="109" t="n">
        <v>4908.774</v>
      </c>
      <c r="AL70" s="40" t="n">
        <v>32.4970000000003</v>
      </c>
      <c r="AM70" s="41" t="n">
        <v>0.666430557574982</v>
      </c>
      <c r="AN70" s="55"/>
      <c r="AO70" s="5"/>
      <c r="AP70" s="5"/>
      <c r="AQ70" s="5"/>
      <c r="AR70" s="5"/>
      <c r="AS70" s="5"/>
      <c r="AT70" s="5"/>
      <c r="AU70" s="5"/>
      <c r="AV70" s="5"/>
      <c r="AW70" s="5"/>
    </row>
    <row r="71" customFormat="false" ht="12.75" hidden="false" customHeight="false" outlineLevel="0" collapsed="false">
      <c r="A71" s="55"/>
      <c r="B71" s="73"/>
      <c r="C71" s="135"/>
      <c r="D71" s="137" t="s">
        <v>88</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v>
      </c>
      <c r="AF71" s="91" t="n">
        <v>4492.458</v>
      </c>
      <c r="AG71" s="109" t="n">
        <v>4528.461</v>
      </c>
      <c r="AH71" s="109" t="n">
        <v>4537.328</v>
      </c>
      <c r="AI71" s="109" t="n">
        <v>4535.018</v>
      </c>
      <c r="AJ71" s="109" t="n">
        <v>4529.815</v>
      </c>
      <c r="AK71" s="109" t="n">
        <v>4539.174</v>
      </c>
      <c r="AL71" s="40" t="n">
        <v>3.47400000000016</v>
      </c>
      <c r="AM71" s="41" t="n">
        <v>0.076592367220063</v>
      </c>
      <c r="AN71" s="55"/>
      <c r="AO71" s="5"/>
      <c r="AP71" s="5"/>
      <c r="AQ71" s="5"/>
      <c r="AR71" s="5"/>
      <c r="AS71" s="5"/>
      <c r="AT71" s="5"/>
      <c r="AU71" s="5"/>
      <c r="AV71" s="5"/>
      <c r="AW71" s="5"/>
    </row>
    <row r="72" customFormat="false" ht="12.75" hidden="false" customHeight="false" outlineLevel="0" collapsed="false">
      <c r="A72" s="55"/>
      <c r="B72" s="73"/>
      <c r="C72" s="135"/>
      <c r="D72" s="137" t="s">
        <v>89</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1" t="n">
        <v>340.868</v>
      </c>
      <c r="AG72" s="109" t="n">
        <v>340.686</v>
      </c>
      <c r="AH72" s="109" t="n">
        <v>341.152</v>
      </c>
      <c r="AI72" s="109" t="n">
        <v>368.059</v>
      </c>
      <c r="AJ72" s="109" t="n">
        <v>368.366</v>
      </c>
      <c r="AK72" s="109" t="n">
        <v>369.22</v>
      </c>
      <c r="AL72" s="40" t="n">
        <v>29.023</v>
      </c>
      <c r="AM72" s="41" t="n">
        <v>8.53123337360413</v>
      </c>
      <c r="AN72" s="55"/>
      <c r="AO72" s="5"/>
      <c r="AP72" s="5"/>
      <c r="AQ72" s="5"/>
      <c r="AR72" s="5"/>
      <c r="AS72" s="5"/>
      <c r="AT72" s="5"/>
      <c r="AU72" s="5"/>
      <c r="AV72" s="5"/>
      <c r="AW72" s="5"/>
    </row>
    <row r="73" customFormat="false" ht="13.5" hidden="false" customHeight="false" outlineLevel="0" collapsed="false">
      <c r="A73" s="55"/>
      <c r="B73" s="73"/>
      <c r="C73" s="135"/>
      <c r="D73" s="137" t="s">
        <v>90</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91" t="n">
        <v>0.38</v>
      </c>
      <c r="AG73" s="109" t="n">
        <v>0.38</v>
      </c>
      <c r="AH73" s="109" t="n">
        <v>0.38</v>
      </c>
      <c r="AI73" s="109" t="n">
        <v>0.38</v>
      </c>
      <c r="AJ73" s="109" t="n">
        <v>0.38</v>
      </c>
      <c r="AK73" s="109" t="n">
        <v>0.38</v>
      </c>
      <c r="AL73" s="53" t="s">
        <v>38</v>
      </c>
      <c r="AM73" s="144" t="s">
        <v>38</v>
      </c>
      <c r="AN73" s="55"/>
      <c r="AO73" s="5"/>
      <c r="AP73" s="5"/>
      <c r="AQ73" s="5"/>
      <c r="AR73" s="5"/>
      <c r="AS73" s="5"/>
      <c r="AT73" s="5"/>
      <c r="AU73" s="5"/>
      <c r="AV73" s="5"/>
      <c r="AW73" s="5"/>
    </row>
    <row r="74" customFormat="false" ht="12.75" hidden="false" customHeight="false" outlineLevel="0" collapsed="false">
      <c r="A74" s="55"/>
      <c r="B74" s="73"/>
      <c r="C74" s="82" t="s">
        <v>91</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2</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1"/>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3</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1"/>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4</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1"/>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5</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1"/>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38</v>
      </c>
      <c r="D79" s="75" t="s">
        <v>96</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1"/>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3</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1"/>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7</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1"/>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5</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1"/>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98</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1"/>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99</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5"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0</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3"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38</v>
      </c>
      <c r="C86" s="74"/>
      <c r="D86" s="75" t="s">
        <v>101</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1"/>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38</v>
      </c>
      <c r="C87" s="74"/>
      <c r="D87" s="75" t="s">
        <v>102</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1"/>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3</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1"/>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4</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1"/>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5</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1"/>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6</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1"/>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7</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78"/>
      <c r="AG92" s="161"/>
      <c r="AH92" s="161"/>
      <c r="AI92" s="161"/>
      <c r="AJ92" s="161"/>
      <c r="AK92" s="161"/>
      <c r="AL92" s="179"/>
      <c r="AM92" s="178"/>
      <c r="AN92" s="55"/>
      <c r="AO92" s="5"/>
      <c r="AP92" s="5"/>
      <c r="AQ92" s="5"/>
      <c r="AR92" s="5"/>
      <c r="AS92" s="5"/>
      <c r="AT92" s="5"/>
      <c r="AU92" s="5"/>
      <c r="AV92" s="5"/>
      <c r="AW92" s="5"/>
    </row>
    <row r="93" customFormat="false" ht="6.75" hidden="false" customHeight="true" outlineLevel="0" collapsed="false">
      <c r="D93" s="180" t="s">
        <v>38</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08</v>
      </c>
      <c r="D94" s="185" t="s">
        <v>109</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2</v>
      </c>
      <c r="AG94" s="187" t="n">
        <v>8.03</v>
      </c>
      <c r="AH94" s="187" t="n">
        <v>8.03</v>
      </c>
      <c r="AI94" s="187" t="n">
        <v>8.03</v>
      </c>
      <c r="AJ94" s="187" t="n">
        <v>8.03</v>
      </c>
      <c r="AK94" s="187" t="n">
        <v>8.03</v>
      </c>
      <c r="AL94" s="188" t="n">
        <v>38349.4440405093</v>
      </c>
      <c r="AM94" s="188"/>
      <c r="AO94" s="5"/>
      <c r="AP94" s="5"/>
      <c r="AQ94" s="5"/>
      <c r="AR94" s="5"/>
      <c r="AS94" s="5"/>
      <c r="AT94" s="5"/>
      <c r="AU94" s="5"/>
      <c r="AV94" s="5"/>
      <c r="AW94" s="5"/>
    </row>
    <row r="95" customFormat="false" ht="14.25" hidden="false" customHeight="true" outlineLevel="0" collapsed="false">
      <c r="C95" s="189" t="s">
        <v>110</v>
      </c>
      <c r="D95" s="185" t="s">
        <v>111</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2</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3</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4</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5</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6</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7</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18</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19</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0</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1</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2</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3</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38</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fals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fals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fals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fals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fals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false" hidden="true" outlineLevel="0" max="52"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4 *</v>
      </c>
      <c r="AH3" s="202"/>
      <c r="AI3" s="202"/>
      <c r="AJ3" s="202"/>
      <c r="AK3" s="202"/>
      <c r="AL3" s="203" t="s">
        <v>124</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17.5031712963</v>
      </c>
      <c r="AG4" s="205" t="n">
        <f aca="false">+entero!AG4</f>
        <v>38341.5031712963</v>
      </c>
      <c r="AH4" s="206" t="n">
        <f aca="false">+entero!AH4</f>
        <v>38342.5031712963</v>
      </c>
      <c r="AI4" s="206" t="n">
        <f aca="false">+entero!AI4</f>
        <v>38343.5031712963</v>
      </c>
      <c r="AJ4" s="206" t="n">
        <f aca="false">+entero!AJ4</f>
        <v>38344.5031712963</v>
      </c>
      <c r="AK4" s="206" t="n">
        <f aca="false">+entero!AK4</f>
        <v>38345.5031712963</v>
      </c>
      <c r="AL4" s="207" t="s">
        <v>31</v>
      </c>
      <c r="AM4" s="208" t="s">
        <v>32</v>
      </c>
      <c r="AO4" s="5"/>
      <c r="AP4" s="5"/>
      <c r="AQ4" s="5"/>
      <c r="AR4" s="5"/>
      <c r="AS4" s="5"/>
      <c r="AT4" s="5"/>
      <c r="AU4" s="5"/>
      <c r="AV4" s="5"/>
      <c r="AW4" s="5"/>
      <c r="AX4" s="5"/>
    </row>
    <row r="5" customFormat="false" ht="15.75" hidden="false" customHeight="false" outlineLevel="0" collapsed="false">
      <c r="C5" s="209"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4</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084.18114158</v>
      </c>
      <c r="AG6" s="36" t="n">
        <f aca="false">+entero!AG6</f>
        <v>1069.74522511</v>
      </c>
      <c r="AH6" s="36" t="n">
        <f aca="false">+entero!AH6</f>
        <v>1087.56443648</v>
      </c>
      <c r="AI6" s="36" t="n">
        <f aca="false">+entero!AI6</f>
        <v>1084.36145904</v>
      </c>
      <c r="AJ6" s="36" t="n">
        <f aca="false">+entero!AJ6</f>
        <v>1115.9055233</v>
      </c>
      <c r="AK6" s="36" t="n">
        <f aca="false">+entero!AK6</f>
        <v>1118.90177581</v>
      </c>
      <c r="AL6" s="36" t="n">
        <f aca="false">+entero!AL6</f>
        <v>45.4413381100003</v>
      </c>
      <c r="AM6" s="36" t="n">
        <f aca="false">+entero!AM6</f>
        <v>4.23316374913294</v>
      </c>
      <c r="AN6" s="42"/>
      <c r="AO6" s="5"/>
      <c r="AP6" s="5"/>
      <c r="AQ6" s="5"/>
      <c r="AR6" s="5"/>
      <c r="AS6" s="5"/>
      <c r="AT6" s="5"/>
      <c r="AU6" s="5"/>
      <c r="AV6" s="5"/>
      <c r="AW6" s="5"/>
      <c r="AX6" s="5"/>
    </row>
    <row r="7" customFormat="false" ht="12.75" hidden="false" customHeight="false" outlineLevel="0" collapsed="false">
      <c r="C7" s="34"/>
      <c r="D7" s="24" t="s">
        <v>35</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768673</v>
      </c>
      <c r="AC7" s="37" t="n">
        <f aca="false">+entero!AC7</f>
        <v>537.714127579147</v>
      </c>
      <c r="AD7" s="37" t="n">
        <f aca="false">+entero!AD7</f>
        <v>550.752787753128</v>
      </c>
      <c r="AE7" s="37" t="n">
        <f aca="false">+entero!AE7</f>
        <v>551.225251010911</v>
      </c>
      <c r="AF7" s="37" t="n">
        <f aca="false">+entero!AF7</f>
        <v>536.888990594109</v>
      </c>
      <c r="AG7" s="36" t="n">
        <f aca="false">+entero!AG7</f>
        <v>568.592503156615</v>
      </c>
      <c r="AH7" s="36" t="n">
        <f aca="false">+entero!AH7</f>
        <v>538.517190226353</v>
      </c>
      <c r="AI7" s="36" t="n">
        <f aca="false">+entero!AI7</f>
        <v>531.8798844007</v>
      </c>
      <c r="AJ7" s="36" t="n">
        <f aca="false">+entero!AJ7</f>
        <v>534.192000500326</v>
      </c>
      <c r="AK7" s="36" t="n">
        <f aca="false">+entero!AK7</f>
        <v>527.867244802941</v>
      </c>
      <c r="AL7" s="36" t="n">
        <f aca="false">+entero!AL7</f>
        <v>-23.3580062079703</v>
      </c>
      <c r="AM7" s="36" t="n">
        <f aca="false">+entero!AM7</f>
        <v>-4.23747028372399</v>
      </c>
      <c r="AO7" s="5"/>
      <c r="AP7" s="5"/>
      <c r="AQ7" s="5"/>
      <c r="AR7" s="5"/>
      <c r="AS7" s="5"/>
      <c r="AT7" s="5"/>
      <c r="AU7" s="5"/>
      <c r="AV7" s="5"/>
      <c r="AW7" s="5"/>
      <c r="AX7" s="5"/>
    </row>
    <row r="8" customFormat="false" ht="12.75" hidden="false" customHeight="false" outlineLevel="0" collapsed="false">
      <c r="C8" s="34"/>
      <c r="D8" s="24" t="s">
        <v>36</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31867</v>
      </c>
      <c r="AC8" s="37" t="n">
        <f aca="false">+entero!AC8</f>
        <v>1598.98104064915</v>
      </c>
      <c r="AD8" s="37" t="n">
        <f aca="false">+entero!AD8</f>
        <v>1589.54157240313</v>
      </c>
      <c r="AE8" s="37" t="n">
        <f aca="false">+entero!AE8</f>
        <v>1624.68568871091</v>
      </c>
      <c r="AF8" s="37" t="n">
        <f aca="false">+entero!AF8</f>
        <v>1621.07013217411</v>
      </c>
      <c r="AG8" s="36" t="n">
        <f aca="false">+entero!AG8</f>
        <v>1638.33772826662</v>
      </c>
      <c r="AH8" s="36" t="n">
        <f aca="false">+entero!AH8</f>
        <v>1626.08162670635</v>
      </c>
      <c r="AI8" s="36" t="n">
        <f aca="false">+entero!AI8</f>
        <v>1616.2413434407</v>
      </c>
      <c r="AJ8" s="36" t="n">
        <f aca="false">+entero!AJ8</f>
        <v>1650.09752380033</v>
      </c>
      <c r="AK8" s="36" t="n">
        <f aca="false">+entero!AK8</f>
        <v>1646.76902061294</v>
      </c>
      <c r="AL8" s="36" t="n">
        <f aca="false">+entero!AL8</f>
        <v>22.0833319020301</v>
      </c>
      <c r="AM8" s="36" t="n">
        <f aca="false">+entero!AM8</f>
        <v>1.35923717771846</v>
      </c>
      <c r="AO8" s="5"/>
      <c r="AP8" s="5"/>
      <c r="AQ8" s="5"/>
      <c r="AR8" s="5"/>
      <c r="AS8" s="5"/>
      <c r="AT8" s="5"/>
      <c r="AU8" s="5"/>
      <c r="AV8" s="5"/>
      <c r="AW8" s="5"/>
      <c r="AX8" s="5"/>
    </row>
    <row r="9" customFormat="false" ht="14.25" hidden="false" customHeight="false" outlineLevel="0" collapsed="false">
      <c r="B9" s="47"/>
      <c r="C9" s="212"/>
      <c r="D9" s="213" t="s">
        <v>37</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7.8</v>
      </c>
      <c r="AG9" s="215" t="n">
        <f aca="false">+entero!AG9</f>
        <v>0.7</v>
      </c>
      <c r="AH9" s="215" t="n">
        <f aca="false">+entero!AH9</f>
        <v>2.5</v>
      </c>
      <c r="AI9" s="215" t="n">
        <f aca="false">+entero!AI9</f>
        <v>4.9</v>
      </c>
      <c r="AJ9" s="215" t="n">
        <f aca="false">+entero!AJ9</f>
        <v>3</v>
      </c>
      <c r="AK9" s="215" t="n">
        <f aca="false">+entero!AK9</f>
        <v>1.5</v>
      </c>
      <c r="AL9" s="215" t="n">
        <f aca="false">+entero!AL9</f>
        <v>12.6</v>
      </c>
      <c r="AM9" s="215" t="str">
        <f aca="false">+entero!AM9</f>
        <v> </v>
      </c>
      <c r="AO9" s="80"/>
      <c r="AP9" s="5"/>
      <c r="AQ9" s="5"/>
      <c r="AR9" s="5"/>
      <c r="AS9" s="5"/>
      <c r="AT9" s="5"/>
      <c r="AU9" s="5"/>
      <c r="AV9" s="5"/>
      <c r="AW9" s="5"/>
      <c r="AX9" s="5"/>
    </row>
    <row r="10" customFormat="false" ht="6.75" hidden="false" customHeight="true" outlineLevel="0" collapsed="false">
      <c r="B10" s="47"/>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1.9390368505</v>
      </c>
      <c r="AO11" s="5"/>
      <c r="AP11" s="5"/>
      <c r="AQ11" s="5"/>
      <c r="AR11" s="5"/>
      <c r="AS11" s="5"/>
      <c r="AT11" s="5"/>
      <c r="AU11" s="5"/>
      <c r="AV11" s="5"/>
      <c r="AW11" s="5"/>
      <c r="AX11" s="5"/>
    </row>
    <row r="12" customFormat="false" ht="14.25" hidden="false" customHeight="true" outlineLevel="0" collapsed="false">
      <c r="C12" s="189"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1" min="31" style="0" width="7.7"/>
    <col collapsed="false" customWidth="true" hidden="true" outlineLevel="0" max="32" min="32"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78"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9" t="str">
        <f aca="false">+entero!AG3</f>
        <v>semana 4 *</v>
      </c>
      <c r="AH3" s="219"/>
      <c r="AI3" s="219"/>
      <c r="AJ3" s="219"/>
      <c r="AK3" s="219"/>
      <c r="AL3" s="203" t="s">
        <v>124</v>
      </c>
      <c r="AM3" s="203"/>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18" t="n">
        <f aca="false">+entero!AG4</f>
        <v>38341.5031712963</v>
      </c>
      <c r="AH4" s="221" t="n">
        <f aca="false">+entero!AH4</f>
        <v>38342.5031712963</v>
      </c>
      <c r="AI4" s="221" t="n">
        <f aca="false">+entero!AI4</f>
        <v>38343.5031712963</v>
      </c>
      <c r="AJ4" s="221" t="n">
        <f aca="false">+entero!AJ4</f>
        <v>38344.5031712963</v>
      </c>
      <c r="AK4" s="221" t="n">
        <f aca="false">+entero!AK4</f>
        <v>38345.5031712963</v>
      </c>
      <c r="AL4" s="207" t="s">
        <v>31</v>
      </c>
      <c r="AM4" s="208" t="s">
        <v>32</v>
      </c>
      <c r="AO4" s="5"/>
      <c r="AP4" s="5"/>
      <c r="AQ4" s="5"/>
      <c r="AR4" s="5"/>
      <c r="AS4" s="5"/>
      <c r="AT4" s="5"/>
      <c r="AU4" s="5"/>
      <c r="AV4" s="5"/>
      <c r="AW4" s="5"/>
      <c r="AX4" s="5"/>
    </row>
    <row r="5" customFormat="false" ht="18.75" hidden="false" customHeight="false" outlineLevel="0" collapsed="false">
      <c r="A5" s="55"/>
      <c r="B5" s="55"/>
      <c r="C5" s="222" t="s">
        <v>128</v>
      </c>
      <c r="D5" s="223"/>
      <c r="E5" s="224"/>
      <c r="F5" s="58"/>
      <c r="G5" s="58"/>
      <c r="H5" s="58"/>
      <c r="I5" s="58"/>
      <c r="J5" s="58"/>
      <c r="K5" s="58"/>
      <c r="L5" s="58"/>
      <c r="M5" s="58"/>
      <c r="N5" s="58"/>
      <c r="O5" s="224"/>
      <c r="P5" s="224"/>
      <c r="Q5" s="58"/>
      <c r="R5" s="58"/>
      <c r="S5" s="58"/>
      <c r="T5" s="58"/>
      <c r="U5" s="58"/>
      <c r="V5" s="58"/>
      <c r="W5" s="58"/>
      <c r="X5" s="58"/>
      <c r="Y5" s="58"/>
      <c r="Z5" s="58"/>
      <c r="AA5" s="58"/>
      <c r="AB5" s="58"/>
      <c r="AC5" s="58"/>
      <c r="AD5" s="58"/>
      <c r="AE5" s="58"/>
      <c r="AF5" s="58"/>
      <c r="AG5" s="225"/>
      <c r="AH5" s="225"/>
      <c r="AI5" s="225"/>
      <c r="AJ5" s="225"/>
      <c r="AK5" s="225"/>
      <c r="AL5" s="226"/>
      <c r="AM5" s="227"/>
      <c r="AN5" s="55"/>
      <c r="AO5" s="228"/>
      <c r="AP5" s="5"/>
      <c r="AQ5" s="5"/>
      <c r="AR5" s="5"/>
      <c r="AS5" s="5"/>
      <c r="AT5" s="5"/>
      <c r="AU5" s="5"/>
      <c r="AV5" s="5"/>
      <c r="AW5" s="5"/>
      <c r="AX5" s="5"/>
    </row>
    <row r="6" customFormat="false" ht="12.75" hidden="false" customHeight="false" outlineLevel="0" collapsed="false">
      <c r="A6" s="55"/>
      <c r="B6" s="73" t="s">
        <v>38</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4408.1416434802</v>
      </c>
      <c r="AG6" s="96" t="n">
        <f aca="false">+entero!AG11</f>
        <v>5388.0167881142</v>
      </c>
      <c r="AH6" s="98" t="n">
        <f aca="false">+entero!AH11</f>
        <v>5496.9069852495</v>
      </c>
      <c r="AI6" s="98" t="n">
        <f aca="false">+entero!AI11</f>
        <v>5538.5723274284</v>
      </c>
      <c r="AJ6" s="98" t="n">
        <f aca="false">+entero!AJ11</f>
        <v>5599.624603531</v>
      </c>
      <c r="AK6" s="97" t="n">
        <f aca="false">+entero!AK11</f>
        <v>5537.7580198082</v>
      </c>
      <c r="AL6" s="96" t="n">
        <f aca="false">+entero!AL11</f>
        <v>-16.1627870847997</v>
      </c>
      <c r="AM6" s="97" t="n">
        <f aca="false">+entero!AM11</f>
        <v>-0.291015800310657</v>
      </c>
      <c r="AN6" s="55"/>
      <c r="AO6" s="5"/>
      <c r="AP6" s="5"/>
      <c r="AQ6" s="5"/>
      <c r="AR6" s="5"/>
      <c r="AS6" s="5"/>
      <c r="AT6" s="5"/>
      <c r="AU6" s="5"/>
      <c r="AV6" s="5"/>
      <c r="AW6" s="5"/>
      <c r="AX6" s="5"/>
    </row>
    <row r="7" customFormat="false" ht="12.75" hidden="false" customHeight="false" outlineLevel="0" collapsed="false">
      <c r="A7" s="55"/>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3481.4187403</v>
      </c>
      <c r="AG7" s="96" t="n">
        <f aca="false">+entero!AG12</f>
        <v>4440.5173446</v>
      </c>
      <c r="AH7" s="98" t="n">
        <f aca="false">+entero!AH12</f>
        <v>4461.54790092</v>
      </c>
      <c r="AI7" s="98" t="n">
        <f aca="false">+entero!AI12</f>
        <v>4489.81532743</v>
      </c>
      <c r="AJ7" s="98" t="n">
        <f aca="false">+entero!AJ12</f>
        <v>4484.94946756</v>
      </c>
      <c r="AK7" s="97" t="n">
        <f aca="false">+entero!AK12</f>
        <v>4467.6432188</v>
      </c>
      <c r="AL7" s="96" t="n">
        <f aca="false">+entero!AL12</f>
        <v>67.6069865500003</v>
      </c>
      <c r="AM7" s="97" t="n">
        <f aca="false">+entero!AM12</f>
        <v>1.53650976904407</v>
      </c>
      <c r="AN7" s="55"/>
      <c r="AO7" s="5"/>
      <c r="AP7" s="5"/>
      <c r="AQ7" s="5"/>
      <c r="AR7" s="5"/>
      <c r="AS7" s="5"/>
      <c r="AT7" s="5"/>
      <c r="AU7" s="5"/>
      <c r="AV7" s="5"/>
      <c r="AW7" s="5"/>
      <c r="AX7" s="5"/>
    </row>
    <row r="8" customFormat="false" ht="12.75" hidden="false" customHeight="false" outlineLevel="0" collapsed="false">
      <c r="A8" s="55"/>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5213.714014862</v>
      </c>
      <c r="AG8" s="96" t="n">
        <f aca="false">+entero!AG13</f>
        <v>-4149.5368127283</v>
      </c>
      <c r="AH8" s="98" t="n">
        <f aca="false">+entero!AH13</f>
        <v>-4271.5945235195</v>
      </c>
      <c r="AI8" s="98" t="n">
        <f aca="false">+entero!AI13</f>
        <v>-4217.607188209</v>
      </c>
      <c r="AJ8" s="98" t="n">
        <f aca="false">+entero!AJ13</f>
        <v>-4475.7718840835</v>
      </c>
      <c r="AK8" s="97" t="n">
        <f aca="false">+entero!AK13</f>
        <v>-4517.1380405451</v>
      </c>
      <c r="AL8" s="96" t="n">
        <f aca="false">+entero!AL13</f>
        <v>-297.2869582772</v>
      </c>
      <c r="AM8" s="97" t="n">
        <f aca="false">+entero!AM13</f>
        <v>7.04496325774195</v>
      </c>
      <c r="AN8" s="55"/>
      <c r="AO8" s="5"/>
      <c r="AP8" s="5"/>
      <c r="AQ8" s="5"/>
      <c r="AR8" s="5"/>
      <c r="AS8" s="5"/>
      <c r="AT8" s="5"/>
      <c r="AU8" s="5"/>
      <c r="AV8" s="5"/>
      <c r="AW8" s="5"/>
      <c r="AX8" s="5"/>
    </row>
    <row r="9" customFormat="false" ht="12.75" hidden="false" customHeight="false" outlineLevel="0" collapsed="false">
      <c r="A9" s="55"/>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141.8875132424</v>
      </c>
      <c r="AG9" s="96" t="n">
        <f aca="false">+entero!AG14</f>
        <v>2160.5731473805</v>
      </c>
      <c r="AH9" s="98" t="n">
        <f aca="false">+entero!AH14</f>
        <v>2133.5340587404</v>
      </c>
      <c r="AI9" s="98" t="n">
        <f aca="false">+entero!AI14</f>
        <v>2161.648406768</v>
      </c>
      <c r="AJ9" s="98" t="n">
        <f aca="false">+entero!AJ14</f>
        <v>1925.3270326009</v>
      </c>
      <c r="AK9" s="97" t="n">
        <f aca="false">+entero!AK14</f>
        <v>1858.348105453</v>
      </c>
      <c r="AL9" s="96" t="n">
        <f aca="false">+entero!AL14</f>
        <v>-355.727657929301</v>
      </c>
      <c r="AM9" s="97" t="n">
        <f aca="false">+entero!AM14</f>
        <v>-16.0666434190074</v>
      </c>
      <c r="AN9" s="55"/>
      <c r="AO9" s="5"/>
      <c r="AP9" s="5"/>
      <c r="AQ9" s="5"/>
      <c r="AR9" s="5"/>
      <c r="AS9" s="5"/>
      <c r="AT9" s="5"/>
      <c r="AU9" s="5"/>
      <c r="AV9" s="5"/>
      <c r="AW9" s="5"/>
      <c r="AX9" s="5"/>
    </row>
    <row r="10" customFormat="false" ht="12.75" hidden="false" customHeight="false" outlineLevel="0" collapsed="false">
      <c r="A10" s="55"/>
      <c r="B10" s="73"/>
      <c r="C10" s="74"/>
      <c r="D10" s="229" t="s">
        <v>44</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8477.86063792</v>
      </c>
      <c r="AG10" s="40" t="n">
        <f aca="false">+entero!AG15</f>
        <v>9773.42050563</v>
      </c>
      <c r="AH10" s="45" t="n">
        <f aca="false">+entero!AH15</f>
        <v>9537.44533063</v>
      </c>
      <c r="AI10" s="45" t="n">
        <f aca="false">+entero!AI15</f>
        <v>9502.87224176</v>
      </c>
      <c r="AJ10" s="45" t="n">
        <f aca="false">+entero!AJ15</f>
        <v>9573.99845519</v>
      </c>
      <c r="AK10" s="44" t="n">
        <f aca="false">+entero!AK15</f>
        <v>9558.24980123</v>
      </c>
      <c r="AL10" s="40" t="n">
        <f aca="false">+entero!AL15</f>
        <v>-174.146316049999</v>
      </c>
      <c r="AM10" s="44" t="n">
        <f aca="false">+entero!AM15</f>
        <v>-1.78934677495093</v>
      </c>
      <c r="AN10" s="55"/>
      <c r="AO10" s="5"/>
      <c r="AP10" s="5"/>
      <c r="AQ10" s="5"/>
      <c r="AR10" s="5"/>
      <c r="AS10" s="5"/>
      <c r="AT10" s="5"/>
      <c r="AU10" s="5"/>
      <c r="AV10" s="5"/>
      <c r="AW10" s="5"/>
      <c r="AX10" s="5"/>
    </row>
    <row r="11" customFormat="false" ht="13.5" hidden="false" customHeight="false" outlineLevel="0" collapsed="false">
      <c r="A11" s="55"/>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781.701398932</v>
      </c>
      <c r="AC11" s="232" t="n">
        <f aca="false">+entero!AC16</f>
        <v>28816.909712752</v>
      </c>
      <c r="AD11" s="232" t="n">
        <f aca="false">+entero!AD16</f>
        <v>29939.293328202</v>
      </c>
      <c r="AE11" s="232" t="n">
        <f aca="false">+entero!AE16</f>
        <v>30364.317298352</v>
      </c>
      <c r="AF11" s="232" t="n">
        <f aca="false">+entero!AF16</f>
        <v>28633.259339882</v>
      </c>
      <c r="AG11" s="53" t="n">
        <f aca="false">+entero!AG16</f>
        <v>30340.933617702</v>
      </c>
      <c r="AH11" s="233" t="n">
        <f aca="false">+entero!AH16</f>
        <v>30117.869959402</v>
      </c>
      <c r="AI11" s="233" t="n">
        <f aca="false">+entero!AI16</f>
        <v>30064.544110932</v>
      </c>
      <c r="AJ11" s="233" t="n">
        <f aca="false">+entero!AJ16</f>
        <v>30174.593547082</v>
      </c>
      <c r="AK11" s="54" t="n">
        <f aca="false">+entero!AK16</f>
        <v>30154.933277902</v>
      </c>
      <c r="AL11" s="53" t="n">
        <f aca="false">+entero!AL16</f>
        <v>-209.384020450005</v>
      </c>
      <c r="AM11" s="54" t="n">
        <f aca="false">+entero!AM16</f>
        <v>-0.689572626951074</v>
      </c>
      <c r="AN11" s="55"/>
      <c r="AO11" s="5"/>
      <c r="AP11" s="5"/>
      <c r="AQ11" s="5"/>
      <c r="AR11" s="5"/>
      <c r="AS11" s="5"/>
      <c r="AT11" s="5"/>
      <c r="AU11" s="5"/>
      <c r="AV11" s="5"/>
      <c r="AW11" s="5"/>
      <c r="AX11" s="5"/>
    </row>
    <row r="12" customFormat="false" ht="6.75" hidden="false" customHeight="true" outlineLevel="0" collapsed="false">
      <c r="D12" s="180" t="s">
        <v>3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08</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1.9390369443</v>
      </c>
      <c r="AO13" s="5"/>
      <c r="AP13" s="5"/>
      <c r="AQ13" s="5"/>
      <c r="AR13" s="5"/>
      <c r="AS13" s="5"/>
      <c r="AT13" s="5"/>
      <c r="AU13" s="5"/>
      <c r="AV13" s="5"/>
      <c r="AW13" s="5"/>
      <c r="AX13" s="5"/>
    </row>
    <row r="14" customFormat="false" ht="14.25" hidden="false" customHeight="true" outlineLevel="0" collapsed="false">
      <c r="C14" s="189" t="s">
        <v>110</v>
      </c>
      <c r="D14" s="185" t="s">
        <v>111</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29</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0</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1</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2</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3</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4</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38</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4" t="s">
        <v>38</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54"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5.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46</v>
      </c>
      <c r="D5" s="229"/>
      <c r="E5" s="85"/>
      <c r="F5" s="85"/>
      <c r="G5" s="85"/>
      <c r="H5" s="85"/>
      <c r="I5" s="85"/>
      <c r="J5" s="85"/>
      <c r="K5" s="85"/>
      <c r="L5" s="85"/>
      <c r="M5" s="240"/>
      <c r="N5" s="240"/>
      <c r="O5" s="85"/>
      <c r="P5" s="85"/>
      <c r="Q5" s="83"/>
      <c r="R5" s="83"/>
      <c r="S5" s="83"/>
      <c r="T5" s="83"/>
      <c r="U5" s="83"/>
      <c r="V5" s="83"/>
      <c r="W5" s="83"/>
      <c r="X5" s="83"/>
      <c r="Y5" s="83"/>
      <c r="Z5" s="83"/>
      <c r="AA5" s="83"/>
      <c r="AB5" s="83"/>
      <c r="AC5" s="83"/>
      <c r="AD5" s="83"/>
      <c r="AE5" s="83"/>
      <c r="AF5" s="83"/>
      <c r="AG5" s="86"/>
      <c r="AH5" s="86"/>
      <c r="AI5" s="86"/>
      <c r="AJ5" s="86"/>
      <c r="AK5" s="241"/>
      <c r="AL5" s="242"/>
      <c r="AM5" s="243"/>
      <c r="AN5" s="55"/>
      <c r="AO5" s="5"/>
      <c r="AP5" s="5"/>
      <c r="AQ5" s="5"/>
      <c r="AR5" s="5"/>
      <c r="AS5" s="5"/>
      <c r="AT5" s="5"/>
      <c r="AU5" s="5"/>
      <c r="AV5" s="5"/>
      <c r="AW5" s="5"/>
      <c r="AX5" s="5"/>
    </row>
    <row r="6" customFormat="false" ht="12.75" hidden="false" customHeight="false" outlineLevel="0" collapsed="false">
      <c r="A6" s="55"/>
      <c r="B6" s="89" t="s">
        <v>38</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15.506132014963</v>
      </c>
      <c r="AG6" s="93" t="n">
        <f aca="false">+entero!AG18</f>
        <v>717.952137635118</v>
      </c>
      <c r="AH6" s="95" t="n">
        <f aca="false">+entero!AH18</f>
        <v>717.952137635118</v>
      </c>
      <c r="AI6" s="95" t="n">
        <f aca="false">+entero!AI18</f>
        <v>717.952137635118</v>
      </c>
      <c r="AJ6" s="95" t="n">
        <f aca="false">+entero!AJ18</f>
        <v>717.952137635118</v>
      </c>
      <c r="AK6" s="94" t="n">
        <f aca="false">+entero!AK18</f>
        <v>725.607787092155</v>
      </c>
      <c r="AL6" s="244" t="n">
        <f aca="false">+entero!AL18</f>
        <v>7.65564945703613</v>
      </c>
      <c r="AM6" s="94" t="n">
        <f aca="false">+entero!AM18</f>
        <v>1.0663175239304</v>
      </c>
      <c r="AN6" s="55"/>
      <c r="AO6" s="5"/>
      <c r="AP6" s="5"/>
      <c r="AQ6" s="5"/>
      <c r="AR6" s="5"/>
      <c r="AS6" s="5"/>
      <c r="AT6" s="5"/>
      <c r="AU6" s="5"/>
      <c r="AV6" s="5"/>
      <c r="AW6" s="5"/>
      <c r="AX6" s="5"/>
    </row>
    <row r="7" customFormat="false" ht="12.75" hidden="false" customHeight="false" outlineLevel="0" collapsed="false">
      <c r="A7" s="55"/>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31.989862688279</v>
      </c>
      <c r="AG7" s="96" t="n">
        <f aca="false">+entero!AG19</f>
        <v>640.722720449564</v>
      </c>
      <c r="AH7" s="98" t="n">
        <f aca="false">+entero!AH19</f>
        <v>640.722720449564</v>
      </c>
      <c r="AI7" s="98" t="n">
        <f aca="false">+entero!AI19</f>
        <v>640.722720449564</v>
      </c>
      <c r="AJ7" s="98" t="n">
        <f aca="false">+entero!AJ19</f>
        <v>640.722720449564</v>
      </c>
      <c r="AK7" s="97" t="n">
        <f aca="false">+entero!AK19</f>
        <v>652.374633916563</v>
      </c>
      <c r="AL7" s="245" t="n">
        <f aca="false">+entero!AL19</f>
        <v>11.6519134669988</v>
      </c>
      <c r="AM7" s="97" t="n">
        <f aca="false">+entero!AM19</f>
        <v>1.81855787146479</v>
      </c>
      <c r="AN7" s="55"/>
      <c r="AO7" s="5"/>
      <c r="AP7" s="5"/>
      <c r="AQ7" s="5"/>
      <c r="AR7" s="5"/>
      <c r="AS7" s="5"/>
      <c r="AT7" s="5"/>
      <c r="AU7" s="5"/>
      <c r="AV7" s="5"/>
      <c r="AW7" s="5"/>
      <c r="AX7" s="5"/>
    </row>
    <row r="8" customFormat="false" ht="13.5" hidden="false" customHeight="false" outlineLevel="0" collapsed="false">
      <c r="A8" s="55"/>
      <c r="B8" s="89"/>
      <c r="C8" s="74"/>
      <c r="D8" s="246"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849.47729876</v>
      </c>
      <c r="AG8" s="96" t="n">
        <f aca="false">+entero!AG20</f>
        <v>916.64634521</v>
      </c>
      <c r="AH8" s="98" t="n">
        <f aca="false">+entero!AH20</f>
        <v>916.64634521</v>
      </c>
      <c r="AI8" s="98" t="n">
        <f aca="false">+entero!AI20</f>
        <v>916.64634521</v>
      </c>
      <c r="AJ8" s="98" t="n">
        <f aca="false">+entero!AJ20</f>
        <v>916.64634521</v>
      </c>
      <c r="AK8" s="97" t="n">
        <f aca="false">+entero!AK20</f>
        <v>994.15121035</v>
      </c>
      <c r="AL8" s="245" t="n">
        <f aca="false">+entero!AL20</f>
        <v>77.50486514</v>
      </c>
      <c r="AM8" s="97" t="n">
        <f aca="false">+entero!AM20</f>
        <v>8.4552636406622</v>
      </c>
      <c r="AN8" s="55"/>
      <c r="AO8" s="5"/>
      <c r="AP8" s="5"/>
      <c r="AQ8" s="5"/>
      <c r="AR8" s="5"/>
      <c r="AS8" s="5"/>
      <c r="AT8" s="5"/>
      <c r="AU8" s="5"/>
      <c r="AV8" s="5"/>
      <c r="AW8" s="5"/>
      <c r="AX8" s="5"/>
    </row>
    <row r="9" customFormat="false" ht="12.75" hidden="false" customHeight="false" outlineLevel="0" collapsed="false">
      <c r="A9" s="55"/>
      <c r="B9" s="89"/>
      <c r="C9" s="74"/>
      <c r="D9" s="246"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6.07</v>
      </c>
      <c r="AG9" s="96" t="n">
        <f aca="false">+entero!AG21</f>
        <v>526.57</v>
      </c>
      <c r="AH9" s="98" t="n">
        <f aca="false">+entero!AH21</f>
        <v>526.57</v>
      </c>
      <c r="AI9" s="98" t="n">
        <f aca="false">+entero!AI21</f>
        <v>526.57</v>
      </c>
      <c r="AJ9" s="98" t="n">
        <f aca="false">+entero!AJ21</f>
        <v>526.57</v>
      </c>
      <c r="AK9" s="97" t="n">
        <f aca="false">+entero!AK21</f>
        <v>528.57</v>
      </c>
      <c r="AL9" s="245" t="n">
        <f aca="false">+entero!AL21</f>
        <v>2</v>
      </c>
      <c r="AM9" s="97" t="n">
        <f aca="false">+entero!AM21</f>
        <v>0.379816548607015</v>
      </c>
      <c r="AN9" s="55"/>
      <c r="AO9" s="5"/>
      <c r="AP9" s="5"/>
      <c r="AQ9" s="5"/>
      <c r="AR9" s="5"/>
      <c r="AS9" s="5"/>
      <c r="AT9" s="5"/>
      <c r="AU9" s="5"/>
      <c r="AV9" s="5"/>
      <c r="AW9" s="5"/>
      <c r="AX9" s="5"/>
    </row>
    <row r="10" customFormat="false" ht="12.75" hidden="false" customHeight="false" outlineLevel="0" collapsed="false">
      <c r="A10" s="55"/>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83.5162693266833</v>
      </c>
      <c r="AG10" s="96" t="n">
        <f aca="false">+entero!AG22</f>
        <v>77.2294171855542</v>
      </c>
      <c r="AH10" s="98" t="n">
        <f aca="false">+entero!AH22</f>
        <v>77.2294171855542</v>
      </c>
      <c r="AI10" s="98" t="n">
        <f aca="false">+entero!AI22</f>
        <v>77.2294171855542</v>
      </c>
      <c r="AJ10" s="98" t="n">
        <f aca="false">+entero!AJ22</f>
        <v>77.2294171855542</v>
      </c>
      <c r="AK10" s="97" t="n">
        <f aca="false">+entero!AK22</f>
        <v>73.2331531755915</v>
      </c>
      <c r="AL10" s="245" t="n">
        <f aca="false">+entero!AL22</f>
        <v>-3.99626400996264</v>
      </c>
      <c r="AM10" s="97" t="n">
        <f aca="false">+entero!AM22</f>
        <v>-5.17453601955985</v>
      </c>
      <c r="AN10" s="55"/>
      <c r="AO10" s="5"/>
      <c r="AP10" s="5"/>
      <c r="AQ10" s="5"/>
      <c r="AR10" s="5"/>
      <c r="AS10" s="5"/>
      <c r="AT10" s="5"/>
      <c r="AU10" s="5"/>
      <c r="AV10" s="5"/>
      <c r="AW10" s="5"/>
      <c r="AX10" s="5"/>
    </row>
    <row r="11" customFormat="false" ht="12.75" hidden="false" customHeight="false" outlineLevel="0" collapsed="false">
      <c r="A11" s="55"/>
      <c r="B11" s="89"/>
      <c r="C11" s="74"/>
      <c r="D11" s="246"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5.3</v>
      </c>
      <c r="AG11" s="96" t="n">
        <f aca="false">+entero!AG23</f>
        <v>229.3</v>
      </c>
      <c r="AH11" s="98" t="n">
        <f aca="false">+entero!AH23</f>
        <v>229.3</v>
      </c>
      <c r="AI11" s="98" t="n">
        <f aca="false">+entero!AI23</f>
        <v>229.3</v>
      </c>
      <c r="AJ11" s="98" t="n">
        <f aca="false">+entero!AJ23</f>
        <v>229.3</v>
      </c>
      <c r="AK11" s="97" t="n">
        <f aca="false">+entero!AK23</f>
        <v>221.3</v>
      </c>
      <c r="AL11" s="245" t="n">
        <f aca="false">+entero!AL23</f>
        <v>-8</v>
      </c>
      <c r="AM11" s="97" t="n">
        <f aca="false">+entero!AM23</f>
        <v>-3.48887919755778</v>
      </c>
      <c r="AN11" s="55"/>
      <c r="AO11" s="5"/>
      <c r="AP11" s="5"/>
      <c r="AQ11" s="5"/>
      <c r="AR11" s="5"/>
      <c r="AS11" s="5"/>
      <c r="AT11" s="5"/>
      <c r="AU11" s="5"/>
      <c r="AV11" s="5"/>
      <c r="AW11" s="5"/>
      <c r="AX11" s="5"/>
    </row>
    <row r="12" customFormat="false" ht="12.75" hidden="false" customHeight="false" outlineLevel="0" collapsed="false">
      <c r="A12" s="55"/>
      <c r="B12" s="89"/>
      <c r="C12" s="74"/>
      <c r="D12" s="246"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55.424</v>
      </c>
      <c r="AG12" s="96" t="n">
        <f aca="false">+entero!AG24</f>
        <v>48.674</v>
      </c>
      <c r="AH12" s="98" t="n">
        <f aca="false">+entero!AH24</f>
        <v>48.674</v>
      </c>
      <c r="AI12" s="98" t="n">
        <f aca="false">+entero!AI24</f>
        <v>48.674</v>
      </c>
      <c r="AJ12" s="98" t="n">
        <f aca="false">+entero!AJ24</f>
        <v>48.674</v>
      </c>
      <c r="AK12" s="97" t="n">
        <f aca="false">+entero!AK24</f>
        <v>45.674</v>
      </c>
      <c r="AL12" s="245" t="n">
        <f aca="false">+entero!AL24</f>
        <v>-3</v>
      </c>
      <c r="AM12" s="97" t="n">
        <f aca="false">+entero!AM24</f>
        <v>-6.16345482187616</v>
      </c>
      <c r="AN12" s="55"/>
      <c r="AO12" s="5"/>
      <c r="AP12" s="5"/>
      <c r="AQ12" s="5"/>
      <c r="AR12" s="5"/>
      <c r="AS12" s="5"/>
      <c r="AT12" s="5"/>
      <c r="AU12" s="5"/>
      <c r="AV12" s="5"/>
      <c r="AW12" s="5"/>
      <c r="AX12" s="5"/>
    </row>
    <row r="13" customFormat="false" ht="13.5" hidden="false" customHeight="false" outlineLevel="0" collapsed="false">
      <c r="A13" s="55"/>
      <c r="B13" s="89"/>
      <c r="C13" s="74"/>
      <c r="D13" s="229"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5"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9"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5"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0</v>
      </c>
      <c r="AG15" s="96" t="n">
        <f aca="false">+entero!AG27</f>
        <v>2.74</v>
      </c>
      <c r="AH15" s="98" t="n">
        <f aca="false">+entero!AH27</f>
        <v>2.54</v>
      </c>
      <c r="AI15" s="98" t="n">
        <f aca="false">+entero!AI27</f>
        <v>6.6</v>
      </c>
      <c r="AJ15" s="98" t="n">
        <f aca="false">+entero!AJ27</f>
        <v>8.86986301369863</v>
      </c>
      <c r="AK15" s="97" t="n">
        <f aca="false">+entero!AK27</f>
        <v>4.30986301369863</v>
      </c>
      <c r="AL15" s="245" t="n">
        <f aca="false">+entero!AL27</f>
        <v>1.61986301369863</v>
      </c>
      <c r="AM15" s="97" t="n">
        <f aca="false">+entero!AM27</f>
        <v>60.2179558995773</v>
      </c>
      <c r="AN15" s="55"/>
      <c r="AO15" s="5"/>
      <c r="AP15" s="5"/>
      <c r="AQ15" s="5"/>
      <c r="AR15" s="5"/>
      <c r="AS15" s="5"/>
      <c r="AT15" s="5"/>
      <c r="AU15" s="5"/>
      <c r="AV15" s="5"/>
      <c r="AW15" s="5"/>
      <c r="AX15" s="5"/>
    </row>
    <row r="16" customFormat="false" ht="12.75" hidden="false" customHeight="false" outlineLevel="0" collapsed="false">
      <c r="A16" s="55"/>
      <c r="B16" s="89"/>
      <c r="C16" s="74"/>
      <c r="D16" s="246"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v>
      </c>
      <c r="AG16" s="96" t="n">
        <f aca="false">+entero!AG28</f>
        <v>0.5</v>
      </c>
      <c r="AH16" s="98" t="n">
        <f aca="false">+entero!AH28</f>
        <v>0.3</v>
      </c>
      <c r="AI16" s="98" t="n">
        <f aca="false">+entero!AI28</f>
        <v>0.3</v>
      </c>
      <c r="AJ16" s="98" t="n">
        <f aca="false">+entero!AJ28</f>
        <v>0.7</v>
      </c>
      <c r="AK16" s="97" t="n">
        <f aca="false">+entero!AK28</f>
        <v>0.7</v>
      </c>
      <c r="AL16" s="245" t="n">
        <f aca="false">+entero!AL28</f>
        <v>0.25</v>
      </c>
      <c r="AM16" s="97" t="n">
        <f aca="false">+entero!AM28</f>
        <v>55.5555555555555</v>
      </c>
      <c r="AN16" s="55"/>
      <c r="AO16" s="5"/>
      <c r="AP16" s="5"/>
      <c r="AQ16" s="5"/>
      <c r="AR16" s="5"/>
      <c r="AS16" s="5"/>
      <c r="AT16" s="5"/>
      <c r="AU16" s="5"/>
      <c r="AV16" s="5"/>
      <c r="AW16" s="5"/>
      <c r="AX16" s="5"/>
    </row>
    <row r="17" customFormat="false" ht="12.75" hidden="false" customHeight="false" outlineLevel="0" collapsed="false">
      <c r="A17" s="55"/>
      <c r="B17" s="89"/>
      <c r="C17" s="74"/>
      <c r="D17" s="246"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5"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6"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v>
      </c>
      <c r="AG18" s="96" t="n">
        <f aca="false">+entero!AG30</f>
        <v>0.5</v>
      </c>
      <c r="AH18" s="98" t="n">
        <f aca="false">+entero!AH30</f>
        <v>0.3</v>
      </c>
      <c r="AI18" s="98" t="n">
        <f aca="false">+entero!AI30</f>
        <v>0.3</v>
      </c>
      <c r="AJ18" s="98" t="n">
        <f aca="false">+entero!AJ30</f>
        <v>0.7</v>
      </c>
      <c r="AK18" s="97" t="n">
        <f aca="false">+entero!AK30</f>
        <v>0.7</v>
      </c>
      <c r="AL18" s="245" t="n">
        <f aca="false">+entero!AL30</f>
        <v>0.25</v>
      </c>
      <c r="AM18" s="97" t="n">
        <f aca="false">+entero!AM30</f>
        <v>55.5555555555555</v>
      </c>
      <c r="AN18" s="55"/>
      <c r="AO18" s="5"/>
      <c r="AP18" s="5"/>
      <c r="AQ18" s="5"/>
      <c r="AR18" s="5"/>
      <c r="AS18" s="5"/>
      <c r="AT18" s="5"/>
      <c r="AU18" s="5"/>
      <c r="AV18" s="5"/>
      <c r="AW18" s="5"/>
      <c r="AX18" s="5"/>
    </row>
    <row r="19" customFormat="false" ht="12.75" hidden="false" customHeight="false" outlineLevel="0" collapsed="false">
      <c r="A19" s="55"/>
      <c r="B19" s="89"/>
      <c r="C19" s="74"/>
      <c r="D19" s="246"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0</v>
      </c>
      <c r="AG19" s="96" t="n">
        <f aca="false">+entero!AG31</f>
        <v>2.24</v>
      </c>
      <c r="AH19" s="98" t="n">
        <f aca="false">+entero!AH31</f>
        <v>2.24</v>
      </c>
      <c r="AI19" s="98" t="n">
        <f aca="false">+entero!AI31</f>
        <v>6.3</v>
      </c>
      <c r="AJ19" s="98" t="n">
        <f aca="false">+entero!AJ31</f>
        <v>8.16986301369863</v>
      </c>
      <c r="AK19" s="97" t="n">
        <f aca="false">+entero!AK31</f>
        <v>3.60986301369863</v>
      </c>
      <c r="AL19" s="245" t="n">
        <f aca="false">+entero!AL31</f>
        <v>1.36986301369863</v>
      </c>
      <c r="AM19" s="97" t="n">
        <f aca="false">+entero!AM31</f>
        <v>61.1545988258317</v>
      </c>
      <c r="AN19" s="55" t="s">
        <v>38</v>
      </c>
      <c r="AO19" s="5"/>
      <c r="AP19" s="5"/>
      <c r="AQ19" s="5"/>
      <c r="AR19" s="5"/>
      <c r="AS19" s="5"/>
      <c r="AT19" s="5"/>
      <c r="AU19" s="5"/>
      <c r="AV19" s="5"/>
      <c r="AW19" s="5"/>
      <c r="AX19" s="5"/>
    </row>
    <row r="20" customFormat="false" ht="12.75" hidden="false" customHeight="false" outlineLevel="0" collapsed="false">
      <c r="A20" s="55"/>
      <c r="B20" s="89"/>
      <c r="C20" s="74"/>
      <c r="D20" s="246"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0</v>
      </c>
      <c r="AG20" s="96" t="n">
        <f aca="false">+entero!AG32</f>
        <v>0</v>
      </c>
      <c r="AH20" s="98" t="n">
        <f aca="false">+entero!AH32</f>
        <v>0</v>
      </c>
      <c r="AI20" s="98" t="n">
        <f aca="false">+entero!AI32</f>
        <v>0</v>
      </c>
      <c r="AJ20" s="98" t="n">
        <f aca="false">+entero!AJ32</f>
        <v>11</v>
      </c>
      <c r="AK20" s="97" t="n">
        <f aca="false">+entero!AK32</f>
        <v>11</v>
      </c>
      <c r="AL20" s="245" t="n">
        <f aca="false">+entero!AL32</f>
        <v>11</v>
      </c>
      <c r="AM20" s="97" t="str">
        <f aca="false">+entero!AM32</f>
        <v> </v>
      </c>
      <c r="AN20" s="55"/>
      <c r="AO20" s="5"/>
      <c r="AP20" s="5"/>
      <c r="AQ20" s="5"/>
      <c r="AR20" s="5"/>
      <c r="AS20" s="5"/>
      <c r="AT20" s="5"/>
      <c r="AU20" s="5"/>
      <c r="AV20" s="5"/>
      <c r="AW20" s="5"/>
      <c r="AX20" s="5"/>
    </row>
    <row r="21" customFormat="false" ht="13.5" hidden="false" customHeight="false" outlineLevel="0" collapsed="false">
      <c r="A21" s="55"/>
      <c r="B21" s="89"/>
      <c r="C21" s="168"/>
      <c r="D21" s="247"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0</v>
      </c>
      <c r="AG21" s="231" t="n">
        <f aca="false">+entero!AG33</f>
        <v>2.24</v>
      </c>
      <c r="AH21" s="248" t="n">
        <f aca="false">+entero!AH33</f>
        <v>2.24</v>
      </c>
      <c r="AI21" s="248" t="n">
        <f aca="false">+entero!AI33</f>
        <v>6.3</v>
      </c>
      <c r="AJ21" s="248" t="n">
        <f aca="false">+entero!AJ33</f>
        <v>6.8</v>
      </c>
      <c r="AK21" s="249" t="n">
        <f aca="false">+entero!AK33</f>
        <v>2.24</v>
      </c>
      <c r="AL21" s="250" t="str">
        <f aca="false">+entero!AL33</f>
        <v> </v>
      </c>
      <c r="AM21" s="249" t="str">
        <f aca="false">+entero!AM33</f>
        <v> </v>
      </c>
      <c r="AN21" s="55"/>
      <c r="AO21" s="5"/>
      <c r="AP21" s="5"/>
      <c r="AQ21" s="5"/>
      <c r="AR21" s="5"/>
      <c r="AS21" s="5"/>
      <c r="AT21" s="5"/>
      <c r="AU21" s="5"/>
      <c r="AV21" s="5"/>
      <c r="AW21" s="5"/>
      <c r="AX21" s="5"/>
    </row>
    <row r="22" customFormat="false" ht="6.75" hidden="false" customHeight="true" outlineLevel="0" collapsed="false">
      <c r="D22" s="180" t="s">
        <v>38</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0</v>
      </c>
      <c r="D23" s="185" t="s">
        <v>111</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6</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7</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1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19</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38</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4" t="s">
        <v>38</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38</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2.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81"/>
      <c r="C5" s="107" t="s">
        <v>63</v>
      </c>
      <c r="D5" s="252"/>
      <c r="E5" s="253"/>
      <c r="F5" s="253"/>
      <c r="G5" s="253"/>
      <c r="H5" s="253"/>
      <c r="I5" s="253"/>
      <c r="J5" s="253"/>
      <c r="K5" s="253"/>
      <c r="L5" s="253"/>
      <c r="M5" s="254"/>
      <c r="N5" s="254"/>
      <c r="O5" s="253"/>
      <c r="P5" s="253"/>
      <c r="Q5" s="254"/>
      <c r="R5" s="254"/>
      <c r="S5" s="254"/>
      <c r="T5" s="254"/>
      <c r="U5" s="254"/>
      <c r="V5" s="254"/>
      <c r="W5" s="254"/>
      <c r="X5" s="254"/>
      <c r="Y5" s="254"/>
      <c r="Z5" s="254"/>
      <c r="AA5" s="254"/>
      <c r="AB5" s="254"/>
      <c r="AC5" s="240"/>
      <c r="AD5" s="240"/>
      <c r="AE5" s="240"/>
      <c r="AF5" s="240"/>
      <c r="AG5" s="255"/>
      <c r="AH5" s="255"/>
      <c r="AI5" s="255"/>
      <c r="AJ5" s="255"/>
      <c r="AK5" s="241"/>
      <c r="AL5" s="242"/>
      <c r="AM5" s="243"/>
      <c r="AN5" s="55"/>
      <c r="AO5" s="5"/>
      <c r="AP5" s="5"/>
      <c r="AQ5" s="5"/>
      <c r="AR5" s="5"/>
      <c r="AS5" s="5"/>
      <c r="AT5" s="5"/>
      <c r="AU5" s="5"/>
      <c r="AV5" s="5"/>
      <c r="AW5" s="5"/>
      <c r="AX5" s="5"/>
    </row>
    <row r="6" customFormat="false" ht="13.5" hidden="false" customHeight="false" outlineLevel="0" collapsed="false">
      <c r="A6" s="55"/>
      <c r="B6" s="106" t="s">
        <v>38</v>
      </c>
      <c r="C6" s="107"/>
      <c r="D6" s="229" t="s">
        <v>140</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180.816436201</v>
      </c>
      <c r="AG6" s="108" t="n">
        <f aca="false">+entero!AG35</f>
        <v>3280.22140485205</v>
      </c>
      <c r="AH6" s="109" t="n">
        <f aca="false">+entero!AH35</f>
        <v>3252.41287043362</v>
      </c>
      <c r="AI6" s="109" t="n">
        <f aca="false">+entero!AI35</f>
        <v>3243.31293869514</v>
      </c>
      <c r="AJ6" s="109" t="n">
        <f aca="false">+entero!AJ35</f>
        <v>3258.73291782715</v>
      </c>
      <c r="AK6" s="91" t="n">
        <f aca="false">+entero!AK35</f>
        <v>3258.71590066525</v>
      </c>
      <c r="AL6" s="256" t="n">
        <f aca="false">+entero!AL35</f>
        <v>-26.6079740261521</v>
      </c>
      <c r="AM6" s="91" t="n">
        <f aca="false">+entero!AM35</f>
        <v>-0.809904138557771</v>
      </c>
      <c r="AN6" s="55"/>
      <c r="AO6" s="5"/>
      <c r="AP6" s="5"/>
      <c r="AQ6" s="5"/>
      <c r="AR6" s="5"/>
      <c r="AS6" s="5"/>
      <c r="AT6" s="5"/>
      <c r="AU6" s="5"/>
      <c r="AV6" s="5"/>
      <c r="AW6" s="5"/>
      <c r="AX6" s="5"/>
    </row>
    <row r="7" customFormat="false" ht="12.75" hidden="false" customHeight="true" outlineLevel="0" collapsed="false">
      <c r="A7" s="55"/>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11.69389475461</v>
      </c>
      <c r="AG7" s="108" t="n">
        <f aca="false">+entero!AG36</f>
        <v>2504.41777200897</v>
      </c>
      <c r="AH7" s="109" t="n">
        <f aca="false">+entero!AH36</f>
        <v>2474.01994395168</v>
      </c>
      <c r="AI7" s="109" t="n">
        <f aca="false">+entero!AI36</f>
        <v>2463.85888854695</v>
      </c>
      <c r="AJ7" s="109" t="n">
        <f aca="false">+entero!AJ36</f>
        <v>2478.16963524931</v>
      </c>
      <c r="AK7" s="91" t="n">
        <f aca="false">+entero!AK36</f>
        <v>2477.87648202142</v>
      </c>
      <c r="AL7" s="256" t="n">
        <f aca="false">+entero!AL36</f>
        <v>-30.5866034495643</v>
      </c>
      <c r="AM7" s="91" t="n">
        <f aca="false">+entero!AM36</f>
        <v>-1.21933639871848</v>
      </c>
      <c r="AN7" s="55"/>
      <c r="AO7" s="5"/>
      <c r="AP7" s="5"/>
      <c r="AQ7" s="5"/>
      <c r="AR7" s="5"/>
      <c r="AS7" s="5"/>
      <c r="AT7" s="5"/>
      <c r="AU7" s="5"/>
      <c r="AV7" s="5"/>
      <c r="AW7" s="5"/>
      <c r="AX7" s="5"/>
    </row>
    <row r="8" customFormat="false" ht="12.75" hidden="false" customHeight="false" outlineLevel="0" collapsed="false">
      <c r="A8" s="55"/>
      <c r="B8" s="106"/>
      <c r="C8" s="74"/>
      <c r="D8" s="246" t="s">
        <v>66</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61.871737630923</v>
      </c>
      <c r="AG8" s="40" t="n">
        <f aca="false">+entero!AG37</f>
        <v>710.777354308842</v>
      </c>
      <c r="AH8" s="45" t="n">
        <f aca="false">+entero!AH37</f>
        <v>678.771616326276</v>
      </c>
      <c r="AI8" s="45" t="n">
        <f aca="false">+entero!AI37</f>
        <v>670.945898356164</v>
      </c>
      <c r="AJ8" s="45" t="n">
        <f aca="false">+entero!AJ37</f>
        <v>680.409419315068</v>
      </c>
      <c r="AK8" s="44" t="n">
        <f aca="false">+entero!AK37</f>
        <v>680.603391270236</v>
      </c>
      <c r="AL8" s="257" t="n">
        <f aca="false">+entero!AL37</f>
        <v>-30.1062643337484</v>
      </c>
      <c r="AM8" s="44" t="n">
        <f aca="false">+entero!AM37</f>
        <v>-4.23608489013184</v>
      </c>
      <c r="AN8" s="55"/>
      <c r="AO8" s="5"/>
      <c r="AP8" s="5"/>
      <c r="AQ8" s="5"/>
      <c r="AR8" s="5"/>
      <c r="AS8" s="5"/>
      <c r="AT8" s="5"/>
      <c r="AU8" s="5"/>
      <c r="AV8" s="5"/>
      <c r="AW8" s="5"/>
      <c r="AX8" s="5"/>
    </row>
    <row r="9" customFormat="false" ht="12.75" hidden="false" customHeight="false" outlineLevel="0" collapsed="false">
      <c r="A9" s="55"/>
      <c r="B9" s="106"/>
      <c r="C9" s="74"/>
      <c r="D9" s="246" t="s">
        <v>67</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561.208919600997</v>
      </c>
      <c r="AG9" s="40" t="n">
        <f aca="false">+entero!AG38</f>
        <v>600.349562876712</v>
      </c>
      <c r="AH9" s="45" t="n">
        <f aca="false">+entero!AH38</f>
        <v>601.066529041096</v>
      </c>
      <c r="AI9" s="45" t="n">
        <f aca="false">+entero!AI38</f>
        <v>601.281697173101</v>
      </c>
      <c r="AJ9" s="45" t="n">
        <f aca="false">+entero!AJ38</f>
        <v>601.958509838107</v>
      </c>
      <c r="AK9" s="44" t="n">
        <f aca="false">+entero!AK38</f>
        <v>602.949496836862</v>
      </c>
      <c r="AL9" s="257" t="n">
        <f aca="false">+entero!AL38</f>
        <v>0.715094881693631</v>
      </c>
      <c r="AM9" s="44" t="n">
        <f aca="false">+entero!AM38</f>
        <v>0.118740291051478</v>
      </c>
      <c r="AN9" s="55"/>
      <c r="AO9" s="5"/>
      <c r="AP9" s="5"/>
      <c r="AQ9" s="5"/>
      <c r="AR9" s="5"/>
      <c r="AS9" s="5"/>
      <c r="AT9" s="5"/>
      <c r="AU9" s="5"/>
      <c r="AV9" s="5"/>
      <c r="AW9" s="5"/>
      <c r="AX9" s="5"/>
    </row>
    <row r="10" customFormat="false" ht="12.75" hidden="false" customHeight="false" outlineLevel="0" collapsed="false">
      <c r="A10" s="55"/>
      <c r="B10" s="106"/>
      <c r="C10" s="74"/>
      <c r="D10" s="246" t="s">
        <v>68</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2.321110798</v>
      </c>
      <c r="AG10" s="40" t="n">
        <f aca="false">+entero!AG39</f>
        <v>1166.13496097136</v>
      </c>
      <c r="AH10" s="45" t="n">
        <f aca="false">+entero!AH39</f>
        <v>1165.93623900374</v>
      </c>
      <c r="AI10" s="45" t="n">
        <f aca="false">+entero!AI39</f>
        <v>1166.53081779577</v>
      </c>
      <c r="AJ10" s="45" t="n">
        <f aca="false">+entero!AJ39</f>
        <v>1169.13387822167</v>
      </c>
      <c r="AK10" s="44" t="n">
        <f aca="false">+entero!AK39</f>
        <v>1169.96960651308</v>
      </c>
      <c r="AL10" s="257" t="n">
        <f aca="false">+entero!AL39</f>
        <v>2.63868297633849</v>
      </c>
      <c r="AM10" s="44" t="n">
        <f aca="false">+entero!AM39</f>
        <v>0.226044125374836</v>
      </c>
      <c r="AN10" s="55"/>
      <c r="AO10" s="5"/>
      <c r="AP10" s="5"/>
      <c r="AQ10" s="5"/>
      <c r="AR10" s="5"/>
      <c r="AS10" s="5"/>
      <c r="AT10" s="5"/>
      <c r="AU10" s="5"/>
      <c r="AV10" s="5"/>
      <c r="AW10" s="5"/>
      <c r="AX10" s="5"/>
    </row>
    <row r="11" customFormat="false" ht="12.75" hidden="false" customHeight="false" outlineLevel="0" collapsed="false">
      <c r="A11" s="55"/>
      <c r="B11" s="106"/>
      <c r="C11" s="74"/>
      <c r="D11" s="246" t="s">
        <v>69</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6.2921267246883</v>
      </c>
      <c r="AG11" s="40" t="n">
        <f aca="false">+entero!AG40</f>
        <v>27.1558938520548</v>
      </c>
      <c r="AH11" s="45" t="n">
        <f aca="false">+entero!AH40</f>
        <v>28.2455595805728</v>
      </c>
      <c r="AI11" s="45" t="n">
        <f aca="false">+entero!AI40</f>
        <v>25.1004752219178</v>
      </c>
      <c r="AJ11" s="45" t="n">
        <f aca="false">+entero!AJ40</f>
        <v>26.6678278744707</v>
      </c>
      <c r="AK11" s="44" t="n">
        <f aca="false">+entero!AK40</f>
        <v>24.3539874012453</v>
      </c>
      <c r="AL11" s="257" t="n">
        <f aca="false">+entero!AL40</f>
        <v>-3.83411697384807</v>
      </c>
      <c r="AM11" s="44" t="n">
        <f aca="false">+entero!AM40</f>
        <v>-13.6018971791372</v>
      </c>
      <c r="AN11" s="55"/>
      <c r="AO11" s="5"/>
      <c r="AP11" s="5"/>
      <c r="AQ11" s="5"/>
      <c r="AR11" s="5"/>
      <c r="AS11" s="5"/>
      <c r="AT11" s="5"/>
      <c r="AU11" s="5"/>
      <c r="AV11" s="5"/>
      <c r="AW11" s="5"/>
      <c r="AX11" s="5"/>
    </row>
    <row r="12" customFormat="false" ht="13.5" hidden="false" customHeight="false" outlineLevel="0" collapsed="false">
      <c r="A12" s="55"/>
      <c r="B12" s="106"/>
      <c r="C12" s="74"/>
      <c r="D12" s="229" t="s">
        <v>141</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69.122541446384</v>
      </c>
      <c r="AG12" s="40" t="n">
        <f aca="false">+entero!AG41</f>
        <v>775.803632843088</v>
      </c>
      <c r="AH12" s="45" t="n">
        <f aca="false">+entero!AH41</f>
        <v>778.392926481943</v>
      </c>
      <c r="AI12" s="45" t="n">
        <f aca="false">+entero!AI41</f>
        <v>779.454050148194</v>
      </c>
      <c r="AJ12" s="45" t="n">
        <f aca="false">+entero!AJ41</f>
        <v>780.563282577833</v>
      </c>
      <c r="AK12" s="44" t="n">
        <f aca="false">+entero!AK41</f>
        <v>780.839418643835</v>
      </c>
      <c r="AL12" s="257" t="n">
        <f aca="false">+entero!AL41</f>
        <v>3.97862942341214</v>
      </c>
      <c r="AM12" s="44" t="n">
        <f aca="false">+entero!AM41</f>
        <v>0.512141876462158</v>
      </c>
      <c r="AN12" s="55"/>
      <c r="AO12" s="5"/>
      <c r="AP12" s="5"/>
      <c r="AQ12" s="5"/>
      <c r="AR12" s="5"/>
      <c r="AS12" s="5"/>
      <c r="AT12" s="5"/>
      <c r="AU12" s="5"/>
      <c r="AV12" s="5"/>
      <c r="AW12" s="5"/>
      <c r="AX12" s="5"/>
    </row>
    <row r="13" customFormat="false" ht="12.75" hidden="false" customHeight="false" outlineLevel="0" collapsed="false">
      <c r="A13" s="55"/>
      <c r="B13" s="106"/>
      <c r="C13" s="74"/>
      <c r="D13" s="229" t="s">
        <v>74</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75.502869154688</v>
      </c>
      <c r="AG13" s="40" t="n">
        <f aca="false">+entero!AG57</f>
        <v>384.002284219029</v>
      </c>
      <c r="AH13" s="45" t="n">
        <f aca="false">+entero!AH57</f>
        <v>393.86981524127</v>
      </c>
      <c r="AI13" s="45" t="n">
        <f aca="false">+entero!AI57</f>
        <v>392.690821819166</v>
      </c>
      <c r="AJ13" s="45" t="n">
        <f aca="false">+entero!AJ57</f>
        <v>402.587877943362</v>
      </c>
      <c r="AK13" s="44" t="n">
        <f aca="false">+entero!AK57</f>
        <v>398.427845402316</v>
      </c>
      <c r="AL13" s="257" t="n">
        <f aca="false">+entero!AL57</f>
        <v>-11.8404195417559</v>
      </c>
      <c r="AM13" s="44" t="n">
        <f aca="false">+entero!AM57</f>
        <v>-2.88601886947556</v>
      </c>
      <c r="AN13" s="55"/>
      <c r="AO13" s="5"/>
      <c r="AP13" s="5"/>
      <c r="AQ13" s="5"/>
      <c r="AR13" s="5"/>
      <c r="AS13" s="5"/>
      <c r="AT13" s="5"/>
      <c r="AU13" s="5"/>
      <c r="AV13" s="5"/>
      <c r="AW13" s="5"/>
      <c r="AX13" s="5"/>
    </row>
    <row r="14" customFormat="false" ht="13.5" hidden="false" customHeight="false" outlineLevel="0" collapsed="false">
      <c r="A14" s="55"/>
      <c r="B14" s="106"/>
      <c r="C14" s="110"/>
      <c r="D14" s="229" t="s">
        <v>142</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7</v>
      </c>
      <c r="AC14" s="43" t="n">
        <f aca="false">+entero!AC58</f>
        <v>3561.4</v>
      </c>
      <c r="AD14" s="43" t="n">
        <f aca="false">+entero!AD58</f>
        <v>3563.8</v>
      </c>
      <c r="AE14" s="43" t="n">
        <f aca="false">+entero!AE58</f>
        <v>3582.1</v>
      </c>
      <c r="AF14" s="43" t="n">
        <f aca="false">+entero!AF58</f>
        <v>3552.1</v>
      </c>
      <c r="AG14" s="40" t="n">
        <f aca="false">+entero!AG58</f>
        <v>3586.2</v>
      </c>
      <c r="AH14" s="45" t="n">
        <f aca="false">+entero!AH58</f>
        <v>3598.7</v>
      </c>
      <c r="AI14" s="45" t="n">
        <f aca="false">+entero!AI58</f>
        <v>3599.8</v>
      </c>
      <c r="AJ14" s="45" t="n">
        <f aca="false">+entero!AJ58</f>
        <v>3604.7</v>
      </c>
      <c r="AK14" s="44" t="n">
        <f aca="false">+entero!AK58</f>
        <v>3609.9</v>
      </c>
      <c r="AL14" s="257" t="n">
        <f aca="false">+entero!AL58</f>
        <v>27.7999999999997</v>
      </c>
      <c r="AM14" s="44" t="n">
        <f aca="false">+entero!AM58</f>
        <v>0.776081069763546</v>
      </c>
      <c r="AN14" s="55"/>
      <c r="AO14" s="5"/>
      <c r="AP14" s="5"/>
      <c r="AQ14" s="5"/>
      <c r="AR14" s="5"/>
      <c r="AS14" s="5"/>
      <c r="AT14" s="5"/>
      <c r="AU14" s="5"/>
      <c r="AV14" s="5"/>
      <c r="AW14" s="5"/>
      <c r="AX14" s="5"/>
    </row>
    <row r="15" customFormat="false" ht="12.75" hidden="false" customHeight="false" outlineLevel="0" collapsed="false">
      <c r="A15" s="55"/>
      <c r="B15" s="106"/>
      <c r="C15" s="110"/>
      <c r="D15" s="246" t="s">
        <v>76</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8</v>
      </c>
      <c r="AC15" s="43" t="n">
        <f aca="false">+entero!AC59</f>
        <v>2764.6</v>
      </c>
      <c r="AD15" s="43" t="n">
        <f aca="false">+entero!AD59</f>
        <v>2765.8</v>
      </c>
      <c r="AE15" s="43" t="n">
        <f aca="false">+entero!AE59</f>
        <v>2784.2</v>
      </c>
      <c r="AF15" s="43" t="n">
        <f aca="false">+entero!AF59</f>
        <v>2760.4</v>
      </c>
      <c r="AG15" s="40" t="n">
        <f aca="false">+entero!AG59</f>
        <v>2788</v>
      </c>
      <c r="AH15" s="45" t="n">
        <f aca="false">+entero!AH59</f>
        <v>2799.1</v>
      </c>
      <c r="AI15" s="45" t="n">
        <f aca="false">+entero!AI59</f>
        <v>2799.3</v>
      </c>
      <c r="AJ15" s="45" t="n">
        <f aca="false">+entero!AJ59</f>
        <v>2804.3</v>
      </c>
      <c r="AK15" s="44" t="n">
        <f aca="false">+entero!AK59</f>
        <v>2808.6</v>
      </c>
      <c r="AL15" s="257" t="n">
        <f aca="false">+entero!AL59</f>
        <v>24.4000000000001</v>
      </c>
      <c r="AM15" s="44" t="n">
        <f aca="false">+entero!AM59</f>
        <v>0.876373823719567</v>
      </c>
      <c r="AN15" s="55"/>
      <c r="AO15" s="5"/>
      <c r="AP15" s="5"/>
      <c r="AQ15" s="5"/>
      <c r="AR15" s="5"/>
      <c r="AS15" s="5"/>
      <c r="AT15" s="5"/>
      <c r="AU15" s="5"/>
      <c r="AV15" s="5"/>
      <c r="AW15" s="5"/>
      <c r="AX15" s="5"/>
    </row>
    <row r="16" customFormat="false" ht="13.5" hidden="false" customHeight="false" outlineLevel="0" collapsed="false">
      <c r="A16" s="55"/>
      <c r="B16" s="106"/>
      <c r="C16" s="258"/>
      <c r="D16" s="247" t="s">
        <v>77</v>
      </c>
      <c r="E16" s="231" t="n">
        <f aca="false">+entero!E60</f>
        <v>665.454010695187</v>
      </c>
      <c r="F16" s="231" t="n">
        <f aca="false">+entero!F60</f>
        <v>662.701328021248</v>
      </c>
      <c r="G16" s="231" t="n">
        <f aca="false">+entero!G60</f>
        <v>664.824370860927</v>
      </c>
      <c r="H16" s="231" t="n">
        <f aca="false">+entero!H60</f>
        <v>666.670844327177</v>
      </c>
      <c r="I16" s="53" t="n">
        <f aca="false">+entero!I60</f>
        <v>669.628590250329</v>
      </c>
      <c r="J16" s="53" t="n">
        <f aca="false">+entero!J60</f>
        <v>674.178</v>
      </c>
      <c r="K16" s="53" t="n">
        <f aca="false">+entero!K60</f>
        <v>677.650130890052</v>
      </c>
      <c r="L16" s="53"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96.8</v>
      </c>
      <c r="AD16" s="232" t="n">
        <f aca="false">+entero!AD60</f>
        <v>798</v>
      </c>
      <c r="AE16" s="232" t="n">
        <f aca="false">+entero!AE60</f>
        <v>797.9</v>
      </c>
      <c r="AF16" s="232" t="n">
        <f aca="false">+entero!AF60</f>
        <v>791.7</v>
      </c>
      <c r="AG16" s="53" t="n">
        <f aca="false">+entero!AG60</f>
        <v>798.2</v>
      </c>
      <c r="AH16" s="233" t="n">
        <f aca="false">+entero!AH60</f>
        <v>799.6</v>
      </c>
      <c r="AI16" s="233" t="n">
        <f aca="false">+entero!AI60</f>
        <v>800.5</v>
      </c>
      <c r="AJ16" s="233" t="n">
        <f aca="false">+entero!AJ60</f>
        <v>800.4</v>
      </c>
      <c r="AK16" s="54" t="n">
        <f aca="false">+entero!AK60</f>
        <v>801.3</v>
      </c>
      <c r="AL16" s="259" t="n">
        <f aca="false">+entero!AL60</f>
        <v>3.39999999999998</v>
      </c>
      <c r="AM16" s="54" t="n">
        <f aca="false">+entero!AM60</f>
        <v>0.42611856122321</v>
      </c>
      <c r="AN16" s="55"/>
      <c r="AO16" s="5"/>
      <c r="AP16" s="5"/>
      <c r="AQ16" s="5"/>
      <c r="AR16" s="5"/>
      <c r="AS16" s="5"/>
      <c r="AT16" s="5"/>
      <c r="AU16" s="5"/>
      <c r="AV16" s="5"/>
      <c r="AW16" s="5"/>
      <c r="AX16" s="5"/>
    </row>
    <row r="17" customFormat="false" ht="6.75" hidden="false" customHeight="true" outlineLevel="0" collapsed="false">
      <c r="D17" s="180" t="s">
        <v>38</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08</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1.9390371005</v>
      </c>
      <c r="AO18" s="5"/>
      <c r="AP18" s="5"/>
      <c r="AQ18" s="5"/>
      <c r="AR18" s="5"/>
      <c r="AS18" s="5"/>
      <c r="AT18" s="5"/>
      <c r="AU18" s="5"/>
      <c r="AV18" s="5"/>
      <c r="AW18" s="5"/>
      <c r="AX18" s="5"/>
    </row>
    <row r="19" customFormat="false" ht="14.25" hidden="false" customHeight="true" outlineLevel="0" collapsed="false">
      <c r="C19" s="189" t="s">
        <v>110</v>
      </c>
      <c r="D19" s="185" t="s">
        <v>111</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3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43</v>
      </c>
      <c r="AM3" s="236"/>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18" t="n">
        <f aca="false">+entero!AH4</f>
        <v>38342.5031712963</v>
      </c>
      <c r="AI4" s="18" t="n">
        <f aca="false">+entero!AI4</f>
        <v>38343.5031712963</v>
      </c>
      <c r="AJ4" s="18" t="n">
        <f aca="false">+entero!AJ4</f>
        <v>38344.5031712963</v>
      </c>
      <c r="AK4" s="19"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106"/>
      <c r="C5" s="107" t="s">
        <v>81</v>
      </c>
      <c r="D5" s="229"/>
      <c r="E5" s="117" t="n">
        <v>6.83</v>
      </c>
      <c r="F5" s="117" t="n">
        <v>6.83</v>
      </c>
      <c r="G5" s="117" t="n">
        <v>6.83</v>
      </c>
      <c r="H5" s="117" t="n">
        <v>6.83</v>
      </c>
      <c r="I5" s="117" t="n">
        <v>6.83</v>
      </c>
      <c r="J5" s="117" t="n">
        <v>6.83</v>
      </c>
      <c r="K5" s="117" t="n">
        <v>6.83</v>
      </c>
      <c r="L5" s="117" t="n">
        <v>6.83</v>
      </c>
      <c r="M5" s="260" t="n">
        <v>6.83</v>
      </c>
      <c r="N5" s="260" t="n">
        <v>6.83</v>
      </c>
      <c r="O5" s="117"/>
      <c r="P5" s="117"/>
      <c r="Q5" s="260"/>
      <c r="R5" s="260"/>
      <c r="S5" s="260"/>
      <c r="T5" s="260"/>
      <c r="U5" s="260"/>
      <c r="V5" s="260"/>
      <c r="W5" s="260"/>
      <c r="X5" s="260"/>
      <c r="Y5" s="260"/>
      <c r="Z5" s="260"/>
      <c r="AA5" s="260"/>
      <c r="AB5" s="260"/>
      <c r="AC5" s="115" t="n">
        <v>7.5</v>
      </c>
      <c r="AD5" s="115" t="n">
        <v>7.5</v>
      </c>
      <c r="AE5" s="115" t="n">
        <v>7.5</v>
      </c>
      <c r="AF5" s="115" t="n">
        <v>7.5</v>
      </c>
      <c r="AG5" s="117" t="n">
        <v>7.5</v>
      </c>
      <c r="AH5" s="118" t="n">
        <v>7.5</v>
      </c>
      <c r="AI5" s="118" t="n">
        <v>7.5</v>
      </c>
      <c r="AJ5" s="118" t="n">
        <v>7.5</v>
      </c>
      <c r="AK5" s="116" t="n">
        <v>7.5</v>
      </c>
      <c r="AL5" s="261"/>
      <c r="AM5" s="120"/>
      <c r="AN5" s="55"/>
      <c r="AO5" s="5"/>
      <c r="AP5" s="5"/>
      <c r="AQ5" s="5"/>
      <c r="AR5" s="5"/>
      <c r="AS5" s="5"/>
      <c r="AT5" s="5"/>
      <c r="AU5" s="5"/>
      <c r="AV5" s="5"/>
      <c r="AW5" s="5"/>
      <c r="AX5" s="5"/>
    </row>
    <row r="6" customFormat="false" ht="12.75" hidden="false" customHeight="false" outlineLevel="0" collapsed="false">
      <c r="A6" s="55"/>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4</v>
      </c>
      <c r="AG6" s="123" t="n">
        <f aca="false">+entero!AG65</f>
        <v>8.05</v>
      </c>
      <c r="AH6" s="125" t="n">
        <f aca="false">+entero!AH65</f>
        <v>8.05</v>
      </c>
      <c r="AI6" s="125" t="n">
        <f aca="false">+entero!AI65</f>
        <v>8.05</v>
      </c>
      <c r="AJ6" s="125" t="n">
        <f aca="false">+entero!AJ65</f>
        <v>8.05</v>
      </c>
      <c r="AK6" s="124" t="n">
        <f aca="false">+entero!AK65</f>
        <v>8.05</v>
      </c>
      <c r="AL6" s="262" t="str">
        <f aca="false">+entero!AL65</f>
        <v> </v>
      </c>
      <c r="AM6" s="41" t="str">
        <f aca="false">+entero!AM65</f>
        <v> </v>
      </c>
      <c r="AN6" s="55"/>
      <c r="AO6" s="5"/>
      <c r="AP6" s="5"/>
      <c r="AQ6" s="5"/>
      <c r="AR6" s="5"/>
      <c r="AS6" s="5"/>
      <c r="AT6" s="5"/>
      <c r="AU6" s="5"/>
      <c r="AV6" s="5"/>
      <c r="AW6" s="5"/>
      <c r="AX6" s="5"/>
    </row>
    <row r="7" customFormat="false" ht="12.75" hidden="false" customHeight="false" outlineLevel="0" collapsed="false">
      <c r="A7" s="55"/>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55102040816326</v>
      </c>
      <c r="AG7" s="123" t="n">
        <f aca="false">+entero!AG66</f>
        <v>2.67857142857144</v>
      </c>
      <c r="AH7" s="125" t="n">
        <f aca="false">+entero!AH66</f>
        <v>2.67857142857144</v>
      </c>
      <c r="AI7" s="125" t="n">
        <f aca="false">+entero!AI66</f>
        <v>2.67857142857144</v>
      </c>
      <c r="AJ7" s="125" t="n">
        <f aca="false">+entero!AJ66</f>
        <v>2.67857142857144</v>
      </c>
      <c r="AK7" s="124" t="n">
        <f aca="false">+entero!AK66</f>
        <v>2.67857142857144</v>
      </c>
      <c r="AL7" s="263"/>
      <c r="AM7" s="127"/>
      <c r="AN7" s="55"/>
      <c r="AO7" s="5"/>
      <c r="AP7" s="5"/>
      <c r="AQ7" s="5"/>
      <c r="AR7" s="5"/>
      <c r="AS7" s="5"/>
      <c r="AT7" s="5"/>
      <c r="AU7" s="5"/>
      <c r="AV7" s="5"/>
      <c r="AW7" s="5"/>
      <c r="AX7" s="5"/>
    </row>
    <row r="8" customFormat="false" ht="12.75" hidden="false" customHeight="false" outlineLevel="0" collapsed="false">
      <c r="A8" s="55"/>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3.20924261874196</v>
      </c>
      <c r="AG8" s="123" t="n">
        <f aca="false">+entero!AG67</f>
        <v>3.07298335467352</v>
      </c>
      <c r="AH8" s="125" t="n">
        <f aca="false">+entero!AH67</f>
        <v>3.07298335467352</v>
      </c>
      <c r="AI8" s="125" t="n">
        <f aca="false">+entero!AI67</f>
        <v>2.94117647058825</v>
      </c>
      <c r="AJ8" s="125" t="n">
        <f aca="false">+entero!AJ67</f>
        <v>2.94117647058825</v>
      </c>
      <c r="AK8" s="124" t="n">
        <f aca="false">+entero!AK67</f>
        <v>2.94117647058825</v>
      </c>
      <c r="AL8" s="263"/>
      <c r="AM8" s="127"/>
      <c r="AN8" s="55"/>
      <c r="AO8" s="128"/>
      <c r="AP8" s="5"/>
      <c r="AQ8" s="5"/>
      <c r="AR8" s="5"/>
      <c r="AS8" s="5"/>
      <c r="AT8" s="5"/>
      <c r="AU8" s="5"/>
      <c r="AV8" s="5"/>
      <c r="AW8" s="5"/>
      <c r="AX8" s="5"/>
    </row>
    <row r="9" customFormat="false" ht="13.5" hidden="false" customHeight="false" outlineLevel="0" collapsed="false">
      <c r="A9" s="55"/>
      <c r="B9" s="106"/>
      <c r="C9" s="258"/>
      <c r="D9" s="230" t="s">
        <v>85</v>
      </c>
      <c r="E9" s="264" t="n">
        <f aca="false">+entero!E68</f>
        <v>1.00845</v>
      </c>
      <c r="F9" s="264" t="n">
        <f aca="false">+entero!F68</f>
        <v>1.01046</v>
      </c>
      <c r="G9" s="264" t="n">
        <f aca="false">+entero!G68</f>
        <v>1.01276</v>
      </c>
      <c r="H9" s="264" t="n">
        <f aca="false">+entero!H68</f>
        <v>1.01485</v>
      </c>
      <c r="I9" s="264" t="n">
        <f aca="false">+entero!I68</f>
        <v>1.01713</v>
      </c>
      <c r="J9" s="264" t="n">
        <f aca="false">+entero!J68</f>
        <v>1.01971</v>
      </c>
      <c r="K9" s="264" t="n">
        <f aca="false">+entero!K68</f>
        <v>1.02233</v>
      </c>
      <c r="L9" s="264" t="n">
        <f aca="false">+entero!L68</f>
        <v>1.02503</v>
      </c>
      <c r="M9" s="265" t="n">
        <f aca="false">+entero!M68</f>
        <v>1.02768</v>
      </c>
      <c r="N9" s="265" t="n">
        <f aca="false">+entero!N68</f>
        <v>1.03104</v>
      </c>
      <c r="O9" s="265" t="n">
        <f aca="false">+entero!O68</f>
        <v>1.03413</v>
      </c>
      <c r="P9" s="265" t="n">
        <f aca="false">+entero!P68</f>
        <v>1.03744</v>
      </c>
      <c r="Q9" s="265" t="n">
        <f aca="false">+entero!Q68</f>
        <v>1.04064</v>
      </c>
      <c r="R9" s="265" t="n">
        <f aca="false">+entero!R68</f>
        <v>1.04378</v>
      </c>
      <c r="S9" s="265" t="n">
        <f aca="false">+entero!S68</f>
        <v>1.04716</v>
      </c>
      <c r="T9" s="265" t="n">
        <f aca="false">+entero!T68</f>
        <v>1.05126</v>
      </c>
      <c r="U9" s="265" t="n">
        <f aca="false">+entero!U68</f>
        <v>1.05497</v>
      </c>
      <c r="V9" s="265" t="n">
        <f aca="false">+entero!V68</f>
        <v>1.05842</v>
      </c>
      <c r="W9" s="265" t="n">
        <f aca="false">+entero!W68</f>
        <v>1.06212</v>
      </c>
      <c r="X9" s="265" t="n">
        <f aca="false">+entero!X68</f>
        <v>1.06614</v>
      </c>
      <c r="Y9" s="265" t="n">
        <f aca="false">+entero!Y68</f>
        <v>1.0705</v>
      </c>
      <c r="Z9" s="265" t="n">
        <f aca="false">+entero!Z68</f>
        <v>1.07452</v>
      </c>
      <c r="AA9" s="265" t="n">
        <f aca="false">+entero!AA68</f>
        <v>1.07808</v>
      </c>
      <c r="AB9" s="265" t="n">
        <f aca="false">+entero!AB68</f>
        <v>1.08177</v>
      </c>
      <c r="AC9" s="265" t="n">
        <f aca="false">+entero!AC68</f>
        <v>1.0821</v>
      </c>
      <c r="AD9" s="265" t="n">
        <f aca="false">+entero!AD68</f>
        <v>1.08299</v>
      </c>
      <c r="AE9" s="265" t="n">
        <f aca="false">+entero!AE68</f>
        <v>1.08397</v>
      </c>
      <c r="AF9" s="265" t="n">
        <f aca="false">+entero!AF68</f>
        <v>1.08132</v>
      </c>
      <c r="AG9" s="264" t="n">
        <f aca="false">+entero!AG68</f>
        <v>1.08439</v>
      </c>
      <c r="AH9" s="266" t="n">
        <f aca="false">+entero!AH68</f>
        <v>1.08453</v>
      </c>
      <c r="AI9" s="266" t="n">
        <f aca="false">+entero!AI68</f>
        <v>1.08467</v>
      </c>
      <c r="AJ9" s="266" t="n">
        <f aca="false">+entero!AJ68</f>
        <v>1.08481</v>
      </c>
      <c r="AK9" s="267" t="n">
        <f aca="false">+entero!AK68</f>
        <v>1.08495</v>
      </c>
      <c r="AL9" s="268" t="n">
        <f aca="false">+entero!AL68</f>
        <v>0.000979999999999981</v>
      </c>
      <c r="AM9" s="144" t="n">
        <f aca="false">+entero!AM68</f>
        <v>0.0904084061366994</v>
      </c>
      <c r="AN9" s="55"/>
      <c r="AO9" s="269"/>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1.9390371751</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7.56"/>
    <col collapsed="false" customWidth="true" hidden="true" outlineLevel="0" max="32" min="32"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7.7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81"/>
      <c r="C5" s="82" t="s">
        <v>145</v>
      </c>
      <c r="D5" s="47"/>
      <c r="E5" s="85"/>
      <c r="F5" s="85"/>
      <c r="G5" s="85"/>
      <c r="H5" s="85"/>
      <c r="I5" s="85"/>
      <c r="J5" s="85"/>
      <c r="K5" s="85"/>
      <c r="L5" s="85"/>
      <c r="M5" s="240"/>
      <c r="N5" s="240"/>
      <c r="O5" s="85"/>
      <c r="P5" s="85"/>
      <c r="Q5" s="240"/>
      <c r="R5" s="240"/>
      <c r="S5" s="240"/>
      <c r="T5" s="240"/>
      <c r="U5" s="240"/>
      <c r="V5" s="240"/>
      <c r="W5" s="240"/>
      <c r="X5" s="240"/>
      <c r="Y5" s="240"/>
      <c r="Z5" s="240"/>
      <c r="AA5" s="240"/>
      <c r="AB5" s="240"/>
      <c r="AC5" s="83"/>
      <c r="AD5" s="83"/>
      <c r="AE5" s="83"/>
      <c r="AF5" s="83"/>
      <c r="AG5" s="85"/>
      <c r="AH5" s="86"/>
      <c r="AI5" s="86"/>
      <c r="AJ5" s="86"/>
      <c r="AK5" s="84"/>
      <c r="AL5" s="242"/>
      <c r="AM5" s="88"/>
      <c r="AN5" s="55"/>
      <c r="AO5" s="5"/>
      <c r="AP5" s="5"/>
      <c r="AQ5" s="5"/>
      <c r="AR5" s="5"/>
      <c r="AS5" s="5"/>
      <c r="AT5" s="5"/>
      <c r="AU5" s="5"/>
      <c r="AV5" s="5"/>
      <c r="AW5" s="5"/>
      <c r="AX5" s="5"/>
    </row>
    <row r="6" customFormat="false" ht="12.75" hidden="false" customHeight="false" outlineLevel="0" collapsed="false">
      <c r="A6" s="55"/>
      <c r="B6" s="73" t="s">
        <v>38</v>
      </c>
      <c r="C6" s="135"/>
      <c r="D6" s="270"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277</v>
      </c>
      <c r="AF6" s="92" t="n">
        <f aca="false">+entero!AF70</f>
        <v>4833.706</v>
      </c>
      <c r="AG6" s="108" t="n">
        <f aca="false">+entero!AG70</f>
        <v>4869.527</v>
      </c>
      <c r="AH6" s="109" t="n">
        <f aca="false">+entero!AH70</f>
        <v>4878.86</v>
      </c>
      <c r="AI6" s="109" t="n">
        <f aca="false">+entero!AI70</f>
        <v>4903.457</v>
      </c>
      <c r="AJ6" s="109" t="n">
        <f aca="false">+entero!AJ70</f>
        <v>4898.561</v>
      </c>
      <c r="AK6" s="91" t="n">
        <f aca="false">+entero!AK70</f>
        <v>4908.774</v>
      </c>
      <c r="AL6" s="257" t="n">
        <f aca="false">+entero!AL70</f>
        <v>32.4970000000003</v>
      </c>
      <c r="AM6" s="41" t="n">
        <f aca="false">+entero!AM70</f>
        <v>0.666430557574982</v>
      </c>
      <c r="AN6" s="55"/>
      <c r="AO6" s="5"/>
      <c r="AP6" s="5"/>
      <c r="AQ6" s="5"/>
      <c r="AR6" s="5"/>
      <c r="AS6" s="5"/>
      <c r="AT6" s="5"/>
      <c r="AU6" s="5"/>
      <c r="AV6" s="5"/>
      <c r="AW6" s="5"/>
      <c r="AX6" s="5"/>
    </row>
    <row r="7" customFormat="false" ht="12.75" hidden="false" customHeight="false" outlineLevel="0" collapsed="false">
      <c r="A7" s="55"/>
      <c r="B7" s="73"/>
      <c r="C7" s="135"/>
      <c r="D7" s="271" t="s">
        <v>88</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v>
      </c>
      <c r="AF7" s="43" t="n">
        <f aca="false">+entero!AF71</f>
        <v>4492.458</v>
      </c>
      <c r="AG7" s="40" t="n">
        <f aca="false">+entero!AG71</f>
        <v>4528.461</v>
      </c>
      <c r="AH7" s="45" t="n">
        <f aca="false">+entero!AH71</f>
        <v>4537.328</v>
      </c>
      <c r="AI7" s="45" t="n">
        <f aca="false">+entero!AI71</f>
        <v>4535.018</v>
      </c>
      <c r="AJ7" s="45" t="n">
        <f aca="false">+entero!AJ71</f>
        <v>4529.815</v>
      </c>
      <c r="AK7" s="44" t="n">
        <f aca="false">+entero!AK71</f>
        <v>4539.174</v>
      </c>
      <c r="AL7" s="257" t="n">
        <f aca="false">+entero!AL71</f>
        <v>3.47400000000016</v>
      </c>
      <c r="AM7" s="41" t="n">
        <f aca="false">+entero!AM71</f>
        <v>0.076592367220063</v>
      </c>
      <c r="AN7" s="55"/>
      <c r="AO7" s="5"/>
      <c r="AP7" s="5"/>
      <c r="AQ7" s="5"/>
      <c r="AR7" s="5"/>
      <c r="AS7" s="5"/>
      <c r="AT7" s="5"/>
      <c r="AU7" s="5"/>
      <c r="AV7" s="5"/>
      <c r="AW7" s="5"/>
      <c r="AX7" s="5"/>
    </row>
    <row r="8" customFormat="false" ht="12.75" hidden="false" customHeight="false" outlineLevel="0" collapsed="false">
      <c r="A8" s="55"/>
      <c r="B8" s="73"/>
      <c r="C8" s="135"/>
      <c r="D8" s="271" t="s">
        <v>89</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40.868</v>
      </c>
      <c r="AG8" s="40" t="n">
        <f aca="false">+entero!AG72</f>
        <v>340.686</v>
      </c>
      <c r="AH8" s="45" t="n">
        <f aca="false">+entero!AH72</f>
        <v>341.152</v>
      </c>
      <c r="AI8" s="45" t="n">
        <f aca="false">+entero!AI72</f>
        <v>368.059</v>
      </c>
      <c r="AJ8" s="45" t="n">
        <f aca="false">+entero!AJ72</f>
        <v>368.366</v>
      </c>
      <c r="AK8" s="44" t="n">
        <f aca="false">+entero!AK72</f>
        <v>369.22</v>
      </c>
      <c r="AL8" s="257" t="n">
        <f aca="false">+entero!AL72</f>
        <v>29.023</v>
      </c>
      <c r="AM8" s="41" t="n">
        <f aca="false">+entero!AM72</f>
        <v>8.53123337360413</v>
      </c>
      <c r="AN8" s="55"/>
      <c r="AO8" s="5"/>
      <c r="AP8" s="5"/>
      <c r="AQ8" s="5"/>
      <c r="AR8" s="5"/>
      <c r="AS8" s="5"/>
      <c r="AT8" s="5"/>
      <c r="AU8" s="5"/>
      <c r="AV8" s="5"/>
      <c r="AW8" s="5"/>
      <c r="AX8" s="5"/>
    </row>
    <row r="9" customFormat="false" ht="13.5" hidden="false" customHeight="false" outlineLevel="0" collapsed="false">
      <c r="A9" s="55"/>
      <c r="B9" s="73"/>
      <c r="C9" s="14"/>
      <c r="D9" s="272" t="s">
        <v>90</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38</v>
      </c>
      <c r="AD9" s="232" t="n">
        <f aca="false">+entero!AD73</f>
        <v>0.38</v>
      </c>
      <c r="AE9" s="232" t="n">
        <f aca="false">+entero!AE73</f>
        <v>0.38</v>
      </c>
      <c r="AF9" s="232" t="n">
        <f aca="false">+entero!AF73</f>
        <v>0.38</v>
      </c>
      <c r="AG9" s="53" t="n">
        <f aca="false">+entero!AG73</f>
        <v>0.38</v>
      </c>
      <c r="AH9" s="233" t="n">
        <f aca="false">+entero!AH73</f>
        <v>0.38</v>
      </c>
      <c r="AI9" s="233" t="n">
        <f aca="false">+entero!AI73</f>
        <v>0.38</v>
      </c>
      <c r="AJ9" s="233" t="n">
        <f aca="false">+entero!AJ73</f>
        <v>0.38</v>
      </c>
      <c r="AK9" s="54" t="n">
        <f aca="false">+entero!AK73</f>
        <v>0.38</v>
      </c>
      <c r="AL9" s="259"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
        <v>14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1.9390372839</v>
      </c>
      <c r="AO11" s="5"/>
      <c r="AP11" s="5"/>
      <c r="AQ11" s="5"/>
      <c r="AR11" s="5"/>
      <c r="AS11" s="5"/>
      <c r="AT11" s="5"/>
      <c r="AU11" s="5"/>
      <c r="AV11" s="5"/>
      <c r="AW11" s="5"/>
      <c r="AX11" s="5"/>
    </row>
    <row r="12" customFormat="false" ht="14.25" hidden="false" customHeight="true" outlineLevel="0" collapsed="false">
      <c r="C12" s="273"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3"/>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3"/>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38</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4" t="str">
        <f aca="false">+opex!AG3</f>
        <v>semana 4 *</v>
      </c>
      <c r="AH3" s="274"/>
      <c r="AI3" s="274"/>
      <c r="AJ3" s="274"/>
      <c r="AK3" s="274"/>
      <c r="AL3" s="135"/>
      <c r="AM3" s="5"/>
      <c r="AN3" s="5"/>
      <c r="AO3" s="5"/>
      <c r="AP3" s="5"/>
      <c r="AQ3" s="5"/>
      <c r="AR3" s="5"/>
      <c r="AS3" s="5"/>
      <c r="AT3" s="5"/>
      <c r="AU3" s="5"/>
      <c r="AV3" s="5"/>
    </row>
    <row r="4" customFormat="false" ht="24.75" hidden="false" customHeight="true" outlineLevel="0" collapsed="false">
      <c r="C4" s="14"/>
      <c r="D4" s="218"/>
      <c r="E4" s="201"/>
      <c r="F4" s="8"/>
      <c r="G4" s="8"/>
      <c r="H4" s="8"/>
      <c r="I4" s="8"/>
      <c r="J4" s="8"/>
      <c r="K4" s="8"/>
      <c r="L4" s="8"/>
      <c r="M4" s="8"/>
      <c r="N4" s="8"/>
      <c r="O4" s="8"/>
      <c r="P4" s="8"/>
      <c r="Q4" s="8"/>
      <c r="R4" s="9"/>
      <c r="S4" s="8"/>
      <c r="T4" s="8"/>
      <c r="U4" s="8"/>
      <c r="V4" s="8"/>
      <c r="W4" s="8"/>
      <c r="X4" s="8"/>
      <c r="Y4" s="8"/>
      <c r="Z4" s="8"/>
      <c r="AA4" s="8"/>
      <c r="AB4" s="8"/>
      <c r="AC4" s="220" t="n">
        <f aca="false">+opex!AC4</f>
        <v>38324.5031712963</v>
      </c>
      <c r="AD4" s="220" t="n">
        <f aca="false">+opex!AD4</f>
        <v>38331.5031712963</v>
      </c>
      <c r="AE4" s="220" t="n">
        <f aca="false">+opex!AE4</f>
        <v>38338.5031712963</v>
      </c>
      <c r="AF4" s="220" t="n">
        <f aca="false">+opex!AF4</f>
        <v>38317.5031712963</v>
      </c>
      <c r="AG4" s="18" t="n">
        <f aca="false">+opex!AG4</f>
        <v>38341.5031712963</v>
      </c>
      <c r="AH4" s="221" t="n">
        <f aca="false">+opex!AH4</f>
        <v>38342.5031712963</v>
      </c>
      <c r="AI4" s="221" t="n">
        <f aca="false">+opex!AI4</f>
        <v>38343.5031712963</v>
      </c>
      <c r="AJ4" s="221" t="n">
        <f aca="false">+opex!AJ4</f>
        <v>38344.5031712963</v>
      </c>
      <c r="AK4" s="237" t="n">
        <f aca="false">+opex!AK4</f>
        <v>38345.5031712963</v>
      </c>
      <c r="AL4" s="135"/>
      <c r="AM4" s="5"/>
      <c r="AN4" s="5"/>
      <c r="AO4" s="5"/>
      <c r="AP4" s="5"/>
      <c r="AQ4" s="5"/>
      <c r="AR4" s="5"/>
      <c r="AS4" s="5"/>
      <c r="AT4" s="5"/>
      <c r="AU4" s="5"/>
      <c r="AV4" s="5"/>
    </row>
    <row r="5" customFormat="false" ht="12.75" hidden="false" customHeight="false" outlineLevel="0" collapsed="false">
      <c r="A5" s="55"/>
      <c r="B5" s="73"/>
      <c r="C5" s="107" t="s">
        <v>91</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5"/>
      <c r="AM5" s="5"/>
      <c r="AN5" s="5"/>
      <c r="AO5" s="5"/>
      <c r="AP5" s="5"/>
      <c r="AQ5" s="5"/>
      <c r="AR5" s="5"/>
      <c r="AS5" s="5"/>
      <c r="AT5" s="5"/>
      <c r="AU5" s="5"/>
      <c r="AV5" s="5"/>
    </row>
    <row r="6" customFormat="false" ht="12.75" hidden="false" customHeight="true" outlineLevel="0" collapsed="false">
      <c r="A6" s="55"/>
      <c r="B6" s="73"/>
      <c r="C6" s="74"/>
      <c r="D6" s="75" t="s">
        <v>92</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6" t="n">
        <f aca="false">+entero!Q75</f>
        <v>214.01</v>
      </c>
      <c r="R6" s="276"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7"/>
      <c r="AM6" s="111"/>
      <c r="AN6" s="111"/>
      <c r="AO6" s="111"/>
      <c r="AP6" s="111"/>
      <c r="AQ6" s="111"/>
      <c r="AR6" s="111"/>
      <c r="AS6" s="111"/>
      <c r="AT6" s="5"/>
      <c r="AU6" s="5"/>
      <c r="AV6" s="5"/>
    </row>
    <row r="7" customFormat="false" ht="12.75" hidden="false" customHeight="false" outlineLevel="0" collapsed="false">
      <c r="A7" s="55"/>
      <c r="B7" s="73"/>
      <c r="C7" s="74"/>
      <c r="D7" s="99" t="s">
        <v>93</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6" t="n">
        <f aca="false">+entero!Q76</f>
        <v>0.9</v>
      </c>
      <c r="R7" s="276"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7"/>
      <c r="AM7" s="111"/>
      <c r="AN7" s="111"/>
      <c r="AO7" s="111"/>
      <c r="AP7" s="111"/>
      <c r="AQ7" s="111"/>
      <c r="AR7" s="111"/>
      <c r="AS7" s="111"/>
      <c r="AT7" s="5"/>
      <c r="AU7" s="5"/>
      <c r="AV7" s="5"/>
    </row>
    <row r="8" customFormat="false" ht="12.75" hidden="false" customHeight="false" outlineLevel="0" collapsed="false">
      <c r="A8" s="55"/>
      <c r="B8" s="73"/>
      <c r="C8" s="74"/>
      <c r="D8" s="99" t="s">
        <v>94</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6" t="n">
        <f aca="false">+entero!Q77</f>
        <v>3.94</v>
      </c>
      <c r="R8" s="276"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7"/>
      <c r="AM8" s="111"/>
      <c r="AN8" s="111"/>
      <c r="AO8" s="111"/>
      <c r="AP8" s="111"/>
      <c r="AQ8" s="111"/>
      <c r="AR8" s="111"/>
      <c r="AS8" s="111"/>
      <c r="AT8" s="5"/>
      <c r="AU8" s="5"/>
      <c r="AV8" s="5"/>
    </row>
    <row r="9" customFormat="false" ht="12.75" hidden="false" customHeight="false" outlineLevel="0" collapsed="false">
      <c r="A9" s="55"/>
      <c r="B9" s="73"/>
      <c r="C9" s="74"/>
      <c r="D9" s="99" t="s">
        <v>95</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6" t="n">
        <f aca="false">+entero!Q78</f>
        <v>3.94</v>
      </c>
      <c r="R9" s="276"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7"/>
      <c r="AM9" s="111"/>
      <c r="AN9" s="111"/>
      <c r="AO9" s="111"/>
      <c r="AP9" s="111"/>
      <c r="AQ9" s="111"/>
      <c r="AR9" s="111"/>
      <c r="AS9" s="111"/>
      <c r="AT9" s="5"/>
      <c r="AU9" s="5"/>
      <c r="AV9" s="5"/>
    </row>
    <row r="10" customFormat="false" ht="12.75" hidden="false" customHeight="false" outlineLevel="0" collapsed="false">
      <c r="A10" s="55"/>
      <c r="B10" s="73"/>
      <c r="C10" s="74" t="s">
        <v>38</v>
      </c>
      <c r="D10" s="75" t="s">
        <v>96</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6" t="n">
        <f aca="false">+entero!Q79</f>
        <v>167.11</v>
      </c>
      <c r="R10" s="276"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7"/>
      <c r="AM10" s="111"/>
      <c r="AN10" s="111"/>
      <c r="AO10" s="111"/>
      <c r="AP10" s="111"/>
      <c r="AQ10" s="111"/>
      <c r="AR10" s="111"/>
      <c r="AS10" s="111"/>
      <c r="AT10" s="5"/>
      <c r="AU10" s="5"/>
      <c r="AV10" s="5"/>
    </row>
    <row r="11" customFormat="false" ht="12.75" hidden="false" customHeight="false" outlineLevel="0" collapsed="false">
      <c r="A11" s="55"/>
      <c r="B11" s="73"/>
      <c r="C11" s="74"/>
      <c r="D11" s="99" t="s">
        <v>93</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6" t="n">
        <f aca="false">+entero!Q80</f>
        <v>0.49</v>
      </c>
      <c r="R11" s="276"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7"/>
      <c r="AM11" s="111"/>
      <c r="AN11" s="111"/>
      <c r="AO11" s="111"/>
      <c r="AP11" s="111"/>
      <c r="AQ11" s="111"/>
      <c r="AR11" s="111"/>
      <c r="AS11" s="111"/>
      <c r="AT11" s="5"/>
      <c r="AU11" s="5"/>
      <c r="AV11" s="5"/>
    </row>
    <row r="12" customFormat="false" ht="12.75" hidden="false" customHeight="false" outlineLevel="0" collapsed="false">
      <c r="A12" s="55"/>
      <c r="B12" s="73"/>
      <c r="C12" s="74"/>
      <c r="D12" s="99" t="s">
        <v>97</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6" t="n">
        <f aca="false">+entero!Q81</f>
        <v>2.59</v>
      </c>
      <c r="R12" s="276"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7"/>
      <c r="AM12" s="111"/>
      <c r="AN12" s="111"/>
      <c r="AO12" s="111"/>
      <c r="AP12" s="111"/>
      <c r="AQ12" s="111"/>
      <c r="AR12" s="111"/>
      <c r="AS12" s="111"/>
      <c r="AT12" s="5"/>
      <c r="AU12" s="5"/>
      <c r="AV12" s="5"/>
    </row>
    <row r="13" customFormat="false" ht="12.75" hidden="false" customHeight="false" outlineLevel="0" collapsed="false">
      <c r="A13" s="55"/>
      <c r="B13" s="73"/>
      <c r="C13" s="74"/>
      <c r="D13" s="99" t="s">
        <v>95</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6" t="n">
        <f aca="false">+entero!Q82</f>
        <v>2.59</v>
      </c>
      <c r="R13" s="276"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7"/>
      <c r="AM13" s="111"/>
      <c r="AN13" s="111"/>
      <c r="AO13" s="111"/>
      <c r="AP13" s="111"/>
      <c r="AQ13" s="111"/>
      <c r="AR13" s="111"/>
      <c r="AS13" s="111"/>
      <c r="AT13" s="5"/>
      <c r="AU13" s="5"/>
      <c r="AV13" s="5"/>
    </row>
    <row r="14" customFormat="false" ht="13.5" hidden="false" customHeight="false" outlineLevel="0" collapsed="false">
      <c r="A14" s="55"/>
      <c r="B14" s="73"/>
      <c r="C14" s="74"/>
      <c r="D14" s="75" t="s">
        <v>98</v>
      </c>
      <c r="E14" s="278"/>
      <c r="F14" s="157"/>
      <c r="G14" s="157"/>
      <c r="H14" s="157"/>
      <c r="I14" s="157"/>
      <c r="J14" s="157"/>
      <c r="K14" s="157"/>
      <c r="L14" s="157"/>
      <c r="M14" s="157"/>
      <c r="N14" s="157"/>
      <c r="O14" s="157"/>
      <c r="P14" s="157"/>
      <c r="Q14" s="278"/>
      <c r="R14" s="278"/>
      <c r="S14" s="157"/>
      <c r="T14" s="157"/>
      <c r="U14" s="157"/>
      <c r="V14" s="157"/>
      <c r="W14" s="157"/>
      <c r="X14" s="157"/>
      <c r="Y14" s="157"/>
      <c r="Z14" s="157"/>
      <c r="AA14" s="157"/>
      <c r="AB14" s="157"/>
      <c r="AC14" s="153"/>
      <c r="AD14" s="153"/>
      <c r="AE14" s="153"/>
      <c r="AF14" s="153"/>
      <c r="AG14" s="153"/>
      <c r="AH14" s="153"/>
      <c r="AI14" s="153"/>
      <c r="AJ14" s="153"/>
      <c r="AK14" s="151"/>
      <c r="AL14" s="277"/>
      <c r="AM14" s="111"/>
      <c r="AN14" s="111"/>
      <c r="AO14" s="111"/>
      <c r="AP14" s="111"/>
      <c r="AQ14" s="111"/>
      <c r="AR14" s="111"/>
      <c r="AS14" s="111"/>
      <c r="AT14" s="5"/>
      <c r="AU14" s="5"/>
      <c r="AV14" s="5"/>
    </row>
    <row r="15" customFormat="false" ht="12.75" hidden="false" customHeight="false" outlineLevel="0" collapsed="false">
      <c r="A15" s="55"/>
      <c r="B15" s="73"/>
      <c r="C15" s="74"/>
      <c r="D15" s="75" t="s">
        <v>99</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9" t="n">
        <f aca="false">+entero!AC84</f>
        <v>6</v>
      </c>
      <c r="AD15" s="279" t="n">
        <f aca="false">+entero!AD84</f>
        <v>6</v>
      </c>
      <c r="AE15" s="279" t="n">
        <f aca="false">+entero!AE84</f>
        <v>6</v>
      </c>
      <c r="AF15" s="279" t="n">
        <f aca="false">+entero!AF84</f>
        <v>6</v>
      </c>
      <c r="AG15" s="162" t="n">
        <f aca="false">+entero!AG84</f>
        <v>6</v>
      </c>
      <c r="AH15" s="280" t="n">
        <f aca="false">+entero!AH84</f>
        <v>6</v>
      </c>
      <c r="AI15" s="280" t="n">
        <f aca="false">+entero!AI84</f>
        <v>6</v>
      </c>
      <c r="AJ15" s="280" t="n">
        <f aca="false">+entero!AJ84</f>
        <v>6</v>
      </c>
      <c r="AK15" s="279" t="n">
        <f aca="false">+entero!AK84</f>
        <v>6</v>
      </c>
      <c r="AL15" s="277"/>
      <c r="AM15" s="111"/>
      <c r="AN15" s="111"/>
      <c r="AO15" s="111"/>
      <c r="AP15" s="111"/>
      <c r="AQ15" s="111"/>
      <c r="AR15" s="111"/>
      <c r="AS15" s="111"/>
      <c r="AT15" s="5"/>
      <c r="AU15" s="5"/>
      <c r="AV15" s="5"/>
    </row>
    <row r="16" customFormat="false" ht="13.5" hidden="false" customHeight="false" outlineLevel="0" collapsed="false">
      <c r="A16" s="55"/>
      <c r="B16" s="73"/>
      <c r="C16" s="168"/>
      <c r="D16" s="169" t="s">
        <v>100</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1" t="n">
        <f aca="false">+entero!AC85</f>
        <v>7.5</v>
      </c>
      <c r="AD16" s="281" t="n">
        <f aca="false">+entero!AD85</f>
        <v>7.5</v>
      </c>
      <c r="AE16" s="281" t="n">
        <f aca="false">+entero!AE85</f>
        <v>7.5</v>
      </c>
      <c r="AF16" s="281" t="n">
        <f aca="false">+entero!AF85</f>
        <v>7.5</v>
      </c>
      <c r="AG16" s="170" t="n">
        <f aca="false">+entero!AG85</f>
        <v>7.5</v>
      </c>
      <c r="AH16" s="282" t="n">
        <f aca="false">+entero!AH85</f>
        <v>7.5</v>
      </c>
      <c r="AI16" s="282" t="n">
        <f aca="false">+entero!AI85</f>
        <v>7.5</v>
      </c>
      <c r="AJ16" s="282" t="n">
        <f aca="false">+entero!AJ85</f>
        <v>7.5</v>
      </c>
      <c r="AK16" s="281" t="n">
        <f aca="false">+entero!AK85</f>
        <v>7.5</v>
      </c>
      <c r="AL16" s="277"/>
      <c r="AM16" s="111"/>
      <c r="AN16" s="111"/>
      <c r="AO16" s="111"/>
      <c r="AP16" s="111"/>
      <c r="AQ16" s="111"/>
      <c r="AR16" s="111"/>
      <c r="AS16" s="111"/>
      <c r="AT16" s="5"/>
      <c r="AU16" s="5"/>
      <c r="AV16" s="5"/>
    </row>
    <row r="17" customFormat="false" ht="12.75" hidden="false" customHeight="true" outlineLevel="0" collapsed="false">
      <c r="A17" s="55"/>
      <c r="B17" s="176" t="s">
        <v>38</v>
      </c>
      <c r="C17" s="74"/>
      <c r="D17" s="75" t="s">
        <v>14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5"/>
      <c r="AM17" s="5"/>
      <c r="AN17" s="5"/>
      <c r="AO17" s="5"/>
      <c r="AP17" s="5"/>
      <c r="AQ17" s="5"/>
      <c r="AR17" s="5"/>
      <c r="AS17" s="5"/>
      <c r="AT17" s="5"/>
      <c r="AU17" s="5"/>
      <c r="AV17" s="5"/>
    </row>
    <row r="18" customFormat="false" ht="12.75" hidden="false" customHeight="false" outlineLevel="0" collapsed="false">
      <c r="A18" s="55"/>
      <c r="B18" s="176" t="s">
        <v>38</v>
      </c>
      <c r="C18" s="74"/>
      <c r="D18" s="75" t="s">
        <v>102</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5"/>
      <c r="AM18" s="5"/>
      <c r="AN18" s="5"/>
      <c r="AO18" s="5"/>
      <c r="AP18" s="5"/>
      <c r="AQ18" s="5"/>
      <c r="AR18" s="5"/>
      <c r="AS18" s="5"/>
      <c r="AT18" s="5"/>
      <c r="AU18" s="5"/>
      <c r="AV18" s="5"/>
    </row>
    <row r="19" customFormat="false" ht="12.75" hidden="false" customHeight="false" outlineLevel="0" collapsed="false">
      <c r="A19" s="55"/>
      <c r="B19" s="176"/>
      <c r="C19" s="74"/>
      <c r="D19" s="75" t="s">
        <v>103</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5"/>
      <c r="AM19" s="5"/>
      <c r="AN19" s="5"/>
      <c r="AO19" s="5"/>
      <c r="AP19" s="5"/>
      <c r="AQ19" s="5"/>
      <c r="AR19" s="5"/>
      <c r="AS19" s="5"/>
      <c r="AT19" s="5"/>
      <c r="AU19" s="5"/>
      <c r="AV19" s="5"/>
    </row>
    <row r="20" customFormat="false" ht="12.75" hidden="false" customHeight="false" outlineLevel="0" collapsed="false">
      <c r="A20" s="55"/>
      <c r="B20" s="176"/>
      <c r="C20" s="74"/>
      <c r="D20" s="136" t="s">
        <v>104</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5"/>
      <c r="AM20" s="5"/>
      <c r="AN20" s="5"/>
      <c r="AO20" s="5"/>
      <c r="AP20" s="5"/>
      <c r="AQ20" s="5"/>
      <c r="AR20" s="5"/>
      <c r="AS20" s="5"/>
      <c r="AT20" s="5"/>
      <c r="AU20" s="5"/>
      <c r="AV20" s="5"/>
    </row>
    <row r="21" customFormat="false" ht="12.75" hidden="false" customHeight="false" outlineLevel="0" collapsed="false">
      <c r="A21" s="55"/>
      <c r="B21" s="176"/>
      <c r="C21" s="74"/>
      <c r="D21" s="136" t="s">
        <v>105</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5"/>
      <c r="AM21" s="5"/>
      <c r="AN21" s="5"/>
      <c r="AO21" s="5"/>
      <c r="AP21" s="5"/>
      <c r="AQ21" s="5"/>
      <c r="AR21" s="5"/>
      <c r="AS21" s="5"/>
      <c r="AT21" s="5"/>
      <c r="AU21" s="5"/>
      <c r="AV21" s="5"/>
    </row>
    <row r="22" customFormat="false" ht="12.75" hidden="false" customHeight="false" outlineLevel="0" collapsed="false">
      <c r="A22" s="55"/>
      <c r="B22" s="176"/>
      <c r="C22" s="74"/>
      <c r="D22" s="136" t="s">
        <v>106</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5"/>
      <c r="AM22" s="5"/>
      <c r="AN22" s="5"/>
      <c r="AO22" s="5"/>
      <c r="AP22" s="5"/>
      <c r="AQ22" s="5"/>
      <c r="AR22" s="5"/>
      <c r="AS22" s="5"/>
      <c r="AT22" s="5"/>
      <c r="AU22" s="5"/>
      <c r="AV22" s="5"/>
    </row>
    <row r="23" customFormat="false" ht="14.25" hidden="false" customHeight="false" outlineLevel="0" collapsed="false">
      <c r="A23" s="55"/>
      <c r="B23" s="176"/>
      <c r="C23" s="177"/>
      <c r="D23" s="169" t="s">
        <v>107</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8"/>
      <c r="AL23" s="275"/>
      <c r="AM23" s="5"/>
      <c r="AN23" s="5"/>
      <c r="AO23" s="5"/>
      <c r="AP23" s="5"/>
      <c r="AQ23" s="5"/>
      <c r="AR23" s="5"/>
      <c r="AS23" s="5"/>
      <c r="AT23" s="5"/>
      <c r="AU23" s="5"/>
      <c r="AV23" s="5"/>
    </row>
    <row r="24" customFormat="false" ht="6.75" hidden="false" customHeight="true" outlineLevel="0" collapsed="false">
      <c r="D24" s="180" t="s">
        <v>38</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2</v>
      </c>
      <c r="E25" s="283" t="s">
        <v>108</v>
      </c>
      <c r="F25" s="185" t="s">
        <v>146</v>
      </c>
      <c r="G25" s="186"/>
      <c r="H25" s="186"/>
      <c r="I25" s="186"/>
      <c r="J25" s="186"/>
      <c r="K25" s="185" t="s">
        <v>14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3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8T16:18:37Z</cp:lastPrinted>
  <dcterms:modified xsi:type="dcterms:W3CDTF">2004-12-28T16:18:52Z</dcterms:modified>
  <cp:revision>0</cp:revision>
  <dc:subject/>
  <dc:title/>
</cp:coreProperties>
</file>