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49" min="49" style="0" width="8.41"/>
    <col collapsed="false" customWidth="true" hidden="true" outlineLevel="0" max="50" min="50"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56"/>
    <col collapsed="false" customWidth="true" hidden="false" outlineLevel="0" max="58" min="58" style="0" width="8.7"/>
    <col collapsed="false" customWidth="true" hidden="true" outlineLevel="0" max="59" min="59" style="0" width="7.85"/>
    <col collapsed="false" customWidth="false" hidden="true" outlineLevel="0" max="67"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7</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63.5031712963</v>
      </c>
      <c r="AY4" s="13" t="n">
        <v>38887</v>
      </c>
      <c r="AZ4" s="13" t="n">
        <v>38888</v>
      </c>
      <c r="BA4" s="14" t="n">
        <v>38889</v>
      </c>
      <c r="BB4" s="13" t="n">
        <v>38890</v>
      </c>
      <c r="BC4" s="15" t="n">
        <v>38891</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0" t="n">
        <v>2403.55769711</v>
      </c>
      <c r="AY7" s="49" t="n">
        <v>2349.08118902</v>
      </c>
      <c r="AZ7" s="51" t="n">
        <v>2352.63135334</v>
      </c>
      <c r="BA7" s="51" t="n">
        <v>2371.91793412</v>
      </c>
      <c r="BB7" s="51" t="n">
        <v>2398.47489182</v>
      </c>
      <c r="BC7" s="51" t="n">
        <v>2396.84204478</v>
      </c>
      <c r="BD7" s="52" t="n">
        <v>64.9813150799992</v>
      </c>
      <c r="BE7" s="53" t="n">
        <v>0.0278667221641316</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7" t="n">
        <v>620.177314100532</v>
      </c>
      <c r="AY8" s="58" t="n">
        <v>638.250393465812</v>
      </c>
      <c r="AZ8" s="58" t="n">
        <v>634.074903312545</v>
      </c>
      <c r="BA8" s="58" t="n">
        <v>632.790939730887</v>
      </c>
      <c r="BB8" s="58" t="n">
        <v>614.375441725862</v>
      </c>
      <c r="BC8" s="58" t="n">
        <v>620.929634120334</v>
      </c>
      <c r="BD8" s="52" t="n">
        <v>-22.710612209799</v>
      </c>
      <c r="BE8" s="53" t="n">
        <v>-0.0352846366262659</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7" t="n">
        <v>104.694818697236</v>
      </c>
      <c r="AY9" s="58" t="n">
        <v>107.373141218593</v>
      </c>
      <c r="AZ9" s="58" t="n">
        <v>106.208017548995</v>
      </c>
      <c r="BA9" s="58" t="n">
        <v>105.978745659548</v>
      </c>
      <c r="BB9" s="58" t="n">
        <v>106.725061424623</v>
      </c>
      <c r="BC9" s="58" t="n">
        <v>106.260740594221</v>
      </c>
      <c r="BD9" s="52" t="n">
        <v>-0.828408283919998</v>
      </c>
      <c r="BE9" s="53" t="n">
        <v>-0.00773568837364336</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7" t="n">
        <v>3128.42982990777</v>
      </c>
      <c r="AY10" s="58" t="n">
        <v>3094.70472370441</v>
      </c>
      <c r="AZ10" s="58" t="n">
        <v>3092.91427420154</v>
      </c>
      <c r="BA10" s="58" t="n">
        <v>3110.68761951044</v>
      </c>
      <c r="BB10" s="58" t="n">
        <v>3119.57539497049</v>
      </c>
      <c r="BC10" s="58" t="n">
        <v>3124.03241949455</v>
      </c>
      <c r="BD10" s="52" t="n">
        <v>41.4422945862802</v>
      </c>
      <c r="BE10" s="53" t="n">
        <v>0.0134439847358927</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65" t="n">
        <v>41.29</v>
      </c>
      <c r="AY12" s="66" t="n">
        <v>8.22</v>
      </c>
      <c r="AZ12" s="66" t="n">
        <v>2.771</v>
      </c>
      <c r="BA12" s="66" t="n">
        <v>13.4</v>
      </c>
      <c r="BB12" s="58" t="n">
        <v>4.36</v>
      </c>
      <c r="BC12" s="58" t="n">
        <v>5.55</v>
      </c>
      <c r="BD12" s="52" t="n">
        <v>21.491</v>
      </c>
      <c r="BE12" s="68" t="n">
        <v>1.67767369242779</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65" t="n">
        <v>58.2</v>
      </c>
      <c r="AY13" s="66" t="n">
        <v>8.6</v>
      </c>
      <c r="AZ13" s="66" t="n">
        <v>20.2</v>
      </c>
      <c r="BA13" s="66" t="n">
        <v>11.2</v>
      </c>
      <c r="BB13" s="58" t="n">
        <v>16</v>
      </c>
      <c r="BC13" s="58" t="n">
        <v>4</v>
      </c>
      <c r="BD13" s="52" t="n">
        <v>39.9</v>
      </c>
      <c r="BE13" s="68" t="n">
        <v>1.98507462686567</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8" t="n">
        <v>7500.97659166353</v>
      </c>
      <c r="AY16" s="99" t="n">
        <v>7912.8259251956</v>
      </c>
      <c r="AZ16" s="100" t="n">
        <v>7835.46532156851</v>
      </c>
      <c r="BA16" s="100" t="n">
        <v>7883.14665236788</v>
      </c>
      <c r="BB16" s="100" t="n">
        <v>7911.99954493549</v>
      </c>
      <c r="BC16" s="100" t="n">
        <v>7877.9701759837</v>
      </c>
      <c r="BD16" s="52" t="n">
        <v>-130.397478976365</v>
      </c>
      <c r="BE16" s="53" t="n">
        <v>-0.0162826539183178</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8" t="n">
        <v>6021.85280619</v>
      </c>
      <c r="AY17" s="99" t="n">
        <v>6566.00324944</v>
      </c>
      <c r="AZ17" s="100" t="n">
        <v>6504.16675557</v>
      </c>
      <c r="BA17" s="100" t="n">
        <v>6455.09376617</v>
      </c>
      <c r="BB17" s="100" t="n">
        <v>6449.90498249</v>
      </c>
      <c r="BC17" s="100" t="n">
        <v>6436.85604301</v>
      </c>
      <c r="BD17" s="52" t="n">
        <v>-149.12757588</v>
      </c>
      <c r="BE17" s="53" t="n">
        <v>-0.0226431744306607</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8" t="n">
        <v>-13110.4664627584</v>
      </c>
      <c r="AY18" s="99" t="n">
        <v>-12132.6830153676</v>
      </c>
      <c r="AZ18" s="100" t="n">
        <v>-12222.7788173031</v>
      </c>
      <c r="BA18" s="100" t="n">
        <v>-12425.372989618</v>
      </c>
      <c r="BB18" s="100" t="n">
        <v>-12641.9551565588</v>
      </c>
      <c r="BC18" s="100" t="n">
        <v>-12642.0066336796</v>
      </c>
      <c r="BD18" s="52" t="n">
        <v>-666.378844004841</v>
      </c>
      <c r="BE18" s="53" t="n">
        <v>0.0556445854620988</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8" t="n">
        <v>-5029.62699612403</v>
      </c>
      <c r="AY19" s="99" t="n">
        <v>-4464.68522710212</v>
      </c>
      <c r="AZ19" s="100" t="n">
        <v>-4662.09516979272</v>
      </c>
      <c r="BA19" s="100" t="n">
        <v>-4734.08882874608</v>
      </c>
      <c r="BB19" s="100" t="n">
        <v>-4804.67461706098</v>
      </c>
      <c r="BC19" s="100" t="n">
        <v>-4841.02136150804</v>
      </c>
      <c r="BD19" s="52" t="n">
        <v>-472.295092891799</v>
      </c>
      <c r="BE19" s="53" t="n">
        <v>0.10810819077511</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8" t="n">
        <v>-585.126587013341</v>
      </c>
      <c r="AY20" s="99" t="n">
        <v>-615.96221896722</v>
      </c>
      <c r="AZ20" s="100" t="n">
        <v>-604.772312096989</v>
      </c>
      <c r="BA20" s="100" t="n">
        <v>-670.575445333825</v>
      </c>
      <c r="BB20" s="100" t="n">
        <v>-735.21781406499</v>
      </c>
      <c r="BC20" s="100" t="n">
        <v>-735.305704874992</v>
      </c>
      <c r="BD20" s="52" t="n">
        <v>-34.0869650793049</v>
      </c>
      <c r="BE20" s="53" t="n">
        <v>0.04861102983248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7" t="n">
        <v>11043.47576208</v>
      </c>
      <c r="AY22" s="58" t="n">
        <v>11449.14433458</v>
      </c>
      <c r="AZ22" s="58" t="n">
        <v>11549.22442909</v>
      </c>
      <c r="BA22" s="58" t="n">
        <v>11479.83445512</v>
      </c>
      <c r="BB22" s="58" t="n">
        <v>11501.20926025</v>
      </c>
      <c r="BC22" s="58" t="n">
        <v>11607.53175419</v>
      </c>
      <c r="BD22" s="52" t="n">
        <v>-88.3881817400015</v>
      </c>
      <c r="BE22" s="53" t="n">
        <v>-0.00755718081383849</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7" t="n">
        <v>18812.69936496</v>
      </c>
      <c r="AY23" s="58" t="n">
        <v>19310.35179442</v>
      </c>
      <c r="AZ23" s="58" t="n">
        <v>19391.85059006</v>
      </c>
      <c r="BA23" s="58" t="n">
        <v>19306.3248511</v>
      </c>
      <c r="BB23" s="58" t="n">
        <v>19342.71932225</v>
      </c>
      <c r="BC23" s="58" t="n">
        <v>19420.09515268</v>
      </c>
      <c r="BD23" s="52" t="n">
        <v>-144.838307800004</v>
      </c>
      <c r="BE23" s="53" t="n">
        <v>-0.00740295427493121</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7" t="n">
        <v>33655.7013261458</v>
      </c>
      <c r="AY24" s="58" t="n">
        <v>34266.6773741558</v>
      </c>
      <c r="AZ24" s="58" t="n">
        <v>34330.5178245658</v>
      </c>
      <c r="BA24" s="58" t="n">
        <v>34245.9726852658</v>
      </c>
      <c r="BB24" s="58" t="n">
        <v>34287.7661547958</v>
      </c>
      <c r="BC24" s="58" t="n">
        <v>34231.4992739558</v>
      </c>
      <c r="BD24" s="52" t="n">
        <v>-330.810915479997</v>
      </c>
      <c r="BE24" s="53" t="n">
        <v>-0.00957143529083626</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09"/>
      <c r="AX25" s="110"/>
      <c r="AY25" s="111"/>
      <c r="AZ25" s="111"/>
      <c r="BA25" s="111"/>
      <c r="BB25" s="111"/>
      <c r="BC25" s="111"/>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3"/>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116" t="n">
        <v>0.677936132933995</v>
      </c>
      <c r="AX27" s="68" t="n">
        <v>0.665178230256416</v>
      </c>
      <c r="AY27" s="118" t="n">
        <v>0.684571874861207</v>
      </c>
      <c r="AZ27" s="118" t="n">
        <v>0.684799408080528</v>
      </c>
      <c r="BA27" s="118" t="n">
        <v>0.680186148065702</v>
      </c>
      <c r="BB27" s="118" t="n">
        <v>0.680791950273567</v>
      </c>
      <c r="BC27" s="118" t="n">
        <v>0.678530826238486</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116" t="n">
        <v>0.513271774733326</v>
      </c>
      <c r="AX28" s="68" t="n">
        <v>0.494780558309836</v>
      </c>
      <c r="AY28" s="118" t="n">
        <v>0.51643659951507</v>
      </c>
      <c r="AZ28" s="118" t="n">
        <v>0.517221805850298</v>
      </c>
      <c r="BA28" s="118" t="n">
        <v>0.515068730827008</v>
      </c>
      <c r="BB28" s="118" t="n">
        <v>0.516476048573398</v>
      </c>
      <c r="BC28" s="118" t="n">
        <v>0.516745414709522</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116" t="n">
        <v>0.329565027010885</v>
      </c>
      <c r="AX29" s="68" t="n">
        <v>0.313678125649357</v>
      </c>
      <c r="AY29" s="118" t="n">
        <v>0.329780220528849</v>
      </c>
      <c r="AZ29" s="118" t="n">
        <v>0.330855803741249</v>
      </c>
      <c r="BA29" s="118" t="n">
        <v>0.32932537247664</v>
      </c>
      <c r="BB29" s="118" t="n">
        <v>0.330502931718548</v>
      </c>
      <c r="BC29" s="118" t="n">
        <v>0.332576827292858</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116" t="n">
        <v>0.18952419410356</v>
      </c>
      <c r="AX30" s="68" t="n">
        <v>0.179923420937027</v>
      </c>
      <c r="AY30" s="118" t="n">
        <v>0.189209083739553</v>
      </c>
      <c r="AZ30" s="118" t="n">
        <v>0.191396363178752</v>
      </c>
      <c r="BA30" s="118" t="n">
        <v>0.190871014831977</v>
      </c>
      <c r="BB30" s="118" t="n">
        <v>0.19277013975382</v>
      </c>
      <c r="BC30" s="118" t="n">
        <v>0.194748937999436</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1"/>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28" t="n">
        <v>972.087198013819</v>
      </c>
      <c r="AX32" s="132" t="n">
        <v>933.771868449749</v>
      </c>
      <c r="AY32" s="133" t="n">
        <v>972.087198013819</v>
      </c>
      <c r="AZ32" s="133" t="n">
        <v>972.087198013819</v>
      </c>
      <c r="BA32" s="133" t="n">
        <v>972.087198013819</v>
      </c>
      <c r="BB32" s="133" t="n">
        <v>972.087198013819</v>
      </c>
      <c r="BC32" s="133" t="n">
        <v>977.600748316583</v>
      </c>
      <c r="BD32" s="52" t="n">
        <v>5.51355030276386</v>
      </c>
      <c r="BE32" s="53" t="n">
        <v>0.00567186803203379</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47" t="n">
        <v>801.227680699749</v>
      </c>
      <c r="AX33" s="135" t="n">
        <v>781.503431630653</v>
      </c>
      <c r="AY33" s="136" t="n">
        <v>801.227680699749</v>
      </c>
      <c r="AZ33" s="136" t="n">
        <v>801.227680699749</v>
      </c>
      <c r="BA33" s="136" t="n">
        <v>801.227680699749</v>
      </c>
      <c r="BB33" s="136" t="n">
        <v>801.227680699749</v>
      </c>
      <c r="BC33" s="136" t="n">
        <v>805.058005251256</v>
      </c>
      <c r="BD33" s="52" t="n">
        <v>3.83032455150749</v>
      </c>
      <c r="BE33" s="53" t="n">
        <v>0.0047805694233658</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7" t="n">
        <v>3837.97315578</v>
      </c>
      <c r="AY34" s="58" t="n">
        <v>3996.57017837</v>
      </c>
      <c r="AZ34" s="58" t="n">
        <v>3996.57017837</v>
      </c>
      <c r="BA34" s="58" t="n">
        <v>3996.57017837</v>
      </c>
      <c r="BB34" s="58" t="n">
        <v>3996.57017837</v>
      </c>
      <c r="BC34" s="58" t="n">
        <v>4035.0195618</v>
      </c>
      <c r="BD34" s="52" t="n">
        <v>38.4493834300001</v>
      </c>
      <c r="BE34" s="53" t="n">
        <v>0.00962059508878221</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7" t="n">
        <v>299.346</v>
      </c>
      <c r="AY35" s="58" t="n">
        <v>299.146</v>
      </c>
      <c r="AZ35" s="58" t="n">
        <v>299.146</v>
      </c>
      <c r="BA35" s="58" t="n">
        <v>299.146</v>
      </c>
      <c r="BB35" s="58" t="n">
        <v>299.146</v>
      </c>
      <c r="BC35" s="58" t="n">
        <v>298.146</v>
      </c>
      <c r="BD35" s="52" t="n">
        <v>-1</v>
      </c>
      <c r="BE35" s="53" t="n">
        <v>-0.00334284931103879</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47" t="n">
        <v>170.85951731407</v>
      </c>
      <c r="AX36" s="135" t="n">
        <v>152.268436819095</v>
      </c>
      <c r="AY36" s="136" t="n">
        <v>170.85951731407</v>
      </c>
      <c r="AZ36" s="136" t="n">
        <v>170.85951731407</v>
      </c>
      <c r="BA36" s="136" t="n">
        <v>170.85951731407</v>
      </c>
      <c r="BB36" s="136" t="n">
        <v>170.85951731407</v>
      </c>
      <c r="BC36" s="136" t="n">
        <v>172.542743065327</v>
      </c>
      <c r="BD36" s="52" t="n">
        <v>1.68322575125629</v>
      </c>
      <c r="BE36" s="53" t="n">
        <v>0.00985151882503699</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7" t="n">
        <v>1116.43327708</v>
      </c>
      <c r="AY37" s="58" t="n">
        <v>1282.31235782</v>
      </c>
      <c r="AZ37" s="58" t="n">
        <v>1282.31235782</v>
      </c>
      <c r="BA37" s="58" t="n">
        <v>1282.31235782</v>
      </c>
      <c r="BB37" s="58" t="n">
        <v>1282.31235782</v>
      </c>
      <c r="BC37" s="58" t="n">
        <v>1295.7108348</v>
      </c>
      <c r="BD37" s="52" t="n">
        <v>13.3984769800002</v>
      </c>
      <c r="BE37" s="53" t="n">
        <v>0.0104486842837406</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7" t="n">
        <v>12.013</v>
      </c>
      <c r="AY38" s="58" t="n">
        <v>9.765</v>
      </c>
      <c r="AZ38" s="58" t="n">
        <v>9.765</v>
      </c>
      <c r="BA38" s="58" t="n">
        <v>9.765</v>
      </c>
      <c r="BB38" s="58" t="n">
        <v>9.765</v>
      </c>
      <c r="BC38" s="58" t="n">
        <v>9.765</v>
      </c>
      <c r="BD38" s="52" t="s">
        <v>59</v>
      </c>
      <c r="BE38" s="53" t="s">
        <v>59</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47" t="n">
        <v>0.42</v>
      </c>
      <c r="AX41" s="135" t="n">
        <v>4.42</v>
      </c>
      <c r="AY41" s="136" t="n">
        <v>1.67628140703518</v>
      </c>
      <c r="AZ41" s="136" t="n">
        <v>5.0251256281407</v>
      </c>
      <c r="BA41" s="136" t="n">
        <v>5.0251256281407</v>
      </c>
      <c r="BB41" s="136" t="n">
        <v>1.25628140703518</v>
      </c>
      <c r="BC41" s="136" t="n">
        <v>0</v>
      </c>
      <c r="BD41" s="52" t="n">
        <v>-0.42</v>
      </c>
      <c r="BE41" s="53" t="n">
        <v>-1</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47" t="n">
        <v>0.42</v>
      </c>
      <c r="AX42" s="135" t="n">
        <v>0.42</v>
      </c>
      <c r="AY42" s="136" t="n">
        <v>0.42</v>
      </c>
      <c r="AZ42" s="136" t="n">
        <v>0</v>
      </c>
      <c r="BA42" s="136" t="n">
        <v>0</v>
      </c>
      <c r="BB42" s="136" t="n">
        <v>0</v>
      </c>
      <c r="BC42" s="136" t="n">
        <v>0</v>
      </c>
      <c r="BD42" s="52" t="n">
        <v>-0.42</v>
      </c>
      <c r="BE42" s="53" t="n">
        <v>-1</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47"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47" t="n">
        <v>0.42</v>
      </c>
      <c r="AX44" s="135" t="n">
        <v>0.42</v>
      </c>
      <c r="AY44" s="134" t="n">
        <v>0.42</v>
      </c>
      <c r="AZ44" s="136" t="n">
        <v>0</v>
      </c>
      <c r="BA44" s="136" t="n">
        <v>0</v>
      </c>
      <c r="BB44" s="136" t="n">
        <v>0</v>
      </c>
      <c r="BC44" s="136" t="n">
        <v>0</v>
      </c>
      <c r="BD44" s="52" t="n">
        <v>-0.42</v>
      </c>
      <c r="BE44" s="53" t="n">
        <v>-1</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47" t="n">
        <v>0</v>
      </c>
      <c r="AX45" s="135" t="n">
        <v>4</v>
      </c>
      <c r="AY45" s="136" t="n">
        <v>1.25628140703518</v>
      </c>
      <c r="AZ45" s="136" t="n">
        <v>5.0251256281407</v>
      </c>
      <c r="BA45" s="136" t="n">
        <v>5.0251256281407</v>
      </c>
      <c r="BB45" s="136" t="n">
        <v>1.25628140703518</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47" t="n">
        <v>0</v>
      </c>
      <c r="AX46" s="135" t="n">
        <v>0</v>
      </c>
      <c r="AY46" s="136" t="n">
        <v>10</v>
      </c>
      <c r="AZ46" s="136" t="n">
        <v>40</v>
      </c>
      <c r="BA46" s="136" t="n">
        <v>40</v>
      </c>
      <c r="BB46" s="136" t="n">
        <v>1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47" t="n">
        <v>0</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38"/>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7" t="n">
        <v>3538.47500028266</v>
      </c>
      <c r="AY49" s="58" t="n">
        <v>3558.47893966709</v>
      </c>
      <c r="AZ49" s="58" t="n">
        <v>3569.01536933794</v>
      </c>
      <c r="BA49" s="58" t="n">
        <v>3566.05191937814</v>
      </c>
      <c r="BB49" s="58" t="n">
        <v>3572.5201711495</v>
      </c>
      <c r="BC49" s="58" t="n">
        <v>3564.34651862688</v>
      </c>
      <c r="BD49" s="52" t="n">
        <v>-27.381424361809</v>
      </c>
      <c r="BE49" s="53" t="n">
        <v>-0.00762346836854932</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7" t="n">
        <v>2719.56127944724</v>
      </c>
      <c r="AY50" s="58" t="n">
        <v>2734.05124969849</v>
      </c>
      <c r="AZ50" s="58" t="n">
        <v>2745.05022105528</v>
      </c>
      <c r="BA50" s="58" t="n">
        <v>2742.15324221106</v>
      </c>
      <c r="BB50" s="58" t="n">
        <v>2748.74380974874</v>
      </c>
      <c r="BC50" s="58" t="n">
        <v>2741.68849346734</v>
      </c>
      <c r="BD50" s="52" t="n">
        <v>-25.5474220603019</v>
      </c>
      <c r="BE50" s="53" t="n">
        <v>-0.00923210844328415</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116" t="n">
        <v>0.213110708132448</v>
      </c>
      <c r="AX51" s="68" t="n">
        <v>0.20418601840077</v>
      </c>
      <c r="AY51" s="118" t="n">
        <v>0.212590085779332</v>
      </c>
      <c r="AZ51" s="118" t="n">
        <v>0.215246321004696</v>
      </c>
      <c r="BA51" s="118" t="n">
        <v>0.214311761707818</v>
      </c>
      <c r="BB51" s="118" t="n">
        <v>0.216466772071833</v>
      </c>
      <c r="BC51" s="118" t="n">
        <v>0.21902294695336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47"/>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7" t="n">
        <v>697.237988944724</v>
      </c>
      <c r="AY53" s="58" t="n">
        <v>691.403246834171</v>
      </c>
      <c r="AZ53" s="58" t="n">
        <v>706.581925025126</v>
      </c>
      <c r="BA53" s="58" t="n">
        <v>705.464216532663</v>
      </c>
      <c r="BB53" s="58" t="n">
        <v>709.361852311558</v>
      </c>
      <c r="BC53" s="58" t="n">
        <v>721.48082879397</v>
      </c>
      <c r="BD53" s="52" t="n">
        <v>3.09089532663302</v>
      </c>
      <c r="BE53" s="53" t="n">
        <v>0.0043025315119809</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116" t="n">
        <v>0.341419655316605</v>
      </c>
      <c r="AX54" s="68" t="n">
        <v>0.333915453025009</v>
      </c>
      <c r="AY54" s="118" t="n">
        <v>0.343965504823859</v>
      </c>
      <c r="AZ54" s="118" t="n">
        <v>0.352907067381123</v>
      </c>
      <c r="BA54" s="118" t="n">
        <v>0.346345783112233</v>
      </c>
      <c r="BB54" s="118" t="n">
        <v>0.349960618128257</v>
      </c>
      <c r="BC54" s="118" t="n">
        <v>0.35039982866428</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116"/>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7" t="n">
        <v>687.999248492462</v>
      </c>
      <c r="AY56" s="58" t="n">
        <v>692.662748693467</v>
      </c>
      <c r="AZ56" s="58" t="n">
        <v>690.207626934673</v>
      </c>
      <c r="BA56" s="58" t="n">
        <v>688.391394271357</v>
      </c>
      <c r="BB56" s="58" t="n">
        <v>690.117033316583</v>
      </c>
      <c r="BC56" s="58" t="n">
        <v>687.38128678392</v>
      </c>
      <c r="BD56" s="52" t="n">
        <v>-5.85042110552763</v>
      </c>
      <c r="BE56" s="53" t="n">
        <v>-0.00843934436198734</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116" t="n">
        <v>0.281816419627192</v>
      </c>
      <c r="AX57" s="68" t="n">
        <v>0.267496220229489</v>
      </c>
      <c r="AY57" s="118" t="n">
        <v>0.284874188868486</v>
      </c>
      <c r="AZ57" s="118" t="n">
        <v>0.283015761216968</v>
      </c>
      <c r="BA57" s="118" t="n">
        <v>0.285946855102264</v>
      </c>
      <c r="BB57" s="118" t="n">
        <v>0.289197923948398</v>
      </c>
      <c r="BC57" s="118" t="n">
        <v>0.290436124204058</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116"/>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7" t="n">
        <v>1302.2280801005</v>
      </c>
      <c r="AY59" s="58" t="n">
        <v>1302.79258663317</v>
      </c>
      <c r="AZ59" s="58" t="n">
        <v>1301.25057030151</v>
      </c>
      <c r="BA59" s="58" t="n">
        <v>1301.39661180905</v>
      </c>
      <c r="BB59" s="58" t="n">
        <v>1300.79625120603</v>
      </c>
      <c r="BC59" s="58" t="n">
        <v>1301.91814603015</v>
      </c>
      <c r="BD59" s="52" t="n">
        <v>-4.05439356783904</v>
      </c>
      <c r="BE59" s="53" t="n">
        <v>-0.00310450139256913</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116" t="n">
        <v>0.10765936138387</v>
      </c>
      <c r="AX60" s="68" t="n">
        <v>0.100409653346141</v>
      </c>
      <c r="AY60" s="118" t="n">
        <v>0.107128777109371</v>
      </c>
      <c r="AZ60" s="118" t="n">
        <v>0.107503745623024</v>
      </c>
      <c r="BA60" s="118" t="n">
        <v>0.107827130127518</v>
      </c>
      <c r="BB60" s="118" t="n">
        <v>0.108184307169979</v>
      </c>
      <c r="BC60" s="118" t="n">
        <v>0.108288264097124</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116"/>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7" t="n">
        <v>32.0959619095477</v>
      </c>
      <c r="AY62" s="58" t="n">
        <v>47.1926675376884</v>
      </c>
      <c r="AZ62" s="58" t="n">
        <v>47.0100987939699</v>
      </c>
      <c r="BA62" s="58" t="n">
        <v>46.90101959799</v>
      </c>
      <c r="BB62" s="58" t="n">
        <v>48.4686729145729</v>
      </c>
      <c r="BC62" s="58" t="n">
        <v>30.9082318592965</v>
      </c>
      <c r="BD62" s="52" t="n">
        <v>-18.7335027135678</v>
      </c>
      <c r="BE62" s="53" t="n">
        <v>-0.37737405581730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116" t="n">
        <v>0.17104387358587</v>
      </c>
      <c r="AX63" s="68" t="n">
        <v>0.239418962771819</v>
      </c>
      <c r="AY63" s="118" t="n">
        <v>0.138263164134079</v>
      </c>
      <c r="AZ63" s="118" t="n">
        <v>0.133487462374251</v>
      </c>
      <c r="BA63" s="118" t="n">
        <v>0.131594571949444</v>
      </c>
      <c r="BB63" s="118" t="n">
        <v>0.133216622744204</v>
      </c>
      <c r="BC63" s="118" t="n">
        <v>0.22851911721932</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116"/>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7" t="n">
        <v>818.913720835427</v>
      </c>
      <c r="AY65" s="58" t="n">
        <v>824.427689968593</v>
      </c>
      <c r="AZ65" s="58" t="n">
        <v>823.965148282663</v>
      </c>
      <c r="BA65" s="58" t="n">
        <v>823.898677167085</v>
      </c>
      <c r="BB65" s="58" t="n">
        <v>823.776361400754</v>
      </c>
      <c r="BC65" s="58" t="n">
        <v>822.658025159548</v>
      </c>
      <c r="BD65" s="52" t="n">
        <v>-1.83400230150733</v>
      </c>
      <c r="BE65" s="53" t="n">
        <v>-0.00222440271151558</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6"/>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116" t="n">
        <v>0.110360968057791</v>
      </c>
      <c r="AX81" s="68" t="n">
        <v>0.0993488513304797</v>
      </c>
      <c r="AY81" s="118" t="n">
        <v>0.11167061842127</v>
      </c>
      <c r="AZ81" s="118" t="n">
        <v>0.111939929689155</v>
      </c>
      <c r="BA81" s="118" t="n">
        <v>0.112853994260407</v>
      </c>
      <c r="BB81" s="118" t="n">
        <v>0.113700170708734</v>
      </c>
      <c r="BC81" s="118" t="n">
        <v>0.113850473505162</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116"/>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47" t="n">
        <v>531.534285066583</v>
      </c>
      <c r="AX83" s="135" t="n">
        <v>534.110606217337</v>
      </c>
      <c r="AY83" s="136" t="n">
        <v>525.025616724874</v>
      </c>
      <c r="AZ83" s="136" t="n">
        <v>518.607780780151</v>
      </c>
      <c r="BA83" s="136" t="n">
        <v>533.780393845477</v>
      </c>
      <c r="BB83" s="136" t="n">
        <v>536.019589825377</v>
      </c>
      <c r="BC83" s="136" t="n">
        <v>535.388434046482</v>
      </c>
      <c r="BD83" s="52" t="n">
        <v>3.85414897989949</v>
      </c>
      <c r="BE83" s="53" t="n">
        <v>0.00725098848405747</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47" t="n">
        <v>77.5903266331658</v>
      </c>
      <c r="AX84" s="135" t="n">
        <v>67.2873115577889</v>
      </c>
      <c r="AY84" s="136" t="n">
        <v>76.9550251256281</v>
      </c>
      <c r="AZ84" s="136" t="n">
        <v>62.2662060301508</v>
      </c>
      <c r="BA84" s="136" t="n">
        <v>77.9865577889447</v>
      </c>
      <c r="BB84" s="136" t="n">
        <v>68.5255025125628</v>
      </c>
      <c r="BC84" s="136" t="n">
        <v>68.8947236180904</v>
      </c>
      <c r="BD84" s="52" t="n">
        <v>-8.69560301507538</v>
      </c>
      <c r="BE84" s="53" t="n">
        <v>-0.112070710259885</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47" t="n">
        <v>51.8086602650754</v>
      </c>
      <c r="AX85" s="135" t="n">
        <v>49.628696571608</v>
      </c>
      <c r="AY85" s="136" t="n">
        <v>51.841449209799</v>
      </c>
      <c r="AZ85" s="136" t="n">
        <v>51.642831370603</v>
      </c>
      <c r="BA85" s="136" t="n">
        <v>51.6535097625628</v>
      </c>
      <c r="BB85" s="136" t="n">
        <v>51.664439410804</v>
      </c>
      <c r="BC85" s="136" t="n">
        <v>51.6752434309045</v>
      </c>
      <c r="BD85" s="52" t="n">
        <v>-0.133416834170852</v>
      </c>
      <c r="BE85" s="53" t="n">
        <v>-0.00257518402306167</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47" t="n">
        <v>77.0479899497488</v>
      </c>
      <c r="AX86" s="135" t="n">
        <v>88.2489949748744</v>
      </c>
      <c r="AY86" s="136" t="n">
        <v>71.1092964824121</v>
      </c>
      <c r="AZ86" s="136" t="n">
        <v>80.1870603015075</v>
      </c>
      <c r="BA86" s="136" t="n">
        <v>79.5869346733668</v>
      </c>
      <c r="BB86" s="136" t="n">
        <v>91.2363065326633</v>
      </c>
      <c r="BC86" s="136" t="n">
        <v>90.187311557789</v>
      </c>
      <c r="BD86" s="52" t="n">
        <v>13.1393216080402</v>
      </c>
      <c r="BE86" s="53" t="n">
        <v>0.17053425555436</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47" t="n">
        <v>325.087308218593</v>
      </c>
      <c r="AX87" s="135" t="n">
        <v>328.945603113065</v>
      </c>
      <c r="AY87" s="136" t="n">
        <v>325.119845907035</v>
      </c>
      <c r="AZ87" s="136" t="n">
        <v>324.511683077889</v>
      </c>
      <c r="BA87" s="136" t="n">
        <v>324.553391620603</v>
      </c>
      <c r="BB87" s="136" t="n">
        <v>324.593341369347</v>
      </c>
      <c r="BC87" s="136" t="n">
        <v>324.631155439699</v>
      </c>
      <c r="BD87" s="52" t="n">
        <v>-0.45615277889442</v>
      </c>
      <c r="BE87" s="53" t="n">
        <v>-0.00140317006343327</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47" t="n">
        <v>68.648743718593</v>
      </c>
      <c r="AX88" s="135" t="n">
        <v>69.4956030150754</v>
      </c>
      <c r="AY88" s="136" t="n">
        <v>61.8306532663317</v>
      </c>
      <c r="AZ88" s="136" t="n">
        <v>55.8903266331658</v>
      </c>
      <c r="BA88" s="136" t="n">
        <v>71.2334170854271</v>
      </c>
      <c r="BB88" s="136" t="n">
        <v>72.8841708542714</v>
      </c>
      <c r="BC88" s="136" t="n">
        <v>73.1293969849246</v>
      </c>
      <c r="BD88" s="52" t="n">
        <v>4.48065326633167</v>
      </c>
      <c r="BE88" s="53" t="n">
        <v>0.0652692682141265</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47" t="n">
        <v>58.7992462311558</v>
      </c>
      <c r="AX89" s="135" t="n">
        <v>48.6729899497488</v>
      </c>
      <c r="AY89" s="136" t="n">
        <v>57.8178391959799</v>
      </c>
      <c r="AZ89" s="136" t="n">
        <v>43.3391959798995</v>
      </c>
      <c r="BA89" s="136" t="n">
        <v>59.6263819095477</v>
      </c>
      <c r="BB89" s="136" t="n">
        <v>49.3579145728643</v>
      </c>
      <c r="BC89" s="136" t="n">
        <v>50.3018844221106</v>
      </c>
      <c r="BD89" s="52" t="n">
        <v>-8.49736180904523</v>
      </c>
      <c r="BE89" s="53" t="n">
        <v>-0.14451480850009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47" t="n">
        <v>9.84949748743718</v>
      </c>
      <c r="AX90" s="135" t="n">
        <v>20.8226130653266</v>
      </c>
      <c r="AY90" s="136" t="n">
        <v>4.01281407035176</v>
      </c>
      <c r="AZ90" s="136" t="n">
        <v>12.5511306532663</v>
      </c>
      <c r="BA90" s="136" t="n">
        <v>11.6070351758794</v>
      </c>
      <c r="BB90" s="136" t="n">
        <v>23.526256281407</v>
      </c>
      <c r="BC90" s="136" t="n">
        <v>22.8275125628141</v>
      </c>
      <c r="BD90" s="52" t="n">
        <v>12.9780150753769</v>
      </c>
      <c r="BE90" s="53" t="n">
        <v>1.31763220326012</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6" t="n">
        <v>0.0302715805951386</v>
      </c>
      <c r="AX91" s="157" t="n">
        <v>0.0387956258502968</v>
      </c>
      <c r="AY91" s="158" t="n">
        <v>0.0302715805951386</v>
      </c>
      <c r="AZ91" s="158" t="n">
        <v>0.0295044669991201</v>
      </c>
      <c r="BA91" s="158" t="n">
        <v>0.0287678304110673</v>
      </c>
      <c r="BB91" s="158" t="n">
        <v>0.028767935960902</v>
      </c>
      <c r="BC91" s="158" t="n">
        <v>0.0305372112266425</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7" t="n">
        <v>3802.54469905727</v>
      </c>
      <c r="AY92" s="58" t="n">
        <v>3805.474329799</v>
      </c>
      <c r="AZ92" s="58" t="n">
        <v>3806.998389799</v>
      </c>
      <c r="BA92" s="58" t="n">
        <v>3808.150949799</v>
      </c>
      <c r="BB92" s="58" t="n">
        <v>3812.299599799</v>
      </c>
      <c r="BC92" s="58" t="n">
        <v>3813.964339799</v>
      </c>
      <c r="BD92" s="52" t="n">
        <v>3.6225400000003</v>
      </c>
      <c r="BE92" s="53" t="n">
        <v>0.000950712610661597</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116" t="n">
        <v>0.0790295747693651</v>
      </c>
      <c r="AX93" s="68" t="n">
        <v>0.0741839664591834</v>
      </c>
      <c r="AY93" s="118" t="n">
        <v>0.0790295747693651</v>
      </c>
      <c r="AZ93" s="118" t="n">
        <v>0.0790295747693651</v>
      </c>
      <c r="BA93" s="118" t="n">
        <v>0.0789668007203219</v>
      </c>
      <c r="BB93" s="118" t="n">
        <v>0.0789648423344302</v>
      </c>
      <c r="BC93" s="118" t="n">
        <v>0.0789648423344302</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7" t="n">
        <v>3023.05064864322</v>
      </c>
      <c r="AY94" s="58" t="n">
        <v>3022.41300889447</v>
      </c>
      <c r="AZ94" s="58" t="n">
        <v>3023.76263889447</v>
      </c>
      <c r="BA94" s="58" t="n">
        <v>3024.15889889447</v>
      </c>
      <c r="BB94" s="58" t="n">
        <v>3027.28630889447</v>
      </c>
      <c r="BC94" s="58" t="n">
        <v>3028.14861889447</v>
      </c>
      <c r="BD94" s="52" t="n">
        <v>1.0317100000002</v>
      </c>
      <c r="BE94" s="53" t="n">
        <v>0.000340822647770578</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7" t="n">
        <v>779.494050414053</v>
      </c>
      <c r="AY95" s="58" t="n">
        <v>783.061320904523</v>
      </c>
      <c r="AZ95" s="58" t="n">
        <v>783.235750904523</v>
      </c>
      <c r="BA95" s="58" t="n">
        <v>783.992050904523</v>
      </c>
      <c r="BB95" s="58" t="n">
        <v>785.013290904523</v>
      </c>
      <c r="BC95" s="58" t="n">
        <v>785.815720904523</v>
      </c>
      <c r="BD95" s="52" t="n">
        <v>2.5908300000001</v>
      </c>
      <c r="BE95" s="53" t="n">
        <v>0.0033079004894851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5"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69"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69"/>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69"/>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69"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7" t="n">
        <v>7.9756220330959</v>
      </c>
      <c r="AX104" s="178" t="n">
        <v>7.98171257742772</v>
      </c>
      <c r="AY104" s="179" t="n">
        <v>7.97163355153749</v>
      </c>
      <c r="AZ104" s="179" t="n">
        <v>7.97626188993147</v>
      </c>
      <c r="BA104" s="179" t="n">
        <v>7.9735810510962</v>
      </c>
      <c r="BB104" s="179" t="n">
        <v>7.97738347295644</v>
      </c>
      <c r="BC104" s="179" t="s">
        <v>75</v>
      </c>
      <c r="BD104" s="52" t="n">
        <v>0.00176143986053745</v>
      </c>
      <c r="BE104" s="53" t="n">
        <v>0.000220852975884256</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n">
        <v>115.897994551055</v>
      </c>
      <c r="AT105" s="162" t="s">
        <v>75</v>
      </c>
      <c r="AU105" s="109"/>
      <c r="AV105" s="109"/>
      <c r="AW105" s="109"/>
      <c r="AX105" s="110"/>
      <c r="AY105" s="111"/>
      <c r="AZ105" s="111"/>
      <c r="BA105" s="111"/>
      <c r="BB105" s="111"/>
      <c r="BC105" s="110"/>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3" t="n">
        <v>1.16641</v>
      </c>
      <c r="AX106" s="186" t="n">
        <v>1.16354</v>
      </c>
      <c r="AY106" s="188" t="n">
        <v>1.16683</v>
      </c>
      <c r="AZ106" s="189" t="n">
        <v>1.16697</v>
      </c>
      <c r="BA106" s="189" t="n">
        <v>1.16711</v>
      </c>
      <c r="BB106" s="187" t="n">
        <v>1.16725</v>
      </c>
      <c r="BC106" s="187" t="n">
        <v>1.1674</v>
      </c>
      <c r="BD106" s="52" t="n">
        <v>0.000990000000000046</v>
      </c>
      <c r="BE106" s="53" t="n">
        <v>0.000848758155365559</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1"/>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30" t="n">
        <v>4669.33390217</v>
      </c>
      <c r="AX108" s="129" t="n">
        <v>4706.92310458</v>
      </c>
      <c r="AY108" s="191" t="n">
        <v>4675.91528201</v>
      </c>
      <c r="AZ108" s="191" t="n">
        <v>4669.43095995</v>
      </c>
      <c r="BA108" s="191" t="n">
        <v>4669.68690122</v>
      </c>
      <c r="BB108" s="191" t="n">
        <v>4677.21362676</v>
      </c>
      <c r="BC108" s="191" t="n">
        <v>4671.3831447</v>
      </c>
      <c r="BD108" s="52" t="n">
        <v>2.0492425299999</v>
      </c>
      <c r="BE108" s="53" t="n">
        <v>0.000438872561469017</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30" t="n">
        <v>4300.794526</v>
      </c>
      <c r="AX109" s="129" t="n">
        <v>4340.51364413</v>
      </c>
      <c r="AY109" s="191" t="n">
        <v>4307.06466886</v>
      </c>
      <c r="AZ109" s="191" t="n">
        <v>4300.94542396</v>
      </c>
      <c r="BA109" s="191" t="n">
        <v>4301.22064895</v>
      </c>
      <c r="BB109" s="191" t="n">
        <v>4308.20289414</v>
      </c>
      <c r="BC109" s="191" t="n">
        <v>4302.92095098</v>
      </c>
      <c r="BD109" s="52" t="n">
        <v>2.12642497999968</v>
      </c>
      <c r="BE109" s="53" t="n">
        <v>0.000494426080377641</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30" t="n">
        <v>368.39694981</v>
      </c>
      <c r="AX110" s="129" t="n">
        <v>366.26703409</v>
      </c>
      <c r="AY110" s="191" t="n">
        <v>368.70818679</v>
      </c>
      <c r="AZ110" s="191" t="n">
        <v>368.34310963</v>
      </c>
      <c r="BA110" s="191" t="n">
        <v>368.32382591</v>
      </c>
      <c r="BB110" s="191" t="n">
        <v>368.86830626</v>
      </c>
      <c r="BC110" s="191" t="n">
        <v>368.31976736</v>
      </c>
      <c r="BD110" s="52" t="n">
        <v>-0.0771824500000093</v>
      </c>
      <c r="BE110" s="53" t="n">
        <v>-0.000209508927910052</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30" t="n">
        <v>0.14242636</v>
      </c>
      <c r="AX111" s="129" t="n">
        <v>0.14242636</v>
      </c>
      <c r="AY111" s="191" t="n">
        <v>0.14242636</v>
      </c>
      <c r="AZ111" s="191" t="n">
        <v>0.14242636</v>
      </c>
      <c r="BA111" s="191" t="n">
        <v>0.14242636</v>
      </c>
      <c r="BB111" s="191" t="n">
        <v>0.14242636</v>
      </c>
      <c r="BC111" s="191" t="n">
        <v>0.14242636</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30" t="n">
        <v>2483.13477930621</v>
      </c>
      <c r="AX112" s="129" t="n">
        <v>2430.72210792867</v>
      </c>
      <c r="AY112" s="191" t="n">
        <v>2483.13477930621</v>
      </c>
      <c r="AZ112" s="191" t="n">
        <v>2483.13477930621</v>
      </c>
      <c r="BA112" s="191" t="n">
        <v>2483.13477930621</v>
      </c>
      <c r="BB112" s="191" t="n">
        <v>2483.13477930621</v>
      </c>
      <c r="BC112" s="191" t="n">
        <v>2488.95964843966</v>
      </c>
      <c r="BD112" s="52" t="n">
        <v>5.8248691334411</v>
      </c>
      <c r="BE112" s="53" t="n">
        <v>0.00234577244134471</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30" t="n">
        <v>2269.42916721517</v>
      </c>
      <c r="AX113" s="129" t="n">
        <v>2237.78770000405</v>
      </c>
      <c r="AY113" s="191" t="n">
        <v>2269.42916721517</v>
      </c>
      <c r="AZ113" s="191" t="n">
        <v>2269.42916721517</v>
      </c>
      <c r="BA113" s="191" t="n">
        <v>2269.42916721517</v>
      </c>
      <c r="BB113" s="191" t="n">
        <v>2269.42916721517</v>
      </c>
      <c r="BC113" s="191" t="n">
        <v>2273.70437051606</v>
      </c>
      <c r="BD113" s="52" t="n">
        <v>4.27520330088737</v>
      </c>
      <c r="BE113" s="53" t="n">
        <v>0.0018838231933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30" t="n">
        <v>1292.27469221106</v>
      </c>
      <c r="AX114" s="129" t="n">
        <v>1279.33511306533</v>
      </c>
      <c r="AY114" s="191" t="n">
        <v>1292.27469221106</v>
      </c>
      <c r="AZ114" s="191" t="n">
        <v>1292.27469221106</v>
      </c>
      <c r="BA114" s="191" t="n">
        <v>1292.27469221106</v>
      </c>
      <c r="BB114" s="191" t="n">
        <v>1292.27469221106</v>
      </c>
      <c r="BC114" s="191" t="n">
        <v>1292.70439698492</v>
      </c>
      <c r="BD114" s="52" t="n">
        <v>0.429704773869389</v>
      </c>
      <c r="BE114" s="53" t="n">
        <v>0.000332518137559523</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5" t="n">
        <v>213.705612091042</v>
      </c>
      <c r="AX115" s="198" t="n">
        <v>192.934407932714</v>
      </c>
      <c r="AY115" s="199" t="n">
        <v>213.705612091042</v>
      </c>
      <c r="AZ115" s="199" t="n">
        <v>213.705612091042</v>
      </c>
      <c r="BA115" s="199" t="n">
        <v>213.705612091042</v>
      </c>
      <c r="BB115" s="199" t="n">
        <v>213.705612091042</v>
      </c>
      <c r="BC115" s="199" t="n">
        <v>215.255277923596</v>
      </c>
      <c r="BD115" s="52" t="n">
        <v>1.54966583255367</v>
      </c>
      <c r="BE115" s="53" t="n">
        <v>0.0072514044782945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18"/>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11"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1"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95.443318287</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5"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0"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403.55769711</v>
      </c>
      <c r="AY6" s="48" t="n">
        <f aca="false">+entero!AY7</f>
        <v>2349.08118902</v>
      </c>
      <c r="AZ6" s="48" t="n">
        <f aca="false">+entero!AZ7</f>
        <v>2352.63135334</v>
      </c>
      <c r="BA6" s="48" t="n">
        <f aca="false">+entero!BA7</f>
        <v>2371.91793412</v>
      </c>
      <c r="BB6" s="48" t="n">
        <f aca="false">+entero!BB7</f>
        <v>2398.47489182</v>
      </c>
      <c r="BC6" s="48" t="n">
        <f aca="false">+entero!BC7</f>
        <v>2396.84204478</v>
      </c>
      <c r="BD6" s="48" t="n">
        <f aca="false">+entero!BD7</f>
        <v>64.9813150799992</v>
      </c>
      <c r="BE6" s="286" t="n">
        <f aca="false">+entero!BE7</f>
        <v>0.0278667221641316</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177314100532</v>
      </c>
      <c r="AY7" s="48" t="n">
        <f aca="false">+entero!AY8</f>
        <v>638.250393465812</v>
      </c>
      <c r="AZ7" s="48" t="n">
        <f aca="false">+entero!AZ8</f>
        <v>634.074903312545</v>
      </c>
      <c r="BA7" s="48" t="n">
        <f aca="false">+entero!BA8</f>
        <v>632.790939730887</v>
      </c>
      <c r="BB7" s="48" t="n">
        <f aca="false">+entero!BB8</f>
        <v>614.375441725862</v>
      </c>
      <c r="BC7" s="48" t="n">
        <f aca="false">+entero!BC8</f>
        <v>620.929634120334</v>
      </c>
      <c r="BD7" s="48" t="n">
        <f aca="false">+entero!BD8</f>
        <v>-22.710612209799</v>
      </c>
      <c r="BE7" s="286" t="n">
        <f aca="false">+entero!BE8</f>
        <v>-0.0352846366262659</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4.694818697236</v>
      </c>
      <c r="AY8" s="48" t="n">
        <f aca="false">+entero!AY9</f>
        <v>107.373141218593</v>
      </c>
      <c r="AZ8" s="48" t="n">
        <f aca="false">+entero!AZ9</f>
        <v>106.208017548995</v>
      </c>
      <c r="BA8" s="48" t="n">
        <f aca="false">+entero!BA9</f>
        <v>105.978745659548</v>
      </c>
      <c r="BB8" s="48" t="n">
        <f aca="false">+entero!BB9</f>
        <v>106.725061424623</v>
      </c>
      <c r="BC8" s="48" t="n">
        <f aca="false">+entero!BC9</f>
        <v>106.260740594221</v>
      </c>
      <c r="BD8" s="48" t="n">
        <f aca="false">+entero!BD9</f>
        <v>-0.828408283919998</v>
      </c>
      <c r="BE8" s="286" t="n">
        <f aca="false">+entero!BE9</f>
        <v>-0.00773568837364336</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8.42982990777</v>
      </c>
      <c r="AY9" s="48" t="n">
        <f aca="false">+entero!AY10</f>
        <v>3094.70472370441</v>
      </c>
      <c r="AZ9" s="48" t="n">
        <f aca="false">+entero!AZ10</f>
        <v>3092.91427420154</v>
      </c>
      <c r="BA9" s="48" t="n">
        <f aca="false">+entero!BA10</f>
        <v>3110.68761951044</v>
      </c>
      <c r="BB9" s="48" t="n">
        <f aca="false">+entero!BB10</f>
        <v>3119.57539497049</v>
      </c>
      <c r="BC9" s="48" t="n">
        <f aca="false">+entero!BC10</f>
        <v>3124.03241949455</v>
      </c>
      <c r="BD9" s="48" t="n">
        <f aca="false">+entero!BD10</f>
        <v>41.4422945862802</v>
      </c>
      <c r="BE9" s="286" t="n">
        <f aca="false">+entero!BE10</f>
        <v>0.0134439847358927</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41.29</v>
      </c>
      <c r="AY11" s="48" t="n">
        <f aca="false">+entero!AY12</f>
        <v>8.22</v>
      </c>
      <c r="AZ11" s="48" t="n">
        <f aca="false">+entero!AZ12</f>
        <v>2.771</v>
      </c>
      <c r="BA11" s="48" t="n">
        <f aca="false">+entero!BA12</f>
        <v>13.4</v>
      </c>
      <c r="BB11" s="48" t="n">
        <f aca="false">+entero!BB12</f>
        <v>4.36</v>
      </c>
      <c r="BC11" s="48" t="n">
        <f aca="false">+entero!BC12</f>
        <v>5.55</v>
      </c>
      <c r="BD11" s="48" t="n">
        <f aca="false">+entero!BD12</f>
        <v>21.491</v>
      </c>
      <c r="BE11" s="286" t="n">
        <f aca="false">+entero!BE12</f>
        <v>1.67767369242779</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58.2</v>
      </c>
      <c r="AY12" s="48" t="n">
        <f aca="false">+entero!AY13</f>
        <v>8.6</v>
      </c>
      <c r="AZ12" s="48" t="n">
        <f aca="false">+entero!AZ13</f>
        <v>20.2</v>
      </c>
      <c r="BA12" s="48" t="n">
        <f aca="false">+entero!BA13</f>
        <v>11.2</v>
      </c>
      <c r="BB12" s="48" t="n">
        <f aca="false">+entero!BB13</f>
        <v>16</v>
      </c>
      <c r="BC12" s="48" t="n">
        <f aca="false">+entero!BC13</f>
        <v>4</v>
      </c>
      <c r="BD12" s="48" t="n">
        <f aca="false">+entero!BD13</f>
        <v>39.9</v>
      </c>
      <c r="BE12" s="286" t="n">
        <f aca="false">+entero!BE13</f>
        <v>1.98507462686567</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1.6453384096</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05"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9" min="47" style="0" width="9.14"/>
    <col collapsed="false" customWidth="true" hidden="true" outlineLevel="0" max="50" min="50"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8" min="59"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8.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500.97659166353</v>
      </c>
      <c r="AY6" s="134" t="n">
        <f aca="false">+entero!AY16</f>
        <v>7912.8259251956</v>
      </c>
      <c r="AZ6" s="136" t="n">
        <f aca="false">+entero!AZ16</f>
        <v>7835.46532156851</v>
      </c>
      <c r="BA6" s="136" t="n">
        <f aca="false">+entero!BA16</f>
        <v>7883.14665236788</v>
      </c>
      <c r="BB6" s="136" t="n">
        <f aca="false">+entero!BB16</f>
        <v>7911.99954493549</v>
      </c>
      <c r="BC6" s="135" t="n">
        <f aca="false">+entero!BC16</f>
        <v>7877.9701759837</v>
      </c>
      <c r="BD6" s="134" t="n">
        <f aca="false">+entero!BD16</f>
        <v>-130.397478976365</v>
      </c>
      <c r="BE6" s="157" t="n">
        <f aca="false">+entero!BE16</f>
        <v>-0.0162826539183178</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021.85280619</v>
      </c>
      <c r="AY7" s="134" t="n">
        <f aca="false">+entero!AY17</f>
        <v>6566.00324944</v>
      </c>
      <c r="AZ7" s="136" t="n">
        <f aca="false">+entero!AZ17</f>
        <v>6504.16675557</v>
      </c>
      <c r="BA7" s="136" t="n">
        <f aca="false">+entero!BA17</f>
        <v>6455.09376617</v>
      </c>
      <c r="BB7" s="136" t="n">
        <f aca="false">+entero!BB17</f>
        <v>6449.90498249</v>
      </c>
      <c r="BC7" s="135" t="n">
        <f aca="false">+entero!BC17</f>
        <v>6436.85604301</v>
      </c>
      <c r="BD7" s="134" t="n">
        <f aca="false">+entero!BD17</f>
        <v>-149.12757588</v>
      </c>
      <c r="BE7" s="157" t="n">
        <f aca="false">+entero!BE17</f>
        <v>-0.0226431744306607</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3110.4664627584</v>
      </c>
      <c r="AY8" s="134" t="n">
        <f aca="false">+entero!AY18</f>
        <v>-12132.6830153676</v>
      </c>
      <c r="AZ8" s="136" t="n">
        <f aca="false">+entero!AZ18</f>
        <v>-12222.7788173031</v>
      </c>
      <c r="BA8" s="136" t="n">
        <f aca="false">+entero!BA18</f>
        <v>-12425.372989618</v>
      </c>
      <c r="BB8" s="136" t="n">
        <f aca="false">+entero!BB18</f>
        <v>-12641.9551565588</v>
      </c>
      <c r="BC8" s="135" t="n">
        <f aca="false">+entero!BC18</f>
        <v>-12642.0066336796</v>
      </c>
      <c r="BD8" s="134" t="n">
        <f aca="false">+entero!BD18</f>
        <v>-666.378844004841</v>
      </c>
      <c r="BE8" s="157" t="n">
        <f aca="false">+entero!BE18</f>
        <v>0.0556445854620988</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5029.62699612403</v>
      </c>
      <c r="AY9" s="134" t="n">
        <f aca="false">+entero!AY19</f>
        <v>-4464.68522710212</v>
      </c>
      <c r="AZ9" s="136" t="n">
        <f aca="false">+entero!AZ19</f>
        <v>-4662.09516979272</v>
      </c>
      <c r="BA9" s="136" t="n">
        <f aca="false">+entero!BA19</f>
        <v>-4734.08882874608</v>
      </c>
      <c r="BB9" s="136" t="n">
        <f aca="false">+entero!BB19</f>
        <v>-4804.67461706098</v>
      </c>
      <c r="BC9" s="135" t="n">
        <f aca="false">+entero!BC19</f>
        <v>-4841.02136150804</v>
      </c>
      <c r="BD9" s="134" t="n">
        <f aca="false">+entero!BD19</f>
        <v>-472.295092891799</v>
      </c>
      <c r="BE9" s="157" t="n">
        <f aca="false">+entero!BE19</f>
        <v>0.10810819077511</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585.126587013341</v>
      </c>
      <c r="AY10" s="134" t="n">
        <f aca="false">+entero!AY20</f>
        <v>-615.96221896722</v>
      </c>
      <c r="AZ10" s="136" t="n">
        <f aca="false">+entero!AZ20</f>
        <v>-604.772312096989</v>
      </c>
      <c r="BA10" s="136" t="n">
        <f aca="false">+entero!BA20</f>
        <v>-670.575445333825</v>
      </c>
      <c r="BB10" s="136" t="n">
        <f aca="false">+entero!BB20</f>
        <v>-735.21781406499</v>
      </c>
      <c r="BC10" s="135" t="n">
        <f aca="false">+entero!BC20</f>
        <v>-735.305704874992</v>
      </c>
      <c r="BD10" s="134" t="n">
        <f aca="false">+entero!BD20</f>
        <v>-34.0869650793049</v>
      </c>
      <c r="BE10" s="157" t="n">
        <f aca="false">+entero!BE20</f>
        <v>0.04861102983248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043.47576208</v>
      </c>
      <c r="AY12" s="134" t="n">
        <f aca="false">+entero!AY22</f>
        <v>11449.14433458</v>
      </c>
      <c r="AZ12" s="136" t="n">
        <f aca="false">+entero!AZ22</f>
        <v>11549.22442909</v>
      </c>
      <c r="BA12" s="136" t="n">
        <f aca="false">+entero!BA22</f>
        <v>11479.83445512</v>
      </c>
      <c r="BB12" s="136" t="n">
        <f aca="false">+entero!BB22</f>
        <v>11501.20926025</v>
      </c>
      <c r="BC12" s="135" t="n">
        <f aca="false">+entero!BC22</f>
        <v>11607.53175419</v>
      </c>
      <c r="BD12" s="134" t="n">
        <f aca="false">+entero!BD22</f>
        <v>-88.3881817400015</v>
      </c>
      <c r="BE12" s="157" t="n">
        <f aca="false">+entero!BE22</f>
        <v>-0.00755718081383849</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8812.69936496</v>
      </c>
      <c r="AY13" s="134" t="n">
        <f aca="false">+entero!AY23</f>
        <v>19310.35179442</v>
      </c>
      <c r="AZ13" s="136" t="n">
        <f aca="false">+entero!AZ23</f>
        <v>19391.85059006</v>
      </c>
      <c r="BA13" s="136" t="n">
        <f aca="false">+entero!BA23</f>
        <v>19306.3248511</v>
      </c>
      <c r="BB13" s="136" t="n">
        <f aca="false">+entero!BB23</f>
        <v>19342.71932225</v>
      </c>
      <c r="BC13" s="135" t="n">
        <f aca="false">+entero!BC23</f>
        <v>19420.09515268</v>
      </c>
      <c r="BD13" s="134" t="n">
        <f aca="false">+entero!BD23</f>
        <v>-144.838307800004</v>
      </c>
      <c r="BE13" s="157" t="n">
        <f aca="false">+entero!BE23</f>
        <v>-0.00740295427493121</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3655.7013261458</v>
      </c>
      <c r="AY14" s="134" t="n">
        <f aca="false">+entero!AY24</f>
        <v>34266.6773741558</v>
      </c>
      <c r="AZ14" s="136" t="n">
        <f aca="false">+entero!AZ24</f>
        <v>34330.5178245658</v>
      </c>
      <c r="BA14" s="136" t="n">
        <f aca="false">+entero!BA24</f>
        <v>34245.9726852658</v>
      </c>
      <c r="BB14" s="136" t="n">
        <f aca="false">+entero!BB24</f>
        <v>34287.7661547958</v>
      </c>
      <c r="BC14" s="135" t="n">
        <f aca="false">+entero!BC24</f>
        <v>34231.4992739558</v>
      </c>
      <c r="BD14" s="134" t="n">
        <f aca="false">+entero!BD24</f>
        <v>-330.810915479997</v>
      </c>
      <c r="BE14" s="157" t="n">
        <f aca="false">+entero!BE24</f>
        <v>-0.00957143529083626</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1"/>
      <c r="BA15" s="111"/>
      <c r="BB15" s="111"/>
      <c r="BC15" s="110"/>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77936132933995</v>
      </c>
      <c r="AX17" s="156" t="n">
        <f aca="false">+entero!AX27</f>
        <v>0.665178230256416</v>
      </c>
      <c r="AY17" s="160" t="n">
        <f aca="false">+entero!AY27</f>
        <v>0.684571874861207</v>
      </c>
      <c r="AZ17" s="158" t="n">
        <f aca="false">+entero!AZ27</f>
        <v>0.684799408080528</v>
      </c>
      <c r="BA17" s="158" t="n">
        <f aca="false">+entero!BA27</f>
        <v>0.680186148065702</v>
      </c>
      <c r="BB17" s="158" t="n">
        <f aca="false">+entero!BB27</f>
        <v>0.680791950273567</v>
      </c>
      <c r="BC17" s="157" t="n">
        <f aca="false">+entero!BC27</f>
        <v>0.678530826238486</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513271774733326</v>
      </c>
      <c r="AX18" s="156" t="n">
        <f aca="false">+entero!AX28</f>
        <v>0.494780558309836</v>
      </c>
      <c r="AY18" s="160" t="n">
        <f aca="false">+entero!AY28</f>
        <v>0.51643659951507</v>
      </c>
      <c r="AZ18" s="158" t="n">
        <f aca="false">+entero!AZ28</f>
        <v>0.517221805850298</v>
      </c>
      <c r="BA18" s="158" t="n">
        <f aca="false">+entero!BA28</f>
        <v>0.515068730827008</v>
      </c>
      <c r="BB18" s="158" t="n">
        <f aca="false">+entero!BB28</f>
        <v>0.516476048573398</v>
      </c>
      <c r="BC18" s="157" t="n">
        <f aca="false">+entero!BC28</f>
        <v>0.516745414709522</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29565027010885</v>
      </c>
      <c r="AX19" s="156" t="n">
        <f aca="false">+entero!AX29</f>
        <v>0.313678125649357</v>
      </c>
      <c r="AY19" s="160" t="n">
        <f aca="false">+entero!AY29</f>
        <v>0.329780220528849</v>
      </c>
      <c r="AZ19" s="158" t="n">
        <f aca="false">+entero!AZ29</f>
        <v>0.330855803741249</v>
      </c>
      <c r="BA19" s="158" t="n">
        <f aca="false">+entero!BA29</f>
        <v>0.32932537247664</v>
      </c>
      <c r="BB19" s="158" t="n">
        <f aca="false">+entero!BB29</f>
        <v>0.330502931718548</v>
      </c>
      <c r="BC19" s="157" t="n">
        <f aca="false">+entero!BC29</f>
        <v>0.332576827292858</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8952419410356</v>
      </c>
      <c r="AX20" s="314" t="n">
        <f aca="false">+entero!AX30</f>
        <v>0.179923420937027</v>
      </c>
      <c r="AY20" s="315" t="n">
        <f aca="false">+entero!AY30</f>
        <v>0.189209083739553</v>
      </c>
      <c r="AZ20" s="316" t="n">
        <f aca="false">+entero!AZ30</f>
        <v>0.191396363178752</v>
      </c>
      <c r="BA20" s="316" t="n">
        <f aca="false">+entero!BA30</f>
        <v>0.190871014831977</v>
      </c>
      <c r="BB20" s="316" t="n">
        <f aca="false">+entero!BB30</f>
        <v>0.19277013975382</v>
      </c>
      <c r="BC20" s="317" t="n">
        <f aca="false">+entero!BC30</f>
        <v>0.194748937999436</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1.6453384824</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7"/>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0" min="50"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84"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33"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4"/>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72.087198013819</v>
      </c>
      <c r="AX6" s="128" t="n">
        <f aca="false">+entero!AX32</f>
        <v>933.771868449749</v>
      </c>
      <c r="AY6" s="131" t="n">
        <f aca="false">+entero!AY32</f>
        <v>972.087198013819</v>
      </c>
      <c r="AZ6" s="133" t="n">
        <f aca="false">+entero!AZ32</f>
        <v>972.087198013819</v>
      </c>
      <c r="BA6" s="133" t="n">
        <f aca="false">+entero!BA32</f>
        <v>972.087198013819</v>
      </c>
      <c r="BB6" s="133" t="n">
        <f aca="false">+entero!BB32</f>
        <v>972.087198013819</v>
      </c>
      <c r="BC6" s="132" t="n">
        <f aca="false">+entero!BC32</f>
        <v>977.600748316583</v>
      </c>
      <c r="BD6" s="131" t="n">
        <f aca="false">+entero!BD32</f>
        <v>5.51355030276386</v>
      </c>
      <c r="BE6" s="325" t="n">
        <f aca="false">+entero!BE32</f>
        <v>0.00567186803203379</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781.503431630653</v>
      </c>
      <c r="AY7" s="134" t="n">
        <f aca="false">+entero!AY33</f>
        <v>801.227680699749</v>
      </c>
      <c r="AZ7" s="136" t="n">
        <f aca="false">+entero!AZ33</f>
        <v>801.227680699749</v>
      </c>
      <c r="BA7" s="136" t="n">
        <f aca="false">+entero!BA33</f>
        <v>801.227680699749</v>
      </c>
      <c r="BB7" s="136" t="n">
        <f aca="false">+entero!BB33</f>
        <v>801.227680699749</v>
      </c>
      <c r="BC7" s="135" t="n">
        <f aca="false">+entero!BC33</f>
        <v>805.058005251256</v>
      </c>
      <c r="BD7" s="134" t="n">
        <f aca="false">+entero!BD33</f>
        <v>3.83032455150749</v>
      </c>
      <c r="BE7" s="157" t="n">
        <f aca="false">+entero!BE33</f>
        <v>0.0047805694233658</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3837.97315578</v>
      </c>
      <c r="AY8" s="134" t="n">
        <f aca="false">+entero!AY34</f>
        <v>3996.57017837</v>
      </c>
      <c r="AZ8" s="136" t="n">
        <f aca="false">+entero!AZ34</f>
        <v>3996.57017837</v>
      </c>
      <c r="BA8" s="136" t="n">
        <f aca="false">+entero!BA34</f>
        <v>3996.57017837</v>
      </c>
      <c r="BB8" s="136" t="n">
        <f aca="false">+entero!BB34</f>
        <v>3996.57017837</v>
      </c>
      <c r="BC8" s="135" t="n">
        <f aca="false">+entero!BC34</f>
        <v>4035.0195618</v>
      </c>
      <c r="BD8" s="134" t="n">
        <f aca="false">+entero!BD34</f>
        <v>38.4493834300001</v>
      </c>
      <c r="BE8" s="157" t="n">
        <f aca="false">+entero!BE34</f>
        <v>0.00962059508878221</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9.346</v>
      </c>
      <c r="AY9" s="134" t="n">
        <f aca="false">+entero!AY35</f>
        <v>299.146</v>
      </c>
      <c r="AZ9" s="136" t="n">
        <f aca="false">+entero!AZ35</f>
        <v>299.146</v>
      </c>
      <c r="BA9" s="136" t="n">
        <f aca="false">+entero!BA35</f>
        <v>299.146</v>
      </c>
      <c r="BB9" s="136" t="n">
        <f aca="false">+entero!BB35</f>
        <v>299.146</v>
      </c>
      <c r="BC9" s="135" t="n">
        <f aca="false">+entero!BC35</f>
        <v>298.146</v>
      </c>
      <c r="BD9" s="134" t="n">
        <f aca="false">+entero!BD35</f>
        <v>-1</v>
      </c>
      <c r="BE9" s="157" t="n">
        <f aca="false">+entero!BE35</f>
        <v>-0.00334284931103879</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52.268436819095</v>
      </c>
      <c r="AY10" s="134" t="n">
        <f aca="false">+entero!AY36</f>
        <v>170.85951731407</v>
      </c>
      <c r="AZ10" s="136" t="n">
        <f aca="false">+entero!AZ36</f>
        <v>170.85951731407</v>
      </c>
      <c r="BA10" s="136" t="n">
        <f aca="false">+entero!BA36</f>
        <v>170.85951731407</v>
      </c>
      <c r="BB10" s="136" t="n">
        <f aca="false">+entero!BB36</f>
        <v>170.85951731407</v>
      </c>
      <c r="BC10" s="135" t="n">
        <f aca="false">+entero!BC36</f>
        <v>172.542743065327</v>
      </c>
      <c r="BD10" s="134" t="n">
        <f aca="false">+entero!BD36</f>
        <v>1.68322575125629</v>
      </c>
      <c r="BE10" s="157" t="n">
        <f aca="false">+entero!BE36</f>
        <v>0.00985151882503699</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116.43327708</v>
      </c>
      <c r="AY11" s="134" t="n">
        <f aca="false">+entero!AY37</f>
        <v>1282.31235782</v>
      </c>
      <c r="AZ11" s="136" t="n">
        <f aca="false">+entero!AZ37</f>
        <v>1282.31235782</v>
      </c>
      <c r="BA11" s="136" t="n">
        <f aca="false">+entero!BA37</f>
        <v>1282.31235782</v>
      </c>
      <c r="BB11" s="136" t="n">
        <f aca="false">+entero!BB37</f>
        <v>1282.31235782</v>
      </c>
      <c r="BC11" s="135" t="n">
        <f aca="false">+entero!BC37</f>
        <v>1295.7108348</v>
      </c>
      <c r="BD11" s="134" t="n">
        <f aca="false">+entero!BD37</f>
        <v>13.3984769800002</v>
      </c>
      <c r="BE11" s="157" t="n">
        <f aca="false">+entero!BE37</f>
        <v>0.0104486842837406</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12.013</v>
      </c>
      <c r="AY12" s="134" t="n">
        <f aca="false">+entero!AY38</f>
        <v>9.765</v>
      </c>
      <c r="AZ12" s="136" t="n">
        <f aca="false">+entero!AZ38</f>
        <v>9.765</v>
      </c>
      <c r="BA12" s="136" t="n">
        <f aca="false">+entero!BA38</f>
        <v>9.765</v>
      </c>
      <c r="BB12" s="136" t="n">
        <f aca="false">+entero!BB38</f>
        <v>9.765</v>
      </c>
      <c r="BC12" s="135" t="n">
        <f aca="false">+entero!BC38</f>
        <v>9.765</v>
      </c>
      <c r="BD12" s="134" t="str">
        <f aca="false">+entero!BD38</f>
        <v> </v>
      </c>
      <c r="BE12" s="157" t="str">
        <f aca="false">+entero!BE38</f>
        <v> </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4.42</v>
      </c>
      <c r="AY15" s="134" t="n">
        <f aca="false">+entero!AY41</f>
        <v>1.67628140703518</v>
      </c>
      <c r="AZ15" s="136" t="n">
        <f aca="false">+entero!AZ41</f>
        <v>5.0251256281407</v>
      </c>
      <c r="BA15" s="136" t="n">
        <f aca="false">+entero!BA41</f>
        <v>5.0251256281407</v>
      </c>
      <c r="BB15" s="136" t="n">
        <f aca="false">+entero!BB41</f>
        <v>1.25628140703518</v>
      </c>
      <c r="BC15" s="135" t="n">
        <f aca="false">+entero!BC41</f>
        <v>0</v>
      </c>
      <c r="BD15" s="134" t="n">
        <f aca="false">+entero!BD41</f>
        <v>-0.42</v>
      </c>
      <c r="BE15" s="157" t="n">
        <f aca="false">+entero!BE41</f>
        <v>-1</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42</v>
      </c>
      <c r="AY16" s="134" t="n">
        <f aca="false">+entero!AY42</f>
        <v>0.42</v>
      </c>
      <c r="AZ16" s="136" t="n">
        <f aca="false">+entero!AZ42</f>
        <v>0</v>
      </c>
      <c r="BA16" s="136" t="n">
        <f aca="false">+entero!BA42</f>
        <v>0</v>
      </c>
      <c r="BB16" s="136" t="n">
        <f aca="false">+entero!BB42</f>
        <v>0</v>
      </c>
      <c r="BC16" s="135" t="n">
        <f aca="false">+entero!BC42</f>
        <v>0</v>
      </c>
      <c r="BD16" s="134" t="n">
        <f aca="false">+entero!BD42</f>
        <v>-0.42</v>
      </c>
      <c r="BE16" s="157" t="n">
        <f aca="false">+entero!BE42</f>
        <v>-1</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42</v>
      </c>
      <c r="AY18" s="134" t="n">
        <f aca="false">+entero!AY44</f>
        <v>0.42</v>
      </c>
      <c r="AZ18" s="136" t="n">
        <f aca="false">+entero!AZ44</f>
        <v>0</v>
      </c>
      <c r="BA18" s="136" t="n">
        <f aca="false">+entero!BA44</f>
        <v>0</v>
      </c>
      <c r="BB18" s="136" t="n">
        <f aca="false">+entero!BB44</f>
        <v>0</v>
      </c>
      <c r="BC18" s="135" t="n">
        <f aca="false">+entero!BC44</f>
        <v>0</v>
      </c>
      <c r="BD18" s="134" t="n">
        <f aca="false">+entero!BD44</f>
        <v>-0.42</v>
      </c>
      <c r="BE18" s="157" t="n">
        <f aca="false">+entero!BE44</f>
        <v>-1</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4</v>
      </c>
      <c r="AY19" s="134" t="n">
        <f aca="false">+entero!AY45</f>
        <v>1.25628140703518</v>
      </c>
      <c r="AZ19" s="136" t="n">
        <f aca="false">+entero!AZ45</f>
        <v>5.0251256281407</v>
      </c>
      <c r="BA19" s="136" t="n">
        <f aca="false">+entero!BA45</f>
        <v>5.0251256281407</v>
      </c>
      <c r="BB19" s="136" t="n">
        <f aca="false">+entero!BB45</f>
        <v>1.25628140703518</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10</v>
      </c>
      <c r="AZ20" s="136" t="n">
        <f aca="false">+entero!AZ46</f>
        <v>40</v>
      </c>
      <c r="BA20" s="136" t="n">
        <f aca="false">+entero!BA46</f>
        <v>40</v>
      </c>
      <c r="BB20" s="136" t="n">
        <f aca="false">+entero!BB46</f>
        <v>1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0</v>
      </c>
      <c r="AX21" s="193" t="n">
        <f aca="false">+entero!AX47</f>
        <v>4</v>
      </c>
      <c r="AY21" s="311" t="n">
        <f aca="false">+entero!AY47</f>
        <v>0</v>
      </c>
      <c r="AZ21" s="326" t="n">
        <f aca="false">+entero!AZ47</f>
        <v>0</v>
      </c>
      <c r="BA21" s="326" t="n">
        <f aca="false">+entero!BA47</f>
        <v>0</v>
      </c>
      <c r="BB21" s="326" t="n">
        <f aca="false">+entero!BB47</f>
        <v>0</v>
      </c>
      <c r="BC21" s="327"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9" min="47" style="0" width="9.7"/>
    <col collapsed="false" customWidth="true" hidden="true" outlineLevel="0" max="50" min="50"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23"/>
      <c r="AV5" s="323"/>
      <c r="AW5" s="323"/>
      <c r="AX5" s="323"/>
      <c r="AY5" s="332"/>
      <c r="AZ5" s="332"/>
      <c r="BA5" s="332"/>
      <c r="BB5" s="332"/>
      <c r="BC5" s="324"/>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91.72794298869</v>
      </c>
      <c r="AX6" s="130" t="n">
        <f aca="false">+entero!AX49</f>
        <v>3538.47500028266</v>
      </c>
      <c r="AY6" s="144" t="n">
        <f aca="false">+entero!AY49</f>
        <v>3558.47893966709</v>
      </c>
      <c r="AZ6" s="191" t="n">
        <f aca="false">+entero!AZ49</f>
        <v>3569.01536933794</v>
      </c>
      <c r="BA6" s="191" t="n">
        <f aca="false">+entero!BA49</f>
        <v>3566.05191937814</v>
      </c>
      <c r="BB6" s="191" t="n">
        <f aca="false">+entero!BB49</f>
        <v>3572.5201711495</v>
      </c>
      <c r="BC6" s="129" t="n">
        <f aca="false">+entero!BC49</f>
        <v>3564.34651862688</v>
      </c>
      <c r="BD6" s="144" t="n">
        <f aca="false">+entero!BD49</f>
        <v>-27.381424361809</v>
      </c>
      <c r="BE6" s="150" t="n">
        <f aca="false">+entero!BE49</f>
        <v>-0.00762346836854932</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67.23591552764</v>
      </c>
      <c r="AX7" s="130" t="n">
        <f aca="false">+entero!AX50</f>
        <v>2719.56127944724</v>
      </c>
      <c r="AY7" s="144" t="n">
        <f aca="false">+entero!AY50</f>
        <v>2734.05124969849</v>
      </c>
      <c r="AZ7" s="191" t="n">
        <f aca="false">+entero!AZ50</f>
        <v>2745.05022105528</v>
      </c>
      <c r="BA7" s="191" t="n">
        <f aca="false">+entero!BA50</f>
        <v>2742.15324221106</v>
      </c>
      <c r="BB7" s="191" t="n">
        <f aca="false">+entero!BB50</f>
        <v>2748.74380974874</v>
      </c>
      <c r="BC7" s="129" t="n">
        <f aca="false">+entero!BC50</f>
        <v>2741.68849346734</v>
      </c>
      <c r="BD7" s="144" t="n">
        <f aca="false">+entero!BD50</f>
        <v>-25.5474220603019</v>
      </c>
      <c r="BE7" s="150" t="n">
        <f aca="false">+entero!BE50</f>
        <v>-0.00923210844328415</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19657865</v>
      </c>
      <c r="AU8" s="333" t="n">
        <f aca="false">+entero!AU51</f>
        <v>0.221163222659728</v>
      </c>
      <c r="AV8" s="333" t="n">
        <f aca="false">+entero!AV51</f>
        <v>0.220238374415191</v>
      </c>
      <c r="AW8" s="333" t="n">
        <f aca="false">+entero!AW51</f>
        <v>0.213110708132448</v>
      </c>
      <c r="AX8" s="333" t="n">
        <f aca="false">+entero!AX51</f>
        <v>0.20418601840077</v>
      </c>
      <c r="AY8" s="334" t="n">
        <f aca="false">+entero!AY51</f>
        <v>0.212590085779332</v>
      </c>
      <c r="AZ8" s="335" t="n">
        <f aca="false">+entero!AZ51</f>
        <v>0.215246321004696</v>
      </c>
      <c r="BA8" s="335" t="n">
        <f aca="false">+entero!BA51</f>
        <v>0.214311761707818</v>
      </c>
      <c r="BB8" s="335" t="n">
        <f aca="false">+entero!BB51</f>
        <v>0.216466772071833</v>
      </c>
      <c r="BC8" s="336" t="n">
        <f aca="false">+entero!BC51</f>
        <v>0.21902294695336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718.389933467337</v>
      </c>
      <c r="AX10" s="130" t="n">
        <f aca="false">+entero!AX53</f>
        <v>697.237988944724</v>
      </c>
      <c r="AY10" s="144" t="n">
        <f aca="false">+entero!AY53</f>
        <v>691.403246834171</v>
      </c>
      <c r="AZ10" s="191" t="n">
        <f aca="false">+entero!AZ53</f>
        <v>706.581925025126</v>
      </c>
      <c r="BA10" s="191" t="n">
        <f aca="false">+entero!BA53</f>
        <v>705.464216532663</v>
      </c>
      <c r="BB10" s="191" t="n">
        <f aca="false">+entero!BB53</f>
        <v>709.361852311558</v>
      </c>
      <c r="BC10" s="129" t="n">
        <f aca="false">+entero!BC53</f>
        <v>721.48082879397</v>
      </c>
      <c r="BD10" s="144" t="n">
        <f aca="false">+entero!BD53</f>
        <v>3.09089532663302</v>
      </c>
      <c r="BE10" s="150" t="n">
        <f aca="false">+entero!BE53</f>
        <v>0.0043025315119809</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5967796</v>
      </c>
      <c r="AU11" s="333" t="n">
        <f aca="false">+entero!AU54</f>
        <v>0.366905287333271</v>
      </c>
      <c r="AV11" s="333" t="n">
        <f aca="false">+entero!AV54</f>
        <v>0.359154785600865</v>
      </c>
      <c r="AW11" s="333" t="n">
        <f aca="false">+entero!AW54</f>
        <v>0.341419655316605</v>
      </c>
      <c r="AX11" s="333" t="n">
        <f aca="false">+entero!AX54</f>
        <v>0.333915453025009</v>
      </c>
      <c r="AY11" s="334" t="n">
        <f aca="false">+entero!AY54</f>
        <v>0.343965504823859</v>
      </c>
      <c r="AZ11" s="335" t="n">
        <f aca="false">+entero!AZ54</f>
        <v>0.352907067381123</v>
      </c>
      <c r="BA11" s="335" t="n">
        <f aca="false">+entero!BA54</f>
        <v>0.346345783112233</v>
      </c>
      <c r="BB11" s="335" t="n">
        <f aca="false">+entero!BB54</f>
        <v>0.349960618128257</v>
      </c>
      <c r="BC11" s="336" t="n">
        <f aca="false">+entero!BC54</f>
        <v>0.35039982866428</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93.231707889447</v>
      </c>
      <c r="AX13" s="130" t="n">
        <f aca="false">+entero!AX56</f>
        <v>687.999248492462</v>
      </c>
      <c r="AY13" s="144" t="n">
        <f aca="false">+entero!AY56</f>
        <v>692.662748693467</v>
      </c>
      <c r="AZ13" s="191" t="n">
        <f aca="false">+entero!AZ56</f>
        <v>690.207626934673</v>
      </c>
      <c r="BA13" s="191" t="n">
        <f aca="false">+entero!BA56</f>
        <v>688.391394271357</v>
      </c>
      <c r="BB13" s="191" t="n">
        <f aca="false">+entero!BB56</f>
        <v>690.117033316583</v>
      </c>
      <c r="BC13" s="129" t="n">
        <f aca="false">+entero!BC56</f>
        <v>687.38128678392</v>
      </c>
      <c r="BD13" s="144" t="n">
        <f aca="false">+entero!BD56</f>
        <v>-5.85042110552763</v>
      </c>
      <c r="BE13" s="150" t="n">
        <f aca="false">+entero!BE56</f>
        <v>-0.00843934436198734</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4287963</v>
      </c>
      <c r="AU14" s="333" t="n">
        <f aca="false">+entero!AU57</f>
        <v>0.292970969638317</v>
      </c>
      <c r="AV14" s="333" t="n">
        <f aca="false">+entero!AV57</f>
        <v>0.283777204855184</v>
      </c>
      <c r="AW14" s="333" t="n">
        <f aca="false">+entero!AW57</f>
        <v>0.281816419627192</v>
      </c>
      <c r="AX14" s="333" t="n">
        <f aca="false">+entero!AX57</f>
        <v>0.267496220229489</v>
      </c>
      <c r="AY14" s="334" t="n">
        <f aca="false">+entero!AY57</f>
        <v>0.284874188868486</v>
      </c>
      <c r="AZ14" s="335" t="n">
        <f aca="false">+entero!AZ57</f>
        <v>0.283015761216968</v>
      </c>
      <c r="BA14" s="335" t="n">
        <f aca="false">+entero!BA57</f>
        <v>0.285946855102264</v>
      </c>
      <c r="BB14" s="335" t="n">
        <f aca="false">+entero!BB57</f>
        <v>0.289197923948398</v>
      </c>
      <c r="BC14" s="336" t="n">
        <f aca="false">+entero!BC57</f>
        <v>0.290436124204058</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5.97253959799</v>
      </c>
      <c r="AX16" s="130" t="n">
        <f aca="false">+entero!AX59</f>
        <v>1302.2280801005</v>
      </c>
      <c r="AY16" s="144" t="n">
        <f aca="false">+entero!AY59</f>
        <v>1302.79258663317</v>
      </c>
      <c r="AZ16" s="191" t="n">
        <f aca="false">+entero!AZ59</f>
        <v>1301.25057030151</v>
      </c>
      <c r="BA16" s="191" t="n">
        <f aca="false">+entero!BA59</f>
        <v>1301.39661180905</v>
      </c>
      <c r="BB16" s="191" t="n">
        <f aca="false">+entero!BB59</f>
        <v>1300.79625120603</v>
      </c>
      <c r="BC16" s="129" t="n">
        <f aca="false">+entero!BC59</f>
        <v>1301.91814603015</v>
      </c>
      <c r="BD16" s="144" t="n">
        <f aca="false">+entero!BD59</f>
        <v>-4.05439356783904</v>
      </c>
      <c r="BE16" s="150" t="n">
        <f aca="false">+entero!BE59</f>
        <v>-0.00310450139256913</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21188526</v>
      </c>
      <c r="AU17" s="333" t="n">
        <f aca="false">+entero!AU60</f>
        <v>0.0998138811501567</v>
      </c>
      <c r="AV17" s="333" t="n">
        <f aca="false">+entero!AV60</f>
        <v>0.106312714745669</v>
      </c>
      <c r="AW17" s="333" t="n">
        <f aca="false">+entero!AW60</f>
        <v>0.10765936138387</v>
      </c>
      <c r="AX17" s="333" t="n">
        <f aca="false">+entero!AX60</f>
        <v>0.100409653346141</v>
      </c>
      <c r="AY17" s="334" t="n">
        <f aca="false">+entero!AY60</f>
        <v>0.107128777109371</v>
      </c>
      <c r="AZ17" s="335" t="n">
        <f aca="false">+entero!AZ60</f>
        <v>0.107503745623024</v>
      </c>
      <c r="BA17" s="335" t="n">
        <f aca="false">+entero!BA60</f>
        <v>0.107827130127518</v>
      </c>
      <c r="BB17" s="335" t="n">
        <f aca="false">+entero!BB60</f>
        <v>0.108184307169979</v>
      </c>
      <c r="BC17" s="336" t="n">
        <f aca="false">+entero!BC60</f>
        <v>0.108288264097124</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9.6417345728643</v>
      </c>
      <c r="AX19" s="130" t="n">
        <f aca="false">+entero!AX62</f>
        <v>32.0959619095477</v>
      </c>
      <c r="AY19" s="144" t="n">
        <f aca="false">+entero!AY62</f>
        <v>47.1926675376884</v>
      </c>
      <c r="AZ19" s="191" t="n">
        <f aca="false">+entero!AZ62</f>
        <v>47.0100987939699</v>
      </c>
      <c r="BA19" s="191" t="n">
        <f aca="false">+entero!BA62</f>
        <v>46.90101959799</v>
      </c>
      <c r="BB19" s="191" t="n">
        <f aca="false">+entero!BB62</f>
        <v>48.4686729145729</v>
      </c>
      <c r="BC19" s="129" t="n">
        <f aca="false">+entero!BC62</f>
        <v>30.9082318592965</v>
      </c>
      <c r="BD19" s="144" t="n">
        <f aca="false">+entero!BD62</f>
        <v>-18.7335027135678</v>
      </c>
      <c r="BE19" s="150" t="n">
        <f aca="false">+entero!BE62</f>
        <v>-0.37737405581730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06257273</v>
      </c>
      <c r="AU20" s="333" t="n">
        <f aca="false">+entero!AU63</f>
        <v>0.227246417963862</v>
      </c>
      <c r="AV20" s="333" t="n">
        <f aca="false">+entero!AV63</f>
        <v>0.264332904898906</v>
      </c>
      <c r="AW20" s="333" t="n">
        <f aca="false">+entero!AW63</f>
        <v>0.17104387358587</v>
      </c>
      <c r="AX20" s="333" t="n">
        <f aca="false">+entero!AX63</f>
        <v>0.239418962771819</v>
      </c>
      <c r="AY20" s="334" t="n">
        <f aca="false">+entero!AY63</f>
        <v>0.138263164134079</v>
      </c>
      <c r="AZ20" s="335" t="n">
        <f aca="false">+entero!AZ63</f>
        <v>0.133487462374251</v>
      </c>
      <c r="BA20" s="335" t="n">
        <f aca="false">+entero!BA63</f>
        <v>0.131594571949444</v>
      </c>
      <c r="BB20" s="335" t="n">
        <f aca="false">+entero!BB63</f>
        <v>0.133216622744204</v>
      </c>
      <c r="BC20" s="336" t="n">
        <f aca="false">+entero!BC63</f>
        <v>0.22851911721932</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4.492027461055</v>
      </c>
      <c r="AX22" s="130" t="n">
        <f aca="false">+entero!AX65</f>
        <v>818.913720835427</v>
      </c>
      <c r="AY22" s="144" t="n">
        <f aca="false">+entero!AY65</f>
        <v>824.427689968593</v>
      </c>
      <c r="AZ22" s="191" t="n">
        <f aca="false">+entero!AZ65</f>
        <v>823.965148282663</v>
      </c>
      <c r="BA22" s="191" t="n">
        <f aca="false">+entero!BA65</f>
        <v>823.898677167085</v>
      </c>
      <c r="BB22" s="191" t="n">
        <f aca="false">+entero!BB65</f>
        <v>823.776361400754</v>
      </c>
      <c r="BC22" s="129" t="n">
        <f aca="false">+entero!BC65</f>
        <v>822.658025159548</v>
      </c>
      <c r="BD22" s="144" t="n">
        <f aca="false">+entero!BD65</f>
        <v>-1.83400230150733</v>
      </c>
      <c r="BE22" s="150" t="n">
        <f aca="false">+entero!BE65</f>
        <v>-0.00222440271151558</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49569027824</v>
      </c>
      <c r="AU38" s="333" t="n">
        <f aca="false">+entero!AU81</f>
        <v>0.105461682510275</v>
      </c>
      <c r="AV38" s="333" t="n">
        <f aca="false">+entero!AV81</f>
        <v>0.107842912436311</v>
      </c>
      <c r="AW38" s="333" t="n">
        <f aca="false">+entero!AW81</f>
        <v>0.110360968057791</v>
      </c>
      <c r="AX38" s="333" t="n">
        <f aca="false">+entero!AX81</f>
        <v>0.0993488513304797</v>
      </c>
      <c r="AY38" s="334" t="n">
        <f aca="false">+entero!AY81</f>
        <v>0.11167061842127</v>
      </c>
      <c r="AZ38" s="335" t="n">
        <f aca="false">+entero!AZ81</f>
        <v>0.111939929689155</v>
      </c>
      <c r="BA38" s="335" t="n">
        <f aca="false">+entero!BA81</f>
        <v>0.112853994260407</v>
      </c>
      <c r="BB38" s="335" t="n">
        <f aca="false">+entero!BB81</f>
        <v>0.113700170708734</v>
      </c>
      <c r="BC38" s="336" t="n">
        <f aca="false">+entero!BC81</f>
        <v>0.113850473505162</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31.534285066583</v>
      </c>
      <c r="AX40" s="130" t="n">
        <f aca="false">+entero!AX83</f>
        <v>534.110606217337</v>
      </c>
      <c r="AY40" s="144" t="n">
        <f aca="false">+entero!AY83</f>
        <v>525.025616724874</v>
      </c>
      <c r="AZ40" s="191" t="n">
        <f aca="false">+entero!AZ83</f>
        <v>518.607780780151</v>
      </c>
      <c r="BA40" s="191" t="n">
        <f aca="false">+entero!BA83</f>
        <v>533.780393845477</v>
      </c>
      <c r="BB40" s="191" t="n">
        <f aca="false">+entero!BB83</f>
        <v>536.019589825377</v>
      </c>
      <c r="BC40" s="129" t="n">
        <f aca="false">+entero!BC83</f>
        <v>535.388434046482</v>
      </c>
      <c r="BD40" s="144" t="n">
        <f aca="false">+entero!BD83</f>
        <v>3.85414897989949</v>
      </c>
      <c r="BE40" s="150" t="n">
        <f aca="false">+entero!BE83</f>
        <v>0.00725098848405747</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77.5903266331658</v>
      </c>
      <c r="AX41" s="130" t="n">
        <f aca="false">+entero!AX84</f>
        <v>67.2873115577889</v>
      </c>
      <c r="AY41" s="144" t="n">
        <f aca="false">+entero!AY84</f>
        <v>76.9550251256281</v>
      </c>
      <c r="AZ41" s="191" t="n">
        <f aca="false">+entero!AZ84</f>
        <v>62.2662060301508</v>
      </c>
      <c r="BA41" s="191" t="n">
        <f aca="false">+entero!BA84</f>
        <v>77.9865577889447</v>
      </c>
      <c r="BB41" s="191" t="n">
        <f aca="false">+entero!BB84</f>
        <v>68.5255025125628</v>
      </c>
      <c r="BC41" s="129" t="n">
        <f aca="false">+entero!BC84</f>
        <v>68.8947236180904</v>
      </c>
      <c r="BD41" s="144" t="n">
        <f aca="false">+entero!BD84</f>
        <v>-8.69560301507538</v>
      </c>
      <c r="BE41" s="150" t="n">
        <f aca="false">+entero!BE84</f>
        <v>-0.112070710259885</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51.8086602650754</v>
      </c>
      <c r="AX42" s="130" t="n">
        <f aca="false">+entero!AX85</f>
        <v>49.628696571608</v>
      </c>
      <c r="AY42" s="144" t="n">
        <f aca="false">+entero!AY85</f>
        <v>51.841449209799</v>
      </c>
      <c r="AZ42" s="191" t="n">
        <f aca="false">+entero!AZ85</f>
        <v>51.642831370603</v>
      </c>
      <c r="BA42" s="191" t="n">
        <f aca="false">+entero!BA85</f>
        <v>51.6535097625628</v>
      </c>
      <c r="BB42" s="191" t="n">
        <f aca="false">+entero!BB85</f>
        <v>51.664439410804</v>
      </c>
      <c r="BC42" s="129" t="n">
        <f aca="false">+entero!BC85</f>
        <v>51.6752434309045</v>
      </c>
      <c r="BD42" s="144" t="n">
        <f aca="false">+entero!BD85</f>
        <v>-0.133416834170852</v>
      </c>
      <c r="BE42" s="150" t="n">
        <f aca="false">+entero!BE85</f>
        <v>-0.00257518402306167</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7.0479899497488</v>
      </c>
      <c r="AX43" s="130" t="n">
        <f aca="false">+entero!AX86</f>
        <v>88.2489949748744</v>
      </c>
      <c r="AY43" s="144" t="n">
        <f aca="false">+entero!AY86</f>
        <v>71.1092964824121</v>
      </c>
      <c r="AZ43" s="191" t="n">
        <f aca="false">+entero!AZ86</f>
        <v>80.1870603015075</v>
      </c>
      <c r="BA43" s="191" t="n">
        <f aca="false">+entero!BA86</f>
        <v>79.5869346733668</v>
      </c>
      <c r="BB43" s="191" t="n">
        <f aca="false">+entero!BB86</f>
        <v>91.2363065326633</v>
      </c>
      <c r="BC43" s="129" t="n">
        <f aca="false">+entero!BC86</f>
        <v>90.187311557789</v>
      </c>
      <c r="BD43" s="144" t="n">
        <f aca="false">+entero!BD86</f>
        <v>13.1393216080402</v>
      </c>
      <c r="BE43" s="150" t="n">
        <f aca="false">+entero!BE86</f>
        <v>0.17053425555436</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25.087308218593</v>
      </c>
      <c r="AX44" s="130" t="n">
        <f aca="false">+entero!AX87</f>
        <v>328.945603113065</v>
      </c>
      <c r="AY44" s="144" t="n">
        <f aca="false">+entero!AY87</f>
        <v>325.119845907035</v>
      </c>
      <c r="AZ44" s="191" t="n">
        <f aca="false">+entero!AZ87</f>
        <v>324.511683077889</v>
      </c>
      <c r="BA44" s="191" t="n">
        <f aca="false">+entero!BA87</f>
        <v>324.553391620603</v>
      </c>
      <c r="BB44" s="191" t="n">
        <f aca="false">+entero!BB87</f>
        <v>324.593341369347</v>
      </c>
      <c r="BC44" s="129" t="n">
        <f aca="false">+entero!BC87</f>
        <v>324.631155439699</v>
      </c>
      <c r="BD44" s="144" t="n">
        <f aca="false">+entero!BD87</f>
        <v>-0.45615277889442</v>
      </c>
      <c r="BE44" s="150" t="n">
        <f aca="false">+entero!BE87</f>
        <v>-0.00140317006343327</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68.648743718593</v>
      </c>
      <c r="AX45" s="130" t="n">
        <f aca="false">+entero!AX88</f>
        <v>69.4956030150754</v>
      </c>
      <c r="AY45" s="144" t="n">
        <f aca="false">+entero!AY88</f>
        <v>61.8306532663317</v>
      </c>
      <c r="AZ45" s="191" t="n">
        <f aca="false">+entero!AZ88</f>
        <v>55.8903266331658</v>
      </c>
      <c r="BA45" s="191" t="n">
        <f aca="false">+entero!BA88</f>
        <v>71.2334170854271</v>
      </c>
      <c r="BB45" s="191" t="n">
        <f aca="false">+entero!BB88</f>
        <v>72.8841708542714</v>
      </c>
      <c r="BC45" s="129" t="n">
        <f aca="false">+entero!BC88</f>
        <v>73.1293969849246</v>
      </c>
      <c r="BD45" s="144" t="n">
        <f aca="false">+entero!BD88</f>
        <v>4.48065326633167</v>
      </c>
      <c r="BE45" s="150" t="n">
        <f aca="false">+entero!BE88</f>
        <v>0.0652692682141265</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58.7992462311558</v>
      </c>
      <c r="AX46" s="130" t="n">
        <f aca="false">+entero!AX89</f>
        <v>48.6729899497488</v>
      </c>
      <c r="AY46" s="144" t="n">
        <f aca="false">+entero!AY89</f>
        <v>57.8178391959799</v>
      </c>
      <c r="AZ46" s="191" t="n">
        <f aca="false">+entero!AZ89</f>
        <v>43.3391959798995</v>
      </c>
      <c r="BA46" s="191" t="n">
        <f aca="false">+entero!BA89</f>
        <v>59.6263819095477</v>
      </c>
      <c r="BB46" s="191" t="n">
        <f aca="false">+entero!BB89</f>
        <v>49.3579145728643</v>
      </c>
      <c r="BC46" s="129" t="n">
        <f aca="false">+entero!BC89</f>
        <v>50.3018844221106</v>
      </c>
      <c r="BD46" s="144" t="n">
        <f aca="false">+entero!BD89</f>
        <v>-8.49736180904523</v>
      </c>
      <c r="BE46" s="150" t="n">
        <f aca="false">+entero!BE89</f>
        <v>-0.14451480850009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9.84949748743718</v>
      </c>
      <c r="AX47" s="130" t="n">
        <f aca="false">+entero!AX90</f>
        <v>20.8226130653266</v>
      </c>
      <c r="AY47" s="144" t="n">
        <f aca="false">+entero!AY90</f>
        <v>4.01281407035176</v>
      </c>
      <c r="AZ47" s="191" t="n">
        <f aca="false">+entero!AZ90</f>
        <v>12.5511306532663</v>
      </c>
      <c r="BA47" s="191" t="n">
        <f aca="false">+entero!BA90</f>
        <v>11.6070351758794</v>
      </c>
      <c r="BB47" s="191" t="n">
        <f aca="false">+entero!BB90</f>
        <v>23.526256281407</v>
      </c>
      <c r="BC47" s="129" t="n">
        <f aca="false">+entero!BC90</f>
        <v>22.8275125628141</v>
      </c>
      <c r="BD47" s="144" t="n">
        <f aca="false">+entero!BD90</f>
        <v>12.9780150753769</v>
      </c>
      <c r="BE47" s="150" t="n">
        <f aca="false">+entero!BE90</f>
        <v>1.31763220326012</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02715805951386</v>
      </c>
      <c r="AX48" s="147" t="n">
        <f aca="false">+entero!AX91</f>
        <v>0.0387956258502968</v>
      </c>
      <c r="AY48" s="151" t="n">
        <f aca="false">+entero!AY91</f>
        <v>0.0302715805951386</v>
      </c>
      <c r="AZ48" s="153" t="n">
        <f aca="false">+entero!AZ91</f>
        <v>0.0295044669991201</v>
      </c>
      <c r="BA48" s="153" t="n">
        <f aca="false">+entero!BA91</f>
        <v>0.0287678304110673</v>
      </c>
      <c r="BB48" s="153" t="n">
        <f aca="false">+entero!BB91</f>
        <v>0.028767935960902</v>
      </c>
      <c r="BC48" s="150" t="n">
        <f aca="false">+entero!BC91</f>
        <v>0.0305372112266425</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810.341799799</v>
      </c>
      <c r="AX49" s="130" t="n">
        <f aca="false">+entero!AX92</f>
        <v>3802.54469905727</v>
      </c>
      <c r="AY49" s="144" t="n">
        <f aca="false">+entero!AY92</f>
        <v>3805.474329799</v>
      </c>
      <c r="AZ49" s="191" t="n">
        <f aca="false">+entero!AZ92</f>
        <v>3806.998389799</v>
      </c>
      <c r="BA49" s="191" t="n">
        <f aca="false">+entero!BA92</f>
        <v>3808.150949799</v>
      </c>
      <c r="BB49" s="191" t="n">
        <f aca="false">+entero!BB92</f>
        <v>3812.299599799</v>
      </c>
      <c r="BC49" s="129" t="n">
        <f aca="false">+entero!BC92</f>
        <v>3813.964339799</v>
      </c>
      <c r="BD49" s="144" t="n">
        <f aca="false">+entero!BD92</f>
        <v>3.6225400000003</v>
      </c>
      <c r="BE49" s="150" t="n">
        <f aca="false">+entero!BE92</f>
        <v>0.000950712610661597</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3" t="n">
        <f aca="false">+entero!Q93</f>
        <v>0.0205916940662596</v>
      </c>
      <c r="R50" s="130" t="n">
        <f aca="false">+entero!R93</f>
        <v>0</v>
      </c>
      <c r="S50" s="130" t="n">
        <f aca="false">+entero!S93</f>
        <v>0</v>
      </c>
      <c r="T50" s="130" t="n">
        <f aca="false">+entero!T93</f>
        <v>0</v>
      </c>
      <c r="U50" s="130" t="n">
        <f aca="false">+entero!U93</f>
        <v>0</v>
      </c>
      <c r="V50" s="130"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8968534659136</v>
      </c>
      <c r="AU50" s="333" t="n">
        <f aca="false">+entero!AU93</f>
        <v>0.0790141484475068</v>
      </c>
      <c r="AV50" s="333" t="n">
        <f aca="false">+entero!AV93</f>
        <v>0.0790334805088516</v>
      </c>
      <c r="AW50" s="333" t="n">
        <f aca="false">+entero!AW93</f>
        <v>0.0790295747693651</v>
      </c>
      <c r="AX50" s="333" t="n">
        <f aca="false">+entero!AX93</f>
        <v>0.0741839664591834</v>
      </c>
      <c r="AY50" s="334" t="n">
        <f aca="false">+entero!AY93</f>
        <v>0.0790295747693651</v>
      </c>
      <c r="AZ50" s="335" t="n">
        <f aca="false">+entero!AZ93</f>
        <v>0.0790295747693651</v>
      </c>
      <c r="BA50" s="335" t="n">
        <f aca="false">+entero!BA93</f>
        <v>0.0789668007203219</v>
      </c>
      <c r="BB50" s="335" t="n">
        <f aca="false">+entero!BB93</f>
        <v>0.0789648423344302</v>
      </c>
      <c r="BC50" s="336" t="n">
        <f aca="false">+entero!BC93</f>
        <v>0.0789648423344302</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27.11690889447</v>
      </c>
      <c r="AX51" s="130" t="n">
        <f aca="false">+entero!AX94</f>
        <v>3023.05064864322</v>
      </c>
      <c r="AY51" s="144" t="n">
        <f aca="false">+entero!AY94</f>
        <v>3022.41300889447</v>
      </c>
      <c r="AZ51" s="191" t="n">
        <f aca="false">+entero!AZ94</f>
        <v>3023.76263889447</v>
      </c>
      <c r="BA51" s="191" t="n">
        <f aca="false">+entero!BA94</f>
        <v>3024.15889889447</v>
      </c>
      <c r="BB51" s="191" t="n">
        <f aca="false">+entero!BB94</f>
        <v>3027.28630889447</v>
      </c>
      <c r="BC51" s="129" t="n">
        <f aca="false">+entero!BC94</f>
        <v>3028.14861889447</v>
      </c>
      <c r="BD51" s="144" t="n">
        <f aca="false">+entero!BD94</f>
        <v>1.0317100000002</v>
      </c>
      <c r="BE51" s="150" t="n">
        <f aca="false">+entero!BE94</f>
        <v>0.000340822647770578</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83.224890904523</v>
      </c>
      <c r="AX52" s="195" t="n">
        <f aca="false">+entero!AX95</f>
        <v>779.494050414053</v>
      </c>
      <c r="AY52" s="197" t="n">
        <f aca="false">+entero!AY95</f>
        <v>783.061320904523</v>
      </c>
      <c r="AZ52" s="199" t="n">
        <f aca="false">+entero!AZ95</f>
        <v>783.235750904523</v>
      </c>
      <c r="BA52" s="199" t="n">
        <f aca="false">+entero!BA95</f>
        <v>783.992050904523</v>
      </c>
      <c r="BB52" s="199" t="n">
        <f aca="false">+entero!BB95</f>
        <v>785.013290904523</v>
      </c>
      <c r="BC52" s="198" t="n">
        <f aca="false">+entero!BC95</f>
        <v>785.815720904523</v>
      </c>
      <c r="BD52" s="197" t="n">
        <f aca="false">+entero!BD95</f>
        <v>2.5908300000001</v>
      </c>
      <c r="BE52" s="337" t="n">
        <f aca="false">+entero!BE95</f>
        <v>0.0033079004894851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1.6453386641</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9" min="47" style="0" width="7.7"/>
    <col collapsed="false" customWidth="true" hidden="true" outlineLevel="0" max="50" min="50"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2"/>
      <c r="E5" s="167" t="n">
        <v>6.83</v>
      </c>
      <c r="F5" s="167" t="n">
        <v>6.83</v>
      </c>
      <c r="G5" s="167" t="n">
        <v>6.83</v>
      </c>
      <c r="H5" s="167" t="n">
        <v>6.83</v>
      </c>
      <c r="I5" s="167" t="n">
        <v>6.83</v>
      </c>
      <c r="J5" s="167" t="n">
        <v>6.83</v>
      </c>
      <c r="K5" s="167" t="n">
        <v>6.83</v>
      </c>
      <c r="L5" s="167" t="n">
        <v>6.83</v>
      </c>
      <c r="M5" s="338" t="n">
        <v>6.83</v>
      </c>
      <c r="N5" s="338" t="n">
        <v>6.83</v>
      </c>
      <c r="O5" s="167"/>
      <c r="P5" s="167"/>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56220330959</v>
      </c>
      <c r="AX10" s="175" t="n">
        <f aca="false">+entero!AX104</f>
        <v>7.98171257742772</v>
      </c>
      <c r="AY10" s="176" t="n">
        <f aca="false">+entero!AY104</f>
        <v>7.97163355153749</v>
      </c>
      <c r="AZ10" s="339" t="n">
        <f aca="false">+entero!AZ104</f>
        <v>7.97626188993147</v>
      </c>
      <c r="BA10" s="339" t="n">
        <f aca="false">+entero!BA104</f>
        <v>7.9735810510962</v>
      </c>
      <c r="BB10" s="339" t="n">
        <f aca="false">+entero!BB104</f>
        <v>7.97738347295644</v>
      </c>
      <c r="BC10" s="340" t="str">
        <f aca="false">+entero!BC104</f>
        <v>n.d</v>
      </c>
      <c r="BD10" s="181" t="n">
        <f aca="false">+entero!BD104</f>
        <v>0.00176143986053745</v>
      </c>
      <c r="BE10" s="53" t="n">
        <f aca="false">+entero!BE104</f>
        <v>0.000220852975884256</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n">
        <f aca="false">+entero!AS105</f>
        <v>115.897994551055</v>
      </c>
      <c r="AT11" s="162" t="str">
        <f aca="false">+entero!AT105</f>
        <v>n.d</v>
      </c>
      <c r="AU11" s="341"/>
      <c r="AV11" s="341"/>
      <c r="AW11" s="341"/>
      <c r="AX11" s="341"/>
      <c r="AY11" s="341"/>
      <c r="AZ11" s="341"/>
      <c r="BA11" s="341"/>
      <c r="BB11" s="341"/>
      <c r="BC11" s="342"/>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3"/>
      <c r="D12" s="310" t="s">
        <v>139</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447</v>
      </c>
      <c r="AV12" s="345" t="n">
        <f aca="false">+entero!AV106</f>
        <v>1.16543</v>
      </c>
      <c r="AW12" s="345" t="n">
        <f aca="false">+entero!AW106</f>
        <v>1.16641</v>
      </c>
      <c r="AX12" s="345" t="n">
        <f aca="false">+entero!AX106</f>
        <v>1.16354</v>
      </c>
      <c r="AY12" s="344" t="n">
        <f aca="false">+entero!AY106</f>
        <v>1.16683</v>
      </c>
      <c r="AZ12" s="346" t="n">
        <f aca="false">+entero!AZ106</f>
        <v>1.16697</v>
      </c>
      <c r="BA12" s="346" t="n">
        <f aca="false">+entero!BA106</f>
        <v>1.16711</v>
      </c>
      <c r="BB12" s="346" t="n">
        <f aca="false">+entero!BB106</f>
        <v>1.16725</v>
      </c>
      <c r="BC12" s="347" t="n">
        <f aca="false">+entero!BC106</f>
        <v>1.1674</v>
      </c>
      <c r="BD12" s="348" t="n">
        <f aca="false">+entero!BD106</f>
        <v>0.000990000000000046</v>
      </c>
      <c r="BE12" s="246" t="n">
        <f aca="false">+entero!BE106</f>
        <v>0.000848758155365559</v>
      </c>
      <c r="BF12" s="74"/>
      <c r="BG12" s="349"/>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1.6453387317</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9" min="47" style="0" width="7.85"/>
    <col collapsed="false" customWidth="true" hidden="true" outlineLevel="0" max="50" min="50"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669.33390217</v>
      </c>
      <c r="AX6" s="130" t="n">
        <f aca="false">+entero!AX108</f>
        <v>4706.92310458</v>
      </c>
      <c r="AY6" s="144" t="n">
        <f aca="false">+entero!AY108</f>
        <v>4675.91528201</v>
      </c>
      <c r="AZ6" s="191" t="n">
        <f aca="false">+entero!AZ108</f>
        <v>4669.43095995</v>
      </c>
      <c r="BA6" s="191" t="n">
        <f aca="false">+entero!BA108</f>
        <v>4669.68690122</v>
      </c>
      <c r="BB6" s="191" t="n">
        <f aca="false">+entero!BB108</f>
        <v>4677.21362676</v>
      </c>
      <c r="BC6" s="129" t="n">
        <f aca="false">+entero!BC108</f>
        <v>4671.3831447</v>
      </c>
      <c r="BD6" s="52" t="n">
        <f aca="false">+entero!BD108</f>
        <v>2.0492425299999</v>
      </c>
      <c r="BE6" s="53" t="n">
        <f aca="false">+entero!BE108</f>
        <v>0.000438872561469017</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00.794526</v>
      </c>
      <c r="AX7" s="130" t="n">
        <f aca="false">+entero!AX109</f>
        <v>4340.51364413</v>
      </c>
      <c r="AY7" s="144" t="n">
        <f aca="false">+entero!AY109</f>
        <v>4307.06466886</v>
      </c>
      <c r="AZ7" s="191" t="n">
        <f aca="false">+entero!AZ109</f>
        <v>4300.94542396</v>
      </c>
      <c r="BA7" s="191" t="n">
        <f aca="false">+entero!BA109</f>
        <v>4301.22064895</v>
      </c>
      <c r="BB7" s="191" t="n">
        <f aca="false">+entero!BB109</f>
        <v>4308.20289414</v>
      </c>
      <c r="BC7" s="129" t="n">
        <f aca="false">+entero!BC109</f>
        <v>4302.92095098</v>
      </c>
      <c r="BD7" s="52" t="n">
        <f aca="false">+entero!BD109</f>
        <v>2.12642497999968</v>
      </c>
      <c r="BE7" s="53" t="n">
        <f aca="false">+entero!BE109</f>
        <v>0.000494426080377641</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8.39694981</v>
      </c>
      <c r="AX8" s="130" t="n">
        <f aca="false">+entero!AX110</f>
        <v>366.26703409</v>
      </c>
      <c r="AY8" s="144" t="n">
        <f aca="false">+entero!AY110</f>
        <v>368.70818679</v>
      </c>
      <c r="AZ8" s="191" t="n">
        <f aca="false">+entero!AZ110</f>
        <v>368.34310963</v>
      </c>
      <c r="BA8" s="191" t="n">
        <f aca="false">+entero!BA110</f>
        <v>368.32382591</v>
      </c>
      <c r="BB8" s="191" t="n">
        <f aca="false">+entero!BB110</f>
        <v>368.86830626</v>
      </c>
      <c r="BC8" s="129" t="n">
        <f aca="false">+entero!BC110</f>
        <v>368.31976736</v>
      </c>
      <c r="BD8" s="52" t="n">
        <f aca="false">+entero!BD110</f>
        <v>-0.0771824500000093</v>
      </c>
      <c r="BE8" s="53" t="n">
        <f aca="false">+entero!BE110</f>
        <v>-0.000209508927910052</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242636</v>
      </c>
      <c r="AX9" s="130" t="n">
        <f aca="false">+entero!AX111</f>
        <v>0.14242636</v>
      </c>
      <c r="AY9" s="144" t="n">
        <f aca="false">+entero!AY111</f>
        <v>0.14242636</v>
      </c>
      <c r="AZ9" s="191" t="n">
        <f aca="false">+entero!AZ111</f>
        <v>0.14242636</v>
      </c>
      <c r="BA9" s="191" t="n">
        <f aca="false">+entero!BA111</f>
        <v>0.14242636</v>
      </c>
      <c r="BB9" s="191" t="n">
        <f aca="false">+entero!BB111</f>
        <v>0.14242636</v>
      </c>
      <c r="BC9" s="129"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83.13477930621</v>
      </c>
      <c r="AX10" s="130" t="n">
        <f aca="false">+entero!AX112</f>
        <v>2430.72210792867</v>
      </c>
      <c r="AY10" s="144" t="n">
        <f aca="false">+entero!AY112</f>
        <v>2483.13477930621</v>
      </c>
      <c r="AZ10" s="191" t="n">
        <f aca="false">+entero!AZ112</f>
        <v>2483.13477930621</v>
      </c>
      <c r="BA10" s="191" t="n">
        <f aca="false">+entero!BA112</f>
        <v>2483.13477930621</v>
      </c>
      <c r="BB10" s="191" t="n">
        <f aca="false">+entero!BB112</f>
        <v>2483.13477930621</v>
      </c>
      <c r="BC10" s="129" t="n">
        <f aca="false">+entero!BC112</f>
        <v>2488.95964843966</v>
      </c>
      <c r="BD10" s="52" t="n">
        <f aca="false">+entero!BD112</f>
        <v>5.8248691334411</v>
      </c>
      <c r="BE10" s="53" t="n">
        <f aca="false">+entero!BE112</f>
        <v>0.00234577244134471</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69.42916721517</v>
      </c>
      <c r="AX11" s="130" t="n">
        <f aca="false">+entero!AX113</f>
        <v>2237.78770000405</v>
      </c>
      <c r="AY11" s="144" t="n">
        <f aca="false">+entero!AY113</f>
        <v>2269.42916721517</v>
      </c>
      <c r="AZ11" s="191" t="n">
        <f aca="false">+entero!AZ113</f>
        <v>2269.42916721517</v>
      </c>
      <c r="BA11" s="191" t="n">
        <f aca="false">+entero!BA113</f>
        <v>2269.42916721517</v>
      </c>
      <c r="BB11" s="191" t="n">
        <f aca="false">+entero!BB113</f>
        <v>2269.42916721517</v>
      </c>
      <c r="BC11" s="129" t="n">
        <f aca="false">+entero!BC113</f>
        <v>2273.70437051606</v>
      </c>
      <c r="BD11" s="52" t="n">
        <f aca="false">+entero!BD113</f>
        <v>4.27520330088737</v>
      </c>
      <c r="BE11" s="53" t="n">
        <f aca="false">+entero!BE113</f>
        <v>0.0018838231933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92.27469221106</v>
      </c>
      <c r="AX12" s="130" t="n">
        <f aca="false">+entero!AX114</f>
        <v>1279.33511306533</v>
      </c>
      <c r="AY12" s="144" t="n">
        <f aca="false">+entero!AY114</f>
        <v>1292.27469221106</v>
      </c>
      <c r="AZ12" s="191" t="n">
        <f aca="false">+entero!AZ114</f>
        <v>1292.27469221106</v>
      </c>
      <c r="BA12" s="191" t="n">
        <f aca="false">+entero!BA114</f>
        <v>1292.27469221106</v>
      </c>
      <c r="BB12" s="191" t="n">
        <f aca="false">+entero!BB114</f>
        <v>1292.27469221106</v>
      </c>
      <c r="BC12" s="129" t="n">
        <f aca="false">+entero!BC114</f>
        <v>1292.70439698492</v>
      </c>
      <c r="BD12" s="52" t="n">
        <f aca="false">+entero!BD114</f>
        <v>0.429704773869389</v>
      </c>
      <c r="BE12" s="53" t="n">
        <f aca="false">+entero!BE114</f>
        <v>0.000332518137559523</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213.705612091042</v>
      </c>
      <c r="AX13" s="195" t="n">
        <f aca="false">+entero!AX115</f>
        <v>192.934407932714</v>
      </c>
      <c r="AY13" s="197" t="n">
        <f aca="false">+entero!AY115</f>
        <v>213.705612091042</v>
      </c>
      <c r="AZ13" s="199" t="n">
        <f aca="false">+entero!AZ115</f>
        <v>213.705612091042</v>
      </c>
      <c r="BA13" s="199" t="n">
        <f aca="false">+entero!BA115</f>
        <v>213.705612091042</v>
      </c>
      <c r="BB13" s="199" t="n">
        <f aca="false">+entero!BB115</f>
        <v>213.705612091042</v>
      </c>
      <c r="BC13" s="198" t="n">
        <f aca="false">+entero!BC115</f>
        <v>215.255277923596</v>
      </c>
      <c r="BD13" s="245" t="n">
        <f aca="false">+entero!BD115</f>
        <v>1.54966583255367</v>
      </c>
      <c r="BE13" s="246" t="n">
        <f aca="false">+entero!BE115</f>
        <v>0.0072514044782945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1.6453388</v>
      </c>
      <c r="BG15" s="2"/>
      <c r="BH15" s="2"/>
      <c r="BI15" s="2"/>
      <c r="BJ15" s="2"/>
      <c r="BK15" s="2"/>
      <c r="BL15" s="2"/>
      <c r="BM15" s="2"/>
      <c r="BN15" s="2"/>
      <c r="BO15" s="2"/>
      <c r="BP15" s="2"/>
    </row>
    <row r="16" customFormat="false" ht="14.25" hidden="false" customHeight="true" outlineLevel="0" collapsed="false">
      <c r="C16" s="351"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2"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B15" activeCellId="0" sqref="B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9" min="47" style="0" width="7.99"/>
    <col collapsed="false" customWidth="true" hidden="true" outlineLevel="0" max="50" min="50"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28" t="s">
        <v>0</v>
      </c>
      <c r="E1" s="328"/>
      <c r="F1" s="328"/>
      <c r="G1" s="328"/>
      <c r="H1" s="328"/>
      <c r="I1" s="328"/>
      <c r="J1" s="328"/>
      <c r="K1" s="328"/>
      <c r="L1" s="328"/>
      <c r="M1" s="328"/>
      <c r="N1" s="328"/>
      <c r="O1" s="328"/>
      <c r="P1" s="328"/>
      <c r="Q1" s="328"/>
      <c r="R1" s="328"/>
      <c r="S1" s="328"/>
      <c r="T1" s="328"/>
      <c r="U1" s="328"/>
      <c r="V1" s="328"/>
      <c r="W1" s="328"/>
      <c r="X1" s="328"/>
      <c r="Y1" s="328"/>
      <c r="Z1" s="328"/>
      <c r="AA1" s="328"/>
      <c r="AB1" s="328"/>
      <c r="AC1" s="328"/>
      <c r="AD1" s="328"/>
      <c r="AE1" s="328"/>
      <c r="AF1" s="328"/>
      <c r="AG1" s="328"/>
      <c r="AH1" s="328"/>
      <c r="AI1" s="328"/>
      <c r="AJ1" s="328"/>
      <c r="AK1" s="328"/>
      <c r="AL1" s="328"/>
      <c r="AM1" s="328"/>
      <c r="AN1" s="328"/>
      <c r="AO1" s="328"/>
      <c r="AP1" s="328"/>
      <c r="AQ1" s="328"/>
      <c r="AR1" s="328"/>
      <c r="AS1" s="328"/>
      <c r="AT1" s="328"/>
      <c r="AU1" s="328"/>
      <c r="AV1" s="328"/>
      <c r="AW1" s="328"/>
      <c r="AX1" s="328"/>
      <c r="AY1" s="328"/>
      <c r="AZ1" s="328"/>
      <c r="BA1" s="328"/>
      <c r="BB1" s="328"/>
      <c r="BC1" s="328"/>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4*</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84.5031712963</v>
      </c>
      <c r="AX4" s="277" t="n">
        <f aca="false">+entero!AX4</f>
        <v>38863.5031712963</v>
      </c>
      <c r="AY4" s="278" t="n">
        <f aca="false">+entero!AY4</f>
        <v>38887</v>
      </c>
      <c r="AZ4" s="279" t="n">
        <f aca="false">+entero!AZ4</f>
        <v>38888</v>
      </c>
      <c r="BA4" s="279" t="n">
        <f aca="false">+entero!BA4</f>
        <v>38889</v>
      </c>
      <c r="BB4" s="279" t="n">
        <f aca="false">+entero!BB4</f>
        <v>38890</v>
      </c>
      <c r="BC4" s="280" t="n">
        <f aca="false">+entero!BC4</f>
        <v>38891</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3"/>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4"/>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4"/>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4"/>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4"/>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4"/>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4"/>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4"/>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4"/>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4"/>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4"/>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4"/>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4"/>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4"/>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4"/>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4"/>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3"/>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3"/>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3"/>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3"/>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3"/>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3"/>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3"/>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60"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7T14:52:57Z</cp:lastPrinted>
  <dcterms:modified xsi:type="dcterms:W3CDTF">2006-06-27T14:53:06Z</dcterms:modified>
  <cp:revision>0</cp:revision>
  <dc:subject/>
  <dc:title/>
</cp:coreProperties>
</file>