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3" activeCellId="0" sqref="AU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1" t="n">
        <f aca="false">+entero!BN7</f>
        <v>0.0183547049087891</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1" t="n">
        <f aca="false">+entero!BN8</f>
        <v>0.0167457826852986</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1" t="n">
        <f aca="false">+entero!BN9</f>
        <v>0.00549235259154735</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1" t="n">
        <f aca="false">+entero!BN10</f>
        <v>0.0270640986221697</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1"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1"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1"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1"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1"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1"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1"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1370500441</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210326548361</v>
      </c>
      <c r="BH20" s="377" t="n">
        <f aca="false">+entero!BH35</f>
        <v>0.241989052407364</v>
      </c>
      <c r="BI20" s="378" t="n">
        <f aca="false">+entero!BI35</f>
        <v>0.24231962258284</v>
      </c>
      <c r="BJ20" s="378" t="n">
        <f aca="false">+entero!BJ35</f>
        <v>0.242178761478308</v>
      </c>
      <c r="BK20" s="378" t="n">
        <f aca="false">+entero!BK35</f>
        <v>0.244644044932436</v>
      </c>
      <c r="BL20" s="379" t="n">
        <f aca="false">+entero!BL35</f>
        <v>0.2460328896365</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1370501317</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8" min="50"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8"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6"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6"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6"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6"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6"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6"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6"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7"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1370503987</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9"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1370504842</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1370505806</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1" t="s">
        <v>29</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4*</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17:34:26Z</cp:lastPrinted>
  <dcterms:modified xsi:type="dcterms:W3CDTF">2007-03-27T17:34:36Z</dcterms:modified>
  <cp:revision>0</cp:revision>
  <dc:subject/>
  <dc:title/>
</cp:coreProperties>
</file>