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1.9110477551</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1.9110478903</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tru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1.9110481959</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1.9110482987</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1.9110483982</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5:15Z</cp:lastPrinted>
  <dcterms:modified xsi:type="dcterms:W3CDTF">2010-01-27T12: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