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9" t="n">
        <v>40560</v>
      </c>
      <c r="AG4" s="20" t="n">
        <v>40561</v>
      </c>
      <c r="AH4" s="20" t="n">
        <v>40562</v>
      </c>
      <c r="AI4" s="20" t="n">
        <v>40563</v>
      </c>
      <c r="AJ4" s="20" t="n">
        <v>40564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4"/>
      <c r="AI6" s="44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9782.86170776</v>
      </c>
      <c r="AE7" s="52" t="n">
        <v>10045.88931454</v>
      </c>
      <c r="AF7" s="50" t="n">
        <v>10033.15916296</v>
      </c>
      <c r="AG7" s="52" t="n">
        <v>9995.96322599</v>
      </c>
      <c r="AH7" s="52" t="n">
        <v>10013.58257747</v>
      </c>
      <c r="AI7" s="52" t="n">
        <v>10041.40390141</v>
      </c>
      <c r="AJ7" s="52" t="n">
        <v>10029.18817544</v>
      </c>
      <c r="AK7" s="53" t="n">
        <v>-16.701139099996</v>
      </c>
      <c r="AL7" s="54" t="n">
        <v>-0.00166248488083809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7958.04404507</v>
      </c>
      <c r="AE8" s="52" t="n">
        <v>8212.66832064</v>
      </c>
      <c r="AF8" s="50" t="n">
        <v>8219.28543611</v>
      </c>
      <c r="AG8" s="52" t="n">
        <v>8178.62431822</v>
      </c>
      <c r="AH8" s="52" t="n">
        <v>8192.14960126</v>
      </c>
      <c r="AI8" s="52" t="n">
        <v>8216.58287076</v>
      </c>
      <c r="AJ8" s="52" t="n">
        <v>8222.84368154</v>
      </c>
      <c r="AK8" s="53" t="n">
        <v>10.1753609000007</v>
      </c>
      <c r="AL8" s="54" t="n">
        <v>0.00123898354380492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2.7529347</v>
      </c>
      <c r="AE9" s="52" t="n">
        <v>253.61264417</v>
      </c>
      <c r="AF9" s="50" t="n">
        <v>255.27925946</v>
      </c>
      <c r="AG9" s="52" t="n">
        <v>255.27925946</v>
      </c>
      <c r="AH9" s="52" t="n">
        <v>255.90300261</v>
      </c>
      <c r="AI9" s="52" t="n">
        <v>256.42278857</v>
      </c>
      <c r="AJ9" s="52" t="n">
        <v>256.67855626</v>
      </c>
      <c r="AK9" s="53" t="n">
        <v>3.06591208999998</v>
      </c>
      <c r="AL9" s="54" t="n">
        <v>0.0120889559747064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58.47062424</v>
      </c>
      <c r="AE10" s="52" t="n">
        <v>1565.96800723</v>
      </c>
      <c r="AF10" s="50" t="n">
        <v>1544.86448739</v>
      </c>
      <c r="AG10" s="52" t="n">
        <v>1548.32966831</v>
      </c>
      <c r="AH10" s="52" t="n">
        <v>1551.7664461</v>
      </c>
      <c r="AI10" s="52" t="n">
        <v>1554.60675833</v>
      </c>
      <c r="AJ10" s="52" t="n">
        <v>1535.86069764</v>
      </c>
      <c r="AK10" s="53" t="n">
        <v>-30.1073095900001</v>
      </c>
      <c r="AL10" s="54" t="n">
        <v>-0.0192260055448107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59410375</v>
      </c>
      <c r="AE11" s="52" t="n">
        <v>13.6403425</v>
      </c>
      <c r="AF11" s="50" t="n">
        <v>13.72998</v>
      </c>
      <c r="AG11" s="52" t="n">
        <v>13.72998</v>
      </c>
      <c r="AH11" s="52" t="n">
        <v>13.7635275</v>
      </c>
      <c r="AI11" s="52" t="n">
        <v>13.79148375</v>
      </c>
      <c r="AJ11" s="52" t="n">
        <v>13.80524</v>
      </c>
      <c r="AK11" s="53" t="n">
        <v>0.164897499999999</v>
      </c>
      <c r="AL11" s="54" t="n">
        <v>0.012088955977461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9781.95557935</v>
      </c>
      <c r="AE12" s="64" t="n">
        <v>10045.96473677</v>
      </c>
      <c r="AF12" s="62" t="n">
        <v>10033.1594402</v>
      </c>
      <c r="AG12" s="64" t="n">
        <v>9995.85608382</v>
      </c>
      <c r="AH12" s="64" t="n">
        <v>10013.20509457</v>
      </c>
      <c r="AI12" s="64" t="n">
        <v>10041.0468969</v>
      </c>
      <c r="AJ12" s="64" t="n">
        <v>10032.07807544</v>
      </c>
      <c r="AK12" s="53" t="n">
        <v>-13.8866613299961</v>
      </c>
      <c r="AL12" s="54" t="n">
        <v>-0.00138231237057485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7893565941</v>
      </c>
      <c r="AD13" s="65" t="n">
        <v>1179.34832844615</v>
      </c>
      <c r="AE13" s="69" t="n">
        <v>1105.66723411474</v>
      </c>
      <c r="AF13" s="67" t="n">
        <v>1094.09470031359</v>
      </c>
      <c r="AG13" s="69" t="n">
        <v>1098.11160901676</v>
      </c>
      <c r="AH13" s="69" t="n">
        <v>1124.76366069687</v>
      </c>
      <c r="AI13" s="69" t="n">
        <v>1120.27325561618</v>
      </c>
      <c r="AJ13" s="69" t="n">
        <v>1093.148687779</v>
      </c>
      <c r="AK13" s="53" t="n">
        <v>-12.518546335735</v>
      </c>
      <c r="AL13" s="54" t="n">
        <v>-0.0113221645260728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294052148415</v>
      </c>
      <c r="AD14" s="65" t="n">
        <v>141.01216098415</v>
      </c>
      <c r="AE14" s="69" t="n">
        <v>125.315902548991</v>
      </c>
      <c r="AF14" s="67" t="n">
        <v>125.081160373199</v>
      </c>
      <c r="AG14" s="69" t="n">
        <v>126.799170847262</v>
      </c>
      <c r="AH14" s="69" t="n">
        <v>127.445080134006</v>
      </c>
      <c r="AI14" s="69" t="n">
        <v>127.985095012968</v>
      </c>
      <c r="AJ14" s="69" t="n">
        <v>127.366357987032</v>
      </c>
      <c r="AK14" s="53" t="n">
        <v>2.05045543804033</v>
      </c>
      <c r="AL14" s="54" t="n">
        <v>0.0163622923853477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5.7277175078</v>
      </c>
      <c r="AD15" s="65" t="n">
        <v>11102.3160687803</v>
      </c>
      <c r="AE15" s="74" t="n">
        <v>11276.9478734337</v>
      </c>
      <c r="AF15" s="68" t="n">
        <v>11252.3353008868</v>
      </c>
      <c r="AG15" s="74" t="n">
        <v>11220.766863684</v>
      </c>
      <c r="AH15" s="74" t="n">
        <v>11265.4138354009</v>
      </c>
      <c r="AI15" s="74" t="n">
        <v>11289.3052475291</v>
      </c>
      <c r="AJ15" s="74" t="n">
        <v>11252.593121206</v>
      </c>
      <c r="AK15" s="53" t="n">
        <v>-24.3547522276895</v>
      </c>
      <c r="AL15" s="54" t="n">
        <v>-0.00215969360690804</v>
      </c>
      <c r="AM15" s="55"/>
      <c r="AN15" s="56"/>
    </row>
    <row r="16" customFormat="false" ht="12.75" hidden="false" customHeight="true" outlineLevel="0" collapsed="false">
      <c r="C16" s="58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0</v>
      </c>
      <c r="AE16" s="79" t="n">
        <v>0</v>
      </c>
      <c r="AF16" s="77" t="n">
        <v>0</v>
      </c>
      <c r="AG16" s="79" t="n">
        <v>0</v>
      </c>
      <c r="AH16" s="79" t="n">
        <v>0</v>
      </c>
      <c r="AI16" s="79" t="n">
        <v>0</v>
      </c>
      <c r="AJ16" s="79" t="n">
        <v>7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55</v>
      </c>
      <c r="AE17" s="79" t="n">
        <v>0.059</v>
      </c>
      <c r="AF17" s="77" t="n">
        <v>0</v>
      </c>
      <c r="AG17" s="79" t="n">
        <v>0</v>
      </c>
      <c r="AH17" s="79" t="n">
        <v>0</v>
      </c>
      <c r="AI17" s="79" t="n">
        <v>0.05</v>
      </c>
      <c r="AJ17" s="79" t="n">
        <v>0</v>
      </c>
      <c r="AK17" s="53" t="n">
        <v>-0.00899999999999999</v>
      </c>
      <c r="AL17" s="54" t="n">
        <v>-0.152542372881356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9" t="n">
        <v>0</v>
      </c>
      <c r="AF18" s="77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1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92"/>
      <c r="AF20" s="88"/>
      <c r="AG20" s="93"/>
      <c r="AH20" s="94"/>
      <c r="AI20" s="92"/>
      <c r="AJ20" s="92"/>
      <c r="AK20" s="95"/>
      <c r="AL20" s="96" t="s">
        <v>44</v>
      </c>
      <c r="AM20" s="55"/>
      <c r="AN20" s="56"/>
      <c r="AP20" s="56"/>
    </row>
    <row r="21" customFormat="false" ht="12.75" hidden="false" customHeight="false" outlineLevel="0" collapsed="false">
      <c r="A21" s="84"/>
      <c r="B21" s="97" t="s">
        <v>44</v>
      </c>
      <c r="C21" s="98"/>
      <c r="D21" s="99" t="s">
        <v>49</v>
      </c>
      <c r="E21" s="60" t="n">
        <v>22292.5003074088</v>
      </c>
      <c r="F21" s="100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4216.7365802992</v>
      </c>
      <c r="AE21" s="100" t="n">
        <v>34712.2804954535</v>
      </c>
      <c r="AF21" s="63" t="n">
        <v>34492.453643358</v>
      </c>
      <c r="AG21" s="101" t="n">
        <v>33845.3075801576</v>
      </c>
      <c r="AH21" s="101" t="n">
        <v>33805.5199450417</v>
      </c>
      <c r="AI21" s="101" t="n">
        <v>33643.0900032648</v>
      </c>
      <c r="AJ21" s="100" t="n">
        <v>33426.9669560879</v>
      </c>
      <c r="AK21" s="53" t="n">
        <v>-1285.31353936558</v>
      </c>
      <c r="AL21" s="54" t="n">
        <v>-0.0370276317493439</v>
      </c>
      <c r="AM21" s="55"/>
      <c r="AN21" s="56"/>
    </row>
    <row r="22" customFormat="false" ht="12.75" hidden="false" customHeight="false" outlineLevel="0" collapsed="false">
      <c r="A22" s="84"/>
      <c r="B22" s="97"/>
      <c r="C22" s="98"/>
      <c r="D22" s="99" t="s">
        <v>50</v>
      </c>
      <c r="E22" s="60" t="n">
        <v>17043.31910552</v>
      </c>
      <c r="F22" s="100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4614.66222468</v>
      </c>
      <c r="AE22" s="100" t="n">
        <v>24482.09265258</v>
      </c>
      <c r="AF22" s="63" t="n">
        <v>24452.42879344</v>
      </c>
      <c r="AG22" s="101" t="n">
        <v>24352.89061926</v>
      </c>
      <c r="AH22" s="101" t="n">
        <v>24252.93902412</v>
      </c>
      <c r="AI22" s="101" t="n">
        <v>24174.80360325</v>
      </c>
      <c r="AJ22" s="100" t="n">
        <v>24024.922337</v>
      </c>
      <c r="AK22" s="73" t="n">
        <v>-457.170315580002</v>
      </c>
      <c r="AL22" s="54" t="n">
        <v>-0.0186736616868339</v>
      </c>
      <c r="AM22" s="55"/>
      <c r="AN22" s="56"/>
    </row>
    <row r="23" customFormat="false" ht="12.75" hidden="false" customHeight="false" outlineLevel="0" collapsed="false">
      <c r="A23" s="84"/>
      <c r="B23" s="97"/>
      <c r="C23" s="98"/>
      <c r="D23" s="99" t="s">
        <v>51</v>
      </c>
      <c r="E23" s="60" t="n">
        <v>-36779.2012534035</v>
      </c>
      <c r="F23" s="100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3272.1094961509</v>
      </c>
      <c r="AE23" s="100" t="n">
        <v>-45236.9026211925</v>
      </c>
      <c r="AF23" s="63" t="n">
        <v>-45177.6977220742</v>
      </c>
      <c r="AG23" s="101" t="n">
        <v>-45018.3506023684</v>
      </c>
      <c r="AH23" s="101" t="n">
        <v>-45238.704332081</v>
      </c>
      <c r="AI23" s="101" t="n">
        <v>-45510.0618611492</v>
      </c>
      <c r="AJ23" s="100" t="n">
        <v>-45597.6995064647</v>
      </c>
      <c r="AK23" s="73" t="n">
        <v>-360.796885272168</v>
      </c>
      <c r="AL23" s="54" t="n">
        <v>0.00797572036028704</v>
      </c>
      <c r="AM23" s="55"/>
      <c r="AN23" s="56"/>
    </row>
    <row r="24" customFormat="false" ht="12.75" hidden="false" customHeight="false" outlineLevel="0" collapsed="false">
      <c r="A24" s="84"/>
      <c r="B24" s="97"/>
      <c r="C24" s="98"/>
      <c r="D24" s="99" t="s">
        <v>52</v>
      </c>
      <c r="E24" s="60" t="n">
        <v>-11931.8582367632</v>
      </c>
      <c r="F24" s="100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18106.546198972</v>
      </c>
      <c r="AE24" s="100" t="n">
        <v>-19107.0790372828</v>
      </c>
      <c r="AF24" s="63" t="n">
        <v>-19286.1379722907</v>
      </c>
      <c r="AG24" s="101" t="n">
        <v>-19760.6989923881</v>
      </c>
      <c r="AH24" s="101" t="n">
        <v>-19823.545508307</v>
      </c>
      <c r="AI24" s="101" t="n">
        <v>-20094.1192690943</v>
      </c>
      <c r="AJ24" s="100" t="n">
        <v>-20232.6321646238</v>
      </c>
      <c r="AK24" s="73" t="n">
        <v>-1125.55312734101</v>
      </c>
      <c r="AL24" s="54" t="n">
        <v>0.0589076501512749</v>
      </c>
      <c r="AM24" s="55"/>
      <c r="AN24" s="56"/>
    </row>
    <row r="25" customFormat="false" ht="12.75" hidden="false" customHeight="false" outlineLevel="0" collapsed="false">
      <c r="A25" s="84"/>
      <c r="B25" s="97"/>
      <c r="C25" s="98"/>
      <c r="D25" s="99" t="s">
        <v>53</v>
      </c>
      <c r="E25" s="60" t="n">
        <v>-18864.8069007737</v>
      </c>
      <c r="F25" s="100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425.929838772</v>
      </c>
      <c r="AE25" s="100" t="n">
        <v>-17090.7952142496</v>
      </c>
      <c r="AF25" s="63" t="n">
        <v>-16905.5542595382</v>
      </c>
      <c r="AG25" s="101" t="n">
        <v>-16361.2261690006</v>
      </c>
      <c r="AH25" s="101" t="n">
        <v>-16422.5059286229</v>
      </c>
      <c r="AI25" s="101" t="n">
        <v>-16342.3919780946</v>
      </c>
      <c r="AJ25" s="100" t="n">
        <v>-16405.6623096507</v>
      </c>
      <c r="AK25" s="73" t="n">
        <v>685.132904598853</v>
      </c>
      <c r="AL25" s="54" t="n">
        <v>-0.0400878306720111</v>
      </c>
      <c r="AM25" s="55"/>
      <c r="AN25" s="56"/>
    </row>
    <row r="26" customFormat="false" ht="13.5" hidden="false" customHeight="false" outlineLevel="0" collapsed="false">
      <c r="A26" s="84"/>
      <c r="B26" s="97"/>
      <c r="C26" s="98"/>
      <c r="D26" s="102" t="s">
        <v>54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5"/>
      <c r="AF26" s="104"/>
      <c r="AG26" s="105"/>
      <c r="AH26" s="105"/>
      <c r="AI26" s="105"/>
      <c r="AJ26" s="105"/>
      <c r="AK26" s="106"/>
      <c r="AL26" s="107"/>
      <c r="AM26" s="55"/>
      <c r="AN26" s="56"/>
    </row>
    <row r="27" customFormat="false" ht="12.75" hidden="false" customHeight="false" outlineLevel="0" collapsed="false">
      <c r="A27" s="84"/>
      <c r="B27" s="97"/>
      <c r="C27" s="98"/>
      <c r="D27" s="99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7563.349278607</v>
      </c>
      <c r="AE27" s="69" t="n">
        <v>37402.711879447</v>
      </c>
      <c r="AF27" s="67" t="n">
        <v>36897.962955367</v>
      </c>
      <c r="AG27" s="69" t="n">
        <v>36813.309225667</v>
      </c>
      <c r="AH27" s="69" t="n">
        <v>36828.360004037</v>
      </c>
      <c r="AI27" s="69" t="n">
        <v>36671.721484937</v>
      </c>
      <c r="AJ27" s="69" t="n">
        <v>36487.769963757</v>
      </c>
      <c r="AK27" s="73" t="n">
        <v>-914.941915689997</v>
      </c>
      <c r="AL27" s="54" t="n">
        <v>-0.0244619138483582</v>
      </c>
      <c r="AM27" s="55"/>
      <c r="AN27" s="56"/>
    </row>
    <row r="28" customFormat="false" ht="12.75" hidden="false" customHeight="false" outlineLevel="0" collapsed="false">
      <c r="A28" s="84"/>
      <c r="B28" s="97"/>
      <c r="C28" s="98"/>
      <c r="D28" s="99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60462.231229221</v>
      </c>
      <c r="AE28" s="69" t="n">
        <v>60240.759069701</v>
      </c>
      <c r="AF28" s="67" t="n">
        <v>59393.710917831</v>
      </c>
      <c r="AG28" s="69" t="n">
        <v>59349.628684401</v>
      </c>
      <c r="AH28" s="69" t="n">
        <v>59503.873353161</v>
      </c>
      <c r="AI28" s="69" t="n">
        <v>59338.122937951</v>
      </c>
      <c r="AJ28" s="69" t="n">
        <v>59066.114866671</v>
      </c>
      <c r="AK28" s="73" t="n">
        <v>-1174.64420303</v>
      </c>
      <c r="AL28" s="54" t="n">
        <v>-0.0194991600565805</v>
      </c>
      <c r="AM28" s="55"/>
      <c r="AN28" s="56"/>
    </row>
    <row r="29" customFormat="false" ht="12.75" hidden="false" customHeight="false" outlineLevel="0" collapsed="false">
      <c r="A29" s="84"/>
      <c r="B29" s="97"/>
      <c r="C29" s="98"/>
      <c r="D29" s="99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4874.4991878767</v>
      </c>
      <c r="AE29" s="69" t="n">
        <v>84569.4049938467</v>
      </c>
      <c r="AF29" s="67" t="n">
        <v>83703.8835507967</v>
      </c>
      <c r="AG29" s="69" t="n">
        <v>83631.1648666467</v>
      </c>
      <c r="AH29" s="69" t="n">
        <v>83776.3258664167</v>
      </c>
      <c r="AI29" s="69" t="n">
        <v>83580.6845669067</v>
      </c>
      <c r="AJ29" s="69" t="n">
        <v>83317.3642853167</v>
      </c>
      <c r="AK29" s="73" t="n">
        <v>-1252.04070853</v>
      </c>
      <c r="AL29" s="54" t="n">
        <v>-0.0148048896479891</v>
      </c>
      <c r="AM29" s="55"/>
      <c r="AN29" s="56"/>
    </row>
    <row r="30" customFormat="false" ht="12.75" hidden="false" customHeight="false" outlineLevel="0" collapsed="false">
      <c r="A30" s="84"/>
      <c r="B30" s="97"/>
      <c r="C30" s="98"/>
      <c r="D30" s="102" t="s">
        <v>58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3"/>
      <c r="AF30" s="114"/>
      <c r="AG30" s="113"/>
      <c r="AH30" s="113"/>
      <c r="AI30" s="113"/>
      <c r="AJ30" s="113"/>
      <c r="AK30" s="106"/>
      <c r="AL30" s="115"/>
      <c r="AM30" s="55"/>
      <c r="AN30" s="56"/>
    </row>
    <row r="31" customFormat="false" ht="12.75" hidden="false" customHeight="false" outlineLevel="0" collapsed="false">
      <c r="A31" s="84"/>
      <c r="B31" s="97"/>
      <c r="C31" s="98"/>
      <c r="D31" s="99" t="s">
        <v>5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20" t="n">
        <v>0.85623815445152</v>
      </c>
      <c r="AD31" s="120" t="n">
        <v>0.854413436257546</v>
      </c>
      <c r="AE31" s="121" t="n">
        <v>0.851549385190941</v>
      </c>
      <c r="AF31" s="118" t="n">
        <v>0.851722246643044</v>
      </c>
      <c r="AG31" s="121" t="n">
        <v>0.851393090988796</v>
      </c>
      <c r="AH31" s="121" t="n">
        <v>0.849047134056455</v>
      </c>
      <c r="AI31" s="121" t="n">
        <v>0.848515312477168</v>
      </c>
      <c r="AJ31" s="121" t="n">
        <v>0.848160563272485</v>
      </c>
      <c r="AK31" s="53"/>
      <c r="AL31" s="54"/>
      <c r="AM31" s="55"/>
      <c r="AN31" s="56"/>
    </row>
    <row r="32" customFormat="false" ht="12.75" hidden="false" customHeight="false" outlineLevel="0" collapsed="false">
      <c r="A32" s="84"/>
      <c r="B32" s="97"/>
      <c r="C32" s="98"/>
      <c r="D32" s="99" t="s">
        <v>60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20" t="n">
        <v>0.766881633857851</v>
      </c>
      <c r="AD32" s="120" t="n">
        <v>0.768257267667535</v>
      </c>
      <c r="AE32" s="121" t="n">
        <v>0.765427778060083</v>
      </c>
      <c r="AF32" s="118" t="n">
        <v>0.763462995493024</v>
      </c>
      <c r="AG32" s="121" t="n">
        <v>0.763269809421912</v>
      </c>
      <c r="AH32" s="121" t="n">
        <v>0.761378003138972</v>
      </c>
      <c r="AI32" s="121" t="n">
        <v>0.760983431607236</v>
      </c>
      <c r="AJ32" s="121" t="n">
        <v>0.760200033973467</v>
      </c>
      <c r="AK32" s="53"/>
      <c r="AL32" s="54"/>
      <c r="AM32" s="55"/>
      <c r="AN32" s="56"/>
    </row>
    <row r="33" customFormat="false" ht="12.75" hidden="false" customHeight="false" outlineLevel="0" collapsed="false">
      <c r="A33" s="84"/>
      <c r="B33" s="97"/>
      <c r="C33" s="98"/>
      <c r="D33" s="99" t="s">
        <v>6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20" t="n">
        <v>0.680882302501395</v>
      </c>
      <c r="AD33" s="120" t="n">
        <v>0.683644114685098</v>
      </c>
      <c r="AE33" s="121" t="n">
        <v>0.681721086505006</v>
      </c>
      <c r="AF33" s="118" t="n">
        <v>0.67971137669819</v>
      </c>
      <c r="AG33" s="121" t="n">
        <v>0.679827395112626</v>
      </c>
      <c r="AH33" s="121" t="n">
        <v>0.679048994231695</v>
      </c>
      <c r="AI33" s="121" t="n">
        <v>0.67883161978338</v>
      </c>
      <c r="AJ33" s="121" t="n">
        <v>0.678256467949935</v>
      </c>
      <c r="AK33" s="53"/>
      <c r="AL33" s="54"/>
      <c r="AM33" s="55"/>
      <c r="AN33" s="56"/>
    </row>
    <row r="34" customFormat="false" ht="12.75" hidden="false" customHeight="false" outlineLevel="0" collapsed="false">
      <c r="A34" s="84"/>
      <c r="B34" s="97"/>
      <c r="C34" s="98"/>
      <c r="D34" s="99" t="s">
        <v>6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20" t="n">
        <v>0.561240151057463</v>
      </c>
      <c r="AD34" s="120" t="n">
        <v>0.567420689030273</v>
      </c>
      <c r="AE34" s="121" t="n">
        <v>0.566066311888256</v>
      </c>
      <c r="AF34" s="118" t="n">
        <v>0.562319881120943</v>
      </c>
      <c r="AG34" s="121" t="n">
        <v>0.56321212577275</v>
      </c>
      <c r="AH34" s="121" t="n">
        <v>0.563226941539588</v>
      </c>
      <c r="AI34" s="121" t="n">
        <v>0.563087445678708</v>
      </c>
      <c r="AJ34" s="121" t="n">
        <v>0.562003398724447</v>
      </c>
      <c r="AK34" s="53"/>
      <c r="AL34" s="54"/>
      <c r="AM34" s="55"/>
      <c r="AN34" s="56"/>
    </row>
    <row r="35" customFormat="false" ht="12.75" hidden="false" customHeight="true" outlineLevel="0" collapsed="false">
      <c r="A35" s="84"/>
      <c r="B35" s="122"/>
      <c r="C35" s="123" t="s">
        <v>63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5"/>
      <c r="AN35" s="56"/>
    </row>
    <row r="36" customFormat="false" ht="12.75" hidden="false" customHeight="true" outlineLevel="0" collapsed="false">
      <c r="A36" s="84"/>
      <c r="B36" s="129" t="s">
        <v>44</v>
      </c>
      <c r="C36" s="98"/>
      <c r="D36" s="99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41.54095923276</v>
      </c>
      <c r="AC36" s="130" t="n">
        <v>2532.5465200634</v>
      </c>
      <c r="AD36" s="130" t="n">
        <v>2533.41220196542</v>
      </c>
      <c r="AE36" s="133" t="n">
        <v>2533.45972478386</v>
      </c>
      <c r="AF36" s="131" t="n">
        <v>2533.45972478386</v>
      </c>
      <c r="AG36" s="133" t="n">
        <v>2533.45972478386</v>
      </c>
      <c r="AH36" s="133" t="n">
        <v>2533.45972478386</v>
      </c>
      <c r="AI36" s="133" t="n">
        <v>2533.45972478386</v>
      </c>
      <c r="AJ36" s="133" t="n">
        <v>2543.88625648415</v>
      </c>
      <c r="AK36" s="53" t="n">
        <v>10.4265317002878</v>
      </c>
      <c r="AL36" s="54" t="n">
        <v>0.0041155308680414</v>
      </c>
      <c r="AM36" s="55"/>
      <c r="AN36" s="56"/>
    </row>
    <row r="37" customFormat="false" ht="12.75" hidden="false" customHeight="false" outlineLevel="0" collapsed="false">
      <c r="A37" s="84"/>
      <c r="B37" s="129"/>
      <c r="C37" s="98"/>
      <c r="D37" s="99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7.5186685546</v>
      </c>
      <c r="AC37" s="134" t="n">
        <v>1387.15811295821</v>
      </c>
      <c r="AD37" s="134" t="n">
        <v>1386.84433763112</v>
      </c>
      <c r="AE37" s="137" t="n">
        <v>1382.04248742219</v>
      </c>
      <c r="AF37" s="135" t="n">
        <v>1382.04248742219</v>
      </c>
      <c r="AG37" s="137" t="n">
        <v>1382.04248742219</v>
      </c>
      <c r="AH37" s="137" t="n">
        <v>1382.04248742219</v>
      </c>
      <c r="AI37" s="137" t="n">
        <v>1382.04248742219</v>
      </c>
      <c r="AJ37" s="137" t="n">
        <v>1373.22211959654</v>
      </c>
      <c r="AK37" s="53" t="n">
        <v>-8.82036782564842</v>
      </c>
      <c r="AL37" s="54" t="n">
        <v>-0.00638212493893753</v>
      </c>
      <c r="AM37" s="55"/>
      <c r="AN37" s="56"/>
    </row>
    <row r="38" customFormat="false" ht="12.75" hidden="false" customHeight="true" outlineLevel="0" collapsed="false">
      <c r="A38" s="84"/>
      <c r="B38" s="129"/>
      <c r="C38" s="98"/>
      <c r="D38" s="99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624.69970316</v>
      </c>
      <c r="AE38" s="69" t="n">
        <v>9591.37486271</v>
      </c>
      <c r="AF38" s="67" t="n">
        <v>9591.37486271</v>
      </c>
      <c r="AG38" s="69" t="n">
        <v>9591.37486271</v>
      </c>
      <c r="AH38" s="69" t="n">
        <v>9591.37486271</v>
      </c>
      <c r="AI38" s="69" t="n">
        <v>9591.37486271</v>
      </c>
      <c r="AJ38" s="69" t="n">
        <v>9530.16151</v>
      </c>
      <c r="AK38" s="53" t="n">
        <v>-61.2133527099995</v>
      </c>
      <c r="AL38" s="54" t="n">
        <v>-0.00638212493893753</v>
      </c>
      <c r="AM38" s="55"/>
      <c r="AN38" s="56"/>
    </row>
    <row r="39" customFormat="false" ht="12.75" hidden="false" customHeight="true" outlineLevel="0" collapsed="false">
      <c r="A39" s="84"/>
      <c r="B39" s="129"/>
      <c r="C39" s="98"/>
      <c r="D39" s="99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9" t="n">
        <v>0</v>
      </c>
      <c r="AF39" s="67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4"/>
      <c r="B40" s="129"/>
      <c r="C40" s="98"/>
      <c r="D40" s="99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74.02229067816</v>
      </c>
      <c r="AC40" s="134" t="n">
        <v>1145.38840710519</v>
      </c>
      <c r="AD40" s="134" t="n">
        <v>1146.56786433429</v>
      </c>
      <c r="AE40" s="137" t="n">
        <v>1151.41723736167</v>
      </c>
      <c r="AF40" s="135" t="n">
        <v>1151.41723736167</v>
      </c>
      <c r="AG40" s="137" t="n">
        <v>1151.41723736167</v>
      </c>
      <c r="AH40" s="137" t="n">
        <v>1151.41723736167</v>
      </c>
      <c r="AI40" s="137" t="n">
        <v>1151.41723736167</v>
      </c>
      <c r="AJ40" s="137" t="n">
        <v>1170.66413688761</v>
      </c>
      <c r="AK40" s="53" t="n">
        <v>19.2468995259364</v>
      </c>
      <c r="AL40" s="54" t="n">
        <v>0.0167158341054876</v>
      </c>
      <c r="AM40" s="55"/>
      <c r="AN40" s="56"/>
    </row>
    <row r="41" customFormat="false" ht="12.75" hidden="false" customHeight="false" outlineLevel="0" collapsed="false">
      <c r="A41" s="84"/>
      <c r="B41" s="129"/>
      <c r="C41" s="98"/>
      <c r="D41" s="99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7952.32297848</v>
      </c>
      <c r="AE41" s="69" t="n">
        <v>7985.97762729</v>
      </c>
      <c r="AF41" s="67" t="n">
        <v>7985.97762729</v>
      </c>
      <c r="AG41" s="69" t="n">
        <v>7985.97762729</v>
      </c>
      <c r="AH41" s="69" t="n">
        <v>7985.97762729</v>
      </c>
      <c r="AI41" s="69" t="n">
        <v>7985.97762729</v>
      </c>
      <c r="AJ41" s="69" t="n">
        <v>8119.55111</v>
      </c>
      <c r="AK41" s="53" t="n">
        <v>133.57348271</v>
      </c>
      <c r="AL41" s="54" t="n">
        <v>0.0167260026190843</v>
      </c>
      <c r="AM41" s="55"/>
      <c r="AN41" s="56"/>
    </row>
    <row r="42" customFormat="false" ht="12.75" hidden="false" customHeight="true" outlineLevel="0" collapsed="false">
      <c r="A42" s="84"/>
      <c r="B42" s="129"/>
      <c r="C42" s="98"/>
      <c r="D42" s="99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30.38073484</v>
      </c>
      <c r="AE42" s="69" t="n">
        <v>32.9875323</v>
      </c>
      <c r="AF42" s="67" t="n">
        <v>32.9875323</v>
      </c>
      <c r="AG42" s="69" t="n">
        <v>32.9875323</v>
      </c>
      <c r="AH42" s="69" t="n">
        <v>32.9875323</v>
      </c>
      <c r="AI42" s="69" t="n">
        <v>32.9875323</v>
      </c>
      <c r="AJ42" s="69" t="n">
        <v>36.29992</v>
      </c>
      <c r="AK42" s="53" t="n">
        <v>3.31238769999999</v>
      </c>
      <c r="AL42" s="54" t="n">
        <v>0.100413321914352</v>
      </c>
      <c r="AM42" s="55"/>
      <c r="AN42" s="56"/>
    </row>
    <row r="43" customFormat="false" ht="12.75" hidden="false" customHeight="false" outlineLevel="0" collapsed="false">
      <c r="A43" s="84"/>
      <c r="B43" s="129"/>
      <c r="C43" s="98"/>
      <c r="D43" s="99" t="s">
        <v>71</v>
      </c>
      <c r="E43" s="138" t="n">
        <v>6.151</v>
      </c>
      <c r="F43" s="138" t="n">
        <v>10</v>
      </c>
      <c r="G43" s="138" t="n">
        <v>12</v>
      </c>
      <c r="H43" s="138" t="n">
        <v>11.1</v>
      </c>
      <c r="I43" s="138" t="n">
        <v>7.29999999999999</v>
      </c>
      <c r="J43" s="138" t="n">
        <v>2.39999999999999</v>
      </c>
      <c r="K43" s="138" t="n">
        <v>0.399999999999985</v>
      </c>
      <c r="L43" s="138" t="n">
        <v>0.299999999999985</v>
      </c>
      <c r="M43" s="139" t="n">
        <v>0.599999999999985</v>
      </c>
      <c r="N43" s="138" t="n">
        <v>0.899999999999985</v>
      </c>
      <c r="O43" s="138" t="n">
        <v>1.09999999999998</v>
      </c>
      <c r="P43" s="53" t="n">
        <v>0.799999999999985</v>
      </c>
      <c r="Q43" s="138" t="n">
        <v>0.399999999999985</v>
      </c>
      <c r="R43" s="138" t="n">
        <v>0.199999999999985</v>
      </c>
      <c r="S43" s="138" t="n">
        <v>0.299999999999985</v>
      </c>
      <c r="T43" s="138" t="n">
        <v>0.499999999999985</v>
      </c>
      <c r="U43" s="138" t="n">
        <v>0.699999999999985</v>
      </c>
      <c r="V43" s="138" t="n">
        <v>0.699999999999985</v>
      </c>
      <c r="W43" s="138" t="n">
        <v>0.899999999999985</v>
      </c>
      <c r="X43" s="138" t="n">
        <v>0.799999999999985</v>
      </c>
      <c r="Y43" s="138" t="n">
        <v>0.899999999999985</v>
      </c>
      <c r="Z43" s="138" t="n">
        <v>0.799999999999985</v>
      </c>
      <c r="AA43" s="138" t="n">
        <v>0.899999999999985</v>
      </c>
      <c r="AB43" s="138" t="n">
        <v>0.899999999999985</v>
      </c>
      <c r="AC43" s="138" t="n">
        <v>0.7</v>
      </c>
      <c r="AD43" s="138" t="n">
        <v>0.699999999999985</v>
      </c>
      <c r="AE43" s="140" t="n">
        <v>0.699999999999985</v>
      </c>
      <c r="AF43" s="139" t="n">
        <v>0.699999999999985</v>
      </c>
      <c r="AG43" s="140" t="n">
        <v>0.699999999999985</v>
      </c>
      <c r="AH43" s="140" t="n">
        <v>0.699999999999985</v>
      </c>
      <c r="AI43" s="140" t="n">
        <v>0.699999999999985</v>
      </c>
      <c r="AJ43" s="140" t="n">
        <v>0.6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4"/>
      <c r="B44" s="129"/>
      <c r="C44" s="98"/>
      <c r="D44" s="99" t="s">
        <v>72</v>
      </c>
      <c r="E44" s="141" t="n">
        <v>3.58680057388809</v>
      </c>
      <c r="F44" s="141" t="n">
        <v>0</v>
      </c>
      <c r="G44" s="141" t="n">
        <v>4.32949784791966</v>
      </c>
      <c r="H44" s="141" t="n">
        <v>0</v>
      </c>
      <c r="I44" s="141" t="n">
        <v>0</v>
      </c>
      <c r="J44" s="141" t="n">
        <v>0.0573888091822095</v>
      </c>
      <c r="K44" s="141" t="n">
        <v>0</v>
      </c>
      <c r="L44" s="141" t="n">
        <v>0</v>
      </c>
      <c r="M44" s="142" t="n">
        <v>0.03</v>
      </c>
      <c r="N44" s="141" t="n">
        <v>0.02</v>
      </c>
      <c r="O44" s="141" t="n">
        <v>0.02</v>
      </c>
      <c r="P44" s="143" t="n">
        <v>0.02</v>
      </c>
      <c r="Q44" s="141" t="n">
        <v>0.02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.00955046551724138</v>
      </c>
      <c r="AC44" s="141" t="n">
        <v>15.9504322766571</v>
      </c>
      <c r="AD44" s="141" t="n">
        <v>0</v>
      </c>
      <c r="AE44" s="144" t="n">
        <v>0</v>
      </c>
      <c r="AF44" s="143" t="n">
        <v>0</v>
      </c>
      <c r="AG44" s="145" t="n">
        <v>0</v>
      </c>
      <c r="AH44" s="145" t="n">
        <v>0</v>
      </c>
      <c r="AI44" s="145" t="n">
        <v>0</v>
      </c>
      <c r="AJ44" s="144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4"/>
      <c r="B45" s="129"/>
      <c r="C45" s="98"/>
      <c r="D45" s="99" t="s">
        <v>74</v>
      </c>
      <c r="E45" s="141" t="n">
        <v>0</v>
      </c>
      <c r="F45" s="141" t="n">
        <v>0</v>
      </c>
      <c r="G45" s="141" t="n">
        <v>0.78</v>
      </c>
      <c r="H45" s="141" t="n">
        <v>0</v>
      </c>
      <c r="I45" s="141" t="n">
        <v>0</v>
      </c>
      <c r="J45" s="141" t="n">
        <v>0.0573888091822095</v>
      </c>
      <c r="K45" s="141" t="n">
        <v>0</v>
      </c>
      <c r="L45" s="141" t="n">
        <v>0</v>
      </c>
      <c r="M45" s="142" t="n">
        <v>0.03</v>
      </c>
      <c r="N45" s="141" t="n">
        <v>0.02</v>
      </c>
      <c r="O45" s="141" t="n">
        <v>0.02</v>
      </c>
      <c r="P45" s="143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.00955046551724138</v>
      </c>
      <c r="AC45" s="141" t="n">
        <v>15.9504322766571</v>
      </c>
      <c r="AD45" s="141" t="n">
        <v>0.144092219020173</v>
      </c>
      <c r="AE45" s="145" t="n">
        <v>0</v>
      </c>
      <c r="AF45" s="143" t="n">
        <v>0</v>
      </c>
      <c r="AG45" s="145" t="n">
        <v>0</v>
      </c>
      <c r="AH45" s="145" t="n">
        <v>0</v>
      </c>
      <c r="AI45" s="145" t="n">
        <v>0</v>
      </c>
      <c r="AJ45" s="145" t="n">
        <v>0</v>
      </c>
      <c r="AK45" s="53" t="s">
        <v>44</v>
      </c>
      <c r="AL45" s="54" t="s">
        <v>44</v>
      </c>
      <c r="AM45" s="55"/>
      <c r="AN45" s="146"/>
    </row>
    <row r="46" customFormat="false" ht="12.75" hidden="true" customHeight="true" outlineLevel="0" collapsed="false">
      <c r="A46" s="84"/>
      <c r="B46" s="129"/>
      <c r="C46" s="98"/>
      <c r="D46" s="99" t="s">
        <v>75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41" t="n">
        <v>0.4</v>
      </c>
      <c r="K46" s="141" t="n">
        <v>0</v>
      </c>
      <c r="L46" s="141" t="n">
        <v>0</v>
      </c>
      <c r="M46" s="142" t="n">
        <v>0</v>
      </c>
      <c r="N46" s="141" t="n">
        <v>0</v>
      </c>
      <c r="O46" s="141" t="n">
        <v>0</v>
      </c>
      <c r="P46" s="143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0.004047</v>
      </c>
      <c r="AC46" s="141" t="n">
        <v>17.7</v>
      </c>
      <c r="AD46" s="141" t="n">
        <v>1</v>
      </c>
      <c r="AE46" s="145" t="n">
        <v>0</v>
      </c>
      <c r="AF46" s="143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53" t="s">
        <v>44</v>
      </c>
      <c r="AL46" s="54" t="s">
        <v>44</v>
      </c>
      <c r="AM46" s="55"/>
      <c r="AN46" s="146"/>
    </row>
    <row r="47" customFormat="false" ht="12.75" hidden="true" customHeight="false" outlineLevel="0" collapsed="false">
      <c r="A47" s="84"/>
      <c r="B47" s="129"/>
      <c r="C47" s="98"/>
      <c r="D47" s="99" t="s">
        <v>76</v>
      </c>
      <c r="E47" s="138" t="n">
        <v>0</v>
      </c>
      <c r="F47" s="138" t="n">
        <v>0</v>
      </c>
      <c r="G47" s="138" t="n">
        <v>0.78</v>
      </c>
      <c r="H47" s="138" t="n">
        <v>0</v>
      </c>
      <c r="I47" s="138" t="n">
        <v>0</v>
      </c>
      <c r="J47" s="141" t="n">
        <v>0</v>
      </c>
      <c r="K47" s="141" t="n">
        <v>0</v>
      </c>
      <c r="L47" s="141" t="n">
        <v>0</v>
      </c>
      <c r="M47" s="142" t="n">
        <v>0.03</v>
      </c>
      <c r="N47" s="141" t="n">
        <v>0.02</v>
      </c>
      <c r="O47" s="141" t="n">
        <v>0.02</v>
      </c>
      <c r="P47" s="143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0</v>
      </c>
      <c r="Z47" s="141" t="n">
        <v>0</v>
      </c>
      <c r="AA47" s="141" t="n">
        <v>0</v>
      </c>
      <c r="AB47" s="141" t="n">
        <v>0.008969</v>
      </c>
      <c r="AC47" s="141" t="n">
        <v>13.4</v>
      </c>
      <c r="AD47" s="141" t="n">
        <v>0</v>
      </c>
      <c r="AE47" s="145" t="n">
        <v>0</v>
      </c>
      <c r="AF47" s="143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4"/>
      <c r="B48" s="129"/>
      <c r="C48" s="98"/>
      <c r="D48" s="99" t="s">
        <v>77</v>
      </c>
      <c r="E48" s="141" t="n">
        <v>3.58680057388809</v>
      </c>
      <c r="F48" s="141" t="n">
        <v>0</v>
      </c>
      <c r="G48" s="141" t="n">
        <v>3.54949784791966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2" t="n">
        <v>0</v>
      </c>
      <c r="N48" s="141" t="n">
        <v>0</v>
      </c>
      <c r="O48" s="141" t="n">
        <v>0</v>
      </c>
      <c r="P48" s="143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5" t="n">
        <v>0</v>
      </c>
      <c r="AF48" s="143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4"/>
      <c r="B49" s="129"/>
      <c r="C49" s="98"/>
      <c r="D49" s="99" t="s">
        <v>78</v>
      </c>
      <c r="E49" s="141" t="n">
        <v>25</v>
      </c>
      <c r="F49" s="141" t="n">
        <v>0</v>
      </c>
      <c r="G49" s="141" t="n">
        <v>24.74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2" t="n">
        <v>0</v>
      </c>
      <c r="N49" s="141" t="n">
        <v>0</v>
      </c>
      <c r="O49" s="141" t="n">
        <v>0</v>
      </c>
      <c r="P49" s="143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0</v>
      </c>
      <c r="AA49" s="141" t="n">
        <v>0</v>
      </c>
      <c r="AB49" s="147" t="n">
        <v>0</v>
      </c>
      <c r="AC49" s="141" t="n">
        <v>0</v>
      </c>
      <c r="AD49" s="141" t="n">
        <v>0</v>
      </c>
      <c r="AE49" s="145" t="n">
        <v>0</v>
      </c>
      <c r="AF49" s="143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4"/>
      <c r="B50" s="129"/>
      <c r="C50" s="98"/>
      <c r="D50" s="99" t="s">
        <v>79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2" t="n">
        <v>0</v>
      </c>
      <c r="N50" s="141" t="n">
        <v>0</v>
      </c>
      <c r="O50" s="141" t="n">
        <v>0</v>
      </c>
      <c r="P50" s="143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1" t="n">
        <v>0</v>
      </c>
      <c r="W50" s="141" t="n">
        <v>0</v>
      </c>
      <c r="X50" s="141" t="n">
        <v>0</v>
      </c>
      <c r="Y50" s="141" t="n">
        <v>0</v>
      </c>
      <c r="Z50" s="141" t="n">
        <v>0</v>
      </c>
      <c r="AA50" s="141" t="n">
        <v>0</v>
      </c>
      <c r="AB50" s="147" t="n">
        <v>0</v>
      </c>
      <c r="AC50" s="141" t="n">
        <v>0</v>
      </c>
      <c r="AD50" s="141" t="n">
        <v>0</v>
      </c>
      <c r="AE50" s="145" t="n">
        <v>0</v>
      </c>
      <c r="AF50" s="143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4"/>
      <c r="B51" s="122"/>
      <c r="C51" s="123" t="s">
        <v>80</v>
      </c>
      <c r="D51" s="102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50"/>
      <c r="AF51" s="149"/>
      <c r="AG51" s="150"/>
      <c r="AH51" s="150"/>
      <c r="AI51" s="150"/>
      <c r="AJ51" s="150"/>
      <c r="AK51" s="127"/>
      <c r="AL51" s="128"/>
      <c r="AM51" s="55"/>
      <c r="AN51" s="56"/>
    </row>
    <row r="52" customFormat="false" ht="12.75" hidden="false" customHeight="true" outlineLevel="0" collapsed="false">
      <c r="A52" s="84"/>
      <c r="B52" s="151" t="s">
        <v>44</v>
      </c>
      <c r="C52" s="152"/>
      <c r="D52" s="99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9021.80953631917</v>
      </c>
      <c r="AE52" s="69" t="n">
        <v>9014.16668409006</v>
      </c>
      <c r="AF52" s="67" t="n">
        <v>8900.16540471542</v>
      </c>
      <c r="AG52" s="69" t="n">
        <v>8906.85733133646</v>
      </c>
      <c r="AH52" s="69" t="n">
        <v>8942.82277034222</v>
      </c>
      <c r="AI52" s="69" t="n">
        <v>8926.59257742579</v>
      </c>
      <c r="AJ52" s="69" t="n">
        <v>8890.85056495893</v>
      </c>
      <c r="AK52" s="53" t="n">
        <v>-123.316119131125</v>
      </c>
      <c r="AL52" s="54" t="n">
        <v>-0.0136802572498217</v>
      </c>
      <c r="AM52" s="55"/>
      <c r="AN52" s="56"/>
    </row>
    <row r="53" customFormat="false" ht="12.75" hidden="false" customHeight="true" outlineLevel="0" collapsed="false">
      <c r="A53" s="84"/>
      <c r="B53" s="151"/>
      <c r="C53" s="153"/>
      <c r="D53" s="99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471.90627173127</v>
      </c>
      <c r="AE53" s="69" t="n">
        <v>7465.03766213184</v>
      </c>
      <c r="AF53" s="67" t="n">
        <v>7355.10137094597</v>
      </c>
      <c r="AG53" s="69" t="n">
        <v>7362.01234583358</v>
      </c>
      <c r="AH53" s="69" t="n">
        <v>7396.87498634366</v>
      </c>
      <c r="AI53" s="69" t="n">
        <v>7379.06731549352</v>
      </c>
      <c r="AJ53" s="69" t="n">
        <v>7343.63716038401</v>
      </c>
      <c r="AK53" s="53" t="n">
        <v>-121.400501747838</v>
      </c>
      <c r="AL53" s="54" t="n">
        <v>-0.0162625437730436</v>
      </c>
      <c r="AM53" s="55"/>
      <c r="AN53" s="56"/>
    </row>
    <row r="54" customFormat="false" ht="12.75" hidden="false" customHeight="true" outlineLevel="0" collapsed="false">
      <c r="A54" s="84"/>
      <c r="B54" s="151"/>
      <c r="C54" s="153"/>
      <c r="D54" s="99" t="s">
        <v>83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4" t="n">
        <v>0.432164086969963</v>
      </c>
      <c r="N54" s="116" t="n">
        <v>0.445505559371995</v>
      </c>
      <c r="O54" s="116" t="n">
        <v>0.454395613670612</v>
      </c>
      <c r="P54" s="154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5455987929175</v>
      </c>
      <c r="AE54" s="155" t="n">
        <v>0.573489012027159</v>
      </c>
      <c r="AF54" s="156" t="n">
        <v>0.569206789924655</v>
      </c>
      <c r="AG54" s="155" t="n">
        <v>0.570311004409847</v>
      </c>
      <c r="AH54" s="155" t="n">
        <v>0.570034222627183</v>
      </c>
      <c r="AI54" s="155" t="n">
        <v>0.569855160271444</v>
      </c>
      <c r="AJ54" s="155" t="n">
        <v>0.568496078318533</v>
      </c>
      <c r="AK54" s="53" t="s">
        <v>44</v>
      </c>
      <c r="AL54" s="157" t="s">
        <v>44</v>
      </c>
      <c r="AM54" s="55"/>
      <c r="AN54" s="56"/>
    </row>
    <row r="55" customFormat="false" ht="12.75" hidden="false" customHeight="false" outlineLevel="0" collapsed="false">
      <c r="A55" s="84"/>
      <c r="B55" s="151"/>
      <c r="C55" s="98"/>
      <c r="D55" s="99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94.31247066527</v>
      </c>
      <c r="AE55" s="69" t="n">
        <v>2207.18097136124</v>
      </c>
      <c r="AF55" s="67" t="n">
        <v>2147.05923877767</v>
      </c>
      <c r="AG55" s="69" t="n">
        <v>2152.20376261052</v>
      </c>
      <c r="AH55" s="69" t="n">
        <v>2168.40938006729</v>
      </c>
      <c r="AI55" s="69" t="n">
        <v>2156.75865450677</v>
      </c>
      <c r="AJ55" s="69" t="n">
        <v>2131.81130717392</v>
      </c>
      <c r="AK55" s="53" t="n">
        <v>-75.3696641873198</v>
      </c>
      <c r="AL55" s="54" t="n">
        <v>-0.0341474782381968</v>
      </c>
      <c r="AM55" s="55"/>
      <c r="AN55" s="56"/>
    </row>
    <row r="56" customFormat="false" ht="12.75" hidden="false" customHeight="false" outlineLevel="0" collapsed="false">
      <c r="A56" s="84"/>
      <c r="B56" s="151"/>
      <c r="C56" s="98"/>
      <c r="D56" s="99" t="s">
        <v>83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4" t="n">
        <v>0.557984728413332</v>
      </c>
      <c r="N56" s="116" t="n">
        <v>0.547525179368843</v>
      </c>
      <c r="O56" s="116" t="n">
        <v>0.566952061901506</v>
      </c>
      <c r="P56" s="154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41455790768117</v>
      </c>
      <c r="AE56" s="155" t="n">
        <v>0.637768395656816</v>
      </c>
      <c r="AF56" s="156" t="n">
        <v>0.633097426586378</v>
      </c>
      <c r="AG56" s="155" t="n">
        <v>0.633998336592823</v>
      </c>
      <c r="AH56" s="155" t="n">
        <v>0.6308616413037</v>
      </c>
      <c r="AI56" s="155" t="n">
        <v>0.629169301879988</v>
      </c>
      <c r="AJ56" s="155" t="n">
        <v>0.625748999650949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4"/>
      <c r="B57" s="151"/>
      <c r="C57" s="98"/>
      <c r="D57" s="99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542.24434227868</v>
      </c>
      <c r="AE57" s="69" t="n">
        <v>2532.71188103804</v>
      </c>
      <c r="AF57" s="67" t="n">
        <v>2486.23943878588</v>
      </c>
      <c r="AG57" s="69" t="n">
        <v>2491.22648375418</v>
      </c>
      <c r="AH57" s="69" t="n">
        <v>2510.63240974697</v>
      </c>
      <c r="AI57" s="69" t="n">
        <v>2509.27656126282</v>
      </c>
      <c r="AJ57" s="69" t="n">
        <v>2496.96989185937</v>
      </c>
      <c r="AK57" s="53" t="n">
        <v>-35.7419891786749</v>
      </c>
      <c r="AL57" s="54" t="n">
        <v>-0.0141121417900981</v>
      </c>
      <c r="AM57" s="55"/>
      <c r="AN57" s="56"/>
    </row>
    <row r="58" customFormat="false" ht="12.75" hidden="false" customHeight="false" outlineLevel="0" collapsed="false">
      <c r="A58" s="84"/>
      <c r="B58" s="151"/>
      <c r="C58" s="98"/>
      <c r="D58" s="99" t="s">
        <v>8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4" t="n">
        <v>0.509451062114703</v>
      </c>
      <c r="N58" s="116" t="n">
        <v>0.525444158078657</v>
      </c>
      <c r="O58" s="116" t="n">
        <v>0.510518946170056</v>
      </c>
      <c r="P58" s="154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17240809857558</v>
      </c>
      <c r="AE58" s="155" t="n">
        <v>0.614119747150491</v>
      </c>
      <c r="AF58" s="156" t="n">
        <v>0.606989869729963</v>
      </c>
      <c r="AG58" s="155" t="n">
        <v>0.607912527114064</v>
      </c>
      <c r="AH58" s="155" t="n">
        <v>0.607223176995871</v>
      </c>
      <c r="AI58" s="155" t="n">
        <v>0.607642446079471</v>
      </c>
      <c r="AJ58" s="155" t="n">
        <v>0.60615577538525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4"/>
      <c r="B59" s="151"/>
      <c r="C59" s="98"/>
      <c r="D59" s="99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610.46919862306</v>
      </c>
      <c r="AE59" s="69" t="n">
        <v>2600.54582948184</v>
      </c>
      <c r="AF59" s="67" t="n">
        <v>2597.10039640115</v>
      </c>
      <c r="AG59" s="69" t="n">
        <v>2598.58044212738</v>
      </c>
      <c r="AH59" s="69" t="n">
        <v>2598.62494138386</v>
      </c>
      <c r="AI59" s="69" t="n">
        <v>2596.53882364611</v>
      </c>
      <c r="AJ59" s="69" t="n">
        <v>2597.24939272392</v>
      </c>
      <c r="AK59" s="53" t="n">
        <v>-3.29643675792431</v>
      </c>
      <c r="AL59" s="54" t="n">
        <v>-0.00126759417986533</v>
      </c>
      <c r="AM59" s="55"/>
      <c r="AN59" s="56"/>
    </row>
    <row r="60" customFormat="false" ht="12.75" hidden="false" customHeight="false" outlineLevel="0" collapsed="false">
      <c r="A60" s="84"/>
      <c r="B60" s="151"/>
      <c r="C60" s="98"/>
      <c r="D60" s="99" t="s">
        <v>8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4" t="n">
        <v>0.277209329083919</v>
      </c>
      <c r="N60" s="116" t="n">
        <v>0.290558607383913</v>
      </c>
      <c r="O60" s="116" t="n">
        <v>0.318127763504956</v>
      </c>
      <c r="P60" s="154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489978330629836</v>
      </c>
      <c r="AE60" s="155" t="n">
        <v>0.490282497261425</v>
      </c>
      <c r="AF60" s="156" t="n">
        <v>0.490586118346764</v>
      </c>
      <c r="AG60" s="155" t="n">
        <v>0.491298882606581</v>
      </c>
      <c r="AH60" s="155" t="n">
        <v>0.493046425552777</v>
      </c>
      <c r="AI60" s="155" t="n">
        <v>0.493316406802164</v>
      </c>
      <c r="AJ60" s="155" t="n">
        <v>0.49445438266756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4"/>
      <c r="B61" s="151"/>
      <c r="C61" s="98"/>
      <c r="D61" s="99" t="s">
        <v>87</v>
      </c>
      <c r="E61" s="138" t="n">
        <v>66.8238732697274</v>
      </c>
      <c r="F61" s="138" t="n">
        <v>59.4873894433286</v>
      </c>
      <c r="G61" s="138" t="n">
        <v>61.4292843529412</v>
      </c>
      <c r="H61" s="138" t="n">
        <v>55.6890756800574</v>
      </c>
      <c r="I61" s="138" t="n">
        <v>53.510685543759</v>
      </c>
      <c r="J61" s="138" t="n">
        <v>59.4159226800574</v>
      </c>
      <c r="K61" s="138" t="n">
        <v>67.8231593328551</v>
      </c>
      <c r="L61" s="138" t="n">
        <v>69.0360507604017</v>
      </c>
      <c r="M61" s="139" t="n">
        <v>67.3661782094691</v>
      </c>
      <c r="N61" s="138" t="n">
        <v>78.7448382883788</v>
      </c>
      <c r="O61" s="138" t="n">
        <v>69.0314920559541</v>
      </c>
      <c r="P61" s="53" t="n">
        <v>79.9243268163558</v>
      </c>
      <c r="Q61" s="138" t="n">
        <v>82.5532545107604</v>
      </c>
      <c r="R61" s="138" t="n">
        <v>81.5543107862267</v>
      </c>
      <c r="S61" s="138" t="n">
        <v>76.6521505380201</v>
      </c>
      <c r="T61" s="138" t="n">
        <v>79.9460182008609</v>
      </c>
      <c r="U61" s="138" t="n">
        <v>81.8351847905309</v>
      </c>
      <c r="V61" s="138" t="n">
        <v>80.6196604160689</v>
      </c>
      <c r="W61" s="138" t="n">
        <v>87.9766874863702</v>
      </c>
      <c r="X61" s="138" t="n">
        <v>86.3936670100431</v>
      </c>
      <c r="Y61" s="138" t="n">
        <v>88.2802519225251</v>
      </c>
      <c r="Z61" s="138" t="n">
        <v>80.7225862467719</v>
      </c>
      <c r="AA61" s="138" t="n">
        <v>104.969157902439</v>
      </c>
      <c r="AB61" s="138" t="n">
        <v>107.432591969828</v>
      </c>
      <c r="AC61" s="138" t="n">
        <v>139.739185738184</v>
      </c>
      <c r="AD61" s="138" t="n">
        <v>124.880260164265</v>
      </c>
      <c r="AE61" s="140" t="n">
        <v>124.59898025072</v>
      </c>
      <c r="AF61" s="139" t="n">
        <v>124.702296981268</v>
      </c>
      <c r="AG61" s="140" t="n">
        <v>120.001657341499</v>
      </c>
      <c r="AH61" s="140" t="n">
        <v>119.208255145533</v>
      </c>
      <c r="AI61" s="140" t="n">
        <v>116.49327607781</v>
      </c>
      <c r="AJ61" s="140" t="n">
        <v>117.606568626801</v>
      </c>
      <c r="AK61" s="53" t="n">
        <v>-6.99241162391934</v>
      </c>
      <c r="AL61" s="54" t="n">
        <v>-0.056119332677114</v>
      </c>
      <c r="AM61" s="55"/>
      <c r="AN61" s="56"/>
    </row>
    <row r="62" customFormat="false" ht="12.75" hidden="false" customHeight="false" outlineLevel="0" collapsed="false">
      <c r="A62" s="84"/>
      <c r="B62" s="151"/>
      <c r="C62" s="98"/>
      <c r="D62" s="99" t="s">
        <v>8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4" t="n">
        <v>0.237197208994867</v>
      </c>
      <c r="N62" s="116" t="n">
        <v>0.345075282636794</v>
      </c>
      <c r="O62" s="116" t="n">
        <v>0.29117865386483</v>
      </c>
      <c r="P62" s="154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38758956529281</v>
      </c>
      <c r="AE62" s="155" t="n">
        <v>0.336032741553228</v>
      </c>
      <c r="AF62" s="156" t="n">
        <v>0.343235276816857</v>
      </c>
      <c r="AG62" s="155" t="n">
        <v>0.347577874087021</v>
      </c>
      <c r="AH62" s="155" t="n">
        <v>0.347580721992262</v>
      </c>
      <c r="AI62" s="155" t="n">
        <v>0.353005223665529</v>
      </c>
      <c r="AJ62" s="155" t="n">
        <v>0.355601545235824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4"/>
      <c r="B63" s="151"/>
      <c r="C63" s="98"/>
      <c r="D63" s="99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49.9032645879</v>
      </c>
      <c r="AE63" s="69" t="n">
        <v>1549.12902195821</v>
      </c>
      <c r="AF63" s="67" t="n">
        <v>1545.06403376945</v>
      </c>
      <c r="AG63" s="69" t="n">
        <v>1544.84498550288</v>
      </c>
      <c r="AH63" s="69" t="n">
        <v>1545.94778399856</v>
      </c>
      <c r="AI63" s="69" t="n">
        <v>1547.52526193228</v>
      </c>
      <c r="AJ63" s="69" t="n">
        <v>1547.21340457493</v>
      </c>
      <c r="AK63" s="53" t="n">
        <v>-1.91561738328528</v>
      </c>
      <c r="AL63" s="54" t="n">
        <v>-0.00123657704176494</v>
      </c>
      <c r="AM63" s="55"/>
      <c r="AN63" s="56"/>
    </row>
    <row r="64" customFormat="false" ht="12.75" hidden="false" customHeight="true" outlineLevel="0" collapsed="false">
      <c r="A64" s="84"/>
      <c r="B64" s="151"/>
      <c r="C64" s="98"/>
      <c r="D64" s="99" t="s">
        <v>8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4" t="n">
        <v>0.424993978269713</v>
      </c>
      <c r="N64" s="116" t="n">
        <v>0.434016936695425</v>
      </c>
      <c r="O64" s="116" t="n">
        <v>0.445608183545062</v>
      </c>
      <c r="P64" s="154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2940544216885</v>
      </c>
      <c r="AE64" s="155" t="n">
        <v>0.533489350890097</v>
      </c>
      <c r="AF64" s="156" t="n">
        <v>0.532820984695619</v>
      </c>
      <c r="AG64" s="155" t="n">
        <v>0.53274731388634</v>
      </c>
      <c r="AH64" s="155" t="n">
        <v>0.534064718247425</v>
      </c>
      <c r="AI64" s="155" t="n">
        <v>0.534330408306609</v>
      </c>
      <c r="AJ64" s="155" t="n">
        <v>0.534790773120141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4"/>
      <c r="B65" s="151"/>
      <c r="C65" s="98"/>
      <c r="D65" s="99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7" t="n">
        <v>0.531215215866993</v>
      </c>
      <c r="T65" s="158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8" t="n">
        <v>0.538127769613652</v>
      </c>
      <c r="Y65" s="158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58" t="n">
        <v>0.471429723027807</v>
      </c>
      <c r="AD65" s="117" t="n">
        <v>0.467059455783115</v>
      </c>
      <c r="AE65" s="160" t="n">
        <v>0.466510649109903</v>
      </c>
      <c r="AF65" s="118" t="n">
        <v>0.467179015304381</v>
      </c>
      <c r="AG65" s="121" t="n">
        <v>0.46725268611366</v>
      </c>
      <c r="AH65" s="121" t="n">
        <v>0.465935281752575</v>
      </c>
      <c r="AI65" s="121" t="n">
        <v>0.465669591693391</v>
      </c>
      <c r="AJ65" s="121" t="n">
        <v>0.465209226879859</v>
      </c>
      <c r="AK65" s="53"/>
      <c r="AL65" s="157"/>
      <c r="AM65" s="55"/>
      <c r="AN65" s="56"/>
    </row>
    <row r="66" customFormat="false" ht="12.75" hidden="false" customHeight="true" outlineLevel="0" collapsed="false">
      <c r="A66" s="84"/>
      <c r="B66" s="151"/>
      <c r="C66" s="98"/>
      <c r="D66" s="99" t="s">
        <v>89</v>
      </c>
      <c r="E66" s="65" t="n">
        <v>1148.26597583931</v>
      </c>
      <c r="F66" s="161" t="n">
        <v>1199.54916060976</v>
      </c>
      <c r="G66" s="138" t="n">
        <v>1268.23440197991</v>
      </c>
      <c r="H66" s="138" t="n">
        <v>1289.88403817217</v>
      </c>
      <c r="I66" s="138" t="n">
        <v>1261.83449545337</v>
      </c>
      <c r="J66" s="138" t="n">
        <v>1272.03888321664</v>
      </c>
      <c r="K66" s="138" t="n">
        <v>1488.12728826779</v>
      </c>
      <c r="L66" s="138" t="n">
        <v>1575.85947241126</v>
      </c>
      <c r="M66" s="139" t="n">
        <v>1726.4752695203</v>
      </c>
      <c r="N66" s="138" t="n">
        <v>1968.7783376236</v>
      </c>
      <c r="O66" s="138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968.71426512968</v>
      </c>
      <c r="AE66" s="69" t="n">
        <v>1979.38804034582</v>
      </c>
      <c r="AF66" s="67" t="n">
        <v>1954.40763688761</v>
      </c>
      <c r="AG66" s="69" t="n">
        <v>1894.62795389049</v>
      </c>
      <c r="AH66" s="69" t="n">
        <v>1903.59971181556</v>
      </c>
      <c r="AI66" s="69" t="n">
        <v>1884.09365994236</v>
      </c>
      <c r="AJ66" s="69" t="n">
        <v>1877.47564841499</v>
      </c>
      <c r="AK66" s="53" t="n">
        <v>-101.912391930836</v>
      </c>
      <c r="AL66" s="54" t="n">
        <v>-0.0514868180738481</v>
      </c>
      <c r="AM66" s="55"/>
      <c r="AN66" s="56"/>
    </row>
    <row r="67" customFormat="false" ht="12.75" hidden="false" customHeight="false" outlineLevel="0" collapsed="false">
      <c r="A67" s="84"/>
      <c r="B67" s="151"/>
      <c r="C67" s="98"/>
      <c r="D67" s="99" t="s">
        <v>90</v>
      </c>
      <c r="E67" s="65" t="n">
        <v>233.62769010043</v>
      </c>
      <c r="F67" s="161" t="n">
        <v>203.075322812052</v>
      </c>
      <c r="G67" s="138" t="n">
        <v>238.218794835007</v>
      </c>
      <c r="H67" s="138" t="n">
        <v>181.937733142037</v>
      </c>
      <c r="I67" s="138" t="n">
        <v>157.074175035868</v>
      </c>
      <c r="J67" s="138" t="n">
        <v>205.025968436155</v>
      </c>
      <c r="K67" s="138" t="n">
        <v>359.038880918221</v>
      </c>
      <c r="L67" s="138" t="n">
        <v>419.995552367288</v>
      </c>
      <c r="M67" s="139" t="n">
        <v>528.16599713056</v>
      </c>
      <c r="N67" s="138" t="n">
        <v>737.495408895266</v>
      </c>
      <c r="O67" s="138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868.193804034582</v>
      </c>
      <c r="AE67" s="69" t="n">
        <v>862.369596541787</v>
      </c>
      <c r="AF67" s="67" t="n">
        <v>843.384005763689</v>
      </c>
      <c r="AG67" s="69" t="n">
        <v>785.487608069164</v>
      </c>
      <c r="AH67" s="69" t="n">
        <v>798.917291066282</v>
      </c>
      <c r="AI67" s="69" t="n">
        <v>779.528962536023</v>
      </c>
      <c r="AJ67" s="69" t="n">
        <v>763.31757925072</v>
      </c>
      <c r="AK67" s="53" t="n">
        <v>-99.0520172910663</v>
      </c>
      <c r="AL67" s="54" t="n">
        <v>-0.114860284602191</v>
      </c>
      <c r="AM67" s="55"/>
      <c r="AN67" s="56"/>
    </row>
    <row r="68" customFormat="false" ht="12.75" hidden="false" customHeight="false" outlineLevel="0" collapsed="false">
      <c r="A68" s="84"/>
      <c r="B68" s="151"/>
      <c r="C68" s="98"/>
      <c r="D68" s="99" t="s">
        <v>91</v>
      </c>
      <c r="E68" s="65" t="n">
        <v>280.883683315638</v>
      </c>
      <c r="F68" s="161" t="n">
        <v>282.280526931133</v>
      </c>
      <c r="G68" s="138" t="n">
        <v>262.098891350072</v>
      </c>
      <c r="H68" s="138" t="n">
        <v>281.114958208034</v>
      </c>
      <c r="I68" s="138" t="n">
        <v>281.729865955524</v>
      </c>
      <c r="J68" s="138" t="n">
        <v>262.651383889527</v>
      </c>
      <c r="K68" s="138" t="n">
        <v>275.194889197991</v>
      </c>
      <c r="L68" s="138" t="n">
        <v>293.17256997274</v>
      </c>
      <c r="M68" s="139" t="n">
        <v>277.764402253946</v>
      </c>
      <c r="N68" s="138" t="n">
        <v>247.607229083214</v>
      </c>
      <c r="O68" s="138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5.530979827089</v>
      </c>
      <c r="AE68" s="69" t="n">
        <v>236.688616714697</v>
      </c>
      <c r="AF68" s="67" t="n">
        <v>237.385734870317</v>
      </c>
      <c r="AG68" s="69" t="n">
        <v>239.885734870317</v>
      </c>
      <c r="AH68" s="69" t="n">
        <v>239.88976945245</v>
      </c>
      <c r="AI68" s="69" t="n">
        <v>239.893659942363</v>
      </c>
      <c r="AJ68" s="69" t="n">
        <v>239.897838616715</v>
      </c>
      <c r="AK68" s="53" t="n">
        <v>3.20922190201728</v>
      </c>
      <c r="AL68" s="54" t="n">
        <v>0.0135588350067788</v>
      </c>
      <c r="AM68" s="55"/>
      <c r="AN68" s="56"/>
    </row>
    <row r="69" customFormat="false" ht="12.75" hidden="false" customHeight="false" outlineLevel="0" collapsed="false">
      <c r="A69" s="84"/>
      <c r="B69" s="151"/>
      <c r="C69" s="98"/>
      <c r="D69" s="99" t="s">
        <v>92</v>
      </c>
      <c r="E69" s="65" t="n">
        <v>229.306025824964</v>
      </c>
      <c r="F69" s="161" t="n">
        <v>314.319512195122</v>
      </c>
      <c r="G69" s="138" t="n">
        <v>183.190530846485</v>
      </c>
      <c r="H69" s="138" t="n">
        <v>240.211764705882</v>
      </c>
      <c r="I69" s="138" t="n">
        <v>194.887948350072</v>
      </c>
      <c r="J69" s="138" t="n">
        <v>164.911477761836</v>
      </c>
      <c r="K69" s="138" t="n">
        <v>177.165423242468</v>
      </c>
      <c r="L69" s="138" t="n">
        <v>182.522381635581</v>
      </c>
      <c r="M69" s="139" t="n">
        <v>200.844906743185</v>
      </c>
      <c r="N69" s="138" t="n">
        <v>239.141606886657</v>
      </c>
      <c r="O69" s="138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280.281268011527</v>
      </c>
      <c r="AE69" s="69" t="n">
        <v>372.689625360231</v>
      </c>
      <c r="AF69" s="67" t="n">
        <v>364.299567723343</v>
      </c>
      <c r="AG69" s="69" t="n">
        <v>343.226945244957</v>
      </c>
      <c r="AH69" s="69" t="n">
        <v>338.794380403458</v>
      </c>
      <c r="AI69" s="69" t="n">
        <v>338.67060518732</v>
      </c>
      <c r="AJ69" s="69" t="n">
        <v>348.353025936599</v>
      </c>
      <c r="AK69" s="53" t="n">
        <v>-24.3365994236312</v>
      </c>
      <c r="AL69" s="54" t="n">
        <v>-0.0652999111529016</v>
      </c>
      <c r="AM69" s="55"/>
      <c r="AN69" s="56"/>
    </row>
    <row r="70" customFormat="false" ht="12.75" hidden="false" customHeight="false" outlineLevel="0" collapsed="false">
      <c r="A70" s="84"/>
      <c r="B70" s="151"/>
      <c r="C70" s="98"/>
      <c r="D70" s="99" t="s">
        <v>93</v>
      </c>
      <c r="E70" s="65" t="n">
        <v>404.448576598278</v>
      </c>
      <c r="F70" s="161" t="n">
        <v>399.873798671449</v>
      </c>
      <c r="G70" s="138" t="n">
        <v>584.72618494835</v>
      </c>
      <c r="H70" s="138" t="n">
        <v>586.619582116212</v>
      </c>
      <c r="I70" s="138" t="n">
        <v>628.142506111908</v>
      </c>
      <c r="J70" s="138" t="n">
        <v>639.450053129125</v>
      </c>
      <c r="K70" s="138" t="n">
        <v>676.728094909111</v>
      </c>
      <c r="L70" s="138" t="n">
        <v>680.168968435653</v>
      </c>
      <c r="M70" s="139" t="n">
        <v>719.699963392611</v>
      </c>
      <c r="N70" s="138" t="n">
        <v>744.534092758465</v>
      </c>
      <c r="O70" s="138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84.708213256484</v>
      </c>
      <c r="AE70" s="69" t="n">
        <v>507.640201729107</v>
      </c>
      <c r="AF70" s="67" t="n">
        <v>509.338328530259</v>
      </c>
      <c r="AG70" s="69" t="n">
        <v>526.027665706052</v>
      </c>
      <c r="AH70" s="69" t="n">
        <v>525.998270893372</v>
      </c>
      <c r="AI70" s="69" t="n">
        <v>526.000432276657</v>
      </c>
      <c r="AJ70" s="69" t="n">
        <v>525.907204610951</v>
      </c>
      <c r="AK70" s="53" t="n">
        <v>18.2670028818444</v>
      </c>
      <c r="AL70" s="54" t="n">
        <v>0.035984153381911</v>
      </c>
      <c r="AM70" s="55"/>
      <c r="AN70" s="56"/>
    </row>
    <row r="71" customFormat="false" ht="12.75" hidden="false" customHeight="false" outlineLevel="0" collapsed="false">
      <c r="A71" s="84"/>
      <c r="B71" s="151"/>
      <c r="C71" s="98"/>
      <c r="D71" s="99" t="s">
        <v>94</v>
      </c>
      <c r="E71" s="65" t="n">
        <v>285.025968436155</v>
      </c>
      <c r="F71" s="161" t="n">
        <v>325.51262553802</v>
      </c>
      <c r="G71" s="138" t="n">
        <v>252.906714490674</v>
      </c>
      <c r="H71" s="138" t="n">
        <v>245.791535150646</v>
      </c>
      <c r="I71" s="138" t="n">
        <v>169.223816355811</v>
      </c>
      <c r="J71" s="138" t="n">
        <v>173.711908177905</v>
      </c>
      <c r="K71" s="138" t="n">
        <v>329.204734576758</v>
      </c>
      <c r="L71" s="138" t="n">
        <v>387.333142037303</v>
      </c>
      <c r="M71" s="139" t="n">
        <v>489.936728837877</v>
      </c>
      <c r="N71" s="138" t="n">
        <v>749.927116212339</v>
      </c>
      <c r="O71" s="138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916.735158501441</v>
      </c>
      <c r="AE71" s="69" t="n">
        <v>988.615417867435</v>
      </c>
      <c r="AF71" s="67" t="n">
        <v>963.049567723343</v>
      </c>
      <c r="AG71" s="69" t="n">
        <v>889.731268011527</v>
      </c>
      <c r="AH71" s="69" t="n">
        <v>894.423342939481</v>
      </c>
      <c r="AI71" s="69" t="n">
        <v>876.671613832853</v>
      </c>
      <c r="AJ71" s="69" t="n">
        <v>870.19553314121</v>
      </c>
      <c r="AK71" s="53" t="n">
        <v>-118.419884726225</v>
      </c>
      <c r="AL71" s="54" t="n">
        <v>-0.119783570624127</v>
      </c>
      <c r="AM71" s="55"/>
      <c r="AN71" s="56"/>
    </row>
    <row r="72" customFormat="false" ht="12.75" hidden="false" customHeight="false" outlineLevel="0" collapsed="false">
      <c r="A72" s="84"/>
      <c r="B72" s="151"/>
      <c r="C72" s="98"/>
      <c r="D72" s="99" t="s">
        <v>95</v>
      </c>
      <c r="E72" s="65" t="n">
        <v>146.214634146341</v>
      </c>
      <c r="F72" s="161" t="n">
        <v>115.408177905308</v>
      </c>
      <c r="G72" s="138" t="n">
        <v>154.651764705882</v>
      </c>
      <c r="H72" s="138" t="n">
        <v>98.8621233859397</v>
      </c>
      <c r="I72" s="138" t="n">
        <v>67.6477761836442</v>
      </c>
      <c r="J72" s="138" t="n">
        <v>100.920086083214</v>
      </c>
      <c r="K72" s="138" t="n">
        <v>249.91649928264</v>
      </c>
      <c r="L72" s="138" t="n">
        <v>312.833428981349</v>
      </c>
      <c r="M72" s="139" t="n">
        <v>401.261119081779</v>
      </c>
      <c r="N72" s="138" t="n">
        <v>633.416212338594</v>
      </c>
      <c r="O72" s="138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762.268731988473</v>
      </c>
      <c r="AE72" s="69" t="n">
        <v>754.682564841499</v>
      </c>
      <c r="AF72" s="67" t="n">
        <v>734.145965417867</v>
      </c>
      <c r="AG72" s="69" t="n">
        <v>680.9734870317</v>
      </c>
      <c r="AH72" s="69" t="n">
        <v>688.55144092219</v>
      </c>
      <c r="AI72" s="69" t="n">
        <v>670.945965417867</v>
      </c>
      <c r="AJ72" s="69" t="n">
        <v>655.366426512968</v>
      </c>
      <c r="AK72" s="53" t="n">
        <v>-99.3161383285302</v>
      </c>
      <c r="AL72" s="54" t="n">
        <v>-0.131599884448621</v>
      </c>
      <c r="AM72" s="55"/>
      <c r="AN72" s="56"/>
    </row>
    <row r="73" customFormat="false" ht="12.75" hidden="false" customHeight="false" outlineLevel="0" collapsed="false">
      <c r="A73" s="84"/>
      <c r="B73" s="151"/>
      <c r="C73" s="98"/>
      <c r="D73" s="99" t="s">
        <v>96</v>
      </c>
      <c r="E73" s="65" t="n">
        <v>138.811334289814</v>
      </c>
      <c r="F73" s="161" t="n">
        <v>210.104447632712</v>
      </c>
      <c r="G73" s="138" t="n">
        <v>98.2549497847919</v>
      </c>
      <c r="H73" s="138" t="n">
        <v>146.929411764706</v>
      </c>
      <c r="I73" s="138" t="n">
        <v>101.576040172166</v>
      </c>
      <c r="J73" s="138" t="n">
        <v>72.7918220946915</v>
      </c>
      <c r="K73" s="138" t="n">
        <v>79.2882352941177</v>
      </c>
      <c r="L73" s="138" t="n">
        <v>74.4997130559541</v>
      </c>
      <c r="M73" s="139" t="n">
        <v>88.6756097560976</v>
      </c>
      <c r="N73" s="138" t="n">
        <v>116.510903873745</v>
      </c>
      <c r="O73" s="138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154.466426512968</v>
      </c>
      <c r="AE73" s="69" t="n">
        <v>233.932853025937</v>
      </c>
      <c r="AF73" s="67" t="n">
        <v>228.903602305476</v>
      </c>
      <c r="AG73" s="69" t="n">
        <v>208.757780979827</v>
      </c>
      <c r="AH73" s="69" t="n">
        <v>205.871902017291</v>
      </c>
      <c r="AI73" s="69" t="n">
        <v>205.725648414986</v>
      </c>
      <c r="AJ73" s="69" t="n">
        <v>214.829106628242</v>
      </c>
      <c r="AK73" s="53" t="n">
        <v>-19.1037463976946</v>
      </c>
      <c r="AL73" s="54" t="n">
        <v>-0.0816633754113045</v>
      </c>
      <c r="AM73" s="55"/>
      <c r="AN73" s="56"/>
    </row>
    <row r="74" customFormat="false" ht="12.75" hidden="false" customHeight="false" outlineLevel="0" collapsed="false">
      <c r="A74" s="84"/>
      <c r="B74" s="151"/>
      <c r="C74" s="98"/>
      <c r="D74" s="99" t="s">
        <v>97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4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4"/>
      <c r="B75" s="151"/>
      <c r="C75" s="153"/>
      <c r="D75" s="99" t="s">
        <v>98</v>
      </c>
      <c r="E75" s="167" t="n">
        <v>5360.79847632712</v>
      </c>
      <c r="F75" s="168" t="n">
        <v>5316.65868005739</v>
      </c>
      <c r="G75" s="169" t="n">
        <v>5303.76054519369</v>
      </c>
      <c r="H75" s="169" t="n">
        <v>5315.25667144907</v>
      </c>
      <c r="I75" s="169" t="n">
        <v>5386.667517934</v>
      </c>
      <c r="J75" s="138" t="n">
        <v>5431.73055810617</v>
      </c>
      <c r="K75" s="169" t="n">
        <v>5508.11081779053</v>
      </c>
      <c r="L75" s="169" t="n">
        <v>5532.74031563845</v>
      </c>
      <c r="M75" s="170" t="n">
        <v>5572.18464849354</v>
      </c>
      <c r="N75" s="169" t="n">
        <v>5656.83464849355</v>
      </c>
      <c r="O75" s="169" t="n">
        <v>5736.7299856528</v>
      </c>
      <c r="P75" s="17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7" t="n">
        <v>6878.82859195402</v>
      </c>
      <c r="AC75" s="65" t="n">
        <v>7060.30638089184</v>
      </c>
      <c r="AD75" s="65" t="n">
        <v>7007.04771852441</v>
      </c>
      <c r="AE75" s="69" t="n">
        <v>6987.60259336735</v>
      </c>
      <c r="AF75" s="172" t="n">
        <v>6969.34556643939</v>
      </c>
      <c r="AG75" s="173" t="n">
        <v>6968.29511419732</v>
      </c>
      <c r="AH75" s="173" t="n">
        <v>6974.68826673046</v>
      </c>
      <c r="AI75" s="69" t="n">
        <v>6974.49912393074</v>
      </c>
      <c r="AJ75" s="69" t="n">
        <v>6985.36328223478</v>
      </c>
      <c r="AK75" s="53" t="n">
        <v>-2.23931113256549</v>
      </c>
      <c r="AL75" s="54" t="n">
        <v>-0.000320469159864834</v>
      </c>
      <c r="AM75" s="55"/>
      <c r="AN75" s="56"/>
    </row>
    <row r="76" customFormat="false" ht="12.75" hidden="false" customHeight="false" outlineLevel="0" collapsed="false">
      <c r="A76" s="84"/>
      <c r="B76" s="151"/>
      <c r="C76" s="153"/>
      <c r="D76" s="99" t="s">
        <v>83</v>
      </c>
      <c r="E76" s="174" t="n">
        <v>0.315939358375278</v>
      </c>
      <c r="F76" s="175" t="n">
        <v>0.309565838853819</v>
      </c>
      <c r="G76" s="174" t="n">
        <v>0.302221879816684</v>
      </c>
      <c r="H76" s="174" t="n">
        <v>0.292825349750491</v>
      </c>
      <c r="I76" s="174" t="n">
        <v>0.292704213672912</v>
      </c>
      <c r="J76" s="174" t="n">
        <v>0.279754724013146</v>
      </c>
      <c r="K76" s="174" t="n">
        <v>0.282060283168067</v>
      </c>
      <c r="L76" s="174" t="n">
        <v>0.282426045487734</v>
      </c>
      <c r="M76" s="176" t="n">
        <v>0.294307987612276</v>
      </c>
      <c r="N76" s="174" t="n">
        <v>0.309610126477885</v>
      </c>
      <c r="O76" s="174" t="n">
        <v>0.326991431388484</v>
      </c>
      <c r="P76" s="177" t="n">
        <v>0.342268852559982</v>
      </c>
      <c r="Q76" s="174" t="n">
        <v>0.361733531536975</v>
      </c>
      <c r="R76" s="174" t="n">
        <v>0.377490276781008</v>
      </c>
      <c r="S76" s="174" t="n">
        <v>0.390474626919478</v>
      </c>
      <c r="T76" s="174" t="n">
        <v>0.401643266241339</v>
      </c>
      <c r="U76" s="174" t="n">
        <v>0.413869998978897</v>
      </c>
      <c r="V76" s="174" t="n">
        <v>0.426401553880475</v>
      </c>
      <c r="W76" s="174" t="n">
        <v>0.441436770578817</v>
      </c>
      <c r="X76" s="174" t="n">
        <v>0.461908364144847</v>
      </c>
      <c r="Y76" s="174" t="n">
        <v>0.476803471716185</v>
      </c>
      <c r="Z76" s="174" t="n">
        <v>0.492539672930888</v>
      </c>
      <c r="AA76" s="174" t="n">
        <v>0.510735865864059</v>
      </c>
      <c r="AB76" s="174" t="n">
        <v>0.528399534746032</v>
      </c>
      <c r="AC76" s="174" t="n">
        <v>0.539233704038707</v>
      </c>
      <c r="AD76" s="174" t="n">
        <v>0.540213764938564</v>
      </c>
      <c r="AE76" s="178" t="n">
        <v>0.541142398114405</v>
      </c>
      <c r="AF76" s="176" t="n">
        <v>0.5413012305949</v>
      </c>
      <c r="AG76" s="178" t="n">
        <v>0.541689215859031</v>
      </c>
      <c r="AH76" s="178" t="n">
        <v>0.542355706139334</v>
      </c>
      <c r="AI76" s="178" t="n">
        <v>0.542554410023458</v>
      </c>
      <c r="AJ76" s="178" t="n">
        <v>0.543620749659315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4"/>
      <c r="B77" s="151"/>
      <c r="C77" s="153"/>
      <c r="D77" s="99" t="s">
        <v>99</v>
      </c>
      <c r="E77" s="174" t="n">
        <v>0.339637936068563</v>
      </c>
      <c r="F77" s="175" t="n">
        <v>0.332112339599655</v>
      </c>
      <c r="G77" s="174" t="n">
        <v>0.323750071901643</v>
      </c>
      <c r="H77" s="174" t="n">
        <v>0.313307221363797</v>
      </c>
      <c r="I77" s="174" t="n">
        <v>0.306734062413085</v>
      </c>
      <c r="J77" s="174" t="n">
        <v>0.298769095487288</v>
      </c>
      <c r="K77" s="174" t="n">
        <v>0.300570292713786</v>
      </c>
      <c r="L77" s="174" t="n">
        <v>0.304296791987759</v>
      </c>
      <c r="M77" s="176" t="n">
        <v>0.31283666406226</v>
      </c>
      <c r="N77" s="174" t="n">
        <v>0.328861329743573</v>
      </c>
      <c r="O77" s="174" t="n">
        <v>0.346885500402485</v>
      </c>
      <c r="P77" s="177" t="n">
        <v>0.363013848772944</v>
      </c>
      <c r="Q77" s="174" t="n">
        <v>0.383066702122394</v>
      </c>
      <c r="R77" s="174" t="n">
        <v>0.399867627216659</v>
      </c>
      <c r="S77" s="174" t="n">
        <v>0.410646469401098</v>
      </c>
      <c r="T77" s="174" t="n">
        <v>0.423426565989055</v>
      </c>
      <c r="U77" s="174" t="n">
        <v>0.435726880089155</v>
      </c>
      <c r="V77" s="174" t="n">
        <v>0.448085118266557</v>
      </c>
      <c r="W77" s="174" t="n">
        <v>0.463575673831339</v>
      </c>
      <c r="X77" s="174" t="n">
        <v>0.48373946587274</v>
      </c>
      <c r="Y77" s="174" t="n">
        <v>0.498598747902468</v>
      </c>
      <c r="Z77" s="174" t="n">
        <v>0.516834632976417</v>
      </c>
      <c r="AA77" s="174" t="n">
        <v>0.533767901361149</v>
      </c>
      <c r="AB77" s="174" t="n">
        <v>0.545415452540098</v>
      </c>
      <c r="AC77" s="174" t="n">
        <v>0.563410968020574</v>
      </c>
      <c r="AD77" s="174" t="n">
        <v>0.564627968776195</v>
      </c>
      <c r="AE77" s="178" t="n">
        <v>0.565670207704</v>
      </c>
      <c r="AF77" s="176" t="n">
        <v>0.565894863065067</v>
      </c>
      <c r="AG77" s="178" t="n">
        <v>0.566313238684374</v>
      </c>
      <c r="AH77" s="178" t="n">
        <v>0.566986721406043</v>
      </c>
      <c r="AI77" s="178" t="n">
        <v>0.567195247002122</v>
      </c>
      <c r="AJ77" s="178" t="n">
        <v>0.567195247002122</v>
      </c>
      <c r="AK77" s="53"/>
      <c r="AL77" s="54"/>
      <c r="AM77" s="55"/>
      <c r="AN77" s="56"/>
    </row>
    <row r="78" customFormat="false" ht="12.75" hidden="false" customHeight="false" outlineLevel="0" collapsed="false">
      <c r="A78" s="84"/>
      <c r="B78" s="151"/>
      <c r="C78" s="153"/>
      <c r="D78" s="99" t="s">
        <v>100</v>
      </c>
      <c r="E78" s="167" t="n">
        <v>4113.2137733142</v>
      </c>
      <c r="F78" s="168" t="n">
        <v>4066.04017216643</v>
      </c>
      <c r="G78" s="169" t="n">
        <v>4053.77331420373</v>
      </c>
      <c r="H78" s="169" t="n">
        <v>4052.33859397417</v>
      </c>
      <c r="I78" s="169" t="n">
        <v>4112.75466284075</v>
      </c>
      <c r="J78" s="138" t="n">
        <v>4148.19225251076</v>
      </c>
      <c r="K78" s="169" t="n">
        <v>4204.8350071736</v>
      </c>
      <c r="L78" s="169" t="n">
        <v>4204.98421807748</v>
      </c>
      <c r="M78" s="170" t="n">
        <v>4220.66284074606</v>
      </c>
      <c r="N78" s="169" t="n">
        <v>4267.71879483501</v>
      </c>
      <c r="O78" s="169" t="n">
        <v>4324.13199426112</v>
      </c>
      <c r="P78" s="17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7" t="n">
        <v>5500.78247126437</v>
      </c>
      <c r="AC78" s="65" t="n">
        <v>5629.57198262239</v>
      </c>
      <c r="AD78" s="65" t="n">
        <v>5586.20754438176</v>
      </c>
      <c r="AE78" s="69" t="n">
        <v>5571.53143181547</v>
      </c>
      <c r="AF78" s="172" t="n">
        <v>5555.84655157052</v>
      </c>
      <c r="AG78" s="173" t="n">
        <v>5553.91199972758</v>
      </c>
      <c r="AH78" s="173" t="n">
        <v>5559.25181124919</v>
      </c>
      <c r="AI78" s="69" t="n">
        <v>5558.42434108781</v>
      </c>
      <c r="AJ78" s="69" t="n">
        <v>5566.43335963248</v>
      </c>
      <c r="AK78" s="53" t="n">
        <v>-5.09807218299829</v>
      </c>
      <c r="AL78" s="54" t="n">
        <v>-0.000915021703707275</v>
      </c>
      <c r="AM78" s="55"/>
      <c r="AN78" s="56"/>
    </row>
    <row r="79" customFormat="false" ht="12.75" hidden="false" customHeight="false" outlineLevel="0" collapsed="false">
      <c r="A79" s="84"/>
      <c r="B79" s="151"/>
      <c r="C79" s="153"/>
      <c r="D79" s="99" t="s">
        <v>101</v>
      </c>
      <c r="E79" s="167" t="n">
        <v>1247.58470301291</v>
      </c>
      <c r="F79" s="168" t="n">
        <v>1250.61850789096</v>
      </c>
      <c r="G79" s="169" t="n">
        <v>1249.98723098996</v>
      </c>
      <c r="H79" s="169" t="n">
        <v>1262.91807747489</v>
      </c>
      <c r="I79" s="169" t="n">
        <v>1273.91285509326</v>
      </c>
      <c r="J79" s="138" t="n">
        <v>1283.53830559541</v>
      </c>
      <c r="K79" s="169" t="n">
        <v>1303.27581061693</v>
      </c>
      <c r="L79" s="169" t="n">
        <v>1327.75609756098</v>
      </c>
      <c r="M79" s="170" t="n">
        <v>1351.52180774749</v>
      </c>
      <c r="N79" s="169" t="n">
        <v>1382.73228120517</v>
      </c>
      <c r="O79" s="169" t="n">
        <v>1412.59799139168</v>
      </c>
      <c r="P79" s="17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7" t="n">
        <v>1378.04612068966</v>
      </c>
      <c r="AC79" s="65" t="n">
        <v>1430.73439826945</v>
      </c>
      <c r="AD79" s="65" t="n">
        <v>1420.84017414265</v>
      </c>
      <c r="AE79" s="69" t="n">
        <v>1416.07116155187</v>
      </c>
      <c r="AF79" s="172" t="n">
        <v>1413.49901486888</v>
      </c>
      <c r="AG79" s="173" t="n">
        <v>1414.38311446974</v>
      </c>
      <c r="AH79" s="173" t="n">
        <v>1415.43645548127</v>
      </c>
      <c r="AI79" s="69" t="n">
        <v>1416.07478284294</v>
      </c>
      <c r="AJ79" s="69" t="n">
        <v>1418.92992260231</v>
      </c>
      <c r="AK79" s="53" t="n">
        <v>2.85876105043212</v>
      </c>
      <c r="AL79" s="54" t="n">
        <v>0.00201879759156953</v>
      </c>
      <c r="AM79" s="55"/>
      <c r="AN79" s="56"/>
    </row>
    <row r="80" customFormat="false" ht="12.75" hidden="false" customHeight="false" outlineLevel="0" collapsed="false">
      <c r="A80" s="84"/>
      <c r="B80" s="151"/>
      <c r="C80" s="123" t="s">
        <v>102</v>
      </c>
      <c r="D80" s="179"/>
      <c r="E80" s="180"/>
      <c r="F80" s="180"/>
      <c r="G80" s="180"/>
      <c r="H80" s="181"/>
      <c r="I80" s="180"/>
      <c r="J80" s="180"/>
      <c r="K80" s="180" t="n">
        <v>8.06</v>
      </c>
      <c r="L80" s="180" t="n">
        <v>8.06</v>
      </c>
      <c r="M80" s="182" t="n">
        <v>8.06</v>
      </c>
      <c r="N80" s="180"/>
      <c r="O80" s="180"/>
      <c r="P80" s="182" t="n">
        <v>8.06</v>
      </c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3"/>
      <c r="AF80" s="182" t="n">
        <v>8.06</v>
      </c>
      <c r="AG80" s="183" t="n">
        <v>8.06</v>
      </c>
      <c r="AH80" s="183"/>
      <c r="AI80" s="183"/>
      <c r="AJ80" s="183"/>
      <c r="AK80" s="106"/>
      <c r="AL80" s="184"/>
      <c r="AM80" s="55"/>
      <c r="AN80" s="56"/>
    </row>
    <row r="81" customFormat="false" ht="12.75" hidden="false" customHeight="false" outlineLevel="0" collapsed="false">
      <c r="A81" s="84"/>
      <c r="B81" s="151"/>
      <c r="C81" s="153"/>
      <c r="D81" s="99" t="s">
        <v>103</v>
      </c>
      <c r="E81" s="185" t="n">
        <v>7.07</v>
      </c>
      <c r="F81" s="185" t="n">
        <v>7.07</v>
      </c>
      <c r="G81" s="185" t="n">
        <v>7.07</v>
      </c>
      <c r="H81" s="185" t="n">
        <v>7.07</v>
      </c>
      <c r="I81" s="185" t="n">
        <v>7.07</v>
      </c>
      <c r="J81" s="185" t="n">
        <v>7.07</v>
      </c>
      <c r="K81" s="185" t="n">
        <v>7.07</v>
      </c>
      <c r="L81" s="186" t="n">
        <v>7.07</v>
      </c>
      <c r="M81" s="187" t="n">
        <v>7.07</v>
      </c>
      <c r="N81" s="185" t="n">
        <v>7.07</v>
      </c>
      <c r="O81" s="185" t="n">
        <v>7.07</v>
      </c>
      <c r="P81" s="188" t="n">
        <v>7.07</v>
      </c>
      <c r="Q81" s="185" t="n">
        <v>7.07</v>
      </c>
      <c r="R81" s="185" t="n">
        <v>7.07</v>
      </c>
      <c r="S81" s="185" t="n">
        <v>7.07</v>
      </c>
      <c r="T81" s="185" t="n">
        <v>7.07</v>
      </c>
      <c r="U81" s="185" t="n">
        <v>7.07</v>
      </c>
      <c r="V81" s="185" t="n">
        <v>7.07</v>
      </c>
      <c r="W81" s="185" t="n">
        <v>7.07</v>
      </c>
      <c r="X81" s="185" t="n">
        <v>7.07</v>
      </c>
      <c r="Y81" s="185" t="n">
        <v>7.07</v>
      </c>
      <c r="Z81" s="185" t="n">
        <v>7.07</v>
      </c>
      <c r="AA81" s="185" t="n">
        <v>7.07</v>
      </c>
      <c r="AB81" s="185" t="n">
        <v>7.06</v>
      </c>
      <c r="AC81" s="185" t="n">
        <v>7.04</v>
      </c>
      <c r="AD81" s="185" t="n">
        <v>7.04</v>
      </c>
      <c r="AE81" s="189" t="n">
        <v>7.04</v>
      </c>
      <c r="AF81" s="188" t="n">
        <v>7.04</v>
      </c>
      <c r="AG81" s="189" t="n">
        <v>7.04</v>
      </c>
      <c r="AH81" s="189" t="n">
        <v>7.04</v>
      </c>
      <c r="AI81" s="189" t="n">
        <v>7.04</v>
      </c>
      <c r="AJ81" s="189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4"/>
      <c r="B82" s="151"/>
      <c r="C82" s="153"/>
      <c r="D82" s="99" t="s">
        <v>104</v>
      </c>
      <c r="E82" s="185" t="n">
        <v>6.97</v>
      </c>
      <c r="F82" s="185" t="n">
        <v>6.97</v>
      </c>
      <c r="G82" s="185" t="n">
        <v>6.97</v>
      </c>
      <c r="H82" s="185" t="n">
        <v>6.97</v>
      </c>
      <c r="I82" s="185" t="n">
        <v>6.97</v>
      </c>
      <c r="J82" s="185" t="n">
        <v>6.97</v>
      </c>
      <c r="K82" s="185" t="n">
        <v>6.97</v>
      </c>
      <c r="L82" s="186" t="n">
        <v>6.97</v>
      </c>
      <c r="M82" s="187" t="n">
        <v>6.97</v>
      </c>
      <c r="N82" s="185" t="n">
        <v>6.97</v>
      </c>
      <c r="O82" s="185" t="n">
        <v>6.97</v>
      </c>
      <c r="P82" s="188" t="n">
        <v>6.97</v>
      </c>
      <c r="Q82" s="185" t="n">
        <v>6.97</v>
      </c>
      <c r="R82" s="185" t="n">
        <v>6.97</v>
      </c>
      <c r="S82" s="185" t="n">
        <v>6.97</v>
      </c>
      <c r="T82" s="185" t="n">
        <v>6.97</v>
      </c>
      <c r="U82" s="185" t="n">
        <v>6.97</v>
      </c>
      <c r="V82" s="185" t="n">
        <v>6.97</v>
      </c>
      <c r="W82" s="185" t="n">
        <v>6.97</v>
      </c>
      <c r="X82" s="185" t="n">
        <v>6.97</v>
      </c>
      <c r="Y82" s="185" t="n">
        <v>6.97</v>
      </c>
      <c r="Z82" s="185" t="n">
        <v>6.97</v>
      </c>
      <c r="AA82" s="185" t="n">
        <v>6.97</v>
      </c>
      <c r="AB82" s="185" t="n">
        <v>6.96</v>
      </c>
      <c r="AC82" s="185" t="n">
        <v>6.94</v>
      </c>
      <c r="AD82" s="185" t="n">
        <v>6.94</v>
      </c>
      <c r="AE82" s="189" t="n">
        <v>6.94</v>
      </c>
      <c r="AF82" s="188" t="n">
        <v>6.94</v>
      </c>
      <c r="AG82" s="189" t="n">
        <v>6.94</v>
      </c>
      <c r="AH82" s="189" t="n">
        <v>6.94</v>
      </c>
      <c r="AI82" s="189" t="n">
        <v>6.94</v>
      </c>
      <c r="AJ82" s="189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4"/>
      <c r="B83" s="151"/>
      <c r="C83" s="153"/>
      <c r="D83" s="190" t="s">
        <v>105</v>
      </c>
      <c r="E83" s="191" t="n">
        <v>7.05364251363879</v>
      </c>
      <c r="F83" s="191" t="n">
        <v>7.01308726795325</v>
      </c>
      <c r="G83" s="191" t="n">
        <v>7.03749686898609</v>
      </c>
      <c r="H83" s="191" t="n">
        <v>7.04299683536196</v>
      </c>
      <c r="I83" s="191" t="n">
        <v>7.02473368569684</v>
      </c>
      <c r="J83" s="192" t="n">
        <v>7.02584374857828</v>
      </c>
      <c r="K83" s="193" t="n">
        <v>7.04690535826029</v>
      </c>
      <c r="L83" s="193" t="n">
        <v>7.03777244544053</v>
      </c>
      <c r="M83" s="194" t="n">
        <v>7.04033160385205</v>
      </c>
      <c r="N83" s="191" t="n">
        <v>7.04126737371912</v>
      </c>
      <c r="O83" s="191" t="n">
        <v>7.03410515063252</v>
      </c>
      <c r="P83" s="195" t="n">
        <v>7.04623695841284</v>
      </c>
      <c r="Q83" s="191" t="n">
        <v>7.05655691404601</v>
      </c>
      <c r="R83" s="191" t="n">
        <v>7.0377539365319</v>
      </c>
      <c r="S83" s="191" t="n">
        <v>7.03929109272473</v>
      </c>
      <c r="T83" s="191" t="n">
        <v>7.0579540695813</v>
      </c>
      <c r="U83" s="191" t="n">
        <v>7.05055703267638</v>
      </c>
      <c r="V83" s="191" t="n">
        <v>7.07504957791207</v>
      </c>
      <c r="W83" s="191" t="n">
        <v>7.0548507671603</v>
      </c>
      <c r="X83" s="191" t="n">
        <v>7.0382934336426</v>
      </c>
      <c r="Y83" s="191" t="n">
        <v>7.063141597465</v>
      </c>
      <c r="Z83" s="191" t="n">
        <v>7.08383084603358</v>
      </c>
      <c r="AA83" s="191" t="n">
        <v>7.0259937541297</v>
      </c>
      <c r="AB83" s="191" t="n">
        <v>7.00739885202486</v>
      </c>
      <c r="AC83" s="191" t="n">
        <v>6.97283749009309</v>
      </c>
      <c r="AD83" s="191" t="n">
        <v>6.98011042329895</v>
      </c>
      <c r="AE83" s="196" t="n">
        <v>7.01793544450058</v>
      </c>
      <c r="AF83" s="194" t="n">
        <v>7.00345524852076</v>
      </c>
      <c r="AG83" s="196" t="n">
        <v>7.00907179104224</v>
      </c>
      <c r="AH83" s="196" t="n">
        <v>7.01767417592695</v>
      </c>
      <c r="AI83" s="196" t="n">
        <v>7.02916609493629</v>
      </c>
      <c r="AJ83" s="196" t="n">
        <v>7.01271063050295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4"/>
      <c r="B84" s="151"/>
      <c r="C84" s="153"/>
      <c r="D84" s="197" t="s">
        <v>106</v>
      </c>
      <c r="E84" s="198" t="n">
        <v>87.4672108061784</v>
      </c>
      <c r="F84" s="191" t="n">
        <v>85.3040536130676</v>
      </c>
      <c r="G84" s="191" t="n">
        <v>83.8528911935606</v>
      </c>
      <c r="H84" s="191" t="n">
        <v>85.6815589147703</v>
      </c>
      <c r="I84" s="191" t="n">
        <v>87.9305389043517</v>
      </c>
      <c r="J84" s="191" t="n">
        <v>91.2970578944508</v>
      </c>
      <c r="K84" s="191" t="n">
        <v>91.6225140251164</v>
      </c>
      <c r="L84" s="191" t="n">
        <v>92.9383278771117</v>
      </c>
      <c r="M84" s="195" t="n">
        <v>92.4657073176714</v>
      </c>
      <c r="N84" s="195" t="n">
        <v>94.6842906991354</v>
      </c>
      <c r="O84" s="195" t="n">
        <v>95.2497097825025</v>
      </c>
      <c r="P84" s="195" t="n">
        <v>96.8698106958141</v>
      </c>
      <c r="Q84" s="195" t="n">
        <v>95.6214059050445</v>
      </c>
      <c r="R84" s="191" t="n">
        <v>94.1205888471181</v>
      </c>
      <c r="S84" s="191" t="n">
        <v>94.4639498285324</v>
      </c>
      <c r="T84" s="191" t="n">
        <v>95.0824966218083</v>
      </c>
      <c r="U84" s="191" t="n">
        <v>95.6348903689536</v>
      </c>
      <c r="V84" s="191" t="n">
        <v>94.3760258713293</v>
      </c>
      <c r="W84" s="191" t="n">
        <v>93.1318431210742</v>
      </c>
      <c r="X84" s="191" t="n">
        <v>94.5267622067991</v>
      </c>
      <c r="Y84" s="191" t="n">
        <v>93.9435773068121</v>
      </c>
      <c r="Z84" s="191" t="n">
        <v>95.856959291397</v>
      </c>
      <c r="AA84" s="191" t="n">
        <v>95.2273934097979</v>
      </c>
      <c r="AB84" s="191" t="n">
        <v>92.1927722049624</v>
      </c>
      <c r="AC84" s="191" t="n">
        <v>92.7805068558361</v>
      </c>
      <c r="AD84" s="199"/>
      <c r="AE84" s="200"/>
      <c r="AF84" s="201"/>
      <c r="AG84" s="200"/>
      <c r="AH84" s="200"/>
      <c r="AI84" s="200"/>
      <c r="AJ84" s="200"/>
      <c r="AK84" s="53"/>
      <c r="AL84" s="157"/>
      <c r="AM84" s="55"/>
      <c r="AN84" s="56"/>
    </row>
    <row r="85" customFormat="false" ht="12.75" hidden="false" customHeight="true" outlineLevel="0" collapsed="false">
      <c r="A85" s="84"/>
      <c r="B85" s="151"/>
      <c r="C85" s="153"/>
      <c r="D85" s="99" t="s">
        <v>107</v>
      </c>
      <c r="E85" s="202" t="n">
        <v>1.46897</v>
      </c>
      <c r="F85" s="202" t="n">
        <v>1.48235</v>
      </c>
      <c r="G85" s="202" t="n">
        <v>1.49564</v>
      </c>
      <c r="H85" s="202" t="n">
        <v>1.50703</v>
      </c>
      <c r="I85" s="202" t="n">
        <v>1.51573</v>
      </c>
      <c r="J85" s="202" t="n">
        <v>1.52232</v>
      </c>
      <c r="K85" s="202" t="n">
        <v>1.52754</v>
      </c>
      <c r="L85" s="202" t="n">
        <v>1.53073</v>
      </c>
      <c r="M85" s="203" t="n">
        <v>1.53289</v>
      </c>
      <c r="N85" s="203" t="n">
        <v>1.53469</v>
      </c>
      <c r="O85" s="203" t="n">
        <v>1.53589</v>
      </c>
      <c r="P85" s="204" t="n">
        <v>1.53682</v>
      </c>
      <c r="Q85" s="202" t="n">
        <v>1.53754</v>
      </c>
      <c r="R85" s="202" t="n">
        <v>1.53793</v>
      </c>
      <c r="S85" s="202" t="n">
        <v>1.53805</v>
      </c>
      <c r="T85" s="202" t="n">
        <v>1.53826</v>
      </c>
      <c r="U85" s="202" t="n">
        <v>1.53896</v>
      </c>
      <c r="V85" s="202" t="n">
        <v>1.54031</v>
      </c>
      <c r="W85" s="202" t="n">
        <v>1.54201</v>
      </c>
      <c r="X85" s="202" t="n">
        <v>1.54361</v>
      </c>
      <c r="Y85" s="202" t="n">
        <v>1.54605</v>
      </c>
      <c r="Z85" s="202" t="n">
        <v>1.54915</v>
      </c>
      <c r="AA85" s="202" t="n">
        <v>1.55272</v>
      </c>
      <c r="AB85" s="202" t="n">
        <v>1.55798</v>
      </c>
      <c r="AC85" s="202" t="n">
        <v>1.56451</v>
      </c>
      <c r="AD85" s="202" t="n">
        <v>1.56612</v>
      </c>
      <c r="AE85" s="205" t="n">
        <v>1.56797</v>
      </c>
      <c r="AF85" s="206" t="n">
        <v>1.56884</v>
      </c>
      <c r="AG85" s="205" t="n">
        <v>1.56913</v>
      </c>
      <c r="AH85" s="205" t="n">
        <v>1.56942</v>
      </c>
      <c r="AI85" s="205" t="n">
        <v>1.56971</v>
      </c>
      <c r="AJ85" s="205" t="n">
        <v>1.57</v>
      </c>
      <c r="AK85" s="53" t="n">
        <v>0.00202999999999998</v>
      </c>
      <c r="AL85" s="54" t="n">
        <v>0.00129466762756936</v>
      </c>
      <c r="AM85" s="55"/>
      <c r="AN85" s="56"/>
    </row>
    <row r="86" customFormat="false" ht="12.75" hidden="false" customHeight="true" outlineLevel="0" collapsed="false">
      <c r="A86" s="84"/>
      <c r="B86" s="151"/>
      <c r="C86" s="153"/>
      <c r="D86" s="99" t="s">
        <v>108</v>
      </c>
      <c r="E86" s="202" t="n">
        <v>1.46897</v>
      </c>
      <c r="F86" s="202" t="n">
        <v>1.4828</v>
      </c>
      <c r="G86" s="202" t="n">
        <v>1.49611</v>
      </c>
      <c r="H86" s="202" t="n">
        <v>1.50703</v>
      </c>
      <c r="I86" s="202" t="n">
        <v>1.51573</v>
      </c>
      <c r="J86" s="202" t="n">
        <v>1.52274</v>
      </c>
      <c r="K86" s="202" t="n">
        <v>1.52754</v>
      </c>
      <c r="L86" s="202" t="n">
        <v>1.53073</v>
      </c>
      <c r="M86" s="203" t="n">
        <v>1.53289</v>
      </c>
      <c r="N86" s="203" t="n">
        <v>1.53469</v>
      </c>
      <c r="O86" s="202" t="n">
        <v>1.53592</v>
      </c>
      <c r="P86" s="204" t="n">
        <v>1.53754</v>
      </c>
      <c r="Q86" s="204" t="n">
        <v>1.53754</v>
      </c>
      <c r="R86" s="204" t="n">
        <v>1.53795</v>
      </c>
      <c r="S86" s="204" t="n">
        <v>1.53805</v>
      </c>
      <c r="T86" s="204" t="n">
        <v>1.53826</v>
      </c>
      <c r="U86" s="204" t="n">
        <v>1.53896</v>
      </c>
      <c r="V86" s="204" t="n">
        <v>1.54031</v>
      </c>
      <c r="W86" s="204" t="n">
        <v>1.54201</v>
      </c>
      <c r="X86" s="202" t="n">
        <v>1.54366</v>
      </c>
      <c r="Y86" s="202" t="n">
        <v>1.54605</v>
      </c>
      <c r="Z86" s="202" t="n">
        <v>1.54915</v>
      </c>
      <c r="AA86" s="202" t="n">
        <v>1.55298</v>
      </c>
      <c r="AB86" s="202" t="n">
        <v>1.55798</v>
      </c>
      <c r="AC86" s="202" t="n">
        <v>1.56451</v>
      </c>
      <c r="AD86" s="199"/>
      <c r="AE86" s="200"/>
      <c r="AF86" s="201"/>
      <c r="AG86" s="200"/>
      <c r="AH86" s="200"/>
      <c r="AI86" s="200"/>
      <c r="AJ86" s="200"/>
      <c r="AK86" s="53"/>
      <c r="AL86" s="54"/>
      <c r="AM86" s="55"/>
      <c r="AN86" s="56"/>
    </row>
    <row r="87" customFormat="false" ht="12.75" hidden="false" customHeight="false" outlineLevel="0" collapsed="false">
      <c r="A87" s="84"/>
      <c r="B87" s="122"/>
      <c r="C87" s="123" t="s">
        <v>109</v>
      </c>
      <c r="D87" s="207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5"/>
      <c r="AN87" s="56"/>
    </row>
    <row r="88" s="212" customFormat="true" ht="12.75" hidden="false" customHeight="false" outlineLevel="0" collapsed="false">
      <c r="A88" s="208"/>
      <c r="B88" s="97" t="s">
        <v>44</v>
      </c>
      <c r="C88" s="209"/>
      <c r="D88" s="210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64.62606634</v>
      </c>
      <c r="AD88" s="71" t="n">
        <v>2860.09075713</v>
      </c>
      <c r="AE88" s="211" t="n">
        <v>2872.84343688</v>
      </c>
      <c r="AF88" s="72" t="n">
        <v>2875.70139051</v>
      </c>
      <c r="AG88" s="211" t="n">
        <v>2874.28448722</v>
      </c>
      <c r="AH88" s="211" t="n">
        <v>2876.16598504</v>
      </c>
      <c r="AI88" s="211" t="n">
        <v>2877.7049308</v>
      </c>
      <c r="AJ88" s="211" t="n">
        <v>2878.19920184</v>
      </c>
      <c r="AK88" s="53" t="n">
        <v>5.35576496000022</v>
      </c>
      <c r="AL88" s="54" t="n">
        <v>0.00186427317661853</v>
      </c>
      <c r="AM88" s="55"/>
      <c r="AN88" s="56"/>
    </row>
    <row r="89" s="212" customFormat="true" ht="12.75" hidden="false" customHeight="false" outlineLevel="0" collapsed="false">
      <c r="A89" s="208"/>
      <c r="B89" s="97"/>
      <c r="C89" s="209"/>
      <c r="D89" s="213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91</v>
      </c>
      <c r="AD89" s="71" t="n">
        <v>2284.61050477</v>
      </c>
      <c r="AE89" s="211" t="n">
        <v>2293.98606555</v>
      </c>
      <c r="AF89" s="72" t="n">
        <v>2296.80105811</v>
      </c>
      <c r="AG89" s="211" t="n">
        <v>2295.77119484</v>
      </c>
      <c r="AH89" s="211" t="n">
        <v>2297.11860096</v>
      </c>
      <c r="AI89" s="211" t="n">
        <v>2298.22758649</v>
      </c>
      <c r="AJ89" s="211" t="n">
        <v>2298.64670552</v>
      </c>
      <c r="AK89" s="53" t="n">
        <v>4.66063996999992</v>
      </c>
      <c r="AL89" s="54" t="n">
        <v>0.00203167754154721</v>
      </c>
      <c r="AM89" s="55"/>
      <c r="AN89" s="56"/>
    </row>
    <row r="90" s="212" customFormat="true" ht="12.75" hidden="false" customHeight="false" outlineLevel="0" collapsed="false">
      <c r="A90" s="208"/>
      <c r="B90" s="97"/>
      <c r="C90" s="209"/>
      <c r="D90" s="213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76.74291143</v>
      </c>
      <c r="AD90" s="71" t="n">
        <v>575.48025236</v>
      </c>
      <c r="AE90" s="211" t="n">
        <v>578.85737133</v>
      </c>
      <c r="AF90" s="72" t="n">
        <v>578.9003324</v>
      </c>
      <c r="AG90" s="211" t="n">
        <v>578.51329238</v>
      </c>
      <c r="AH90" s="211" t="n">
        <v>579.04738408</v>
      </c>
      <c r="AI90" s="211" t="n">
        <v>579.47734431</v>
      </c>
      <c r="AJ90" s="211" t="n">
        <v>579.55249632</v>
      </c>
      <c r="AK90" s="53" t="n">
        <v>0.695124990000068</v>
      </c>
      <c r="AL90" s="54" t="n">
        <v>0.00120085710993534</v>
      </c>
      <c r="AM90" s="55"/>
      <c r="AN90" s="56"/>
    </row>
    <row r="91" s="212" customFormat="true" ht="12.75" hidden="false" customHeight="true" outlineLevel="0" collapsed="false">
      <c r="A91" s="208"/>
      <c r="B91" s="97"/>
      <c r="C91" s="209"/>
      <c r="D91" s="213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211" t="n">
        <v>0</v>
      </c>
      <c r="AF91" s="72" t="n">
        <v>0</v>
      </c>
      <c r="AG91" s="211" t="n">
        <v>0</v>
      </c>
      <c r="AH91" s="211" t="n">
        <v>0</v>
      </c>
      <c r="AI91" s="211" t="n">
        <v>0</v>
      </c>
      <c r="AJ91" s="211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4"/>
      <c r="B92" s="97"/>
      <c r="C92" s="16"/>
      <c r="D92" s="102" t="s">
        <v>114</v>
      </c>
      <c r="E92" s="214"/>
      <c r="F92" s="214"/>
      <c r="G92" s="214"/>
      <c r="H92" s="214"/>
      <c r="I92" s="214"/>
      <c r="J92" s="214"/>
      <c r="K92" s="214"/>
      <c r="L92" s="214"/>
      <c r="M92" s="215"/>
      <c r="N92" s="65"/>
      <c r="O92" s="214"/>
      <c r="P92" s="215"/>
      <c r="Q92" s="214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7"/>
      <c r="AF92" s="218"/>
      <c r="AG92" s="217"/>
      <c r="AH92" s="217"/>
      <c r="AI92" s="217"/>
      <c r="AJ92" s="217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4"/>
      <c r="B93" s="97"/>
      <c r="C93" s="16"/>
      <c r="D93" s="99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3.27167999502</v>
      </c>
      <c r="AD93" s="71" t="n">
        <v>3336.27034513996</v>
      </c>
      <c r="AE93" s="211" t="n">
        <v>3332.69033761002</v>
      </c>
      <c r="AF93" s="72" t="n">
        <v>3332.69033761002</v>
      </c>
      <c r="AG93" s="211" t="n">
        <v>3332.69033761002</v>
      </c>
      <c r="AH93" s="211" t="n">
        <v>3332.69033761002</v>
      </c>
      <c r="AI93" s="211" t="n">
        <v>3332.69033761002</v>
      </c>
      <c r="AJ93" s="211" t="n">
        <v>3325.21069445376</v>
      </c>
      <c r="AK93" s="53" t="n">
        <v>-7.47964315626086</v>
      </c>
      <c r="AL93" s="54" t="n">
        <v>-0.00224432587446</v>
      </c>
      <c r="AM93" s="55"/>
      <c r="AN93" s="56"/>
    </row>
    <row r="94" customFormat="false" ht="12.75" hidden="false" customHeight="false" outlineLevel="0" collapsed="false">
      <c r="A94" s="84"/>
      <c r="B94" s="97"/>
      <c r="C94" s="16"/>
      <c r="D94" s="99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0.5223054755</v>
      </c>
      <c r="AE94" s="211" t="n">
        <v>1811.73253602305</v>
      </c>
      <c r="AF94" s="72" t="n">
        <v>1811.73253602305</v>
      </c>
      <c r="AG94" s="211" t="n">
        <v>1811.73253602305</v>
      </c>
      <c r="AH94" s="211" t="n">
        <v>1811.73253602305</v>
      </c>
      <c r="AI94" s="211" t="n">
        <v>1811.73253602305</v>
      </c>
      <c r="AJ94" s="211" t="n">
        <v>1813.06051873199</v>
      </c>
      <c r="AK94" s="53" t="n">
        <v>1.32798270893363</v>
      </c>
      <c r="AL94" s="54" t="n">
        <v>0.000732990484262563</v>
      </c>
      <c r="AM94" s="55"/>
      <c r="AN94" s="56"/>
    </row>
    <row r="95" customFormat="false" ht="12.75" hidden="false" customHeight="true" outlineLevel="0" collapsed="false">
      <c r="A95" s="84"/>
      <c r="B95" s="97"/>
      <c r="C95" s="16"/>
      <c r="D95" s="99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9" t="n">
        <v>2299.11518905931</v>
      </c>
      <c r="L95" s="219" t="n">
        <v>2159.51569066527</v>
      </c>
      <c r="M95" s="220" t="n">
        <v>2086.08221438027</v>
      </c>
      <c r="N95" s="65" t="n">
        <v>1953.16801765198</v>
      </c>
      <c r="O95" s="65" t="n">
        <v>1848.4610303311</v>
      </c>
      <c r="P95" s="221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2" t="n">
        <v>1217.62864878527</v>
      </c>
      <c r="V95" s="222" t="n">
        <v>1200.66092939736</v>
      </c>
      <c r="W95" s="222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2" t="n">
        <v>1240.96754228221</v>
      </c>
      <c r="AB95" s="71" t="n">
        <v>1285.33988677086</v>
      </c>
      <c r="AC95" s="222" t="n">
        <v>1376.85960726712</v>
      </c>
      <c r="AD95" s="222" t="n">
        <v>1382.11894337636</v>
      </c>
      <c r="AE95" s="211" t="n">
        <v>1388.81178017226</v>
      </c>
      <c r="AF95" s="223" t="n">
        <v>1388.81178017226</v>
      </c>
      <c r="AG95" s="211" t="n">
        <v>1388.81178017226</v>
      </c>
      <c r="AH95" s="211" t="n">
        <v>1388.81178017226</v>
      </c>
      <c r="AI95" s="211" t="n">
        <v>1388.81178017226</v>
      </c>
      <c r="AJ95" s="211" t="n">
        <v>1410.58193148193</v>
      </c>
      <c r="AK95" s="53" t="n">
        <v>21.7701513096665</v>
      </c>
      <c r="AL95" s="54" t="n">
        <v>0.0156753792129889</v>
      </c>
      <c r="AM95" s="55"/>
      <c r="AN95" s="56"/>
    </row>
    <row r="96" customFormat="false" ht="12.75" hidden="false" customHeight="false" outlineLevel="0" collapsed="false">
      <c r="A96" s="84"/>
      <c r="B96" s="97"/>
      <c r="C96" s="123" t="s">
        <v>118</v>
      </c>
      <c r="D96" s="99"/>
      <c r="E96" s="224"/>
      <c r="F96" s="224"/>
      <c r="G96" s="224"/>
      <c r="H96" s="224"/>
      <c r="I96" s="224"/>
      <c r="J96" s="224"/>
      <c r="K96" s="224"/>
      <c r="L96" s="224"/>
      <c r="M96" s="225"/>
      <c r="N96" s="226"/>
      <c r="O96" s="226"/>
      <c r="P96" s="227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8"/>
      <c r="AF96" s="227"/>
      <c r="AG96" s="228"/>
      <c r="AH96" s="228"/>
      <c r="AI96" s="228"/>
      <c r="AJ96" s="228"/>
      <c r="AK96" s="229"/>
      <c r="AL96" s="230"/>
      <c r="AM96" s="55"/>
      <c r="AN96" s="56"/>
    </row>
    <row r="97" customFormat="false" ht="12.75" hidden="false" customHeight="true" outlineLevel="0" collapsed="false">
      <c r="A97" s="84"/>
      <c r="B97" s="97"/>
      <c r="C97" s="98"/>
      <c r="D97" s="190" t="s">
        <v>119</v>
      </c>
      <c r="E97" s="231" t="n">
        <v>115.843211690947</v>
      </c>
      <c r="F97" s="231" t="n">
        <v>116.260002296627</v>
      </c>
      <c r="G97" s="231" t="n">
        <v>116.176844304963</v>
      </c>
      <c r="H97" s="231" t="n">
        <v>115.607755556525</v>
      </c>
      <c r="I97" s="231" t="n">
        <v>115.106466573214</v>
      </c>
      <c r="J97" s="231" t="n">
        <v>114.894149303974</v>
      </c>
      <c r="K97" s="231" t="n">
        <v>115.121057347114</v>
      </c>
      <c r="L97" s="231" t="n">
        <v>114.889225114252</v>
      </c>
      <c r="M97" s="232" t="n">
        <v>115.606127528902</v>
      </c>
      <c r="N97" s="232" t="n">
        <v>115.734949371692</v>
      </c>
      <c r="O97" s="231" t="n">
        <v>116.102790003382</v>
      </c>
      <c r="P97" s="233" t="n">
        <v>115.878067696364</v>
      </c>
      <c r="Q97" s="233" t="n">
        <v>116.148925660348</v>
      </c>
      <c r="R97" s="233" t="n">
        <v>116.346583113555</v>
      </c>
      <c r="S97" s="233" t="n">
        <v>116.539758415561</v>
      </c>
      <c r="T97" s="233" t="n">
        <v>116.400257880432</v>
      </c>
      <c r="U97" s="231" t="n">
        <v>116.505670848465</v>
      </c>
      <c r="V97" s="231" t="n">
        <v>116.485095812079</v>
      </c>
      <c r="W97" s="231" t="n">
        <v>116.65062371742</v>
      </c>
      <c r="X97" s="231" t="n">
        <v>117.371926422559</v>
      </c>
      <c r="Y97" s="231" t="n">
        <v>118.614895123373</v>
      </c>
      <c r="Z97" s="231" t="n">
        <v>119.52</v>
      </c>
      <c r="AA97" s="231" t="n">
        <v>120.983422666342</v>
      </c>
      <c r="AB97" s="231" t="n">
        <v>122.331678599428</v>
      </c>
      <c r="AC97" s="231" t="n">
        <v>124.490566956945</v>
      </c>
      <c r="AD97" s="234"/>
      <c r="AE97" s="235"/>
      <c r="AF97" s="236"/>
      <c r="AG97" s="235"/>
      <c r="AH97" s="235"/>
      <c r="AI97" s="235"/>
      <c r="AJ97" s="235"/>
      <c r="AK97" s="237"/>
      <c r="AL97" s="238"/>
      <c r="AM97" s="55"/>
      <c r="AN97" s="56"/>
    </row>
    <row r="98" customFormat="false" ht="12.75" hidden="false" customHeight="false" outlineLevel="0" collapsed="false">
      <c r="A98" s="84"/>
      <c r="B98" s="97"/>
      <c r="C98" s="98"/>
      <c r="D98" s="190" t="s">
        <v>12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234"/>
      <c r="AE98" s="235"/>
      <c r="AF98" s="236"/>
      <c r="AG98" s="235"/>
      <c r="AH98" s="235"/>
      <c r="AI98" s="235"/>
      <c r="AJ98" s="235"/>
      <c r="AK98" s="237"/>
      <c r="AL98" s="238"/>
      <c r="AM98" s="55"/>
      <c r="AN98" s="56"/>
    </row>
    <row r="99" customFormat="false" ht="12.75" hidden="false" customHeight="false" outlineLevel="0" collapsed="false">
      <c r="A99" s="84"/>
      <c r="B99" s="97"/>
      <c r="C99" s="98"/>
      <c r="D99" s="190" t="s">
        <v>12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234"/>
      <c r="AE99" s="235"/>
      <c r="AF99" s="236"/>
      <c r="AG99" s="235" t="s">
        <v>44</v>
      </c>
      <c r="AH99" s="235"/>
      <c r="AI99" s="235"/>
      <c r="AJ99" s="235"/>
      <c r="AK99" s="237"/>
      <c r="AL99" s="238"/>
      <c r="AM99" s="55"/>
      <c r="AN99" s="56"/>
    </row>
    <row r="100" customFormat="false" ht="12.75" hidden="false" customHeight="false" outlineLevel="0" collapsed="false">
      <c r="A100" s="84"/>
      <c r="B100" s="97"/>
      <c r="C100" s="98"/>
      <c r="D100" s="190" t="s">
        <v>12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234"/>
      <c r="AE100" s="235"/>
      <c r="AF100" s="236"/>
      <c r="AG100" s="235"/>
      <c r="AH100" s="235"/>
      <c r="AI100" s="235"/>
      <c r="AJ100" s="235"/>
      <c r="AK100" s="237"/>
      <c r="AL100" s="238"/>
      <c r="AM100" s="55"/>
      <c r="AN100" s="56"/>
    </row>
    <row r="101" customFormat="false" ht="12.75" hidden="false" customHeight="false" outlineLevel="0" collapsed="false">
      <c r="A101" s="84"/>
      <c r="B101" s="97"/>
      <c r="C101" s="98" t="s">
        <v>44</v>
      </c>
      <c r="D101" s="190" t="s">
        <v>123</v>
      </c>
      <c r="E101" s="231" t="n">
        <v>224.751096878178</v>
      </c>
      <c r="F101" s="231" t="n">
        <v>225.326427408192</v>
      </c>
      <c r="G101" s="231" t="n">
        <v>225.118066831644</v>
      </c>
      <c r="H101" s="231" t="n">
        <v>224.123605755512</v>
      </c>
      <c r="I101" s="231" t="n">
        <v>223.555652996328</v>
      </c>
      <c r="J101" s="231" t="n">
        <v>223.002547971673</v>
      </c>
      <c r="K101" s="231" t="n">
        <v>223.094448773057</v>
      </c>
      <c r="L101" s="231" t="n">
        <v>222.965728450116</v>
      </c>
      <c r="M101" s="232" t="n">
        <v>223.511543304816</v>
      </c>
      <c r="N101" s="232" t="n">
        <v>223.761543966624</v>
      </c>
      <c r="O101" s="231" t="n">
        <v>224.220955000174</v>
      </c>
      <c r="P101" s="233" t="n">
        <v>223.919915247684</v>
      </c>
      <c r="Q101" s="233" t="n">
        <v>224.647604658032</v>
      </c>
      <c r="R101" s="233" t="n">
        <v>224.982046608911</v>
      </c>
      <c r="S101" s="233" t="n">
        <v>225.1592066</v>
      </c>
      <c r="T101" s="233" t="n">
        <v>225.083793476877</v>
      </c>
      <c r="U101" s="231" t="n">
        <v>225.534392621304</v>
      </c>
      <c r="V101" s="231" t="n">
        <v>225.646705389289</v>
      </c>
      <c r="W101" s="231" t="n">
        <v>225.776015777754</v>
      </c>
      <c r="X101" s="231" t="n">
        <v>226.817352275871</v>
      </c>
      <c r="Y101" s="231" t="n">
        <v>228.272093165873</v>
      </c>
      <c r="Z101" s="231" t="n">
        <v>229.709604080284</v>
      </c>
      <c r="AA101" s="231" t="n">
        <v>231.992952921981</v>
      </c>
      <c r="AB101" s="231" t="n">
        <v>234.023868778554</v>
      </c>
      <c r="AC101" s="231" t="n">
        <v>237.37170811519</v>
      </c>
      <c r="AD101" s="234"/>
      <c r="AE101" s="235"/>
      <c r="AF101" s="236"/>
      <c r="AG101" s="235"/>
      <c r="AH101" s="235"/>
      <c r="AI101" s="235"/>
      <c r="AJ101" s="235"/>
      <c r="AK101" s="237"/>
      <c r="AL101" s="238"/>
      <c r="AM101" s="55"/>
      <c r="AN101" s="56"/>
    </row>
    <row r="102" customFormat="false" ht="12.75" hidden="false" customHeight="false" outlineLevel="0" collapsed="false">
      <c r="A102" s="84"/>
      <c r="B102" s="97"/>
      <c r="C102" s="98"/>
      <c r="D102" s="190" t="s">
        <v>120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234"/>
      <c r="AE102" s="235"/>
      <c r="AF102" s="236"/>
      <c r="AG102" s="235"/>
      <c r="AH102" s="235"/>
      <c r="AI102" s="235"/>
      <c r="AJ102" s="235"/>
      <c r="AK102" s="237"/>
      <c r="AL102" s="238"/>
      <c r="AM102" s="55"/>
      <c r="AN102" s="56"/>
    </row>
    <row r="103" customFormat="false" ht="12.75" hidden="false" customHeight="false" outlineLevel="0" collapsed="false">
      <c r="A103" s="84"/>
      <c r="B103" s="97"/>
      <c r="C103" s="98"/>
      <c r="D103" s="190" t="s">
        <v>12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234"/>
      <c r="AE103" s="235"/>
      <c r="AF103" s="236"/>
      <c r="AG103" s="235"/>
      <c r="AH103" s="235"/>
      <c r="AI103" s="235"/>
      <c r="AJ103" s="235"/>
      <c r="AK103" s="237"/>
      <c r="AL103" s="238"/>
      <c r="AM103" s="55"/>
      <c r="AN103" s="56"/>
    </row>
    <row r="104" customFormat="false" ht="12.75" hidden="false" customHeight="false" outlineLevel="0" collapsed="false">
      <c r="A104" s="84"/>
      <c r="B104" s="97"/>
      <c r="C104" s="98"/>
      <c r="D104" s="190" t="s">
        <v>12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234"/>
      <c r="AE104" s="235"/>
      <c r="AF104" s="239"/>
      <c r="AG104" s="240"/>
      <c r="AH104" s="235"/>
      <c r="AI104" s="235"/>
      <c r="AJ104" s="235"/>
      <c r="AK104" s="237"/>
      <c r="AL104" s="238"/>
      <c r="AM104" s="55"/>
      <c r="AN104" s="56"/>
    </row>
    <row r="105" customFormat="false" ht="12.75" hidden="false" customHeight="false" outlineLevel="0" collapsed="false">
      <c r="A105" s="84"/>
      <c r="B105" s="97"/>
      <c r="C105" s="98"/>
      <c r="D105" s="241" t="s">
        <v>125</v>
      </c>
      <c r="E105" s="117" t="n">
        <v>0.0326</v>
      </c>
      <c r="F105" s="120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234"/>
      <c r="AE105" s="235"/>
      <c r="AF105" s="236"/>
      <c r="AG105" s="235"/>
      <c r="AH105" s="235"/>
      <c r="AI105" s="235"/>
      <c r="AJ105" s="235"/>
      <c r="AK105" s="237"/>
      <c r="AL105" s="238"/>
      <c r="AM105" s="55"/>
      <c r="AN105" s="56"/>
    </row>
    <row r="106" customFormat="false" ht="12.75" hidden="false" customHeight="true" outlineLevel="0" collapsed="false">
      <c r="A106" s="84"/>
      <c r="B106" s="97"/>
      <c r="C106" s="98"/>
      <c r="D106" s="241" t="s">
        <v>126</v>
      </c>
      <c r="E106" s="117" t="n">
        <v>0.0424438472418669</v>
      </c>
      <c r="F106" s="120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234"/>
      <c r="AE106" s="235"/>
      <c r="AF106" s="236"/>
      <c r="AG106" s="235"/>
      <c r="AH106" s="235"/>
      <c r="AI106" s="235"/>
      <c r="AJ106" s="235"/>
      <c r="AK106" s="237"/>
      <c r="AL106" s="238"/>
      <c r="AM106" s="55"/>
      <c r="AN106" s="56"/>
    </row>
    <row r="107" customFormat="false" ht="12.75" hidden="false" customHeight="false" outlineLevel="0" collapsed="false">
      <c r="A107" s="84"/>
      <c r="B107" s="97"/>
      <c r="C107" s="98"/>
      <c r="D107" s="241" t="s">
        <v>127</v>
      </c>
      <c r="E107" s="117" t="n">
        <v>0.0574</v>
      </c>
      <c r="F107" s="120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234"/>
      <c r="AE107" s="235"/>
      <c r="AF107" s="236"/>
      <c r="AG107" s="235"/>
      <c r="AH107" s="235"/>
      <c r="AI107" s="235"/>
      <c r="AJ107" s="235"/>
      <c r="AK107" s="237"/>
      <c r="AL107" s="238"/>
      <c r="AM107" s="55"/>
      <c r="AN107" s="56"/>
    </row>
    <row r="108" customFormat="false" ht="13.5" hidden="false" customHeight="true" outlineLevel="0" collapsed="false">
      <c r="A108" s="84"/>
      <c r="B108" s="97"/>
      <c r="C108" s="98"/>
      <c r="D108" s="241" t="s">
        <v>128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6"/>
      <c r="AE108" s="247"/>
      <c r="AF108" s="248"/>
      <c r="AG108" s="247"/>
      <c r="AH108" s="247"/>
      <c r="AI108" s="247"/>
      <c r="AJ108" s="247"/>
      <c r="AK108" s="237"/>
      <c r="AL108" s="238"/>
      <c r="AM108" s="55"/>
      <c r="AN108" s="56"/>
    </row>
    <row r="109" customFormat="false" ht="12.75" hidden="false" customHeight="true" outlineLevel="0" collapsed="false">
      <c r="A109" s="84"/>
      <c r="B109" s="97"/>
      <c r="C109" s="98"/>
      <c r="D109" s="99" t="s">
        <v>129</v>
      </c>
      <c r="E109" s="226"/>
      <c r="F109" s="249"/>
      <c r="G109" s="226"/>
      <c r="H109" s="226"/>
      <c r="I109" s="226"/>
      <c r="J109" s="226"/>
      <c r="K109" s="226"/>
      <c r="L109" s="226"/>
      <c r="M109" s="227"/>
      <c r="N109" s="226"/>
      <c r="O109" s="226"/>
      <c r="P109" s="227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8"/>
      <c r="AF109" s="227"/>
      <c r="AG109" s="228"/>
      <c r="AH109" s="228"/>
      <c r="AI109" s="228"/>
      <c r="AJ109" s="228"/>
      <c r="AK109" s="250"/>
      <c r="AL109" s="251"/>
      <c r="AM109" s="55"/>
      <c r="AN109" s="56"/>
    </row>
    <row r="110" customFormat="false" ht="12.75" hidden="false" customHeight="true" outlineLevel="0" collapsed="false">
      <c r="A110" s="84"/>
      <c r="B110" s="97"/>
      <c r="C110" s="98"/>
      <c r="D110" s="252" t="s">
        <v>130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6" t="n">
        <v>0.03</v>
      </c>
      <c r="AF110" s="255" t="n">
        <v>0.03</v>
      </c>
      <c r="AG110" s="256" t="n">
        <v>0.03</v>
      </c>
      <c r="AH110" s="256" t="n">
        <v>0.03</v>
      </c>
      <c r="AI110" s="256" t="n">
        <v>0.03</v>
      </c>
      <c r="AJ110" s="256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4"/>
      <c r="B111" s="97"/>
      <c r="C111" s="257"/>
      <c r="D111" s="258" t="s">
        <v>131</v>
      </c>
      <c r="E111" s="259" t="n">
        <v>0.0875</v>
      </c>
      <c r="F111" s="259" t="n">
        <v>0.0875</v>
      </c>
      <c r="G111" s="259" t="n">
        <v>0.0875</v>
      </c>
      <c r="H111" s="259" t="n">
        <v>0.0875</v>
      </c>
      <c r="I111" s="259" t="n">
        <v>0.0875</v>
      </c>
      <c r="J111" s="259" t="n">
        <v>0.0875</v>
      </c>
      <c r="K111" s="259" t="n">
        <v>0.0875</v>
      </c>
      <c r="L111" s="259" t="n">
        <v>0.0875</v>
      </c>
      <c r="M111" s="260" t="n">
        <v>0.0875</v>
      </c>
      <c r="N111" s="259" t="n">
        <v>0.0875</v>
      </c>
      <c r="O111" s="259" t="n">
        <v>0.0875</v>
      </c>
      <c r="P111" s="261" t="n">
        <v>0.0875</v>
      </c>
      <c r="Q111" s="259" t="n">
        <v>0.0875</v>
      </c>
      <c r="R111" s="259" t="n">
        <v>0.0875</v>
      </c>
      <c r="S111" s="259" t="n">
        <v>0.0875</v>
      </c>
      <c r="T111" s="259" t="n">
        <v>0.0875</v>
      </c>
      <c r="U111" s="259" t="n">
        <v>0.0875</v>
      </c>
      <c r="V111" s="259" t="n">
        <v>0.0875</v>
      </c>
      <c r="W111" s="259" t="n">
        <v>0.0875</v>
      </c>
      <c r="X111" s="259" t="n">
        <v>0.0875</v>
      </c>
      <c r="Y111" s="259" t="n">
        <v>0.0875</v>
      </c>
      <c r="Z111" s="259" t="n">
        <v>0.0875</v>
      </c>
      <c r="AA111" s="259" t="n">
        <v>0.0875</v>
      </c>
      <c r="AB111" s="259" t="n">
        <v>0.0875</v>
      </c>
      <c r="AC111" s="259" t="n">
        <v>0.0875</v>
      </c>
      <c r="AD111" s="259" t="n">
        <v>0.0875</v>
      </c>
      <c r="AE111" s="262" t="n">
        <v>0.0875</v>
      </c>
      <c r="AF111" s="261" t="n">
        <v>0.0875</v>
      </c>
      <c r="AG111" s="262" t="n">
        <v>0.0875</v>
      </c>
      <c r="AH111" s="262" t="n">
        <v>0.0875</v>
      </c>
      <c r="AI111" s="262" t="n">
        <v>0.0875</v>
      </c>
      <c r="AJ111" s="262" t="n">
        <v>0.0875</v>
      </c>
      <c r="AK111" s="263" t="s">
        <v>44</v>
      </c>
      <c r="AL111" s="264" t="s">
        <v>44</v>
      </c>
      <c r="AM111" s="55"/>
      <c r="AN111" s="56"/>
    </row>
    <row r="112" customFormat="false" ht="6.75" hidden="false" customHeight="true" outlineLevel="0" collapsed="false">
      <c r="D112" s="265" t="s">
        <v>44</v>
      </c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7"/>
      <c r="AL112" s="267"/>
      <c r="AM112" s="55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 t="n">
        <v>6.96</v>
      </c>
      <c r="AF113" s="270"/>
      <c r="AG113" s="270" t="n">
        <v>6.96</v>
      </c>
      <c r="AH113" s="270"/>
      <c r="AI113" s="270"/>
      <c r="AJ113" s="270" t="n">
        <v>6.96</v>
      </c>
      <c r="AK113" s="271" t="n">
        <v>40568.6716640046</v>
      </c>
      <c r="AL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3"/>
      <c r="AL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3"/>
      <c r="AL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3"/>
      <c r="AL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3"/>
      <c r="AL117" s="277"/>
    </row>
    <row r="118" customFormat="false" ht="13.5" hidden="false" customHeight="true" outlineLevel="0" collapsed="false">
      <c r="C118" s="278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D118" s="1"/>
      <c r="AF118" s="1"/>
      <c r="AG118" s="1"/>
      <c r="AH118" s="1"/>
      <c r="AI118" s="1"/>
      <c r="AJ118" s="1"/>
      <c r="AK118" s="277"/>
      <c r="AL118" s="277"/>
    </row>
    <row r="119" customFormat="false" ht="13.5" hidden="false" customHeight="true" outlineLevel="0" collapsed="false">
      <c r="C119" s="278" t="n">
        <v>2</v>
      </c>
      <c r="D119" s="269" t="s">
        <v>142</v>
      </c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77"/>
      <c r="AL119" s="277"/>
    </row>
    <row r="120" customFormat="false" ht="14.25" hidden="false" customHeight="false" outlineLevel="0" collapsed="false">
      <c r="C120" s="278" t="n">
        <v>3</v>
      </c>
      <c r="D120" s="269" t="s">
        <v>143</v>
      </c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77"/>
      <c r="AL120" s="277"/>
    </row>
    <row r="121" customFormat="false" ht="14.25" hidden="false" customHeight="false" outlineLevel="0" collapsed="false">
      <c r="C121" s="278"/>
      <c r="D121" s="269" t="s">
        <v>144</v>
      </c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77"/>
      <c r="AL121" s="277"/>
    </row>
    <row r="122" customFormat="false" ht="13.5" hidden="false" customHeight="true" outlineLevel="0" collapsed="false">
      <c r="C122" s="278" t="n">
        <v>4</v>
      </c>
      <c r="D122" s="269" t="s">
        <v>145</v>
      </c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77"/>
      <c r="AL122" s="277"/>
    </row>
    <row r="123" customFormat="false" ht="13.5" hidden="false" customHeight="true" outlineLevel="0" collapsed="false">
      <c r="C123" s="278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80"/>
      <c r="AL123" s="280"/>
    </row>
    <row r="124" customFormat="false" ht="13.5" hidden="false" customHeight="true" outlineLevel="0" collapsed="false">
      <c r="C124" s="278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80"/>
      <c r="AL124" s="280"/>
    </row>
    <row r="125" customFormat="false" ht="13.5" hidden="false" customHeight="true" outlineLevel="0" collapsed="false">
      <c r="C125" s="278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80"/>
      <c r="AL125" s="280"/>
    </row>
    <row r="126" customFormat="false" ht="13.5" hidden="false" customHeight="true" outlineLevel="0" collapsed="false">
      <c r="C126" s="278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80"/>
      <c r="AL126" s="280"/>
    </row>
    <row r="127" customFormat="false" ht="14.25" hidden="false" customHeight="false" outlineLevel="0" collapsed="false">
      <c r="C127" s="278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80"/>
      <c r="AL127" s="280"/>
    </row>
    <row r="128" customFormat="false" ht="13.5" hidden="false" customHeight="true" outlineLevel="0" collapsed="false">
      <c r="C128" s="278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80"/>
      <c r="AL128" s="280"/>
    </row>
    <row r="129" customFormat="false" ht="13.5" hidden="false" customHeight="true" outlineLevel="0" collapsed="false">
      <c r="C129" s="278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80"/>
      <c r="AL129" s="280"/>
    </row>
    <row r="130" customFormat="false" ht="3" hidden="false" customHeight="true" outlineLevel="0" collapsed="false">
      <c r="C130" s="265"/>
      <c r="D130" s="265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80"/>
      <c r="AL130" s="280"/>
    </row>
    <row r="131" customFormat="false" ht="12.75" hidden="false" customHeight="false" outlineLevel="0" collapsed="false">
      <c r="C131" s="265"/>
      <c r="D131" s="265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65"/>
      <c r="AL131" s="265"/>
    </row>
    <row r="132" customFormat="false" ht="12.75" hidden="false" customHeight="false" outlineLevel="0" collapsed="false">
      <c r="C132" s="265"/>
      <c r="D132" s="265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65"/>
      <c r="AL132" s="265"/>
    </row>
    <row r="133" customFormat="false" ht="12.75" hidden="false" customHeight="false" outlineLevel="0" collapsed="false">
      <c r="C133" s="265"/>
      <c r="D133" s="265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65"/>
      <c r="AL133" s="265"/>
    </row>
    <row r="134" customFormat="false" ht="12.75" hidden="false" customHeight="false" outlineLevel="0" collapsed="false">
      <c r="C134" s="265"/>
      <c r="D134" s="265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65"/>
      <c r="AL134" s="265"/>
    </row>
    <row r="135" customFormat="false" ht="12.75" hidden="false" customHeight="false" outlineLevel="0" collapsed="false">
      <c r="C135" s="265"/>
      <c r="D135" s="265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65"/>
      <c r="AL135" s="265"/>
    </row>
    <row r="136" customFormat="false" ht="12.75" hidden="false" customHeight="false" outlineLevel="0" collapsed="false">
      <c r="C136" s="265"/>
      <c r="D136" s="265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65"/>
      <c r="AL136" s="265"/>
    </row>
    <row r="137" customFormat="false" ht="12.75" hidden="false" customHeight="false" outlineLevel="0" collapsed="false">
      <c r="C137" s="265"/>
      <c r="D137" s="265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65"/>
      <c r="AL137" s="265"/>
    </row>
    <row r="138" customFormat="false" ht="12.75" hidden="false" customHeight="false" outlineLevel="0" collapsed="false">
      <c r="C138" s="265"/>
      <c r="D138" s="265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65"/>
      <c r="AL138" s="265"/>
    </row>
    <row r="139" customFormat="false" ht="12.75" hidden="false" customHeight="false" outlineLevel="0" collapsed="false">
      <c r="C139" s="265"/>
      <c r="D139" s="265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65"/>
      <c r="AL139" s="265"/>
    </row>
    <row r="140" customFormat="false" ht="12.75" hidden="false" customHeight="false" outlineLevel="0" collapsed="false">
      <c r="C140" s="265"/>
      <c r="D140" s="265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65"/>
      <c r="AL140" s="265"/>
    </row>
    <row r="141" customFormat="false" ht="12.75" hidden="false" customHeight="false" outlineLevel="0" collapsed="false">
      <c r="C141" s="265"/>
      <c r="D141" s="265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65"/>
      <c r="AL141" s="265"/>
    </row>
    <row r="142" customFormat="false" ht="12.75" hidden="false" customHeight="false" outlineLevel="0" collapsed="false">
      <c r="C142" s="265"/>
      <c r="D142" s="265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65"/>
      <c r="AL142" s="265"/>
    </row>
    <row r="143" customFormat="false" ht="12.75" hidden="false" customHeight="false" outlineLevel="0" collapsed="false">
      <c r="C143" s="265"/>
      <c r="D143" s="265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65"/>
      <c r="AL143" s="265"/>
    </row>
    <row r="144" customFormat="false" ht="12.75" hidden="false" customHeight="false" outlineLevel="0" collapsed="false">
      <c r="C144" s="265"/>
      <c r="D144" s="265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65"/>
      <c r="AL144" s="265"/>
    </row>
    <row r="145" customFormat="false" ht="12.75" hidden="false" customHeight="false" outlineLevel="0" collapsed="false">
      <c r="C145" s="265"/>
      <c r="D145" s="265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65"/>
      <c r="AL145" s="265"/>
    </row>
    <row r="146" customFormat="false" ht="12.75" hidden="false" customHeight="false" outlineLevel="0" collapsed="false">
      <c r="C146" s="265"/>
      <c r="D146" s="265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65"/>
      <c r="AL146" s="265"/>
    </row>
    <row r="147" customFormat="false" ht="12.75" hidden="false" customHeight="false" outlineLevel="0" collapsed="false">
      <c r="C147" s="265"/>
      <c r="D147" s="265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65"/>
      <c r="AL147" s="265"/>
    </row>
    <row r="148" customFormat="false" ht="12.75" hidden="false" customHeight="false" outlineLevel="0" collapsed="false">
      <c r="C148" s="265"/>
      <c r="D148" s="265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65"/>
      <c r="AL148" s="265"/>
    </row>
    <row r="149" customFormat="false" ht="12.75" hidden="false" customHeight="false" outlineLevel="0" collapsed="false">
      <c r="C149" s="265"/>
      <c r="D149" s="265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65"/>
      <c r="AL149" s="265"/>
    </row>
    <row r="150" customFormat="false" ht="12.75" hidden="false" customHeight="false" outlineLevel="0" collapsed="false">
      <c r="C150" s="265"/>
      <c r="D150" s="265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65"/>
      <c r="AL150" s="265"/>
    </row>
    <row r="151" customFormat="false" ht="12.75" hidden="false" customHeight="false" outlineLevel="0" collapsed="false">
      <c r="C151" s="265"/>
      <c r="D151" s="265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65"/>
      <c r="AL151" s="265"/>
    </row>
    <row r="152" customFormat="false" ht="12.75" hidden="false" customHeight="false" outlineLevel="0" collapsed="false">
      <c r="C152" s="265"/>
      <c r="D152" s="265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65"/>
      <c r="AL152" s="265"/>
    </row>
    <row r="153" customFormat="false" ht="12.75" hidden="false" customHeight="false" outlineLevel="0" collapsed="false">
      <c r="C153" s="265"/>
      <c r="D153" s="265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65"/>
      <c r="AL153" s="265"/>
    </row>
    <row r="154" customFormat="false" ht="12.75" hidden="false" customHeight="false" outlineLevel="0" collapsed="false">
      <c r="C154" s="265"/>
      <c r="D154" s="265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65"/>
      <c r="AL154" s="265"/>
    </row>
    <row r="155" customFormat="false" ht="12.75" hidden="false" customHeight="false" outlineLevel="0" collapsed="false">
      <c r="C155" s="265"/>
      <c r="D155" s="265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65"/>
      <c r="AL155" s="265"/>
    </row>
    <row r="156" customFormat="false" ht="12.75" hidden="false" customHeight="false" outlineLevel="0" collapsed="false">
      <c r="C156" s="265"/>
      <c r="D156" s="265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65"/>
      <c r="AL156" s="265"/>
    </row>
    <row r="157" customFormat="false" ht="12.75" hidden="false" customHeight="false" outlineLevel="0" collapsed="false">
      <c r="C157" s="265"/>
      <c r="D157" s="265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65"/>
      <c r="AL157" s="265"/>
    </row>
    <row r="158" customFormat="false" ht="12.75" hidden="false" customHeight="false" outlineLevel="0" collapsed="false">
      <c r="C158" s="265"/>
      <c r="D158" s="265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65"/>
      <c r="AL158" s="265"/>
    </row>
    <row r="159" customFormat="false" ht="12.75" hidden="false" customHeight="false" outlineLevel="0" collapsed="false">
      <c r="C159" s="265"/>
      <c r="D159" s="265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65"/>
      <c r="AL159" s="265"/>
    </row>
    <row r="160" customFormat="false" ht="12.75" hidden="false" customHeight="false" outlineLevel="0" collapsed="false">
      <c r="C160" s="265"/>
      <c r="D160" s="265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65"/>
      <c r="AL160" s="265"/>
    </row>
    <row r="161" customFormat="false" ht="12.75" hidden="false" customHeight="false" outlineLevel="0" collapsed="false">
      <c r="C161" s="265"/>
      <c r="D161" s="265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65"/>
      <c r="AL161" s="265"/>
    </row>
    <row r="162" customFormat="false" ht="12.75" hidden="false" customHeight="false" outlineLevel="0" collapsed="false">
      <c r="C162" s="265"/>
      <c r="D162" s="265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65"/>
      <c r="AL162" s="265"/>
    </row>
    <row r="163" customFormat="false" ht="12.75" hidden="false" customHeight="false" outlineLevel="0" collapsed="false">
      <c r="C163" s="265"/>
      <c r="D163" s="265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65"/>
      <c r="AL163" s="265"/>
    </row>
    <row r="164" customFormat="false" ht="12.75" hidden="false" customHeight="false" outlineLevel="0" collapsed="false">
      <c r="C164" s="265"/>
      <c r="D164" s="265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65"/>
      <c r="AL164" s="265"/>
    </row>
    <row r="165" customFormat="false" ht="12.75" hidden="false" customHeight="false" outlineLevel="0" collapsed="false">
      <c r="C165" s="265"/>
      <c r="D165" s="265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65"/>
      <c r="AL165" s="265"/>
    </row>
    <row r="166" customFormat="false" ht="12.75" hidden="false" customHeight="false" outlineLevel="0" collapsed="false">
      <c r="C166" s="265"/>
      <c r="D166" s="265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65"/>
      <c r="AL166" s="265"/>
    </row>
    <row r="167" customFormat="false" ht="12.75" hidden="false" customHeight="false" outlineLevel="0" collapsed="false">
      <c r="C167" s="265"/>
      <c r="D167" s="265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65"/>
      <c r="AL167" s="265"/>
    </row>
    <row r="168" customFormat="false" ht="12.75" hidden="false" customHeight="false" outlineLevel="0" collapsed="false">
      <c r="C168" s="265"/>
      <c r="D168" s="265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65"/>
      <c r="AL168" s="265"/>
    </row>
    <row r="169" customFormat="false" ht="12.75" hidden="false" customHeight="false" outlineLevel="0" collapsed="false">
      <c r="C169" s="265"/>
      <c r="D169" s="265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65"/>
      <c r="AL169" s="265"/>
    </row>
    <row r="170" customFormat="false" ht="12.75" hidden="false" customHeight="false" outlineLevel="0" collapsed="false">
      <c r="C170" s="265"/>
      <c r="D170" s="265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65"/>
      <c r="AL170" s="265"/>
    </row>
    <row r="171" customFormat="false" ht="12.75" hidden="false" customHeight="false" outlineLevel="0" collapsed="false">
      <c r="C171" s="265"/>
      <c r="D171" s="265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65"/>
      <c r="AL171" s="265"/>
    </row>
    <row r="172" customFormat="false" ht="12.75" hidden="false" customHeight="false" outlineLevel="0" collapsed="false">
      <c r="C172" s="265"/>
      <c r="D172" s="265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65"/>
      <c r="AL172" s="265"/>
    </row>
    <row r="173" customFormat="false" ht="12.75" hidden="false" customHeight="false" outlineLevel="0" collapsed="false">
      <c r="C173" s="265"/>
      <c r="D173" s="265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65"/>
      <c r="AL173" s="265"/>
    </row>
    <row r="174" customFormat="false" ht="12.75" hidden="false" customHeight="false" outlineLevel="0" collapsed="false">
      <c r="C174" s="265"/>
      <c r="D174" s="265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65"/>
      <c r="AL174" s="265"/>
    </row>
    <row r="175" customFormat="false" ht="12.75" hidden="false" customHeight="false" outlineLevel="0" collapsed="false">
      <c r="C175" s="265"/>
      <c r="D175" s="265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65"/>
      <c r="AL175" s="265"/>
    </row>
    <row r="176" customFormat="false" ht="12.75" hidden="false" customHeight="false" outlineLevel="0" collapsed="false">
      <c r="C176" s="265"/>
      <c r="D176" s="265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65"/>
      <c r="AL176" s="265"/>
    </row>
    <row r="177" customFormat="false" ht="12.75" hidden="false" customHeight="false" outlineLevel="0" collapsed="false">
      <c r="C177" s="265"/>
      <c r="D177" s="265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65"/>
      <c r="AL177" s="265"/>
    </row>
    <row r="178" customFormat="false" ht="12.75" hidden="false" customHeight="false" outlineLevel="0" collapsed="false">
      <c r="C178" s="265"/>
      <c r="D178" s="265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65"/>
      <c r="AL178" s="265"/>
    </row>
    <row r="179" customFormat="false" ht="12.75" hidden="false" customHeight="false" outlineLevel="0" collapsed="false">
      <c r="C179" s="265"/>
      <c r="D179" s="265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65"/>
      <c r="AL179" s="265"/>
    </row>
    <row r="180" customFormat="false" ht="12.75" hidden="false" customHeight="false" outlineLevel="0" collapsed="false">
      <c r="C180" s="265"/>
      <c r="D180" s="265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65"/>
      <c r="AL180" s="265"/>
    </row>
    <row r="181" customFormat="false" ht="12.75" hidden="false" customHeight="false" outlineLevel="0" collapsed="false">
      <c r="C181" s="265"/>
      <c r="D181" s="265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65"/>
      <c r="AL181" s="265"/>
    </row>
    <row r="182" customFormat="false" ht="12.75" hidden="false" customHeight="false" outlineLevel="0" collapsed="false">
      <c r="C182" s="265"/>
      <c r="D182" s="265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65"/>
      <c r="AL182" s="265"/>
    </row>
    <row r="183" customFormat="false" ht="12.75" hidden="false" customHeight="false" outlineLevel="0" collapsed="false">
      <c r="C183" s="265"/>
      <c r="D183" s="265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65"/>
      <c r="AL183" s="265"/>
    </row>
    <row r="184" customFormat="false" ht="12.75" hidden="false" customHeight="false" outlineLevel="0" collapsed="false">
      <c r="C184" s="265"/>
      <c r="D184" s="265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65"/>
      <c r="AL184" s="265"/>
    </row>
    <row r="185" customFormat="false" ht="12.75" hidden="false" customHeight="false" outlineLevel="0" collapsed="false">
      <c r="C185" s="265"/>
      <c r="D185" s="265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65"/>
      <c r="AL185" s="265"/>
    </row>
    <row r="186" customFormat="false" ht="12.75" hidden="false" customHeight="false" outlineLevel="0" collapsed="false">
      <c r="C186" s="265"/>
      <c r="D186" s="265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65"/>
      <c r="AL186" s="265"/>
    </row>
    <row r="187" customFormat="false" ht="12.75" hidden="false" customHeight="false" outlineLevel="0" collapsed="false">
      <c r="C187" s="265"/>
      <c r="D187" s="265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65"/>
      <c r="AL187" s="265"/>
    </row>
    <row r="188" customFormat="false" ht="12.75" hidden="false" customHeight="false" outlineLevel="0" collapsed="false">
      <c r="C188" s="265"/>
      <c r="D188" s="265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65"/>
      <c r="AL188" s="265"/>
    </row>
    <row r="189" customFormat="false" ht="12.75" hidden="false" customHeight="false" outlineLevel="0" collapsed="false">
      <c r="C189" s="265"/>
      <c r="D189" s="265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65"/>
      <c r="AL189" s="265"/>
    </row>
    <row r="190" customFormat="false" ht="12.75" hidden="false" customHeight="false" outlineLevel="0" collapsed="false">
      <c r="C190" s="265"/>
      <c r="D190" s="265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65"/>
      <c r="AL190" s="265"/>
    </row>
    <row r="191" customFormat="false" ht="12.75" hidden="false" customHeight="false" outlineLevel="0" collapsed="false">
      <c r="C191" s="265"/>
      <c r="D191" s="265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265"/>
      <c r="AL191" s="265"/>
    </row>
    <row r="192" customFormat="false" ht="12.75" hidden="false" customHeight="false" outlineLevel="0" collapsed="false">
      <c r="C192" s="265"/>
      <c r="D192" s="265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65"/>
      <c r="AL192" s="265"/>
    </row>
    <row r="193" customFormat="false" ht="12.75" hidden="false" customHeight="false" outlineLevel="0" collapsed="false">
      <c r="C193" s="265"/>
      <c r="D193" s="265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81"/>
      <c r="AK193" s="265"/>
      <c r="AL193" s="265"/>
    </row>
    <row r="194" customFormat="false" ht="12.75" hidden="false" customHeight="false" outlineLevel="0" collapsed="false">
      <c r="C194" s="265"/>
      <c r="D194" s="265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65"/>
      <c r="AL194" s="265"/>
    </row>
    <row r="195" customFormat="false" ht="12.75" hidden="false" customHeight="false" outlineLevel="0" collapsed="false">
      <c r="C195" s="265"/>
      <c r="D195" s="265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65"/>
      <c r="AL195" s="265"/>
    </row>
    <row r="196" customFormat="false" ht="12.75" hidden="false" customHeight="false" outlineLevel="0" collapsed="false">
      <c r="C196" s="265"/>
      <c r="D196" s="265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65"/>
      <c r="AL196" s="265"/>
    </row>
    <row r="197" customFormat="false" ht="12.75" hidden="false" customHeight="false" outlineLevel="0" collapsed="false">
      <c r="C197" s="265"/>
      <c r="D197" s="265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65"/>
      <c r="AL197" s="265"/>
    </row>
    <row r="198" customFormat="false" ht="12.75" hidden="false" customHeight="false" outlineLevel="0" collapsed="false">
      <c r="C198" s="265"/>
      <c r="D198" s="265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65"/>
      <c r="AL198" s="265"/>
    </row>
    <row r="199" customFormat="false" ht="12.75" hidden="false" customHeight="false" outlineLevel="0" collapsed="false">
      <c r="C199" s="265"/>
      <c r="D199" s="265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65"/>
      <c r="AL199" s="265"/>
    </row>
    <row r="200" customFormat="false" ht="12.75" hidden="false" customHeight="false" outlineLevel="0" collapsed="false">
      <c r="C200" s="265"/>
      <c r="D200" s="265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65"/>
      <c r="AL200" s="265"/>
    </row>
    <row r="201" customFormat="false" ht="12.75" hidden="false" customHeight="false" outlineLevel="0" collapsed="false">
      <c r="C201" s="265"/>
      <c r="D201" s="265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65"/>
      <c r="AL201" s="265"/>
    </row>
    <row r="202" customFormat="false" ht="12.75" hidden="false" customHeight="false" outlineLevel="0" collapsed="false">
      <c r="C202" s="265"/>
      <c r="D202" s="265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65"/>
      <c r="AL202" s="265"/>
    </row>
    <row r="203" customFormat="false" ht="12.75" hidden="false" customHeight="false" outlineLevel="0" collapsed="false">
      <c r="C203" s="265"/>
      <c r="D203" s="265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65"/>
      <c r="AL203" s="265"/>
    </row>
    <row r="204" customFormat="false" ht="12.75" hidden="false" customHeight="false" outlineLevel="0" collapsed="false">
      <c r="C204" s="265"/>
      <c r="D204" s="265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65"/>
      <c r="AL204" s="26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B27" activeCellId="0" sqref="A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7" t="n">
        <f aca="false">+entero!AD4</f>
        <v>40550</v>
      </c>
      <c r="AE4" s="17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C5" s="292" t="s">
        <v>154</v>
      </c>
      <c r="D5" s="37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4"/>
      <c r="AG5" s="294"/>
      <c r="AH5" s="294"/>
      <c r="AI5" s="294"/>
      <c r="AJ5" s="294"/>
      <c r="AK5" s="295"/>
      <c r="AL5" s="296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C6" s="292"/>
      <c r="D6" s="37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207.43190188</v>
      </c>
      <c r="AB6" s="297" t="n">
        <f aca="false">+entero!AB7</f>
        <v>9273.97142137</v>
      </c>
      <c r="AC6" s="297" t="n">
        <f aca="false">+entero!AC7</f>
        <v>9730.20425693</v>
      </c>
      <c r="AD6" s="297" t="n">
        <f aca="false">+entero!AD7</f>
        <v>9782.86170776</v>
      </c>
      <c r="AE6" s="297" t="n">
        <f aca="false">+entero!AE7</f>
        <v>10045.88931454</v>
      </c>
      <c r="AF6" s="297" t="n">
        <f aca="false">+entero!AF7</f>
        <v>10033.15916296</v>
      </c>
      <c r="AG6" s="297" t="n">
        <f aca="false">+entero!AG7</f>
        <v>9995.96322599</v>
      </c>
      <c r="AH6" s="297" t="n">
        <f aca="false">+entero!AH7</f>
        <v>10013.58257747</v>
      </c>
      <c r="AI6" s="297" t="n">
        <f aca="false">+entero!AI7</f>
        <v>10041.40390141</v>
      </c>
      <c r="AJ6" s="297" t="n">
        <f aca="false">+entero!AJ7</f>
        <v>10029.18817544</v>
      </c>
      <c r="AK6" s="298" t="n">
        <f aca="false">+entero!AK7</f>
        <v>-16.701139099996</v>
      </c>
      <c r="AL6" s="299" t="n">
        <f aca="false">+entero!AL7</f>
        <v>-0.00166248488083809</v>
      </c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C7" s="292"/>
      <c r="D7" s="57" t="s">
        <v>35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709.99556179</v>
      </c>
      <c r="AB7" s="297" t="n">
        <f aca="false">+entero!AB8</f>
        <v>7761.58792803</v>
      </c>
      <c r="AC7" s="297" t="n">
        <f aca="false">+entero!AC8</f>
        <v>7866.22399065</v>
      </c>
      <c r="AD7" s="297" t="n">
        <f aca="false">+entero!AD8</f>
        <v>7958.04404507</v>
      </c>
      <c r="AE7" s="297" t="n">
        <f aca="false">+entero!AE8</f>
        <v>8212.66832064</v>
      </c>
      <c r="AF7" s="297" t="n">
        <f aca="false">+entero!AF8</f>
        <v>8219.28543611</v>
      </c>
      <c r="AG7" s="297" t="n">
        <f aca="false">+entero!AG8</f>
        <v>8178.62431822</v>
      </c>
      <c r="AH7" s="297" t="n">
        <f aca="false">+entero!AH8</f>
        <v>8192.14960126</v>
      </c>
      <c r="AI7" s="297" t="n">
        <f aca="false">+entero!AI8</f>
        <v>8216.58287076</v>
      </c>
      <c r="AJ7" s="297" t="n">
        <f aca="false">+entero!AJ8</f>
        <v>8222.84368154</v>
      </c>
      <c r="AK7" s="298" t="n">
        <f aca="false">+entero!AK8</f>
        <v>10.1753609000007</v>
      </c>
      <c r="AL7" s="299" t="n">
        <f aca="false">+entero!AL8</f>
        <v>0.00123898354380492</v>
      </c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C8" s="292"/>
      <c r="D8" s="57" t="s">
        <v>36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9.04926544</v>
      </c>
      <c r="AB8" s="297" t="n">
        <f aca="false">+entero!AB9</f>
        <v>252.61812405</v>
      </c>
      <c r="AC8" s="297" t="n">
        <f aca="false">+entero!AC9</f>
        <v>254.12252944</v>
      </c>
      <c r="AD8" s="297" t="n">
        <f aca="false">+entero!AD9</f>
        <v>252.7529347</v>
      </c>
      <c r="AE8" s="297" t="n">
        <f aca="false">+entero!AE9</f>
        <v>253.61264417</v>
      </c>
      <c r="AF8" s="297" t="n">
        <f aca="false">+entero!AF9</f>
        <v>255.27925946</v>
      </c>
      <c r="AG8" s="297" t="n">
        <f aca="false">+entero!AG9</f>
        <v>255.27925946</v>
      </c>
      <c r="AH8" s="297" t="n">
        <f aca="false">+entero!AH9</f>
        <v>255.90300261</v>
      </c>
      <c r="AI8" s="297" t="n">
        <f aca="false">+entero!AI9</f>
        <v>256.42278857</v>
      </c>
      <c r="AJ8" s="297" t="n">
        <f aca="false">+entero!AJ9</f>
        <v>256.67855626</v>
      </c>
      <c r="AK8" s="298" t="n">
        <f aca="false">+entero!AK9</f>
        <v>3.06591208999998</v>
      </c>
      <c r="AL8" s="299" t="n">
        <f aca="false">+entero!AL9</f>
        <v>0.0120889559747064</v>
      </c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C9" s="292"/>
      <c r="D9" s="57" t="s">
        <v>37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224.45722965</v>
      </c>
      <c r="AB9" s="297" t="n">
        <f aca="false">+entero!AB10</f>
        <v>1246.17454929</v>
      </c>
      <c r="AC9" s="297" t="n">
        <f aca="false">+entero!AC10</f>
        <v>1596.18997059</v>
      </c>
      <c r="AD9" s="297" t="n">
        <f aca="false">+entero!AD10</f>
        <v>1558.47062424</v>
      </c>
      <c r="AE9" s="297" t="n">
        <f aca="false">+entero!AE10</f>
        <v>1565.96800723</v>
      </c>
      <c r="AF9" s="297" t="n">
        <f aca="false">+entero!AF10</f>
        <v>1544.86448739</v>
      </c>
      <c r="AG9" s="297" t="n">
        <f aca="false">+entero!AG10</f>
        <v>1548.32966831</v>
      </c>
      <c r="AH9" s="297" t="n">
        <f aca="false">+entero!AH10</f>
        <v>1551.7664461</v>
      </c>
      <c r="AI9" s="297" t="n">
        <f aca="false">+entero!AI10</f>
        <v>1554.60675833</v>
      </c>
      <c r="AJ9" s="297" t="n">
        <f aca="false">+entero!AJ10</f>
        <v>1535.86069764</v>
      </c>
      <c r="AK9" s="298" t="n">
        <f aca="false">+entero!AK10</f>
        <v>-30.1073095900001</v>
      </c>
      <c r="AL9" s="299" t="n">
        <f aca="false">+entero!AL10</f>
        <v>-0.0192260055448107</v>
      </c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C10" s="292"/>
      <c r="D10" s="57" t="s">
        <v>38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929845</v>
      </c>
      <c r="AB10" s="297" t="n">
        <f aca="false">+entero!AB11</f>
        <v>13.59082</v>
      </c>
      <c r="AC10" s="297" t="n">
        <f aca="false">+entero!AC11</f>
        <v>13.66776625</v>
      </c>
      <c r="AD10" s="297" t="n">
        <f aca="false">+entero!AD11</f>
        <v>13.59410375</v>
      </c>
      <c r="AE10" s="297" t="n">
        <f aca="false">+entero!AE11</f>
        <v>13.6403425</v>
      </c>
      <c r="AF10" s="297" t="n">
        <f aca="false">+entero!AF11</f>
        <v>13.72998</v>
      </c>
      <c r="AG10" s="297" t="n">
        <f aca="false">+entero!AG11</f>
        <v>13.72998</v>
      </c>
      <c r="AH10" s="297" t="n">
        <f aca="false">+entero!AH11</f>
        <v>13.7635275</v>
      </c>
      <c r="AI10" s="297" t="n">
        <f aca="false">+entero!AI11</f>
        <v>13.79148375</v>
      </c>
      <c r="AJ10" s="297" t="n">
        <f aca="false">+entero!AJ11</f>
        <v>13.80524</v>
      </c>
      <c r="AK10" s="298" t="n">
        <f aca="false">+entero!AK11</f>
        <v>0.164897499999999</v>
      </c>
      <c r="AL10" s="299" t="n">
        <f aca="false">+entero!AL11</f>
        <v>0.0120889559774615</v>
      </c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207.68470389</v>
      </c>
      <c r="AB11" s="297" t="n">
        <f aca="false">+entero!AB12</f>
        <v>9273.57652043</v>
      </c>
      <c r="AC11" s="297" t="n">
        <f aca="false">+entero!AC12</f>
        <v>9729.6547297</v>
      </c>
      <c r="AD11" s="297" t="n">
        <f aca="false">+entero!AD12</f>
        <v>9781.95557935</v>
      </c>
      <c r="AE11" s="297" t="n">
        <f aca="false">+entero!AE12</f>
        <v>10045.96473677</v>
      </c>
      <c r="AF11" s="298" t="n">
        <f aca="false">+entero!AF12</f>
        <v>10033.1594402</v>
      </c>
      <c r="AG11" s="298" t="n">
        <f aca="false">+entero!AG12</f>
        <v>9995.85608382</v>
      </c>
      <c r="AH11" s="298" t="n">
        <f aca="false">+entero!AH12</f>
        <v>10013.20509457</v>
      </c>
      <c r="AI11" s="298" t="n">
        <f aca="false">+entero!AI12</f>
        <v>10041.0468969</v>
      </c>
      <c r="AJ11" s="298" t="n">
        <f aca="false">+entero!AJ12</f>
        <v>10032.07807544</v>
      </c>
      <c r="AK11" s="298" t="n">
        <f aca="false">+entero!AK12</f>
        <v>-13.8866613299961</v>
      </c>
      <c r="AL11" s="299" t="n">
        <f aca="false">+entero!AL12</f>
        <v>-0.00138231237057485</v>
      </c>
      <c r="AM11" s="300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1" t="n">
        <f aca="false">+entero!E13</f>
        <v>816.188455878382</v>
      </c>
      <c r="F12" s="301" t="n">
        <f aca="false">+entero!F13</f>
        <v>756.651168608654</v>
      </c>
      <c r="G12" s="301" t="n">
        <f aca="false">+entero!G13</f>
        <v>901.215588402055</v>
      </c>
      <c r="H12" s="301" t="n">
        <f aca="false">+entero!H13</f>
        <v>887.547793214106</v>
      </c>
      <c r="I12" s="301" t="n">
        <f aca="false">+entero!I13</f>
        <v>957.728272900737</v>
      </c>
      <c r="J12" s="301" t="n">
        <f aca="false">+entero!J13</f>
        <v>995.732067387057</v>
      </c>
      <c r="K12" s="301" t="n">
        <f aca="false">+entero!K13</f>
        <v>1038.07537255062</v>
      </c>
      <c r="L12" s="301" t="n">
        <f aca="false">+entero!L13</f>
        <v>1075.6728917102</v>
      </c>
      <c r="M12" s="301" t="n">
        <f aca="false">+entero!M13</f>
        <v>1143.1456296212</v>
      </c>
      <c r="N12" s="301" t="n">
        <f aca="false">+entero!N13</f>
        <v>1311.57304125218</v>
      </c>
      <c r="O12" s="301" t="n">
        <f aca="false">+entero!O13</f>
        <v>1252.42263309073</v>
      </c>
      <c r="P12" s="301" t="n">
        <f aca="false">+entero!P13</f>
        <v>1268.72102005725</v>
      </c>
      <c r="Q12" s="301" t="n">
        <f aca="false">+entero!Q13</f>
        <v>1323.01299442003</v>
      </c>
      <c r="R12" s="301" t="n">
        <f aca="false">+entero!R13</f>
        <v>1321.06383808134</v>
      </c>
      <c r="S12" s="301" t="n">
        <f aca="false">+entero!S13</f>
        <v>1238.59202803063</v>
      </c>
      <c r="T12" s="301" t="n">
        <f aca="false">+entero!T13</f>
        <v>1279.41530593395</v>
      </c>
      <c r="U12" s="301" t="n">
        <f aca="false">+entero!U13</f>
        <v>1319.49516989809</v>
      </c>
      <c r="V12" s="301" t="n">
        <f aca="false">+entero!V13</f>
        <v>1304.05978739461</v>
      </c>
      <c r="W12" s="301" t="n">
        <f aca="false">+entero!W13</f>
        <v>1234.22611073033</v>
      </c>
      <c r="X12" s="301" t="n">
        <f aca="false">+entero!X13</f>
        <v>1291.94553926913</v>
      </c>
      <c r="Y12" s="301" t="n">
        <f aca="false">+entero!Y13</f>
        <v>1273.54716666071</v>
      </c>
      <c r="Z12" s="301" t="n">
        <f aca="false">+entero!Z13</f>
        <v>1283.99317832766</v>
      </c>
      <c r="AA12" s="301" t="n">
        <f aca="false">+entero!AA13</f>
        <v>1360.26273747657</v>
      </c>
      <c r="AB12" s="301" t="n">
        <f aca="false">+entero!AB13</f>
        <v>1383.59965936154</v>
      </c>
      <c r="AC12" s="301" t="n">
        <f aca="false">+entero!AC13</f>
        <v>1287.77893565941</v>
      </c>
      <c r="AD12" s="301" t="n">
        <f aca="false">+entero!AD13</f>
        <v>1179.34832844615</v>
      </c>
      <c r="AE12" s="301" t="n">
        <f aca="false">+entero!AE13</f>
        <v>1105.66723411474</v>
      </c>
      <c r="AF12" s="298" t="n">
        <f aca="false">+entero!AF13</f>
        <v>1094.09470031359</v>
      </c>
      <c r="AG12" s="298" t="n">
        <f aca="false">+entero!AG13</f>
        <v>1098.11160901676</v>
      </c>
      <c r="AH12" s="298" t="n">
        <f aca="false">+entero!AH13</f>
        <v>1124.76366069687</v>
      </c>
      <c r="AI12" s="298" t="n">
        <f aca="false">+entero!AI13</f>
        <v>1120.27325561618</v>
      </c>
      <c r="AJ12" s="298" t="n">
        <f aca="false">+entero!AJ13</f>
        <v>1093.148687779</v>
      </c>
      <c r="AK12" s="298" t="n">
        <f aca="false">+entero!AK13</f>
        <v>-12.518546335735</v>
      </c>
      <c r="AL12" s="299" t="n">
        <f aca="false">+entero!AL13</f>
        <v>-0.0113221645260728</v>
      </c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1" t="n">
        <f aca="false">+entero!E14</f>
        <v>101.399185139168</v>
      </c>
      <c r="F13" s="301" t="n">
        <f aca="false">+entero!F14</f>
        <v>105.06461548924</v>
      </c>
      <c r="G13" s="301" t="n">
        <f aca="false">+entero!G14</f>
        <v>138.693705456241</v>
      </c>
      <c r="H13" s="301" t="n">
        <f aca="false">+entero!H14</f>
        <v>136.706025304161</v>
      </c>
      <c r="I13" s="301" t="n">
        <f aca="false">+entero!I14</f>
        <v>144.166862944046</v>
      </c>
      <c r="J13" s="301" t="n">
        <f aca="false">+entero!J14</f>
        <v>152.940177090387</v>
      </c>
      <c r="K13" s="301" t="n">
        <f aca="false">+entero!K14</f>
        <v>165.726068271162</v>
      </c>
      <c r="L13" s="301" t="n">
        <f aca="false">+entero!L14</f>
        <v>169.76886779627</v>
      </c>
      <c r="M13" s="301" t="n">
        <f aca="false">+entero!M14</f>
        <v>175.693046119082</v>
      </c>
      <c r="N13" s="301" t="n">
        <f aca="false">+entero!N14</f>
        <v>176.455794596844</v>
      </c>
      <c r="O13" s="301" t="n">
        <f aca="false">+entero!O14</f>
        <v>175.830134005739</v>
      </c>
      <c r="P13" s="301" t="n">
        <f aca="false">+entero!P14</f>
        <v>175.641793517934</v>
      </c>
      <c r="Q13" s="301" t="n">
        <f aca="false">+entero!Q14</f>
        <v>171.453220153515</v>
      </c>
      <c r="R13" s="301" t="n">
        <f aca="false">+entero!R14</f>
        <v>171.665106292683</v>
      </c>
      <c r="S13" s="301" t="n">
        <f aca="false">+entero!S14</f>
        <v>174.403553835007</v>
      </c>
      <c r="T13" s="301" t="n">
        <f aca="false">+entero!T14</f>
        <v>172.561753246772</v>
      </c>
      <c r="U13" s="301" t="n">
        <f aca="false">+entero!U14</f>
        <v>171.099185542324</v>
      </c>
      <c r="V13" s="301" t="n">
        <f aca="false">+entero!V14</f>
        <v>156.011180084649</v>
      </c>
      <c r="W13" s="301" t="n">
        <f aca="false">+entero!W14</f>
        <v>158.748413512195</v>
      </c>
      <c r="X13" s="301" t="n">
        <f aca="false">+entero!X14</f>
        <v>156.045744657102</v>
      </c>
      <c r="Y13" s="301" t="n">
        <f aca="false">+entero!Y14</f>
        <v>159.635103645624</v>
      </c>
      <c r="Z13" s="301" t="n">
        <f aca="false">+entero!Z14</f>
        <v>160.225537131994</v>
      </c>
      <c r="AA13" s="301" t="n">
        <f aca="false">+entero!AA14</f>
        <v>160.663599401722</v>
      </c>
      <c r="AB13" s="301" t="n">
        <f aca="false">+entero!AB14</f>
        <v>160.860045494253</v>
      </c>
      <c r="AC13" s="301" t="n">
        <f aca="false">+entero!AC14</f>
        <v>148.294052148415</v>
      </c>
      <c r="AD13" s="301" t="n">
        <f aca="false">+entero!AD14</f>
        <v>141.01216098415</v>
      </c>
      <c r="AE13" s="301" t="n">
        <f aca="false">+entero!AE14</f>
        <v>125.315902548991</v>
      </c>
      <c r="AF13" s="298" t="n">
        <f aca="false">+entero!AF14</f>
        <v>125.081160373199</v>
      </c>
      <c r="AG13" s="298" t="n">
        <f aca="false">+entero!AG14</f>
        <v>126.799170847262</v>
      </c>
      <c r="AH13" s="298" t="n">
        <f aca="false">+entero!AH14</f>
        <v>127.445080134006</v>
      </c>
      <c r="AI13" s="298" t="n">
        <f aca="false">+entero!AI14</f>
        <v>127.985095012968</v>
      </c>
      <c r="AJ13" s="298" t="n">
        <f aca="false">+entero!AJ14</f>
        <v>127.366357987032</v>
      </c>
      <c r="AK13" s="298" t="n">
        <f aca="false">+entero!AK14</f>
        <v>2.05045543804033</v>
      </c>
      <c r="AL13" s="299" t="n">
        <f aca="false">+entero!AL14</f>
        <v>0.0163622923853477</v>
      </c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1" t="n">
        <f aca="false">+entero!E15</f>
        <v>8639.61351749755</v>
      </c>
      <c r="F14" s="301" t="n">
        <f aca="false">+entero!F15</f>
        <v>8645.21824650789</v>
      </c>
      <c r="G14" s="301" t="n">
        <f aca="false">+entero!G15</f>
        <v>8719.02042455829</v>
      </c>
      <c r="H14" s="301" t="n">
        <f aca="false">+entero!H15</f>
        <v>8789.22390490827</v>
      </c>
      <c r="I14" s="301" t="n">
        <f aca="false">+entero!I15</f>
        <v>8842.08301695478</v>
      </c>
      <c r="J14" s="301" t="n">
        <f aca="false">+entero!J15</f>
        <v>9043.24835198745</v>
      </c>
      <c r="K14" s="301" t="n">
        <f aca="false">+entero!K15</f>
        <v>9159.44773711178</v>
      </c>
      <c r="L14" s="301" t="n">
        <f aca="false">+entero!L15</f>
        <v>9253.63494293648</v>
      </c>
      <c r="M14" s="301" t="n">
        <f aca="false">+entero!M15</f>
        <v>9628.84807733028</v>
      </c>
      <c r="N14" s="301" t="n">
        <f aca="false">+entero!N15</f>
        <v>9941.48434161902</v>
      </c>
      <c r="O14" s="301" t="n">
        <f aca="false">+entero!O15</f>
        <v>10027.4123289865</v>
      </c>
      <c r="P14" s="301" t="n">
        <f aca="false">+entero!P15</f>
        <v>10204.5294952352</v>
      </c>
      <c r="Q14" s="301" t="n">
        <f aca="false">+entero!Q15</f>
        <v>10074.5688733136</v>
      </c>
      <c r="R14" s="301" t="n">
        <f aca="false">+entero!R15</f>
        <v>10051.096483354</v>
      </c>
      <c r="S14" s="301" t="n">
        <f aca="false">+entero!S15</f>
        <v>9936.50493770563</v>
      </c>
      <c r="T14" s="301" t="n">
        <f aca="false">+entero!T15</f>
        <v>9899.31787579072</v>
      </c>
      <c r="U14" s="301" t="n">
        <f aca="false">+entero!U15</f>
        <v>9930.83483916041</v>
      </c>
      <c r="V14" s="301" t="n">
        <f aca="false">+entero!V15</f>
        <v>9915.76285874926</v>
      </c>
      <c r="W14" s="301" t="n">
        <f aca="false">+entero!W15</f>
        <v>9930.29274617253</v>
      </c>
      <c r="X14" s="301" t="n">
        <f aca="false">+entero!X15</f>
        <v>10064.8616158862</v>
      </c>
      <c r="Y14" s="301" t="n">
        <f aca="false">+entero!Y15</f>
        <v>10170.3581967963</v>
      </c>
      <c r="Z14" s="301" t="n">
        <f aca="false">+entero!Z15</f>
        <v>10502.6837872797</v>
      </c>
      <c r="AA14" s="301" t="n">
        <f aca="false">+entero!AA15</f>
        <v>10728.6110407683</v>
      </c>
      <c r="AB14" s="301" t="n">
        <f aca="false">+entero!AB15</f>
        <v>10818.0362252858</v>
      </c>
      <c r="AC14" s="301" t="n">
        <f aca="false">+entero!AC15</f>
        <v>11165.7277175078</v>
      </c>
      <c r="AD14" s="301" t="n">
        <f aca="false">+entero!AD15</f>
        <v>11102.3160687803</v>
      </c>
      <c r="AE14" s="301" t="n">
        <f aca="false">+entero!AE15</f>
        <v>11276.9478734337</v>
      </c>
      <c r="AF14" s="298" t="n">
        <f aca="false">+entero!AF15</f>
        <v>11252.3353008868</v>
      </c>
      <c r="AG14" s="298" t="n">
        <f aca="false">+entero!AG15</f>
        <v>11220.766863684</v>
      </c>
      <c r="AH14" s="298" t="n">
        <f aca="false">+entero!AH15</f>
        <v>11265.4138354009</v>
      </c>
      <c r="AI14" s="298" t="n">
        <f aca="false">+entero!AI15</f>
        <v>11289.3052475291</v>
      </c>
      <c r="AJ14" s="298" t="n">
        <f aca="false">+entero!AJ15</f>
        <v>11252.593121206</v>
      </c>
      <c r="AK14" s="298" t="n">
        <f aca="false">+entero!AK15</f>
        <v>-24.3547522276895</v>
      </c>
      <c r="AL14" s="299" t="n">
        <f aca="false">+entero!AL15</f>
        <v>-0.00215969360690804</v>
      </c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3.5" hidden="false" customHeight="false" outlineLevel="0" collapsed="false">
      <c r="B15" s="302"/>
      <c r="C15" s="58"/>
      <c r="D15" s="303" t="s">
        <v>155</v>
      </c>
      <c r="E15" s="304" t="n">
        <f aca="false">+entero!E16</f>
        <v>232</v>
      </c>
      <c r="F15" s="304" t="n">
        <f aca="false">+entero!F16</f>
        <v>236.7</v>
      </c>
      <c r="G15" s="304" t="n">
        <f aca="false">+entero!G16</f>
        <v>139.2</v>
      </c>
      <c r="H15" s="304" t="n">
        <f aca="false">+entero!H16</f>
        <v>91.1</v>
      </c>
      <c r="I15" s="304" t="n">
        <f aca="false">+entero!I16</f>
        <v>45.4</v>
      </c>
      <c r="J15" s="304" t="n">
        <f aca="false">+entero!J16</f>
        <v>0.4</v>
      </c>
      <c r="K15" s="304" t="n">
        <f aca="false">+entero!K16</f>
        <v>29.8</v>
      </c>
      <c r="L15" s="304" t="n">
        <f aca="false">+entero!L16</f>
        <v>17</v>
      </c>
      <c r="M15" s="304" t="n">
        <f aca="false">+entero!M16</f>
        <v>19.2</v>
      </c>
      <c r="N15" s="304" t="n">
        <f aca="false">+entero!N16</f>
        <v>59</v>
      </c>
      <c r="O15" s="304" t="n">
        <f aca="false">+entero!O16</f>
        <v>66.5</v>
      </c>
      <c r="P15" s="304" t="n">
        <f aca="false">+entero!P16</f>
        <v>106.7</v>
      </c>
      <c r="Q15" s="304" t="n">
        <f aca="false">+entero!Q16</f>
        <v>142.6</v>
      </c>
      <c r="R15" s="304" t="n">
        <f aca="false">+entero!R16</f>
        <v>130</v>
      </c>
      <c r="S15" s="304" t="n">
        <f aca="false">+entero!S16</f>
        <v>214.9</v>
      </c>
      <c r="T15" s="304" t="n">
        <f aca="false">+entero!T16</f>
        <v>180.7</v>
      </c>
      <c r="U15" s="304" t="n">
        <f aca="false">+entero!U16</f>
        <v>57.1</v>
      </c>
      <c r="V15" s="304" t="n">
        <f aca="false">+entero!V16</f>
        <v>12.8</v>
      </c>
      <c r="W15" s="304" t="n">
        <f aca="false">+entero!W16</f>
        <v>54.6</v>
      </c>
      <c r="X15" s="304" t="n">
        <f aca="false">+entero!X16</f>
        <v>28.1</v>
      </c>
      <c r="Y15" s="304" t="n">
        <f aca="false">+entero!Y16</f>
        <v>18.1</v>
      </c>
      <c r="Z15" s="304" t="n">
        <f aca="false">+entero!Z16</f>
        <v>32.5</v>
      </c>
      <c r="AA15" s="304" t="n">
        <f aca="false">+entero!AA16</f>
        <v>24.1</v>
      </c>
      <c r="AB15" s="304" t="n">
        <f aca="false">+entero!AB16</f>
        <v>7.1</v>
      </c>
      <c r="AC15" s="304" t="n">
        <f aca="false">+entero!AC16</f>
        <v>4</v>
      </c>
      <c r="AD15" s="304" t="n">
        <f aca="false">+entero!AD16</f>
        <v>0</v>
      </c>
      <c r="AE15" s="304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7</v>
      </c>
      <c r="AK15" s="298" t="str">
        <f aca="false">+entero!AK16</f>
        <v> </v>
      </c>
      <c r="AL15" s="299" t="str">
        <f aca="false">+entero!AL16</f>
        <v> </v>
      </c>
      <c r="AN15" s="305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B16" s="302"/>
      <c r="C16" s="58"/>
      <c r="D16" s="303" t="s">
        <v>45</v>
      </c>
      <c r="E16" s="304" t="n">
        <f aca="false">+entero!E17</f>
        <v>0</v>
      </c>
      <c r="F16" s="304" t="n">
        <f aca="false">+entero!F17</f>
        <v>0.15</v>
      </c>
      <c r="G16" s="304" t="n">
        <f aca="false">+entero!G17</f>
        <v>0</v>
      </c>
      <c r="H16" s="304" t="n">
        <f aca="false">+entero!H17</f>
        <v>14.060258</v>
      </c>
      <c r="I16" s="304" t="n">
        <f aca="false">+entero!I17</f>
        <v>0.21</v>
      </c>
      <c r="J16" s="304" t="n">
        <f aca="false">+entero!J17</f>
        <v>1.65</v>
      </c>
      <c r="K16" s="304" t="n">
        <f aca="false">+entero!K17</f>
        <v>0</v>
      </c>
      <c r="L16" s="304" t="n">
        <f aca="false">+entero!L17</f>
        <v>0</v>
      </c>
      <c r="M16" s="304" t="n">
        <f aca="false">+entero!M17</f>
        <v>0</v>
      </c>
      <c r="N16" s="304" t="n">
        <f aca="false">+entero!N17</f>
        <v>0</v>
      </c>
      <c r="O16" s="304" t="n">
        <f aca="false">+entero!O17</f>
        <v>0</v>
      </c>
      <c r="P16" s="304" t="n">
        <f aca="false">+entero!P17</f>
        <v>0</v>
      </c>
      <c r="Q16" s="304" t="n">
        <f aca="false">+entero!Q17</f>
        <v>0</v>
      </c>
      <c r="R16" s="304" t="n">
        <f aca="false">+entero!R17</f>
        <v>0</v>
      </c>
      <c r="S16" s="304" t="n">
        <f aca="false">+entero!S17</f>
        <v>0</v>
      </c>
      <c r="T16" s="304" t="n">
        <f aca="false">+entero!T17</f>
        <v>0</v>
      </c>
      <c r="U16" s="304" t="n">
        <f aca="false">+entero!U17</f>
        <v>0</v>
      </c>
      <c r="V16" s="304" t="n">
        <f aca="false">+entero!V17</f>
        <v>0</v>
      </c>
      <c r="W16" s="304" t="n">
        <f aca="false">+entero!W17</f>
        <v>0</v>
      </c>
      <c r="X16" s="304" t="n">
        <f aca="false">+entero!X17</f>
        <v>0</v>
      </c>
      <c r="Y16" s="304" t="n">
        <f aca="false">+entero!Y17</f>
        <v>0</v>
      </c>
      <c r="Z16" s="304" t="n">
        <f aca="false">+entero!Z17</f>
        <v>0</v>
      </c>
      <c r="AA16" s="304" t="n">
        <f aca="false">+entero!AA17</f>
        <v>0</v>
      </c>
      <c r="AB16" s="304" t="n">
        <f aca="false">+entero!AB17</f>
        <v>31.4</v>
      </c>
      <c r="AC16" s="304" t="n">
        <f aca="false">+entero!AC17</f>
        <v>431.17</v>
      </c>
      <c r="AD16" s="304" t="n">
        <f aca="false">+entero!AD17</f>
        <v>4.55</v>
      </c>
      <c r="AE16" s="304" t="n">
        <f aca="false">+entero!AE17</f>
        <v>0.059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.05</v>
      </c>
      <c r="AJ16" s="298" t="n">
        <f aca="false">+entero!AJ17</f>
        <v>0</v>
      </c>
      <c r="AK16" s="298" t="n">
        <f aca="false">+entero!AK17</f>
        <v>-0.00899999999999999</v>
      </c>
      <c r="AL16" s="299" t="n">
        <f aca="false">+entero!AL17</f>
        <v>-0.152542372881356</v>
      </c>
      <c r="AN16" s="305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B17" s="302"/>
      <c r="C17" s="58"/>
      <c r="D17" s="303" t="s">
        <v>46</v>
      </c>
      <c r="E17" s="304" t="n">
        <f aca="false">+entero!E18</f>
        <v>6.222898</v>
      </c>
      <c r="F17" s="304" t="n">
        <f aca="false">+entero!F18</f>
        <v>0.15</v>
      </c>
      <c r="G17" s="304" t="n">
        <f aca="false">+entero!G18</f>
        <v>0</v>
      </c>
      <c r="H17" s="304" t="n">
        <f aca="false">+entero!H18</f>
        <v>0</v>
      </c>
      <c r="I17" s="304" t="n">
        <f aca="false">+entero!I18</f>
        <v>1.300738</v>
      </c>
      <c r="J17" s="304" t="n">
        <f aca="false">+entero!J18</f>
        <v>0</v>
      </c>
      <c r="K17" s="304" t="n">
        <f aca="false">+entero!K18</f>
        <v>0</v>
      </c>
      <c r="L17" s="304" t="n">
        <f aca="false">+entero!L18</f>
        <v>0</v>
      </c>
      <c r="M17" s="304" t="n">
        <f aca="false">+entero!M18</f>
        <v>0</v>
      </c>
      <c r="N17" s="304" t="n">
        <f aca="false">+entero!N18</f>
        <v>0</v>
      </c>
      <c r="O17" s="304" t="n">
        <f aca="false">+entero!O18</f>
        <v>0</v>
      </c>
      <c r="P17" s="304" t="n">
        <f aca="false">+entero!P18</f>
        <v>0</v>
      </c>
      <c r="Q17" s="304" t="n">
        <f aca="false">+entero!Q18</f>
        <v>0</v>
      </c>
      <c r="R17" s="304" t="n">
        <f aca="false">+entero!R18</f>
        <v>0</v>
      </c>
      <c r="S17" s="304" t="n">
        <f aca="false">+entero!S18</f>
        <v>0</v>
      </c>
      <c r="T17" s="304" t="n">
        <f aca="false">+entero!T18</f>
        <v>0</v>
      </c>
      <c r="U17" s="304" t="n">
        <f aca="false">+entero!U18</f>
        <v>7</v>
      </c>
      <c r="V17" s="304" t="n">
        <f aca="false">+entero!V18</f>
        <v>2</v>
      </c>
      <c r="W17" s="304" t="n">
        <f aca="false">+entero!W18</f>
        <v>0</v>
      </c>
      <c r="X17" s="304" t="n">
        <f aca="false">+entero!X18</f>
        <v>0</v>
      </c>
      <c r="Y17" s="304" t="n">
        <f aca="false">+entero!Y18</f>
        <v>0</v>
      </c>
      <c r="Z17" s="304" t="n">
        <f aca="false">+entero!Z18</f>
        <v>0</v>
      </c>
      <c r="AA17" s="304" t="n">
        <f aca="false">+entero!AA18</f>
        <v>0</v>
      </c>
      <c r="AB17" s="304" t="n">
        <f aca="false">+entero!AB18</f>
        <v>0</v>
      </c>
      <c r="AC17" s="304" t="n">
        <f aca="false">+entero!AC18</f>
        <v>25.49992</v>
      </c>
      <c r="AD17" s="304" t="n">
        <f aca="false">+entero!AD18</f>
        <v>0</v>
      </c>
      <c r="AE17" s="304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8" t="str">
        <f aca="false">+entero!AK18</f>
        <v> </v>
      </c>
      <c r="AL17" s="299" t="str">
        <f aca="false">+entero!AL18</f>
        <v> </v>
      </c>
      <c r="AN17" s="305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3.5" hidden="false" customHeight="false" outlineLevel="0" collapsed="false">
      <c r="B18" s="302"/>
      <c r="C18" s="306"/>
      <c r="D18" s="307" t="s">
        <v>47</v>
      </c>
      <c r="E18" s="308" t="n">
        <f aca="false">+entero!E19</f>
        <v>81</v>
      </c>
      <c r="F18" s="308" t="n">
        <f aca="false">+entero!F19</f>
        <v>46.9</v>
      </c>
      <c r="G18" s="308" t="n">
        <f aca="false">+entero!G19</f>
        <v>37.5</v>
      </c>
      <c r="H18" s="308" t="n">
        <f aca="false">+entero!H19</f>
        <v>14.5</v>
      </c>
      <c r="I18" s="308" t="n">
        <f aca="false">+entero!I19</f>
        <v>7.435</v>
      </c>
      <c r="J18" s="308" t="n">
        <f aca="false">+entero!J19</f>
        <v>0</v>
      </c>
      <c r="K18" s="308" t="n">
        <f aca="false">+entero!K19</f>
        <v>0</v>
      </c>
      <c r="L18" s="308" t="n">
        <f aca="false">+entero!L19</f>
        <v>12</v>
      </c>
      <c r="M18" s="308" t="n">
        <f aca="false">+entero!M19</f>
        <v>0</v>
      </c>
      <c r="N18" s="308" t="n">
        <f aca="false">+entero!N19</f>
        <v>0</v>
      </c>
      <c r="O18" s="308" t="n">
        <f aca="false">+entero!O19</f>
        <v>0</v>
      </c>
      <c r="P18" s="308" t="n">
        <f aca="false">+entero!P19</f>
        <v>26</v>
      </c>
      <c r="Q18" s="308" t="n">
        <f aca="false">+entero!Q19</f>
        <v>78.2</v>
      </c>
      <c r="R18" s="308" t="n">
        <f aca="false">+entero!R19</f>
        <v>16.8</v>
      </c>
      <c r="S18" s="308" t="n">
        <f aca="false">+entero!S19</f>
        <v>84.2</v>
      </c>
      <c r="T18" s="308" t="n">
        <f aca="false">+entero!T19</f>
        <v>114.9</v>
      </c>
      <c r="U18" s="308" t="n">
        <f aca="false">+entero!U19</f>
        <v>21.5</v>
      </c>
      <c r="V18" s="308" t="n">
        <f aca="false">+entero!V19</f>
        <v>18</v>
      </c>
      <c r="W18" s="308" t="n">
        <f aca="false">+entero!W19</f>
        <v>7.5</v>
      </c>
      <c r="X18" s="308" t="n">
        <f aca="false">+entero!X19</f>
        <v>3</v>
      </c>
      <c r="Y18" s="308" t="n">
        <f aca="false">+entero!Y19</f>
        <v>0</v>
      </c>
      <c r="Z18" s="308" t="n">
        <f aca="false">+entero!Z19</f>
        <v>0</v>
      </c>
      <c r="AA18" s="308" t="n">
        <f aca="false">+entero!AA19</f>
        <v>0</v>
      </c>
      <c r="AB18" s="308" t="n">
        <f aca="false">+entero!AB19</f>
        <v>0</v>
      </c>
      <c r="AC18" s="308" t="n">
        <f aca="false">+entero!AC19</f>
        <v>0</v>
      </c>
      <c r="AD18" s="308" t="n">
        <f aca="false">+entero!AD19</f>
        <v>0</v>
      </c>
      <c r="AE18" s="308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09" t="n">
        <f aca="false">+entero!AH19</f>
        <v>0</v>
      </c>
      <c r="AI18" s="309" t="n">
        <f aca="false">+entero!AI19</f>
        <v>0</v>
      </c>
      <c r="AJ18" s="309" t="n">
        <f aca="false">+entero!AJ19</f>
        <v>0</v>
      </c>
      <c r="AK18" s="309" t="str">
        <f aca="false">+entero!AK19</f>
        <v> </v>
      </c>
      <c r="AL18" s="310" t="str">
        <f aca="false">+entero!AL19</f>
        <v> </v>
      </c>
      <c r="AN18" s="305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6.75" hidden="false" customHeight="true" outlineLevel="0" collapsed="false">
      <c r="B19" s="302"/>
      <c r="D19" s="265" t="s">
        <v>44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77"/>
      <c r="AG19" s="277"/>
      <c r="AH19" s="277"/>
      <c r="AI19" s="277"/>
      <c r="AJ19" s="277"/>
      <c r="AK19" s="277"/>
      <c r="AL19" s="277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 t="n">
        <v>7.29</v>
      </c>
      <c r="AG20" s="311" t="n">
        <v>7.29</v>
      </c>
      <c r="AH20" s="311"/>
      <c r="AI20" s="311"/>
      <c r="AJ20" s="311"/>
      <c r="AK20" s="273"/>
      <c r="AL20" s="312" t="n">
        <f aca="true">NOW()</f>
        <v>46231.7042684069</v>
      </c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true" outlineLevel="0" collapsed="false">
      <c r="C24" s="278" t="n">
        <v>1</v>
      </c>
      <c r="D24" s="269" t="s">
        <v>141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273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4.25" hidden="false" customHeight="false" outlineLevel="0" collapsed="false">
      <c r="C25" s="278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3" hidden="false" customHeight="true" outlineLevel="0" collapsed="false">
      <c r="C26" s="265"/>
      <c r="D26" s="265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6.2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A5" s="84"/>
      <c r="B5" s="84"/>
      <c r="C5" s="318" t="s">
        <v>48</v>
      </c>
      <c r="D5" s="319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1"/>
      <c r="AG5" s="321"/>
      <c r="AH5" s="321"/>
      <c r="AI5" s="321"/>
      <c r="AJ5" s="321"/>
      <c r="AK5" s="322"/>
      <c r="AL5" s="323"/>
      <c r="AM5" s="324"/>
      <c r="AN5" s="325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98"/>
      <c r="D6" s="99" t="s">
        <v>49</v>
      </c>
      <c r="E6" s="326" t="n">
        <f aca="false">+entero!E21</f>
        <v>22292.5003074088</v>
      </c>
      <c r="F6" s="326" t="n">
        <f aca="false">+entero!F21</f>
        <v>21540.9693629529</v>
      </c>
      <c r="G6" s="326" t="n">
        <f aca="false">+entero!G21</f>
        <v>20230.7656967451</v>
      </c>
      <c r="H6" s="326" t="n">
        <f aca="false">+entero!H21</f>
        <v>19820.4820651211</v>
      </c>
      <c r="I6" s="326" t="n">
        <f aca="false">+entero!I21</f>
        <v>19286.560879351</v>
      </c>
      <c r="J6" s="326" t="n">
        <f aca="false">+entero!J21</f>
        <v>19348.0275331171</v>
      </c>
      <c r="K6" s="326" t="n">
        <f aca="false">+entero!K21</f>
        <v>21046.2972316963</v>
      </c>
      <c r="L6" s="326" t="n">
        <f aca="false">+entero!L21</f>
        <v>21660.3790421852</v>
      </c>
      <c r="M6" s="326" t="n">
        <f aca="false">+entero!M21</f>
        <v>22566.2027372694</v>
      </c>
      <c r="N6" s="326" t="n">
        <f aca="false">+entero!N21</f>
        <v>24306.2209930781</v>
      </c>
      <c r="O6" s="326" t="n">
        <f aca="false">+entero!O21</f>
        <v>26471.4866311393</v>
      </c>
      <c r="P6" s="326" t="n">
        <f aca="false">+entero!P21</f>
        <v>26908.051625144</v>
      </c>
      <c r="Q6" s="326" t="n">
        <f aca="false">+entero!Q21</f>
        <v>29568.0912788505</v>
      </c>
      <c r="R6" s="326" t="n">
        <f aca="false">+entero!R21</f>
        <v>31352.8597071031</v>
      </c>
      <c r="S6" s="326" t="n">
        <f aca="false">+entero!S21</f>
        <v>31866.3252910835</v>
      </c>
      <c r="T6" s="326" t="n">
        <f aca="false">+entero!T21</f>
        <v>31734.8354939304</v>
      </c>
      <c r="U6" s="326" t="n">
        <f aca="false">+entero!U21</f>
        <v>30157.2322772484</v>
      </c>
      <c r="V6" s="326" t="n">
        <f aca="false">+entero!V21</f>
        <v>30403.3243946475</v>
      </c>
      <c r="W6" s="326" t="n">
        <f aca="false">+entero!W21</f>
        <v>29903.2894700333</v>
      </c>
      <c r="X6" s="326" t="n">
        <f aca="false">+entero!X21</f>
        <v>28898.7005520431</v>
      </c>
      <c r="Y6" s="326" t="n">
        <f aca="false">+entero!Y21</f>
        <v>28619.650201446</v>
      </c>
      <c r="Z6" s="326" t="n">
        <f aca="false">+entero!Z21</f>
        <v>28656.1421542239</v>
      </c>
      <c r="AA6" s="326" t="n">
        <f aca="false">+entero!AA21</f>
        <v>28178.4828555808</v>
      </c>
      <c r="AB6" s="326" t="n">
        <f aca="false">+entero!AB21</f>
        <v>28789.8562492723</v>
      </c>
      <c r="AC6" s="326" t="n">
        <f aca="false">+entero!AC21</f>
        <v>32577.4753811407</v>
      </c>
      <c r="AD6" s="326" t="n">
        <f aca="false">+entero!AD21</f>
        <v>34216.7365802992</v>
      </c>
      <c r="AE6" s="326" t="n">
        <f aca="false">+entero!AE21</f>
        <v>34712.2804954535</v>
      </c>
      <c r="AF6" s="327" t="n">
        <f aca="false">+entero!AF21</f>
        <v>34492.453643358</v>
      </c>
      <c r="AG6" s="328" t="n">
        <f aca="false">+entero!AG21</f>
        <v>33845.3075801576</v>
      </c>
      <c r="AH6" s="328" t="n">
        <f aca="false">+entero!AH21</f>
        <v>33805.5199450417</v>
      </c>
      <c r="AI6" s="328" t="n">
        <f aca="false">+entero!AI21</f>
        <v>33643.0900032648</v>
      </c>
      <c r="AJ6" s="328" t="n">
        <f aca="false">+entero!AJ21</f>
        <v>33426.9669560879</v>
      </c>
      <c r="AK6" s="327" t="n">
        <f aca="false">+entero!AK21</f>
        <v>-1285.31353936558</v>
      </c>
      <c r="AL6" s="329" t="n">
        <f aca="false">+entero!AL21</f>
        <v>-0.0370276317493439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98"/>
      <c r="D7" s="99" t="s">
        <v>50</v>
      </c>
      <c r="E7" s="326" t="n">
        <f aca="false">+entero!E22</f>
        <v>17043.31910552</v>
      </c>
      <c r="F7" s="326" t="n">
        <f aca="false">+entero!F22</f>
        <v>15808.64700079</v>
      </c>
      <c r="G7" s="326" t="n">
        <f aca="false">+entero!G22</f>
        <v>15391.40763399</v>
      </c>
      <c r="H7" s="326" t="n">
        <f aca="false">+entero!H22</f>
        <v>14840.80677166</v>
      </c>
      <c r="I7" s="326" t="n">
        <f aca="false">+entero!I22</f>
        <v>14840.58536532</v>
      </c>
      <c r="J7" s="326" t="n">
        <f aca="false">+entero!J22</f>
        <v>14944.718257</v>
      </c>
      <c r="K7" s="326" t="n">
        <f aca="false">+entero!K22</f>
        <v>15350.32092044</v>
      </c>
      <c r="L7" s="326" t="n">
        <f aca="false">+entero!L22</f>
        <v>15416.73963217</v>
      </c>
      <c r="M7" s="326" t="n">
        <f aca="false">+entero!M22</f>
        <v>15516.48481116</v>
      </c>
      <c r="N7" s="326" t="n">
        <f aca="false">+entero!N22</f>
        <v>15664.60447672</v>
      </c>
      <c r="O7" s="326" t="n">
        <f aca="false">+entero!O22</f>
        <v>16338.61102035</v>
      </c>
      <c r="P7" s="326" t="n">
        <f aca="false">+entero!P22</f>
        <v>17061.98629507</v>
      </c>
      <c r="Q7" s="326" t="n">
        <f aca="false">+entero!Q22</f>
        <v>18892.39291636</v>
      </c>
      <c r="R7" s="326" t="n">
        <f aca="false">+entero!R22</f>
        <v>18257.12798827</v>
      </c>
      <c r="S7" s="326" t="n">
        <f aca="false">+entero!S22</f>
        <v>17954.21032019</v>
      </c>
      <c r="T7" s="326" t="n">
        <f aca="false">+entero!T22</f>
        <v>17884.95294603</v>
      </c>
      <c r="U7" s="326" t="n">
        <f aca="false">+entero!U22</f>
        <v>18102.7542961</v>
      </c>
      <c r="V7" s="326" t="n">
        <f aca="false">+entero!V22</f>
        <v>18598.36235226</v>
      </c>
      <c r="W7" s="326" t="n">
        <f aca="false">+entero!W22</f>
        <v>19111.73186009</v>
      </c>
      <c r="X7" s="326" t="n">
        <f aca="false">+entero!X22</f>
        <v>19273.53173402</v>
      </c>
      <c r="Y7" s="326" t="n">
        <f aca="false">+entero!Y22</f>
        <v>19243.64742539</v>
      </c>
      <c r="Z7" s="326" t="n">
        <f aca="false">+entero!Z22</f>
        <v>19374.36654173</v>
      </c>
      <c r="AA7" s="326" t="n">
        <f aca="false">+entero!AA22</f>
        <v>19720.61379911</v>
      </c>
      <c r="AB7" s="326" t="n">
        <f aca="false">+entero!AB22</f>
        <v>20284.40127825</v>
      </c>
      <c r="AC7" s="326" t="n">
        <f aca="false">+entero!AC22</f>
        <v>24585.62226757</v>
      </c>
      <c r="AD7" s="326" t="n">
        <f aca="false">+entero!AD22</f>
        <v>24614.66222468</v>
      </c>
      <c r="AE7" s="326" t="n">
        <f aca="false">+entero!AE22</f>
        <v>24482.09265258</v>
      </c>
      <c r="AF7" s="327" t="n">
        <f aca="false">+entero!AF22</f>
        <v>24452.42879344</v>
      </c>
      <c r="AG7" s="328" t="n">
        <f aca="false">+entero!AG22</f>
        <v>24352.89061926</v>
      </c>
      <c r="AH7" s="328" t="n">
        <f aca="false">+entero!AH22</f>
        <v>24252.93902412</v>
      </c>
      <c r="AI7" s="328" t="n">
        <f aca="false">+entero!AI22</f>
        <v>24174.80360325</v>
      </c>
      <c r="AJ7" s="328" t="n">
        <f aca="false">+entero!AJ22</f>
        <v>24024.922337</v>
      </c>
      <c r="AK7" s="327" t="n">
        <f aca="false">+entero!AK22</f>
        <v>-457.170315580002</v>
      </c>
      <c r="AL7" s="329" t="n">
        <f aca="false">+entero!AL22</f>
        <v>-0.0186736616868339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98"/>
      <c r="D8" s="99" t="s">
        <v>51</v>
      </c>
      <c r="E8" s="326" t="n">
        <f aca="false">+entero!E23</f>
        <v>-36779.2012534035</v>
      </c>
      <c r="F8" s="326" t="n">
        <f aca="false">+entero!F23</f>
        <v>-38442.3651622556</v>
      </c>
      <c r="G8" s="326" t="n">
        <f aca="false">+entero!G23</f>
        <v>-38131.9969469475</v>
      </c>
      <c r="H8" s="326" t="n">
        <f aca="false">+entero!H23</f>
        <v>-39281.0347305544</v>
      </c>
      <c r="I8" s="326" t="n">
        <f aca="false">+entero!I23</f>
        <v>-39108.5241659285</v>
      </c>
      <c r="J8" s="326" t="n">
        <f aca="false">+entero!J23</f>
        <v>-40080.4772122194</v>
      </c>
      <c r="K8" s="326" t="n">
        <f aca="false">+entero!K23</f>
        <v>-40100.5337641957</v>
      </c>
      <c r="L8" s="326" t="n">
        <f aca="false">+entero!L23</f>
        <v>-40400.3668563368</v>
      </c>
      <c r="M8" s="326" t="n">
        <f aca="false">+entero!M23</f>
        <v>-42404.2807176414</v>
      </c>
      <c r="N8" s="326" t="n">
        <f aca="false">+entero!N23</f>
        <v>-43255.9803983238</v>
      </c>
      <c r="O8" s="326" t="n">
        <f aca="false">+entero!O23</f>
        <v>-43597.5311254473</v>
      </c>
      <c r="P8" s="326" t="n">
        <f aca="false">+entero!P23</f>
        <v>-43996.3754763283</v>
      </c>
      <c r="Q8" s="326" t="n">
        <f aca="false">+entero!Q23</f>
        <v>-40910.9226146989</v>
      </c>
      <c r="R8" s="326" t="n">
        <f aca="false">+entero!R23</f>
        <v>-41394.6937589711</v>
      </c>
      <c r="S8" s="326" t="n">
        <f aca="false">+entero!S23</f>
        <v>-41454.6498900031</v>
      </c>
      <c r="T8" s="326" t="n">
        <f aca="false">+entero!T23</f>
        <v>-40993.0125456583</v>
      </c>
      <c r="U8" s="326" t="n">
        <f aca="false">+entero!U23</f>
        <v>-40725.7218751458</v>
      </c>
      <c r="V8" s="326" t="n">
        <f aca="false">+entero!V23</f>
        <v>-40337.8101296473</v>
      </c>
      <c r="W8" s="326" t="n">
        <f aca="false">+entero!W23</f>
        <v>-40393.3761466556</v>
      </c>
      <c r="X8" s="326" t="n">
        <f aca="false">+entero!X23</f>
        <v>-40786.0544794082</v>
      </c>
      <c r="Y8" s="326" t="n">
        <f aca="false">+entero!Y23</f>
        <v>-41654.4687815134</v>
      </c>
      <c r="Z8" s="326" t="n">
        <f aca="false">+entero!Z23</f>
        <v>-43763.1350085982</v>
      </c>
      <c r="AA8" s="326" t="n">
        <f aca="false">+entero!AA23</f>
        <v>-44456.9485864558</v>
      </c>
      <c r="AB8" s="326" t="n">
        <f aca="false">+entero!AB23</f>
        <v>-44259.6913041149</v>
      </c>
      <c r="AC8" s="326" t="n">
        <f aca="false">+entero!AC23</f>
        <v>-42938.1815569303</v>
      </c>
      <c r="AD8" s="326" t="n">
        <f aca="false">+entero!AD23</f>
        <v>-43272.1094961509</v>
      </c>
      <c r="AE8" s="326" t="n">
        <f aca="false">+entero!AE23</f>
        <v>-45236.9026211925</v>
      </c>
      <c r="AF8" s="327" t="n">
        <f aca="false">+entero!AF23</f>
        <v>-45177.6977220742</v>
      </c>
      <c r="AG8" s="328" t="n">
        <f aca="false">+entero!AG23</f>
        <v>-45018.3506023684</v>
      </c>
      <c r="AH8" s="328" t="n">
        <f aca="false">+entero!AH23</f>
        <v>-45238.704332081</v>
      </c>
      <c r="AI8" s="328" t="n">
        <f aca="false">+entero!AI23</f>
        <v>-45510.0618611492</v>
      </c>
      <c r="AJ8" s="328" t="n">
        <f aca="false">+entero!AJ23</f>
        <v>-45597.6995064647</v>
      </c>
      <c r="AK8" s="327" t="n">
        <f aca="false">+entero!AK23</f>
        <v>-360.796885272168</v>
      </c>
      <c r="AL8" s="329" t="n">
        <f aca="false">+entero!AL23</f>
        <v>0.0079757203602870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98"/>
      <c r="D9" s="99" t="s">
        <v>160</v>
      </c>
      <c r="E9" s="326" t="n">
        <f aca="false">+entero!E24</f>
        <v>-11931.8582367632</v>
      </c>
      <c r="F9" s="326" t="n">
        <f aca="false">+entero!F24</f>
        <v>-12564.2347170542</v>
      </c>
      <c r="G9" s="326" t="n">
        <f aca="false">+entero!G24</f>
        <v>-13157.0154465419</v>
      </c>
      <c r="H9" s="326" t="n">
        <f aca="false">+entero!H24</f>
        <v>-13994.0982955231</v>
      </c>
      <c r="I9" s="326" t="n">
        <f aca="false">+entero!I24</f>
        <v>-15092.9491442836</v>
      </c>
      <c r="J9" s="326" t="n">
        <f aca="false">+entero!J24</f>
        <v>-16211.8049371607</v>
      </c>
      <c r="K9" s="326" t="n">
        <f aca="false">+entero!K24</f>
        <v>-15645.0754904159</v>
      </c>
      <c r="L9" s="326" t="n">
        <f aca="false">+entero!L24</f>
        <v>-16557.844935555</v>
      </c>
      <c r="M9" s="326" t="n">
        <f aca="false">+entero!M24</f>
        <v>-16285.2477446861</v>
      </c>
      <c r="N9" s="326" t="n">
        <f aca="false">+entero!N24</f>
        <v>-15842.0184505601</v>
      </c>
      <c r="O9" s="326" t="n">
        <f aca="false">+entero!O24</f>
        <v>-14869.6050460343</v>
      </c>
      <c r="P9" s="326" t="n">
        <f aca="false">+entero!P24</f>
        <v>-14810.160829223</v>
      </c>
      <c r="Q9" s="326" t="n">
        <f aca="false">+entero!Q24</f>
        <v>-12037.8616401027</v>
      </c>
      <c r="R9" s="326" t="n">
        <f aca="false">+entero!R24</f>
        <v>-12046.3255499627</v>
      </c>
      <c r="S9" s="326" t="n">
        <f aca="false">+entero!S24</f>
        <v>-11898.433159612</v>
      </c>
      <c r="T9" s="326" t="n">
        <f aca="false">+entero!T24</f>
        <v>-12534.1895896276</v>
      </c>
      <c r="U9" s="326" t="n">
        <f aca="false">+entero!U24</f>
        <v>-14535.7374689118</v>
      </c>
      <c r="V9" s="326" t="n">
        <f aca="false">+entero!V24</f>
        <v>-14921.3744044622</v>
      </c>
      <c r="W9" s="326" t="n">
        <f aca="false">+entero!W24</f>
        <v>-16051.8778904737</v>
      </c>
      <c r="X9" s="326" t="n">
        <f aca="false">+entero!X24</f>
        <v>-17451.9558238532</v>
      </c>
      <c r="Y9" s="326" t="n">
        <f aca="false">+entero!Y24</f>
        <v>-18695.8442465114</v>
      </c>
      <c r="Z9" s="326" t="n">
        <f aca="false">+entero!Z24</f>
        <v>-19622.5567813572</v>
      </c>
      <c r="AA9" s="326" t="n">
        <f aca="false">+entero!AA24</f>
        <v>-20206.2308070645</v>
      </c>
      <c r="AB9" s="326" t="n">
        <f aca="false">+entero!AB24</f>
        <v>-20380.5908159218</v>
      </c>
      <c r="AC9" s="326" t="n">
        <f aca="false">+entero!AC24</f>
        <v>-19033.7170183909</v>
      </c>
      <c r="AD9" s="326" t="n">
        <f aca="false">+entero!AD24</f>
        <v>-18106.546198972</v>
      </c>
      <c r="AE9" s="326" t="n">
        <f aca="false">+entero!AE24</f>
        <v>-19107.0790372828</v>
      </c>
      <c r="AF9" s="327" t="n">
        <f aca="false">+entero!AF24</f>
        <v>-19286.1379722907</v>
      </c>
      <c r="AG9" s="328" t="n">
        <f aca="false">+entero!AG24</f>
        <v>-19760.6989923881</v>
      </c>
      <c r="AH9" s="328" t="n">
        <f aca="false">+entero!AH24</f>
        <v>-19823.545508307</v>
      </c>
      <c r="AI9" s="328" t="n">
        <f aca="false">+entero!AI24</f>
        <v>-20094.1192690943</v>
      </c>
      <c r="AJ9" s="328" t="n">
        <f aca="false">+entero!AJ24</f>
        <v>-20232.6321646238</v>
      </c>
      <c r="AK9" s="327" t="n">
        <f aca="false">+entero!AK24</f>
        <v>-1125.55312734101</v>
      </c>
      <c r="AL9" s="329" t="n">
        <f aca="false">+entero!AL24</f>
        <v>0.0589076501512749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98"/>
      <c r="D10" s="99" t="s">
        <v>53</v>
      </c>
      <c r="E10" s="326" t="n">
        <f aca="false">+entero!E25</f>
        <v>-18864.8069007737</v>
      </c>
      <c r="F10" s="326" t="n">
        <f aca="false">+entero!F25</f>
        <v>-19721.8208427029</v>
      </c>
      <c r="G10" s="326" t="n">
        <f aca="false">+entero!G25</f>
        <v>-18682.048180572</v>
      </c>
      <c r="H10" s="326" t="n">
        <f aca="false">+entero!H25</f>
        <v>-19029.0077452176</v>
      </c>
      <c r="I10" s="326" t="n">
        <f aca="false">+entero!I25</f>
        <v>-18083.1679417835</v>
      </c>
      <c r="J10" s="326" t="n">
        <f aca="false">+entero!J25</f>
        <v>-17382.2901565973</v>
      </c>
      <c r="K10" s="326" t="n">
        <f aca="false">+entero!K25</f>
        <v>-18142.8679491166</v>
      </c>
      <c r="L10" s="326" t="n">
        <f aca="false">+entero!L25</f>
        <v>-17599.0171474922</v>
      </c>
      <c r="M10" s="326" t="n">
        <f aca="false">+entero!M25</f>
        <v>-18273.9083495456</v>
      </c>
      <c r="N10" s="326" t="n">
        <f aca="false">+entero!N25</f>
        <v>-19181.854771509</v>
      </c>
      <c r="O10" s="326" t="n">
        <f aca="false">+entero!O25</f>
        <v>-20158.2677281561</v>
      </c>
      <c r="P10" s="326" t="n">
        <f aca="false">+entero!P25</f>
        <v>-19627.6868732755</v>
      </c>
      <c r="Q10" s="326" t="n">
        <f aca="false">+entero!Q25</f>
        <v>-20183.9797520311</v>
      </c>
      <c r="R10" s="326" t="n">
        <f aca="false">+entero!R25</f>
        <v>-20971.0286308959</v>
      </c>
      <c r="S10" s="326" t="n">
        <f aca="false">+entero!S25</f>
        <v>-21272.558417511</v>
      </c>
      <c r="T10" s="326" t="n">
        <f aca="false">+entero!T25</f>
        <v>-20379.4714606193</v>
      </c>
      <c r="U10" s="326" t="n">
        <f aca="false">+entero!U25</f>
        <v>-17967.089572643</v>
      </c>
      <c r="V10" s="326" t="n">
        <f aca="false">+entero!V25</f>
        <v>-17643.2537217212</v>
      </c>
      <c r="W10" s="326" t="n">
        <f aca="false">+entero!W25</f>
        <v>-16488.9435336932</v>
      </c>
      <c r="X10" s="326" t="n">
        <f aca="false">+entero!X25</f>
        <v>-15181.6957604572</v>
      </c>
      <c r="Y10" s="326" t="n">
        <f aca="false">+entero!Y25</f>
        <v>-14819.5051879076</v>
      </c>
      <c r="Z10" s="326" t="n">
        <f aca="false">+entero!Z25</f>
        <v>-14921.0336735618</v>
      </c>
      <c r="AA10" s="326" t="n">
        <f aca="false">+entero!AA25</f>
        <v>-14583.6542317628</v>
      </c>
      <c r="AB10" s="326" t="n">
        <f aca="false">+entero!AB25</f>
        <v>-14896.4784237311</v>
      </c>
      <c r="AC10" s="326" t="n">
        <f aca="false">+entero!AC25</f>
        <v>-14704.1608388567</v>
      </c>
      <c r="AD10" s="326" t="n">
        <f aca="false">+entero!AD25</f>
        <v>-16425.929838772</v>
      </c>
      <c r="AE10" s="326" t="n">
        <f aca="false">+entero!AE25</f>
        <v>-17090.7952142496</v>
      </c>
      <c r="AF10" s="327" t="n">
        <f aca="false">+entero!AF25</f>
        <v>-16905.5542595382</v>
      </c>
      <c r="AG10" s="328" t="n">
        <f aca="false">+entero!AG25</f>
        <v>-16361.2261690006</v>
      </c>
      <c r="AH10" s="328" t="n">
        <f aca="false">+entero!AH25</f>
        <v>-16422.5059286229</v>
      </c>
      <c r="AI10" s="328" t="n">
        <f aca="false">+entero!AI25</f>
        <v>-16342.3919780946</v>
      </c>
      <c r="AJ10" s="328" t="n">
        <f aca="false">+entero!AJ25</f>
        <v>-16405.6623096507</v>
      </c>
      <c r="AK10" s="327" t="n">
        <f aca="false">+entero!AK25</f>
        <v>685.132904598853</v>
      </c>
      <c r="AL10" s="329" t="n">
        <f aca="false">+entero!AL25</f>
        <v>-0.0400878306720111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98"/>
      <c r="D11" s="102" t="s">
        <v>54</v>
      </c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1"/>
      <c r="AG11" s="332"/>
      <c r="AH11" s="332"/>
      <c r="AI11" s="332"/>
      <c r="AJ11" s="332"/>
      <c r="AK11" s="327"/>
      <c r="AL11" s="329"/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98"/>
      <c r="D12" s="99" t="s">
        <v>55</v>
      </c>
      <c r="E12" s="326" t="n">
        <f aca="false">+entero!E27</f>
        <v>25645.57228646</v>
      </c>
      <c r="F12" s="326" t="n">
        <f aca="false">+entero!F27</f>
        <v>24622.51575093</v>
      </c>
      <c r="G12" s="326" t="n">
        <f aca="false">+entero!G27</f>
        <v>24248.76737354</v>
      </c>
      <c r="H12" s="326" t="n">
        <f aca="false">+entero!H27</f>
        <v>23824.72457106</v>
      </c>
      <c r="I12" s="326" t="n">
        <f aca="false">+entero!I27</f>
        <v>23648.22672202</v>
      </c>
      <c r="J12" s="326" t="n">
        <f aca="false">+entero!J27</f>
        <v>23844.44116041</v>
      </c>
      <c r="K12" s="326" t="n">
        <f aca="false">+entero!K27</f>
        <v>24704.86505189</v>
      </c>
      <c r="L12" s="326" t="n">
        <f aca="false">+entero!L27</f>
        <v>24697.26910393</v>
      </c>
      <c r="M12" s="326" t="n">
        <f aca="false">+entero!M27</f>
        <v>25121.75317952</v>
      </c>
      <c r="N12" s="326" t="n">
        <f aca="false">+entero!N27</f>
        <v>26409.04968889</v>
      </c>
      <c r="O12" s="326" t="n">
        <f aca="false">+entero!O27</f>
        <v>27318.71308151</v>
      </c>
      <c r="P12" s="326" t="n">
        <f aca="false">+entero!P27</f>
        <v>28124.63204283</v>
      </c>
      <c r="Q12" s="326" t="n">
        <f aca="false">+entero!Q27</f>
        <v>30295.63835856</v>
      </c>
      <c r="R12" s="326" t="n">
        <f aca="false">+entero!R27</f>
        <v>29878.58622807</v>
      </c>
      <c r="S12" s="326" t="n">
        <f aca="false">+entero!S27</f>
        <v>29808.66706292</v>
      </c>
      <c r="T12" s="326" t="n">
        <f aca="false">+entero!T27</f>
        <v>29739.61914431</v>
      </c>
      <c r="U12" s="326" t="n">
        <f aca="false">+entero!U27</f>
        <v>29250.89376846</v>
      </c>
      <c r="V12" s="326" t="n">
        <f aca="false">+entero!V27</f>
        <v>30168.74483469</v>
      </c>
      <c r="W12" s="326" t="n">
        <f aca="false">+entero!W27</f>
        <v>30283.66480928</v>
      </c>
      <c r="X12" s="326" t="n">
        <f aca="false">+entero!X27</f>
        <v>30532.6482747</v>
      </c>
      <c r="Y12" s="326" t="n">
        <f aca="false">+entero!Y27</f>
        <v>30370.90616876</v>
      </c>
      <c r="Z12" s="326" t="n">
        <f aca="false">+entero!Z27</f>
        <v>30638.25555065</v>
      </c>
      <c r="AA12" s="326" t="n">
        <f aca="false">+entero!AA27</f>
        <v>31432.45595224</v>
      </c>
      <c r="AB12" s="326" t="n">
        <f aca="false">+entero!AB27</f>
        <v>32446.69664531</v>
      </c>
      <c r="AC12" s="326" t="n">
        <f aca="false">+entero!AC27</f>
        <v>37244.249848437</v>
      </c>
      <c r="AD12" s="326" t="n">
        <f aca="false">+entero!AD27</f>
        <v>37563.349278607</v>
      </c>
      <c r="AE12" s="326" t="n">
        <f aca="false">+entero!AE27</f>
        <v>37402.711879447</v>
      </c>
      <c r="AF12" s="327" t="n">
        <f aca="false">+entero!AF27</f>
        <v>36897.962955367</v>
      </c>
      <c r="AG12" s="328" t="n">
        <f aca="false">+entero!AG27</f>
        <v>36813.309225667</v>
      </c>
      <c r="AH12" s="328" t="n">
        <f aca="false">+entero!AH27</f>
        <v>36828.360004037</v>
      </c>
      <c r="AI12" s="328" t="n">
        <f aca="false">+entero!AI27</f>
        <v>36671.721484937</v>
      </c>
      <c r="AJ12" s="333" t="n">
        <f aca="false">+entero!AJ27</f>
        <v>36487.769963757</v>
      </c>
      <c r="AK12" s="327" t="n">
        <f aca="false">+entero!AK27</f>
        <v>-914.941915689997</v>
      </c>
      <c r="AL12" s="329" t="n">
        <f aca="false">+entero!AL27</f>
        <v>-0.0244619138483582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97"/>
      <c r="C13" s="98"/>
      <c r="D13" s="99" t="s">
        <v>56</v>
      </c>
      <c r="E13" s="326" t="n">
        <f aca="false">+entero!E28</f>
        <v>44349.98213906</v>
      </c>
      <c r="F13" s="326" t="n">
        <f aca="false">+entero!F28</f>
        <v>43261.41229117</v>
      </c>
      <c r="G13" s="326" t="n">
        <f aca="false">+entero!G28</f>
        <v>43038.59369512</v>
      </c>
      <c r="H13" s="326" t="n">
        <f aca="false">+entero!H28</f>
        <v>42468.28487718</v>
      </c>
      <c r="I13" s="326" t="n">
        <f aca="false">+entero!I28</f>
        <v>42454.24970278</v>
      </c>
      <c r="J13" s="326" t="n">
        <f aca="false">+entero!J28</f>
        <v>42531.82738143</v>
      </c>
      <c r="K13" s="326" t="n">
        <f aca="false">+entero!K28</f>
        <v>44368.91053457</v>
      </c>
      <c r="L13" s="326" t="n">
        <f aca="false">+entero!L28</f>
        <v>44458.48939299</v>
      </c>
      <c r="M13" s="326" t="n">
        <f aca="false">+entero!M28</f>
        <v>45409.23376283</v>
      </c>
      <c r="N13" s="326" t="n">
        <f aca="false">+entero!N28</f>
        <v>47880.45409876</v>
      </c>
      <c r="O13" s="326" t="n">
        <f aca="false">+entero!O28</f>
        <v>48972.90259999</v>
      </c>
      <c r="P13" s="326" t="n">
        <f aca="false">+entero!P28</f>
        <v>49491.61945585</v>
      </c>
      <c r="Q13" s="326" t="n">
        <f aca="false">+entero!Q28</f>
        <v>52334.70202108</v>
      </c>
      <c r="R13" s="326" t="n">
        <f aca="false">+entero!R28</f>
        <v>52565.56157425</v>
      </c>
      <c r="S13" s="326" t="n">
        <f aca="false">+entero!S28</f>
        <v>52985.08056496</v>
      </c>
      <c r="T13" s="326" t="n">
        <f aca="false">+entero!T28</f>
        <v>53168.96184266</v>
      </c>
      <c r="U13" s="326" t="n">
        <f aca="false">+entero!U28</f>
        <v>52653.92314326</v>
      </c>
      <c r="V13" s="326" t="n">
        <f aca="false">+entero!V28</f>
        <v>53583.89115349</v>
      </c>
      <c r="W13" s="326" t="n">
        <f aca="false">+entero!W28</f>
        <v>53175.17306774</v>
      </c>
      <c r="X13" s="326" t="n">
        <f aca="false">+entero!X28</f>
        <v>53261.22245322</v>
      </c>
      <c r="Y13" s="326" t="n">
        <f aca="false">+entero!Y28</f>
        <v>53399.8742879</v>
      </c>
      <c r="Z13" s="326" t="n">
        <f aca="false">+entero!Z28</f>
        <v>53931.01356092</v>
      </c>
      <c r="AA13" s="326" t="n">
        <f aca="false">+entero!AA28</f>
        <v>54857.24081415</v>
      </c>
      <c r="AB13" s="326" t="n">
        <f aca="false">+entero!AB28</f>
        <v>56152.29973552</v>
      </c>
      <c r="AC13" s="326" t="n">
        <f aca="false">+entero!AC28</f>
        <v>59795.511458583</v>
      </c>
      <c r="AD13" s="326" t="n">
        <f aca="false">+entero!AD28</f>
        <v>60462.231229221</v>
      </c>
      <c r="AE13" s="326" t="n">
        <f aca="false">+entero!AE28</f>
        <v>60240.759069701</v>
      </c>
      <c r="AF13" s="327" t="n">
        <f aca="false">+entero!AF28</f>
        <v>59393.710917831</v>
      </c>
      <c r="AG13" s="328" t="n">
        <f aca="false">+entero!AG28</f>
        <v>59349.628684401</v>
      </c>
      <c r="AH13" s="328" t="n">
        <f aca="false">+entero!AH28</f>
        <v>59503.873353161</v>
      </c>
      <c r="AI13" s="328" t="n">
        <f aca="false">+entero!AI28</f>
        <v>59338.122937951</v>
      </c>
      <c r="AJ13" s="333" t="n">
        <f aca="false">+entero!AJ28</f>
        <v>59066.114866671</v>
      </c>
      <c r="AK13" s="327" t="n">
        <f aca="false">+entero!AK28</f>
        <v>-1174.64420303</v>
      </c>
      <c r="AL13" s="329" t="n">
        <f aca="false">+entero!AL28</f>
        <v>-0.0194991600565805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97"/>
      <c r="C14" s="98"/>
      <c r="D14" s="99" t="s">
        <v>57</v>
      </c>
      <c r="E14" s="326" t="n">
        <f aca="false">+entero!E29</f>
        <v>62632.8146540258</v>
      </c>
      <c r="F14" s="326" t="n">
        <f aca="false">+entero!F29</f>
        <v>62012.2379111658</v>
      </c>
      <c r="G14" s="326" t="n">
        <f aca="false">+entero!G29</f>
        <v>62282.8663221958</v>
      </c>
      <c r="H14" s="326" t="n">
        <f aca="false">+entero!H29</f>
        <v>62459.0620386058</v>
      </c>
      <c r="I14" s="326" t="n">
        <f aca="false">+entero!I29</f>
        <v>62838.2571647358</v>
      </c>
      <c r="J14" s="326" t="n">
        <f aca="false">+entero!J29</f>
        <v>63263.1284962658</v>
      </c>
      <c r="K14" s="326" t="n">
        <f aca="false">+entero!K29</f>
        <v>65756.1196671858</v>
      </c>
      <c r="L14" s="326" t="n">
        <f aca="false">+entero!L29</f>
        <v>65902.6073787158</v>
      </c>
      <c r="M14" s="326" t="n">
        <f aca="false">+entero!M29</f>
        <v>67017.5824308758</v>
      </c>
      <c r="N14" s="326" t="n">
        <f aca="false">+entero!N29</f>
        <v>69754.9888877658</v>
      </c>
      <c r="O14" s="326" t="n">
        <f aca="false">+entero!O29</f>
        <v>71234.6973495858</v>
      </c>
      <c r="P14" s="326" t="n">
        <f aca="false">+entero!P29</f>
        <v>71559.0442497358</v>
      </c>
      <c r="Q14" s="326" t="n">
        <f aca="false">+entero!Q29</f>
        <v>74984.7055664858</v>
      </c>
      <c r="R14" s="326" t="n">
        <f aca="false">+entero!R29</f>
        <v>75325.7185858858</v>
      </c>
      <c r="S14" s="326" t="n">
        <f aca="false">+entero!S29</f>
        <v>75739.9257120858</v>
      </c>
      <c r="T14" s="326" t="n">
        <f aca="false">+entero!T29</f>
        <v>75801.9911784358</v>
      </c>
      <c r="U14" s="326" t="n">
        <f aca="false">+entero!U29</f>
        <v>75489.9580720858</v>
      </c>
      <c r="V14" s="326" t="n">
        <f aca="false">+entero!V29</f>
        <v>76400.3791961558</v>
      </c>
      <c r="W14" s="326" t="n">
        <f aca="false">+entero!W29</f>
        <v>76245.8080943258</v>
      </c>
      <c r="X14" s="326" t="n">
        <f aca="false">+entero!X29</f>
        <v>76400.3207391717</v>
      </c>
      <c r="Y14" s="326" t="n">
        <f aca="false">+entero!Y29</f>
        <v>76739.8584150417</v>
      </c>
      <c r="Z14" s="326" t="n">
        <f aca="false">+entero!Z29</f>
        <v>77909.7195545117</v>
      </c>
      <c r="AA14" s="326" t="n">
        <f aca="false">+entero!AA29</f>
        <v>79031.2533443117</v>
      </c>
      <c r="AB14" s="326" t="n">
        <f aca="false">+entero!AB29</f>
        <v>80669.9471293517</v>
      </c>
      <c r="AC14" s="326" t="n">
        <f aca="false">+entero!AC29</f>
        <v>84382.3194638537</v>
      </c>
      <c r="AD14" s="326" t="n">
        <f aca="false">+entero!AD29</f>
        <v>84874.4991878767</v>
      </c>
      <c r="AE14" s="326" t="n">
        <f aca="false">+entero!AE29</f>
        <v>84569.4049938467</v>
      </c>
      <c r="AF14" s="327" t="n">
        <f aca="false">+entero!AF29</f>
        <v>83703.8835507967</v>
      </c>
      <c r="AG14" s="328" t="n">
        <f aca="false">+entero!AG29</f>
        <v>83631.1648666467</v>
      </c>
      <c r="AH14" s="328" t="n">
        <f aca="false">+entero!AH29</f>
        <v>83776.3258664167</v>
      </c>
      <c r="AI14" s="328" t="n">
        <f aca="false">+entero!AI29</f>
        <v>83580.6845669067</v>
      </c>
      <c r="AJ14" s="333" t="n">
        <f aca="false">+entero!AJ29</f>
        <v>83317.3642853167</v>
      </c>
      <c r="AK14" s="327" t="n">
        <f aca="false">+entero!AK29</f>
        <v>-1252.04070853</v>
      </c>
      <c r="AL14" s="329" t="n">
        <f aca="false">+entero!AL29</f>
        <v>-0.0148048896479891</v>
      </c>
      <c r="AM14" s="32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97"/>
      <c r="C15" s="98"/>
      <c r="D15" s="102" t="s">
        <v>58</v>
      </c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5"/>
      <c r="AG15" s="336"/>
      <c r="AH15" s="336"/>
      <c r="AI15" s="336"/>
      <c r="AJ15" s="337"/>
      <c r="AK15" s="327"/>
      <c r="AL15" s="329"/>
      <c r="AM15" s="32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97"/>
      <c r="C16" s="98"/>
      <c r="D16" s="99" t="s">
        <v>59</v>
      </c>
      <c r="E16" s="338" t="n">
        <f aca="false">+entero!E31</f>
        <v>0.846875686561563</v>
      </c>
      <c r="F16" s="338" t="n">
        <f aca="false">+entero!F31</f>
        <v>0.843319739485422</v>
      </c>
      <c r="G16" s="338" t="n">
        <f aca="false">+entero!G31</f>
        <v>0.832497173586558</v>
      </c>
      <c r="H16" s="338" t="n">
        <f aca="false">+entero!H31</f>
        <v>0.821032275960104</v>
      </c>
      <c r="I16" s="338" t="n">
        <f aca="false">+entero!I31</f>
        <v>0.816633725724886</v>
      </c>
      <c r="J16" s="338" t="n">
        <f aca="false">+entero!J31</f>
        <v>0.812951856211869</v>
      </c>
      <c r="K16" s="338" t="n">
        <f aca="false">+entero!K31</f>
        <v>0.812723180632147</v>
      </c>
      <c r="L16" s="338" t="n">
        <f aca="false">+entero!L31</f>
        <v>0.818680359794621</v>
      </c>
      <c r="M16" s="338" t="n">
        <f aca="false">+entero!M31</f>
        <v>0.809000642473406</v>
      </c>
      <c r="N16" s="338" t="n">
        <f aca="false">+entero!N31</f>
        <v>0.794369360140416</v>
      </c>
      <c r="O16" s="338" t="n">
        <f aca="false">+entero!O31</f>
        <v>0.805207318427027</v>
      </c>
      <c r="P16" s="338" t="n">
        <f aca="false">+entero!P31</f>
        <v>0.809759343059067</v>
      </c>
      <c r="Q16" s="338" t="n">
        <f aca="false">+entero!Q31</f>
        <v>0.822508906653202</v>
      </c>
      <c r="R16" s="338" t="n">
        <f aca="false">+entero!R31</f>
        <v>0.819275688613169</v>
      </c>
      <c r="S16" s="338" t="n">
        <f aca="false">+entero!S31</f>
        <v>0.816385204444501</v>
      </c>
      <c r="T16" s="338" t="n">
        <f aca="false">+entero!T31</f>
        <v>0.804844755311857</v>
      </c>
      <c r="U16" s="338" t="n">
        <f aca="false">+entero!U31</f>
        <v>0.797691563226666</v>
      </c>
      <c r="V16" s="338" t="n">
        <f aca="false">+entero!V31</f>
        <v>0.812499986019119</v>
      </c>
      <c r="W16" s="338" t="n">
        <f aca="false">+entero!W31</f>
        <v>0.8112976948573</v>
      </c>
      <c r="X16" s="338" t="n">
        <f aca="false">+entero!X31</f>
        <v>0.813063015711628</v>
      </c>
      <c r="Y16" s="338" t="n">
        <f aca="false">+entero!Y31</f>
        <v>0.815796547752845</v>
      </c>
      <c r="Z16" s="338" t="n">
        <f aca="false">+entero!Z31</f>
        <v>0.811499946627755</v>
      </c>
      <c r="AA16" s="338" t="n">
        <f aca="false">+entero!AA31</f>
        <v>0.816241185100639</v>
      </c>
      <c r="AB16" s="338" t="n">
        <f aca="false">+entero!AB31</f>
        <v>0.817443329052229</v>
      </c>
      <c r="AC16" s="338" t="n">
        <f aca="false">+entero!AC31</f>
        <v>0.85623815445152</v>
      </c>
      <c r="AD16" s="338" t="n">
        <f aca="false">+entero!AD31</f>
        <v>0.854413436257546</v>
      </c>
      <c r="AE16" s="338" t="n">
        <f aca="false">+entero!AE31</f>
        <v>0.851549385190941</v>
      </c>
      <c r="AF16" s="339" t="n">
        <f aca="false">+entero!AF31</f>
        <v>0.851722246643044</v>
      </c>
      <c r="AG16" s="340" t="n">
        <f aca="false">+entero!AG31</f>
        <v>0.851393090988796</v>
      </c>
      <c r="AH16" s="340" t="n">
        <f aca="false">+entero!AH31</f>
        <v>0.849047134056455</v>
      </c>
      <c r="AI16" s="340" t="n">
        <f aca="false">+entero!AI31</f>
        <v>0.848515312477168</v>
      </c>
      <c r="AJ16" s="341" t="n">
        <f aca="false">+entero!AJ31</f>
        <v>0.848160563272485</v>
      </c>
      <c r="AK16" s="339"/>
      <c r="AL16" s="329"/>
      <c r="AM16" s="32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97"/>
      <c r="C17" s="98"/>
      <c r="D17" s="99" t="s">
        <v>60</v>
      </c>
      <c r="E17" s="338" t="n">
        <f aca="false">+entero!E32</f>
        <v>0.736699286658213</v>
      </c>
      <c r="F17" s="338" t="n">
        <f aca="false">+entero!F32</f>
        <v>0.726384569883864</v>
      </c>
      <c r="G17" s="338" t="n">
        <f aca="false">+entero!G32</f>
        <v>0.718027223718603</v>
      </c>
      <c r="H17" s="338" t="n">
        <f aca="false">+entero!H32</f>
        <v>0.703066271573967</v>
      </c>
      <c r="I17" s="338" t="n">
        <f aca="false">+entero!I32</f>
        <v>0.696832556997299</v>
      </c>
      <c r="J17" s="338" t="n">
        <f aca="false">+entero!J32</f>
        <v>0.68901883119264</v>
      </c>
      <c r="K17" s="338" t="n">
        <f aca="false">+entero!K32</f>
        <v>0.691184701863837</v>
      </c>
      <c r="L17" s="338" t="n">
        <f aca="false">+entero!L32</f>
        <v>0.692275977931289</v>
      </c>
      <c r="M17" s="338" t="n">
        <f aca="false">+entero!M32</f>
        <v>0.684488768275638</v>
      </c>
      <c r="N17" s="338" t="n">
        <f aca="false">+entero!N32</f>
        <v>0.680303290952363</v>
      </c>
      <c r="O17" s="338" t="n">
        <f aca="false">+entero!O32</f>
        <v>0.684456965844349</v>
      </c>
      <c r="P17" s="338" t="n">
        <f aca="false">+entero!P32</f>
        <v>0.685805724385082</v>
      </c>
      <c r="Q17" s="338" t="n">
        <f aca="false">+entero!Q32</f>
        <v>0.700277643534268</v>
      </c>
      <c r="R17" s="338" t="n">
        <f aca="false">+entero!R32</f>
        <v>0.698883540304766</v>
      </c>
      <c r="S17" s="338" t="n">
        <f aca="false">+entero!S32</f>
        <v>0.693000638058343</v>
      </c>
      <c r="T17" s="338" t="n">
        <f aca="false">+entero!T32</f>
        <v>0.684869790816067</v>
      </c>
      <c r="U17" s="338" t="n">
        <f aca="false">+entero!U32</f>
        <v>0.679096974785005</v>
      </c>
      <c r="V17" s="338" t="n">
        <f aca="false">+entero!V32</f>
        <v>0.690743129667419</v>
      </c>
      <c r="W17" s="338" t="n">
        <f aca="false">+entero!W32</f>
        <v>0.690654963553105</v>
      </c>
      <c r="X17" s="338" t="n">
        <f aca="false">+entero!X32</f>
        <v>0.692635243632485</v>
      </c>
      <c r="Y17" s="338" t="n">
        <f aca="false">+entero!Y32</f>
        <v>0.692973277986442</v>
      </c>
      <c r="Z17" s="338" t="n">
        <f aca="false">+entero!Z32</f>
        <v>0.690023980622277</v>
      </c>
      <c r="AA17" s="338" t="n">
        <f aca="false">+entero!AA32</f>
        <v>0.692792116672354</v>
      </c>
      <c r="AB17" s="338" t="n">
        <f aca="false">+entero!AB32</f>
        <v>0.705417576234969</v>
      </c>
      <c r="AC17" s="338" t="n">
        <f aca="false">+entero!AC32</f>
        <v>0.766881633857851</v>
      </c>
      <c r="AD17" s="338" t="n">
        <f aca="false">+entero!AD32</f>
        <v>0.768257267667535</v>
      </c>
      <c r="AE17" s="338" t="n">
        <f aca="false">+entero!AE32</f>
        <v>0.765427778060083</v>
      </c>
      <c r="AF17" s="339" t="n">
        <f aca="false">+entero!AF32</f>
        <v>0.763462995493024</v>
      </c>
      <c r="AG17" s="340" t="n">
        <f aca="false">+entero!AG32</f>
        <v>0.763269809421912</v>
      </c>
      <c r="AH17" s="340" t="n">
        <f aca="false">+entero!AH32</f>
        <v>0.761378003138972</v>
      </c>
      <c r="AI17" s="340" t="n">
        <f aca="false">+entero!AI32</f>
        <v>0.760983431607236</v>
      </c>
      <c r="AJ17" s="341" t="n">
        <f aca="false">+entero!AJ32</f>
        <v>0.760200033973467</v>
      </c>
      <c r="AK17" s="339"/>
      <c r="AL17" s="329"/>
      <c r="AM17" s="32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97"/>
      <c r="C18" s="98"/>
      <c r="D18" s="99" t="s">
        <v>61</v>
      </c>
      <c r="E18" s="338" t="n">
        <f aca="false">+entero!E33</f>
        <v>0.602735762357177</v>
      </c>
      <c r="F18" s="338" t="n">
        <f aca="false">+entero!F33</f>
        <v>0.590038168894268</v>
      </c>
      <c r="G18" s="338" t="n">
        <f aca="false">+entero!G33</f>
        <v>0.581131954491653</v>
      </c>
      <c r="H18" s="338" t="n">
        <f aca="false">+entero!H33</f>
        <v>0.567325194023054</v>
      </c>
      <c r="I18" s="338" t="n">
        <f aca="false">+entero!I33</f>
        <v>0.560422522848117</v>
      </c>
      <c r="J18" s="338" t="n">
        <f aca="false">+entero!J33</f>
        <v>0.552399014216832</v>
      </c>
      <c r="K18" s="338" t="n">
        <f aca="false">+entero!K33</f>
        <v>0.558336812856087</v>
      </c>
      <c r="L18" s="338" t="n">
        <f aca="false">+entero!L33</f>
        <v>0.558062186718092</v>
      </c>
      <c r="M18" s="338" t="n">
        <f aca="false">+entero!M33</f>
        <v>0.5553403312878</v>
      </c>
      <c r="N18" s="338" t="n">
        <f aca="false">+entero!N33</f>
        <v>0.560460241809984</v>
      </c>
      <c r="O18" s="338" t="n">
        <f aca="false">+entero!O33</f>
        <v>0.570611371162881</v>
      </c>
      <c r="P18" s="338" t="n">
        <f aca="false">+entero!P33</f>
        <v>0.577518543173284</v>
      </c>
      <c r="Q18" s="338" t="n">
        <f aca="false">+entero!Q33</f>
        <v>0.597600899246688</v>
      </c>
      <c r="R18" s="338" t="n">
        <f aca="false">+entero!R33</f>
        <v>0.598560967110485</v>
      </c>
      <c r="S18" s="338" t="n">
        <f aca="false">+entero!S33</f>
        <v>0.596923790559458</v>
      </c>
      <c r="T18" s="338" t="n">
        <f aca="false">+entero!T33</f>
        <v>0.593877572885664</v>
      </c>
      <c r="U18" s="338" t="n">
        <f aca="false">+entero!U33</f>
        <v>0.590680521324046</v>
      </c>
      <c r="V18" s="338" t="n">
        <f aca="false">+entero!V33</f>
        <v>0.601122437795974</v>
      </c>
      <c r="W18" s="338" t="n">
        <f aca="false">+entero!W33</f>
        <v>0.601468385988198</v>
      </c>
      <c r="X18" s="338" t="n">
        <f aca="false">+entero!X33</f>
        <v>0.604709327971349</v>
      </c>
      <c r="Y18" s="338" t="n">
        <f aca="false">+entero!Y33</f>
        <v>0.608030969083912</v>
      </c>
      <c r="Z18" s="338" t="n">
        <f aca="false">+entero!Z33</f>
        <v>0.610858561054389</v>
      </c>
      <c r="AA18" s="338" t="n">
        <f aca="false">+entero!AA33</f>
        <v>0.615005834240617</v>
      </c>
      <c r="AB18" s="338" t="n">
        <f aca="false">+entero!AB33</f>
        <v>0.62997458270602</v>
      </c>
      <c r="AC18" s="338" t="n">
        <f aca="false">+entero!AC33</f>
        <v>0.680882302501395</v>
      </c>
      <c r="AD18" s="338" t="n">
        <f aca="false">+entero!AD33</f>
        <v>0.683644114685098</v>
      </c>
      <c r="AE18" s="338" t="n">
        <f aca="false">+entero!AE33</f>
        <v>0.681721086505006</v>
      </c>
      <c r="AF18" s="339" t="n">
        <f aca="false">+entero!AF33</f>
        <v>0.67971137669819</v>
      </c>
      <c r="AG18" s="340" t="n">
        <f aca="false">+entero!AG33</f>
        <v>0.679827395112626</v>
      </c>
      <c r="AH18" s="340" t="n">
        <f aca="false">+entero!AH33</f>
        <v>0.679048994231695</v>
      </c>
      <c r="AI18" s="340" t="n">
        <f aca="false">+entero!AI33</f>
        <v>0.67883161978338</v>
      </c>
      <c r="AJ18" s="341" t="n">
        <f aca="false">+entero!AJ33</f>
        <v>0.678256467949935</v>
      </c>
      <c r="AK18" s="339"/>
      <c r="AL18" s="329"/>
      <c r="AM18" s="32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97"/>
      <c r="C19" s="257"/>
      <c r="D19" s="342" t="s">
        <v>62</v>
      </c>
      <c r="E19" s="343" t="n">
        <f aca="false">+entero!E34</f>
        <v>0.468627716851661</v>
      </c>
      <c r="F19" s="343" t="n">
        <f aca="false">+entero!F34</f>
        <v>0.463242617765917</v>
      </c>
      <c r="G19" s="343" t="n">
        <f aca="false">+entero!G34</f>
        <v>0.457557096768365</v>
      </c>
      <c r="H19" s="343" t="n">
        <f aca="false">+entero!H34</f>
        <v>0.44560042978443</v>
      </c>
      <c r="I19" s="343" t="n">
        <f aca="false">+entero!I34</f>
        <v>0.437918429784492</v>
      </c>
      <c r="J19" s="343" t="n">
        <f aca="false">+entero!J34</f>
        <v>0.426886108205075</v>
      </c>
      <c r="K19" s="343" t="n">
        <f aca="false">+entero!K34</f>
        <v>0.438545884301151</v>
      </c>
      <c r="L19" s="343" t="n">
        <f aca="false">+entero!L34</f>
        <v>0.437636497908683</v>
      </c>
      <c r="M19" s="343" t="n">
        <f aca="false">+entero!M34</f>
        <v>0.430202789042892</v>
      </c>
      <c r="N19" s="343" t="n">
        <f aca="false">+entero!N34</f>
        <v>0.442749678232348</v>
      </c>
      <c r="O19" s="343" t="n">
        <f aca="false">+entero!O34</f>
        <v>0.45206314800105</v>
      </c>
      <c r="P19" s="343" t="n">
        <f aca="false">+entero!P34</f>
        <v>0.458862852760979</v>
      </c>
      <c r="Q19" s="343" t="n">
        <f aca="false">+entero!Q34</f>
        <v>0.475283528680716</v>
      </c>
      <c r="R19" s="343" t="n">
        <f aca="false">+entero!R34</f>
        <v>0.48263784021681</v>
      </c>
      <c r="S19" s="343" t="n">
        <f aca="false">+entero!S34</f>
        <v>0.484367588805437</v>
      </c>
      <c r="T19" s="343" t="n">
        <f aca="false">+entero!T34</f>
        <v>0.479851953818659</v>
      </c>
      <c r="U19" s="343" t="n">
        <f aca="false">+entero!U34</f>
        <v>0.473031105093288</v>
      </c>
      <c r="V19" s="343" t="n">
        <f aca="false">+entero!V34</f>
        <v>0.487052208000179</v>
      </c>
      <c r="W19" s="343" t="n">
        <f aca="false">+entero!W34</f>
        <v>0.485023953399107</v>
      </c>
      <c r="X19" s="343" t="n">
        <f aca="false">+entero!X34</f>
        <v>0.48667212205745</v>
      </c>
      <c r="Y19" s="343" t="n">
        <f aca="false">+entero!Y34</f>
        <v>0.492686242806771</v>
      </c>
      <c r="Z19" s="343" t="n">
        <f aca="false">+entero!Z34</f>
        <v>0.496574802261417</v>
      </c>
      <c r="AA19" s="343" t="n">
        <f aca="false">+entero!AA34</f>
        <v>0.500109203920719</v>
      </c>
      <c r="AB19" s="343" t="n">
        <f aca="false">+entero!AB34</f>
        <v>0.516884686615177</v>
      </c>
      <c r="AC19" s="343" t="n">
        <f aca="false">+entero!AC34</f>
        <v>0.561240151057463</v>
      </c>
      <c r="AD19" s="343" t="n">
        <f aca="false">+entero!AD34</f>
        <v>0.567420689030273</v>
      </c>
      <c r="AE19" s="343" t="n">
        <f aca="false">+entero!AE34</f>
        <v>0.566066311888256</v>
      </c>
      <c r="AF19" s="344" t="n">
        <f aca="false">+entero!AF34</f>
        <v>0.562319881120943</v>
      </c>
      <c r="AG19" s="345" t="n">
        <f aca="false">+entero!AG34</f>
        <v>0.56321212577275</v>
      </c>
      <c r="AH19" s="345" t="n">
        <f aca="false">+entero!AH34</f>
        <v>0.563226941539588</v>
      </c>
      <c r="AI19" s="345" t="n">
        <f aca="false">+entero!AI34</f>
        <v>0.563087445678708</v>
      </c>
      <c r="AJ19" s="346" t="n">
        <f aca="false">+entero!AJ34</f>
        <v>0.562003398724447</v>
      </c>
      <c r="AK19" s="344"/>
      <c r="AL19" s="347"/>
      <c r="AM19" s="32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 t="n">
        <v>7.29</v>
      </c>
      <c r="AG21" s="311" t="n">
        <v>7.29</v>
      </c>
      <c r="AH21" s="311"/>
      <c r="AI21" s="311"/>
      <c r="AJ21" s="311"/>
      <c r="AK21" s="273"/>
      <c r="AL21" s="312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7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B24" s="278" t="n">
        <v>3</v>
      </c>
      <c r="C24" s="278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69" t="s">
        <v>162</v>
      </c>
      <c r="AG24" s="277"/>
      <c r="AH24" s="277"/>
      <c r="AI24" s="277"/>
      <c r="AJ24" s="277"/>
      <c r="AK24" s="277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false" outlineLevel="0" collapsed="false">
      <c r="C25" s="265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69" t="s">
        <v>163</v>
      </c>
      <c r="AG25" s="277"/>
      <c r="AH25" s="277"/>
      <c r="AI25" s="277"/>
      <c r="AJ25" s="277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4.25" hidden="false" customHeight="fals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69" t="s">
        <v>164</v>
      </c>
      <c r="AG26" s="277"/>
      <c r="AH26" s="277"/>
      <c r="AI26" s="277"/>
      <c r="AJ26" s="277"/>
      <c r="AK26" s="277"/>
      <c r="AL26" s="27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3.5" hidden="false" customHeight="false" outlineLevel="0" collapsed="false">
      <c r="C27" s="265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69" t="s">
        <v>165</v>
      </c>
      <c r="AG27" s="277"/>
      <c r="AH27" s="277"/>
      <c r="AI27" s="277"/>
      <c r="AJ27" s="277"/>
      <c r="AK27" s="277"/>
      <c r="AL27" s="27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69" t="s">
        <v>166</v>
      </c>
      <c r="AG28" s="277"/>
      <c r="AH28" s="277"/>
      <c r="AI28" s="277"/>
      <c r="AJ28" s="277"/>
      <c r="AK28" s="277"/>
      <c r="AL28" s="27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69" t="s">
        <v>167</v>
      </c>
      <c r="AG29" s="277"/>
      <c r="AH29" s="277"/>
      <c r="AI29" s="277"/>
      <c r="AJ29" s="277"/>
      <c r="AK29" s="277"/>
      <c r="AL29" s="277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27" hidden="false" customHeight="true" outlineLevel="0" collapsed="false">
      <c r="C30" s="27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269" t="s">
        <v>44</v>
      </c>
      <c r="AG30" s="277"/>
      <c r="AH30" s="277"/>
      <c r="AI30" s="277"/>
      <c r="AJ30" s="277"/>
      <c r="AK30" s="277"/>
      <c r="AL30" s="277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25.5" hidden="false" customHeight="true" outlineLevel="0" collapsed="false">
      <c r="C31" s="27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9" t="s">
        <v>44</v>
      </c>
      <c r="AG31" s="277"/>
      <c r="AH31" s="277"/>
      <c r="AI31" s="277"/>
      <c r="AJ31" s="277"/>
      <c r="AK31" s="280"/>
      <c r="AL31" s="280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25.5" hidden="false" customHeight="true" outlineLevel="0" collapsed="false">
      <c r="C32" s="278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280"/>
      <c r="AG32" s="280"/>
      <c r="AH32" s="280"/>
      <c r="AI32" s="280"/>
      <c r="AJ32" s="280"/>
      <c r="AK32" s="280"/>
      <c r="AL32" s="280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4.25" hidden="false" customHeight="false" outlineLevel="0" collapsed="false">
      <c r="C33" s="278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4.25" hidden="false" customHeight="false" outlineLevel="0" collapsed="false">
      <c r="C34" s="278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3" hidden="false" customHeight="true" outlineLevel="0" collapsed="false">
      <c r="C35" s="265"/>
      <c r="D35" s="265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s="282" customFormat="true" ht="12.75" hidden="false" customHeight="false" outlineLevel="0" collapsed="false"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</row>
    <row r="164" s="282" customFormat="true" ht="12.75" hidden="false" customHeight="false" outlineLevel="0" collapsed="false"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</row>
    <row r="165" s="282" customFormat="true" ht="12.75" hidden="false" customHeight="false" outlineLevel="0" collapsed="false"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</row>
    <row r="166" s="282" customFormat="true" ht="12.75" hidden="false" customHeight="false" outlineLevel="0" collapsed="false"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</row>
    <row r="167" s="282" customFormat="true" ht="12.75" hidden="false" customHeight="false" outlineLevel="0" collapsed="false"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</row>
    <row r="168" s="282" customFormat="true" ht="12.75" hidden="false" customHeight="false" outlineLevel="0" collapsed="false"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</row>
    <row r="169" s="282" customFormat="true" ht="12.75" hidden="false" customHeight="false" outlineLevel="0" collapsed="false"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8.7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18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6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4"/>
      <c r="AG5" s="354"/>
      <c r="AH5" s="354"/>
      <c r="AI5" s="354"/>
      <c r="AJ5" s="354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29" t="s">
        <v>44</v>
      </c>
      <c r="C6" s="98"/>
      <c r="D6" s="252" t="s">
        <v>64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33.41220196542</v>
      </c>
      <c r="AE6" s="357" t="n">
        <f aca="false">+entero!AE36</f>
        <v>2533.45972478386</v>
      </c>
      <c r="AF6" s="358" t="n">
        <f aca="false">+entero!AF36</f>
        <v>2533.45972478386</v>
      </c>
      <c r="AG6" s="359" t="n">
        <f aca="false">+entero!AG36</f>
        <v>2533.45972478386</v>
      </c>
      <c r="AH6" s="359" t="n">
        <f aca="false">+entero!AH36</f>
        <v>2533.45972478386</v>
      </c>
      <c r="AI6" s="359" t="n">
        <f aca="false">+entero!AI36</f>
        <v>2533.45972478386</v>
      </c>
      <c r="AJ6" s="359" t="n">
        <f aca="false">+entero!AJ36</f>
        <v>2543.88625648415</v>
      </c>
      <c r="AK6" s="358" t="n">
        <f aca="false">+entero!AK36</f>
        <v>10.4265317002878</v>
      </c>
      <c r="AL6" s="360" t="n">
        <f aca="false">+entero!AL36</f>
        <v>0.0041155308680414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29"/>
      <c r="C7" s="98"/>
      <c r="D7" s="252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57.98431537159</v>
      </c>
      <c r="AB7" s="297" t="n">
        <f aca="false">+entero!AB37</f>
        <v>1367.5186685546</v>
      </c>
      <c r="AC7" s="297" t="n">
        <f aca="false">+entero!AC37</f>
        <v>1387.15811295821</v>
      </c>
      <c r="AD7" s="297" t="n">
        <f aca="false">+entero!AD37</f>
        <v>1386.84433763112</v>
      </c>
      <c r="AE7" s="297" t="n">
        <f aca="false">+entero!AE37</f>
        <v>1382.04248742219</v>
      </c>
      <c r="AF7" s="327" t="n">
        <f aca="false">+entero!AF37</f>
        <v>1382.04248742219</v>
      </c>
      <c r="AG7" s="328" t="n">
        <f aca="false">+entero!AG37</f>
        <v>1382.04248742219</v>
      </c>
      <c r="AH7" s="328" t="n">
        <f aca="false">+entero!AH37</f>
        <v>1382.04248742219</v>
      </c>
      <c r="AI7" s="328" t="n">
        <f aca="false">+entero!AI37</f>
        <v>1382.04248742219</v>
      </c>
      <c r="AJ7" s="328" t="n">
        <f aca="false">+entero!AJ37</f>
        <v>1373.22211959654</v>
      </c>
      <c r="AK7" s="327" t="n">
        <f aca="false">+entero!AK37</f>
        <v>-8.82036782564842</v>
      </c>
      <c r="AL7" s="329" t="n">
        <f aca="false">+entero!AL37</f>
        <v>-0.00638212493893753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3.5" hidden="false" customHeight="false" outlineLevel="0" collapsed="false">
      <c r="A8" s="84"/>
      <c r="B8" s="129"/>
      <c r="C8" s="98"/>
      <c r="D8" s="252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437.27067814</v>
      </c>
      <c r="AB8" s="297" t="n">
        <f aca="false">+entero!AB38</f>
        <v>9517.92993314</v>
      </c>
      <c r="AC8" s="297" t="n">
        <f aca="false">+entero!AC38</f>
        <v>9626.87730393</v>
      </c>
      <c r="AD8" s="297" t="n">
        <f aca="false">+entero!AD38</f>
        <v>9624.69970316</v>
      </c>
      <c r="AE8" s="297" t="n">
        <f aca="false">+entero!AE38</f>
        <v>9591.37486271</v>
      </c>
      <c r="AF8" s="327" t="n">
        <f aca="false">+entero!AF38</f>
        <v>9591.37486271</v>
      </c>
      <c r="AG8" s="328" t="n">
        <f aca="false">+entero!AG38</f>
        <v>9591.37486271</v>
      </c>
      <c r="AH8" s="328" t="n">
        <f aca="false">+entero!AH38</f>
        <v>9591.37486271</v>
      </c>
      <c r="AI8" s="328" t="n">
        <f aca="false">+entero!AI38</f>
        <v>9591.37486271</v>
      </c>
      <c r="AJ8" s="328" t="n">
        <f aca="false">+entero!AJ38</f>
        <v>9530.16151</v>
      </c>
      <c r="AK8" s="327" t="n">
        <f aca="false">+entero!AK38</f>
        <v>-61.2133527099995</v>
      </c>
      <c r="AL8" s="329" t="n">
        <f aca="false">+entero!AL38</f>
        <v>-0.00638212493893753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29"/>
      <c r="C9" s="98"/>
      <c r="D9" s="252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0</v>
      </c>
      <c r="AC9" s="297" t="n">
        <f aca="false">+entero!AC39</f>
        <v>0</v>
      </c>
      <c r="AD9" s="297" t="n">
        <f aca="false">+entero!AD39</f>
        <v>0</v>
      </c>
      <c r="AE9" s="297" t="n">
        <f aca="false">+entero!AE39</f>
        <v>0</v>
      </c>
      <c r="AF9" s="327" t="n">
        <f aca="false">+entero!AF39</f>
        <v>0</v>
      </c>
      <c r="AG9" s="328" t="n">
        <f aca="false">+entero!AG39</f>
        <v>0</v>
      </c>
      <c r="AH9" s="328" t="n">
        <f aca="false">+entero!AH39</f>
        <v>0</v>
      </c>
      <c r="AI9" s="328" t="n">
        <f aca="false">+entero!AI39</f>
        <v>0</v>
      </c>
      <c r="AJ9" s="328" t="n">
        <f aca="false">+entero!AJ39</f>
        <v>0</v>
      </c>
      <c r="AK9" s="327" t="str">
        <f aca="false">+entero!AK39</f>
        <v> </v>
      </c>
      <c r="AL9" s="329" t="str">
        <f aca="false">+entero!AL39</f>
        <v> </v>
      </c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129"/>
      <c r="C10" s="98"/>
      <c r="D10" s="252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1034.99900584218</v>
      </c>
      <c r="AB10" s="297" t="n">
        <f aca="false">+entero!AB40</f>
        <v>1074.02229067816</v>
      </c>
      <c r="AC10" s="297" t="n">
        <f aca="false">+entero!AC40</f>
        <v>1145.38840710519</v>
      </c>
      <c r="AD10" s="297" t="n">
        <f aca="false">+entero!AD40</f>
        <v>1146.56786433429</v>
      </c>
      <c r="AE10" s="297" t="n">
        <f aca="false">+entero!AE40</f>
        <v>1151.41723736167</v>
      </c>
      <c r="AF10" s="327" t="n">
        <f aca="false">+entero!AF40</f>
        <v>1151.41723736167</v>
      </c>
      <c r="AG10" s="328" t="n">
        <f aca="false">+entero!AG40</f>
        <v>1151.41723736167</v>
      </c>
      <c r="AH10" s="328" t="n">
        <f aca="false">+entero!AH40</f>
        <v>1151.41723736167</v>
      </c>
      <c r="AI10" s="328" t="n">
        <f aca="false">+entero!AI40</f>
        <v>1151.41723736167</v>
      </c>
      <c r="AJ10" s="328" t="n">
        <f aca="false">+entero!AJ40</f>
        <v>1170.66413688761</v>
      </c>
      <c r="AK10" s="327" t="n">
        <f aca="false">+entero!AK40</f>
        <v>19.2468995259364</v>
      </c>
      <c r="AL10" s="329" t="n">
        <f aca="false">+entero!AL40</f>
        <v>0.0167158341054876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A11" s="84"/>
      <c r="B11" s="129"/>
      <c r="C11" s="98"/>
      <c r="D11" s="252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7207.67007072</v>
      </c>
      <c r="AB11" s="297" t="n">
        <f aca="false">+entero!AB41</f>
        <v>7468.93114312</v>
      </c>
      <c r="AC11" s="297" t="n">
        <f aca="false">+entero!AC41</f>
        <v>7944.13754531</v>
      </c>
      <c r="AD11" s="297" t="n">
        <f aca="false">+entero!AD41</f>
        <v>7952.32297848</v>
      </c>
      <c r="AE11" s="297" t="n">
        <f aca="false">+entero!AE41</f>
        <v>7985.97762729</v>
      </c>
      <c r="AF11" s="327" t="n">
        <f aca="false">+entero!AF41</f>
        <v>7985.97762729</v>
      </c>
      <c r="AG11" s="328" t="n">
        <f aca="false">+entero!AG41</f>
        <v>7985.97762729</v>
      </c>
      <c r="AH11" s="328" t="n">
        <f aca="false">+entero!AH41</f>
        <v>7985.97762729</v>
      </c>
      <c r="AI11" s="328" t="n">
        <f aca="false">+entero!AI41</f>
        <v>7985.97762729</v>
      </c>
      <c r="AJ11" s="328" t="n">
        <f aca="false">+entero!AJ41</f>
        <v>8119.55111</v>
      </c>
      <c r="AK11" s="327" t="n">
        <f aca="false">+entero!AK41</f>
        <v>133.57348271</v>
      </c>
      <c r="AL11" s="329" t="n">
        <f aca="false">+entero!AL41</f>
        <v>0.0167260026190843</v>
      </c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129"/>
      <c r="C12" s="98"/>
      <c r="D12" s="252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899999999999985</v>
      </c>
      <c r="AC12" s="297" t="n">
        <f aca="false">+entero!AC43</f>
        <v>0.7</v>
      </c>
      <c r="AD12" s="297" t="n">
        <f aca="false">+entero!AD43</f>
        <v>0.699999999999985</v>
      </c>
      <c r="AE12" s="297" t="n">
        <f aca="false">+entero!AE43</f>
        <v>0.699999999999985</v>
      </c>
      <c r="AF12" s="327" t="n">
        <f aca="false">+entero!AF43</f>
        <v>0.699999999999985</v>
      </c>
      <c r="AG12" s="328" t="n">
        <f aca="false">+entero!AG43</f>
        <v>0.699999999999985</v>
      </c>
      <c r="AH12" s="328" t="n">
        <f aca="false">+entero!AH43</f>
        <v>0.699999999999985</v>
      </c>
      <c r="AI12" s="328" t="n">
        <f aca="false">+entero!AI43</f>
        <v>0.699999999999985</v>
      </c>
      <c r="AJ12" s="328" t="n">
        <f aca="false">+entero!AJ43</f>
        <v>0.699999999999985</v>
      </c>
      <c r="AK12" s="327" t="n">
        <f aca="false">+entero!AK43</f>
        <v>0</v>
      </c>
      <c r="AL12" s="329" t="n">
        <f aca="false">+entero!AL43</f>
        <v>0</v>
      </c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129"/>
      <c r="C13" s="98"/>
      <c r="D13" s="252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.00955046551724138</v>
      </c>
      <c r="AC13" s="297" t="n">
        <f aca="false">+entero!AC44</f>
        <v>15.9504322766571</v>
      </c>
      <c r="AD13" s="297" t="n">
        <f aca="false">+entero!AD44</f>
        <v>0</v>
      </c>
      <c r="AE13" s="297" t="n">
        <f aca="false">+entero!AE44</f>
        <v>0</v>
      </c>
      <c r="AF13" s="327" t="n">
        <f aca="false">+entero!AF44</f>
        <v>0</v>
      </c>
      <c r="AG13" s="328" t="n">
        <f aca="false">+entero!AG44</f>
        <v>0</v>
      </c>
      <c r="AH13" s="328" t="n">
        <f aca="false">+entero!AH44</f>
        <v>0</v>
      </c>
      <c r="AI13" s="328" t="n">
        <f aca="false">+entero!AI44</f>
        <v>0</v>
      </c>
      <c r="AJ13" s="328" t="n">
        <f aca="false">+entero!AJ44</f>
        <v>0</v>
      </c>
      <c r="AK13" s="327" t="str">
        <f aca="false">+entero!AK44</f>
        <v>  </v>
      </c>
      <c r="AL13" s="329" t="str">
        <f aca="false">+entero!AL44</f>
        <v> 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129"/>
      <c r="C14" s="98"/>
      <c r="D14" s="252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.00955046551724138</v>
      </c>
      <c r="AC14" s="297" t="n">
        <f aca="false">+entero!AC45</f>
        <v>15.9504322766571</v>
      </c>
      <c r="AD14" s="297" t="n">
        <f aca="false">+entero!AD45</f>
        <v>0.144092219020173</v>
      </c>
      <c r="AE14" s="297" t="n">
        <f aca="false">+entero!AE45</f>
        <v>0</v>
      </c>
      <c r="AF14" s="327" t="n">
        <f aca="false">+entero!AF45</f>
        <v>0</v>
      </c>
      <c r="AG14" s="328" t="n">
        <f aca="false">+entero!AG45</f>
        <v>0</v>
      </c>
      <c r="AH14" s="328" t="n">
        <f aca="false">+entero!AH45</f>
        <v>0</v>
      </c>
      <c r="AI14" s="328" t="n">
        <f aca="false">+entero!AI45</f>
        <v>0</v>
      </c>
      <c r="AJ14" s="328" t="n">
        <f aca="false">+entero!AJ45</f>
        <v>0</v>
      </c>
      <c r="AK14" s="327" t="str">
        <f aca="false">+entero!AK45</f>
        <v> </v>
      </c>
      <c r="AL14" s="329" t="str">
        <f aca="false">+entero!AL45</f>
        <v> </v>
      </c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129"/>
      <c r="C15" s="98"/>
      <c r="D15" s="252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.004047</v>
      </c>
      <c r="AC15" s="297" t="n">
        <f aca="false">+entero!AC46</f>
        <v>17.7</v>
      </c>
      <c r="AD15" s="297" t="n">
        <f aca="false">+entero!AD46</f>
        <v>1</v>
      </c>
      <c r="AE15" s="297" t="n">
        <f aca="false">+entero!AE46</f>
        <v>0</v>
      </c>
      <c r="AF15" s="327" t="n">
        <f aca="false">+entero!AF46</f>
        <v>0</v>
      </c>
      <c r="AG15" s="328" t="n">
        <f aca="false">+entero!AG46</f>
        <v>0</v>
      </c>
      <c r="AH15" s="328" t="n">
        <f aca="false">+entero!AH46</f>
        <v>0</v>
      </c>
      <c r="AI15" s="328" t="n">
        <f aca="false">+entero!AI46</f>
        <v>0</v>
      </c>
      <c r="AJ15" s="328" t="n">
        <f aca="false">+entero!AJ46</f>
        <v>0</v>
      </c>
      <c r="AK15" s="327" t="str">
        <f aca="false">+entero!AK46</f>
        <v> </v>
      </c>
      <c r="AL15" s="329" t="str">
        <f aca="false">+entero!AL46</f>
        <v> </v>
      </c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129"/>
      <c r="C16" s="98"/>
      <c r="D16" s="252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.008969</v>
      </c>
      <c r="AC16" s="297" t="n">
        <f aca="false">+entero!AC47</f>
        <v>13.4</v>
      </c>
      <c r="AD16" s="297" t="n">
        <f aca="false">+entero!AD47</f>
        <v>0</v>
      </c>
      <c r="AE16" s="297" t="n">
        <f aca="false">+entero!AE47</f>
        <v>0</v>
      </c>
      <c r="AF16" s="327" t="n">
        <f aca="false">+entero!AF47</f>
        <v>0</v>
      </c>
      <c r="AG16" s="328" t="n">
        <f aca="false">+entero!AG47</f>
        <v>0</v>
      </c>
      <c r="AH16" s="328" t="n">
        <f aca="false">+entero!AH47</f>
        <v>0</v>
      </c>
      <c r="AI16" s="328" t="n">
        <f aca="false">+entero!AI47</f>
        <v>0</v>
      </c>
      <c r="AJ16" s="328" t="n">
        <f aca="false">+entero!AJ47</f>
        <v>0</v>
      </c>
      <c r="AK16" s="327" t="str">
        <f aca="false">+entero!AK47</f>
        <v> </v>
      </c>
      <c r="AL16" s="329" t="str">
        <f aca="false">+entero!AL47</f>
        <v> 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129"/>
      <c r="C17" s="98"/>
      <c r="D17" s="252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297" t="n">
        <f aca="false">+entero!AE48</f>
        <v>0</v>
      </c>
      <c r="AF17" s="327" t="n">
        <f aca="false">+entero!AF48</f>
        <v>0</v>
      </c>
      <c r="AG17" s="328" t="n">
        <f aca="false">+entero!AG48</f>
        <v>0</v>
      </c>
      <c r="AH17" s="328" t="n">
        <f aca="false">+entero!AH48</f>
        <v>0</v>
      </c>
      <c r="AI17" s="328" t="n">
        <f aca="false">+entero!AI48</f>
        <v>0</v>
      </c>
      <c r="AJ17" s="328" t="n">
        <f aca="false">+entero!AJ48</f>
        <v>0</v>
      </c>
      <c r="AK17" s="327" t="str">
        <f aca="false">+entero!AK48</f>
        <v> </v>
      </c>
      <c r="AL17" s="329" t="str">
        <f aca="false">+entero!AL48</f>
        <v> </v>
      </c>
      <c r="AM17" s="84" t="s">
        <v>44</v>
      </c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129"/>
      <c r="C18" s="98"/>
      <c r="D18" s="252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297" t="n">
        <f aca="false">+entero!AE49</f>
        <v>0</v>
      </c>
      <c r="AF18" s="327" t="n">
        <f aca="false">+entero!AF49</f>
        <v>0</v>
      </c>
      <c r="AG18" s="328" t="n">
        <f aca="false">+entero!AG49</f>
        <v>0</v>
      </c>
      <c r="AH18" s="328" t="n">
        <f aca="false">+entero!AH49</f>
        <v>0</v>
      </c>
      <c r="AI18" s="328" t="n">
        <f aca="false">+entero!AI49</f>
        <v>0</v>
      </c>
      <c r="AJ18" s="328" t="n">
        <f aca="false">+entero!AJ49</f>
        <v>0</v>
      </c>
      <c r="AK18" s="327" t="str">
        <f aca="false">+entero!AK49</f>
        <v> </v>
      </c>
      <c r="AL18" s="329" t="str">
        <f aca="false">+entero!AL49</f>
        <v> </v>
      </c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129"/>
      <c r="C19" s="257"/>
      <c r="D19" s="258" t="s">
        <v>79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3" t="n">
        <f aca="false">+entero!AI50</f>
        <v>0</v>
      </c>
      <c r="AJ19" s="363" t="n">
        <f aca="false">+entero!AJ50</f>
        <v>0</v>
      </c>
      <c r="AK19" s="362" t="str">
        <f aca="false">+entero!AK50</f>
        <v> </v>
      </c>
      <c r="AL19" s="347" t="str">
        <f aca="false">+entero!AL50</f>
        <v> 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7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false" outlineLevel="0" collapsed="false">
      <c r="C23" s="278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C24" s="278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true" outlineLevel="0" collapsed="false">
      <c r="C25" s="278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s="282" customFormat="tru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s="282" customFormat="tru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s="282" customFormat="tru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s="282" customFormat="tru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s="282" customFormat="tru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s="282" customFormat="tru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s="282" customFormat="tru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s="282" customFormat="tru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80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6"/>
      <c r="AG5" s="366"/>
      <c r="AH5" s="366"/>
      <c r="AI5" s="366"/>
      <c r="AJ5" s="366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3.5" hidden="false" customHeight="false" outlineLevel="0" collapsed="false">
      <c r="A6" s="84"/>
      <c r="B6" s="151" t="s">
        <v>44</v>
      </c>
      <c r="C6" s="152"/>
      <c r="D6" s="99" t="s">
        <v>170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9021.80953631917</v>
      </c>
      <c r="AE6" s="367" t="n">
        <f aca="false">+entero!AE52</f>
        <v>9014.16668409006</v>
      </c>
      <c r="AF6" s="368" t="n">
        <f aca="false">+entero!AF52</f>
        <v>8900.16540471542</v>
      </c>
      <c r="AG6" s="369" t="n">
        <f aca="false">+entero!AG52</f>
        <v>8906.85733133646</v>
      </c>
      <c r="AH6" s="369" t="n">
        <f aca="false">+entero!AH52</f>
        <v>8942.82277034222</v>
      </c>
      <c r="AI6" s="369" t="n">
        <f aca="false">+entero!AI52</f>
        <v>8926.59257742579</v>
      </c>
      <c r="AJ6" s="369" t="n">
        <f aca="false">+entero!AJ52</f>
        <v>8890.85056495893</v>
      </c>
      <c r="AK6" s="368" t="n">
        <f aca="false">+entero!AK52</f>
        <v>-123.316119131125</v>
      </c>
      <c r="AL6" s="370" t="n">
        <f aca="false">+entero!AL52</f>
        <v>-0.0136802572498217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true" outlineLevel="0" collapsed="false">
      <c r="A7" s="84"/>
      <c r="B7" s="151"/>
      <c r="C7" s="153"/>
      <c r="D7" s="99" t="s">
        <v>82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471.90627173127</v>
      </c>
      <c r="AE7" s="367" t="n">
        <f aca="false">+entero!AE53</f>
        <v>7465.03766213184</v>
      </c>
      <c r="AF7" s="368" t="n">
        <f aca="false">+entero!AF53</f>
        <v>7355.10137094597</v>
      </c>
      <c r="AG7" s="369" t="n">
        <f aca="false">+entero!AG53</f>
        <v>7362.01234583358</v>
      </c>
      <c r="AH7" s="369" t="n">
        <f aca="false">+entero!AH53</f>
        <v>7396.87498634366</v>
      </c>
      <c r="AI7" s="369" t="n">
        <f aca="false">+entero!AI53</f>
        <v>7379.06731549352</v>
      </c>
      <c r="AJ7" s="369" t="n">
        <f aca="false">+entero!AJ53</f>
        <v>7343.63716038401</v>
      </c>
      <c r="AK7" s="368" t="n">
        <f aca="false">+entero!AK53</f>
        <v>-121.400501747838</v>
      </c>
      <c r="AL7" s="370" t="n">
        <f aca="false">+entero!AL53</f>
        <v>-0.0162625437730436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true" outlineLevel="0" collapsed="false">
      <c r="A8" s="84"/>
      <c r="B8" s="151"/>
      <c r="C8" s="153"/>
      <c r="D8" s="99" t="s">
        <v>83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5455987929175</v>
      </c>
      <c r="AE8" s="371" t="n">
        <f aca="false">+entero!AE54</f>
        <v>0.573489012027159</v>
      </c>
      <c r="AF8" s="372" t="n">
        <f aca="false">+entero!AF54</f>
        <v>0.569206789924655</v>
      </c>
      <c r="AG8" s="373" t="n">
        <f aca="false">+entero!AG54</f>
        <v>0.570311004409847</v>
      </c>
      <c r="AH8" s="373" t="n">
        <f aca="false">+entero!AH54</f>
        <v>0.570034222627183</v>
      </c>
      <c r="AI8" s="373" t="n">
        <f aca="false">+entero!AI54</f>
        <v>0.569855160271444</v>
      </c>
      <c r="AJ8" s="373" t="n">
        <f aca="false">+entero!AJ54</f>
        <v>0.568496078318533</v>
      </c>
      <c r="AK8" s="368"/>
      <c r="AL8" s="370"/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6.75" hidden="false" customHeight="true" outlineLevel="0" collapsed="false">
      <c r="A9" s="84"/>
      <c r="B9" s="151"/>
      <c r="C9" s="153"/>
      <c r="D9" s="99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8"/>
      <c r="AG9" s="369"/>
      <c r="AH9" s="369"/>
      <c r="AI9" s="369"/>
      <c r="AJ9" s="369"/>
      <c r="AK9" s="368"/>
      <c r="AL9" s="370"/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true" outlineLevel="0" collapsed="false">
      <c r="A10" s="84"/>
      <c r="B10" s="151"/>
      <c r="C10" s="153"/>
      <c r="D10" s="99" t="s">
        <v>84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94.31247066527</v>
      </c>
      <c r="AE10" s="367" t="n">
        <f aca="false">+entero!AE55</f>
        <v>2207.18097136124</v>
      </c>
      <c r="AF10" s="368" t="n">
        <f aca="false">+entero!AF55</f>
        <v>2147.05923877767</v>
      </c>
      <c r="AG10" s="369" t="n">
        <f aca="false">+entero!AG55</f>
        <v>2152.20376261052</v>
      </c>
      <c r="AH10" s="369" t="n">
        <f aca="false">+entero!AH55</f>
        <v>2168.40938006729</v>
      </c>
      <c r="AI10" s="369" t="n">
        <f aca="false">+entero!AI55</f>
        <v>2156.75865450677</v>
      </c>
      <c r="AJ10" s="369" t="n">
        <f aca="false">+entero!AJ55</f>
        <v>2131.81130717392</v>
      </c>
      <c r="AK10" s="368" t="n">
        <f aca="false">+entero!AK55</f>
        <v>-75.3696641873198</v>
      </c>
      <c r="AL10" s="370" t="n">
        <f aca="false">+entero!AL55</f>
        <v>-0.0341474782381968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true" outlineLevel="0" collapsed="false">
      <c r="A11" s="84"/>
      <c r="B11" s="151"/>
      <c r="C11" s="153"/>
      <c r="D11" s="99" t="s">
        <v>83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41455790768117</v>
      </c>
      <c r="AE11" s="371" t="n">
        <f aca="false">+entero!AE56</f>
        <v>0.637768395656816</v>
      </c>
      <c r="AF11" s="372" t="n">
        <f aca="false">+entero!AF56</f>
        <v>0.633097426586378</v>
      </c>
      <c r="AG11" s="373" t="n">
        <f aca="false">+entero!AG56</f>
        <v>0.633998336592823</v>
      </c>
      <c r="AH11" s="373" t="n">
        <f aca="false">+entero!AH56</f>
        <v>0.6308616413037</v>
      </c>
      <c r="AI11" s="373" t="n">
        <f aca="false">+entero!AI56</f>
        <v>0.629169301879988</v>
      </c>
      <c r="AJ11" s="373" t="n">
        <f aca="false">+entero!AJ56</f>
        <v>0.625748999650949</v>
      </c>
      <c r="AK11" s="368"/>
      <c r="AL11" s="370"/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A12" s="84"/>
      <c r="B12" s="151"/>
      <c r="C12" s="153"/>
      <c r="D12" s="99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8"/>
      <c r="AG12" s="369"/>
      <c r="AH12" s="369"/>
      <c r="AI12" s="369"/>
      <c r="AJ12" s="369"/>
      <c r="AK12" s="368"/>
      <c r="AL12" s="370"/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A13" s="84"/>
      <c r="B13" s="151"/>
      <c r="C13" s="153"/>
      <c r="D13" s="99" t="s">
        <v>85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542.24434227868</v>
      </c>
      <c r="AE13" s="367" t="n">
        <f aca="false">+entero!AE57</f>
        <v>2532.71188103804</v>
      </c>
      <c r="AF13" s="368" t="n">
        <f aca="false">+entero!AF57</f>
        <v>2486.23943878588</v>
      </c>
      <c r="AG13" s="369" t="n">
        <f aca="false">+entero!AG57</f>
        <v>2491.22648375418</v>
      </c>
      <c r="AH13" s="369" t="n">
        <f aca="false">+entero!AH57</f>
        <v>2510.63240974697</v>
      </c>
      <c r="AI13" s="369" t="n">
        <f aca="false">+entero!AI57</f>
        <v>2509.27656126282</v>
      </c>
      <c r="AJ13" s="369" t="n">
        <f aca="false">+entero!AJ57</f>
        <v>2496.96989185937</v>
      </c>
      <c r="AK13" s="368" t="n">
        <f aca="false">+entero!AK57</f>
        <v>-35.7419891786749</v>
      </c>
      <c r="AL13" s="370" t="n">
        <f aca="false">+entero!AL57</f>
        <v>-0.0141121417900981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true" outlineLevel="0" collapsed="false">
      <c r="A14" s="84"/>
      <c r="B14" s="151"/>
      <c r="C14" s="153"/>
      <c r="D14" s="99" t="s">
        <v>83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17240809857558</v>
      </c>
      <c r="AE14" s="371" t="n">
        <f aca="false">+entero!AE58</f>
        <v>0.614119747150491</v>
      </c>
      <c r="AF14" s="372" t="n">
        <f aca="false">+entero!AF58</f>
        <v>0.606989869729963</v>
      </c>
      <c r="AG14" s="373" t="n">
        <f aca="false">+entero!AG58</f>
        <v>0.607912527114064</v>
      </c>
      <c r="AH14" s="373" t="n">
        <f aca="false">+entero!AH58</f>
        <v>0.607223176995871</v>
      </c>
      <c r="AI14" s="373" t="n">
        <f aca="false">+entero!AI58</f>
        <v>0.607642446079471</v>
      </c>
      <c r="AJ14" s="373" t="n">
        <f aca="false">+entero!AJ58</f>
        <v>0.606155775385252</v>
      </c>
      <c r="AK14" s="368"/>
      <c r="AL14" s="370"/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7.5" hidden="false" customHeight="true" outlineLevel="0" collapsed="false">
      <c r="A15" s="84"/>
      <c r="B15" s="151"/>
      <c r="C15" s="153"/>
      <c r="D15" s="99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8"/>
      <c r="AG15" s="369"/>
      <c r="AH15" s="369"/>
      <c r="AI15" s="369"/>
      <c r="AJ15" s="369"/>
      <c r="AK15" s="368"/>
      <c r="AL15" s="370"/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true" outlineLevel="0" collapsed="false">
      <c r="A16" s="84"/>
      <c r="B16" s="151"/>
      <c r="C16" s="153"/>
      <c r="D16" s="99" t="s">
        <v>86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610.46919862306</v>
      </c>
      <c r="AE16" s="367" t="n">
        <f aca="false">+entero!AE59</f>
        <v>2600.54582948184</v>
      </c>
      <c r="AF16" s="368" t="n">
        <f aca="false">+entero!AF59</f>
        <v>2597.10039640115</v>
      </c>
      <c r="AG16" s="369" t="n">
        <f aca="false">+entero!AG59</f>
        <v>2598.58044212738</v>
      </c>
      <c r="AH16" s="369" t="n">
        <f aca="false">+entero!AH59</f>
        <v>2598.62494138386</v>
      </c>
      <c r="AI16" s="369" t="n">
        <f aca="false">+entero!AI59</f>
        <v>2596.53882364611</v>
      </c>
      <c r="AJ16" s="369" t="n">
        <f aca="false">+entero!AJ59</f>
        <v>2597.24939272392</v>
      </c>
      <c r="AK16" s="368" t="n">
        <f aca="false">+entero!AK59</f>
        <v>-3.29643675792431</v>
      </c>
      <c r="AL16" s="370" t="n">
        <f aca="false">+entero!AL59</f>
        <v>-0.00126759417986533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true" outlineLevel="0" collapsed="false">
      <c r="A17" s="84"/>
      <c r="B17" s="151"/>
      <c r="C17" s="153"/>
      <c r="D17" s="99" t="s">
        <v>83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489978330629836</v>
      </c>
      <c r="AE17" s="371" t="n">
        <f aca="false">+entero!AE60</f>
        <v>0.490282497261425</v>
      </c>
      <c r="AF17" s="372" t="n">
        <f aca="false">+entero!AF60</f>
        <v>0.490586118346764</v>
      </c>
      <c r="AG17" s="373" t="n">
        <f aca="false">+entero!AG60</f>
        <v>0.491298882606581</v>
      </c>
      <c r="AH17" s="373" t="n">
        <f aca="false">+entero!AH60</f>
        <v>0.493046425552777</v>
      </c>
      <c r="AI17" s="373" t="n">
        <f aca="false">+entero!AI60</f>
        <v>0.493316406802164</v>
      </c>
      <c r="AJ17" s="373" t="n">
        <f aca="false">+entero!AJ60</f>
        <v>0.494454382667563</v>
      </c>
      <c r="AK17" s="368"/>
      <c r="AL17" s="370"/>
      <c r="AM17" s="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7.5" hidden="false" customHeight="true" outlineLevel="0" collapsed="false">
      <c r="A18" s="84"/>
      <c r="B18" s="151"/>
      <c r="C18" s="153"/>
      <c r="D18" s="99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8"/>
      <c r="AG18" s="369"/>
      <c r="AH18" s="369"/>
      <c r="AI18" s="369"/>
      <c r="AJ18" s="369"/>
      <c r="AK18" s="368"/>
      <c r="AL18" s="370"/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2.75" hidden="false" customHeight="true" outlineLevel="0" collapsed="false">
      <c r="A19" s="84"/>
      <c r="B19" s="151"/>
      <c r="C19" s="153"/>
      <c r="D19" s="99" t="s">
        <v>87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24.880260164265</v>
      </c>
      <c r="AE19" s="367" t="n">
        <f aca="false">+entero!AE61</f>
        <v>124.59898025072</v>
      </c>
      <c r="AF19" s="368" t="n">
        <f aca="false">+entero!AF61</f>
        <v>124.702296981268</v>
      </c>
      <c r="AG19" s="369" t="n">
        <f aca="false">+entero!AG61</f>
        <v>120.001657341499</v>
      </c>
      <c r="AH19" s="369" t="n">
        <f aca="false">+entero!AH61</f>
        <v>119.208255145533</v>
      </c>
      <c r="AI19" s="369" t="n">
        <f aca="false">+entero!AI61</f>
        <v>116.49327607781</v>
      </c>
      <c r="AJ19" s="369" t="n">
        <f aca="false">+entero!AJ61</f>
        <v>117.606568626801</v>
      </c>
      <c r="AK19" s="368" t="n">
        <f aca="false">+entero!AK61</f>
        <v>-6.99241162391934</v>
      </c>
      <c r="AL19" s="370" t="n">
        <f aca="false">+entero!AL61</f>
        <v>-0.056119332677114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2.75" hidden="false" customHeight="true" outlineLevel="0" collapsed="false">
      <c r="A20" s="84"/>
      <c r="B20" s="151"/>
      <c r="C20" s="153"/>
      <c r="D20" s="99" t="s">
        <v>83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38758956529281</v>
      </c>
      <c r="AE20" s="371" t="n">
        <f aca="false">+entero!AE62</f>
        <v>0.336032741553228</v>
      </c>
      <c r="AF20" s="372" t="n">
        <f aca="false">+entero!AF62</f>
        <v>0.343235276816857</v>
      </c>
      <c r="AG20" s="373" t="n">
        <f aca="false">+entero!AG62</f>
        <v>0.347577874087021</v>
      </c>
      <c r="AH20" s="373" t="n">
        <f aca="false">+entero!AH62</f>
        <v>0.347580721992262</v>
      </c>
      <c r="AI20" s="373" t="n">
        <f aca="false">+entero!AI62</f>
        <v>0.353005223665529</v>
      </c>
      <c r="AJ20" s="373" t="n">
        <f aca="false">+entero!AJ62</f>
        <v>0.355601545235824</v>
      </c>
      <c r="AK20" s="368"/>
      <c r="AL20" s="370"/>
      <c r="AM20" s="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6.75" hidden="false" customHeight="true" outlineLevel="0" collapsed="false">
      <c r="A21" s="84"/>
      <c r="B21" s="151"/>
      <c r="C21" s="153"/>
      <c r="D21" s="99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8"/>
      <c r="AG21" s="369"/>
      <c r="AH21" s="369"/>
      <c r="AI21" s="369"/>
      <c r="AJ21" s="369"/>
      <c r="AK21" s="368"/>
      <c r="AL21" s="370"/>
      <c r="AM21" s="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true" outlineLevel="0" collapsed="false">
      <c r="A22" s="84"/>
      <c r="B22" s="151"/>
      <c r="C22" s="153"/>
      <c r="D22" s="99" t="s">
        <v>88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49.9032645879</v>
      </c>
      <c r="AE22" s="367" t="n">
        <f aca="false">+entero!AE63</f>
        <v>1549.12902195821</v>
      </c>
      <c r="AF22" s="368" t="n">
        <f aca="false">+entero!AF63</f>
        <v>1545.06403376945</v>
      </c>
      <c r="AG22" s="369" t="n">
        <f aca="false">+entero!AG63</f>
        <v>1544.84498550288</v>
      </c>
      <c r="AH22" s="369" t="n">
        <f aca="false">+entero!AH63</f>
        <v>1545.94778399856</v>
      </c>
      <c r="AI22" s="369" t="n">
        <f aca="false">+entero!AI63</f>
        <v>1547.52526193228</v>
      </c>
      <c r="AJ22" s="369" t="n">
        <f aca="false">+entero!AJ63</f>
        <v>1547.21340457493</v>
      </c>
      <c r="AK22" s="368" t="n">
        <f aca="false">+entero!AK63</f>
        <v>-1.91561738328528</v>
      </c>
      <c r="AL22" s="370" t="n">
        <f aca="false">+entero!AL63</f>
        <v>-0.00123657704176494</v>
      </c>
      <c r="AM22" s="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true" outlineLevel="0" collapsed="false">
      <c r="A23" s="84"/>
      <c r="B23" s="151"/>
      <c r="C23" s="153"/>
      <c r="D23" s="99" t="s">
        <v>83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2940544216885</v>
      </c>
      <c r="AE23" s="371" t="n">
        <f aca="false">+entero!AE64</f>
        <v>0.533489350890097</v>
      </c>
      <c r="AF23" s="372" t="n">
        <f aca="false">+entero!AF64</f>
        <v>0.532820984695619</v>
      </c>
      <c r="AG23" s="373" t="n">
        <f aca="false">+entero!AG64</f>
        <v>0.53274731388634</v>
      </c>
      <c r="AH23" s="373" t="n">
        <f aca="false">+entero!AH64</f>
        <v>0.534064718247425</v>
      </c>
      <c r="AI23" s="373" t="n">
        <f aca="false">+entero!AI64</f>
        <v>0.534330408306609</v>
      </c>
      <c r="AJ23" s="373" t="n">
        <f aca="false">+entero!AJ64</f>
        <v>0.534790773120141</v>
      </c>
      <c r="AK23" s="368"/>
      <c r="AL23" s="370"/>
      <c r="AM23" s="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6.75" hidden="false" customHeight="true" outlineLevel="0" collapsed="false">
      <c r="A24" s="84"/>
      <c r="B24" s="151"/>
      <c r="C24" s="153"/>
      <c r="D24" s="99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8"/>
      <c r="AG24" s="369"/>
      <c r="AH24" s="369"/>
      <c r="AI24" s="369"/>
      <c r="AJ24" s="369"/>
      <c r="AK24" s="368"/>
      <c r="AL24" s="370"/>
      <c r="AM24" s="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true" outlineLevel="0" collapsed="false">
      <c r="A25" s="84"/>
      <c r="B25" s="151"/>
      <c r="C25" s="153"/>
      <c r="D25" s="99" t="s">
        <v>89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968.71426512968</v>
      </c>
      <c r="AE25" s="367" t="n">
        <f aca="false">+entero!AE66</f>
        <v>1979.38804034582</v>
      </c>
      <c r="AF25" s="368" t="n">
        <f aca="false">+entero!AF66</f>
        <v>1954.40763688761</v>
      </c>
      <c r="AG25" s="369" t="n">
        <f aca="false">+entero!AG66</f>
        <v>1894.62795389049</v>
      </c>
      <c r="AH25" s="369" t="n">
        <f aca="false">+entero!AH66</f>
        <v>1903.59971181556</v>
      </c>
      <c r="AI25" s="369" t="n">
        <f aca="false">+entero!AI66</f>
        <v>1884.09365994236</v>
      </c>
      <c r="AJ25" s="369" t="n">
        <f aca="false">+entero!AJ66</f>
        <v>1877.47564841499</v>
      </c>
      <c r="AK25" s="368" t="n">
        <f aca="false">+entero!AK66</f>
        <v>-101.912391930836</v>
      </c>
      <c r="AL25" s="370" t="n">
        <f aca="false">+entero!AL66</f>
        <v>-0.0514868180738481</v>
      </c>
      <c r="AM25" s="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true" outlineLevel="0" collapsed="false">
      <c r="A26" s="84"/>
      <c r="B26" s="151"/>
      <c r="C26" s="153"/>
      <c r="D26" s="99" t="s">
        <v>90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868.193804034582</v>
      </c>
      <c r="AE26" s="367" t="n">
        <f aca="false">+entero!AE67</f>
        <v>862.369596541787</v>
      </c>
      <c r="AF26" s="368" t="n">
        <f aca="false">+entero!AF67</f>
        <v>843.384005763689</v>
      </c>
      <c r="AG26" s="369" t="n">
        <f aca="false">+entero!AG67</f>
        <v>785.487608069164</v>
      </c>
      <c r="AH26" s="369" t="n">
        <f aca="false">+entero!AH67</f>
        <v>798.917291066282</v>
      </c>
      <c r="AI26" s="369" t="n">
        <f aca="false">+entero!AI67</f>
        <v>779.528962536023</v>
      </c>
      <c r="AJ26" s="369" t="n">
        <f aca="false">+entero!AJ67</f>
        <v>763.31757925072</v>
      </c>
      <c r="AK26" s="368" t="n">
        <f aca="false">+entero!AK67</f>
        <v>-99.0520172910663</v>
      </c>
      <c r="AL26" s="370" t="n">
        <f aca="false">+entero!AL67</f>
        <v>-0.114860284602191</v>
      </c>
      <c r="AM26" s="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true" outlineLevel="0" collapsed="false">
      <c r="A27" s="84"/>
      <c r="B27" s="151"/>
      <c r="C27" s="153"/>
      <c r="D27" s="99" t="s">
        <v>91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5.530979827089</v>
      </c>
      <c r="AE27" s="367" t="n">
        <f aca="false">+entero!AE68</f>
        <v>236.688616714697</v>
      </c>
      <c r="AF27" s="368" t="n">
        <f aca="false">+entero!AF68</f>
        <v>237.385734870317</v>
      </c>
      <c r="AG27" s="369" t="n">
        <f aca="false">+entero!AG68</f>
        <v>239.885734870317</v>
      </c>
      <c r="AH27" s="369" t="n">
        <f aca="false">+entero!AH68</f>
        <v>239.88976945245</v>
      </c>
      <c r="AI27" s="369" t="n">
        <f aca="false">+entero!AI68</f>
        <v>239.893659942363</v>
      </c>
      <c r="AJ27" s="369" t="n">
        <f aca="false">+entero!AJ68</f>
        <v>239.897838616715</v>
      </c>
      <c r="AK27" s="368" t="n">
        <f aca="false">+entero!AK68</f>
        <v>3.20922190201728</v>
      </c>
      <c r="AL27" s="370" t="n">
        <f aca="false">+entero!AL68</f>
        <v>0.0135588350067788</v>
      </c>
      <c r="AM27" s="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true" outlineLevel="0" collapsed="false">
      <c r="A28" s="84"/>
      <c r="B28" s="151"/>
      <c r="C28" s="153"/>
      <c r="D28" s="99" t="s">
        <v>92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280.281268011527</v>
      </c>
      <c r="AE28" s="367" t="n">
        <f aca="false">+entero!AE69</f>
        <v>372.689625360231</v>
      </c>
      <c r="AF28" s="368" t="n">
        <f aca="false">+entero!AF69</f>
        <v>364.299567723343</v>
      </c>
      <c r="AG28" s="369" t="n">
        <f aca="false">+entero!AG69</f>
        <v>343.226945244957</v>
      </c>
      <c r="AH28" s="369" t="n">
        <f aca="false">+entero!AH69</f>
        <v>338.794380403458</v>
      </c>
      <c r="AI28" s="369" t="n">
        <f aca="false">+entero!AI69</f>
        <v>338.67060518732</v>
      </c>
      <c r="AJ28" s="369" t="n">
        <f aca="false">+entero!AJ69</f>
        <v>348.353025936599</v>
      </c>
      <c r="AK28" s="368" t="n">
        <f aca="false">+entero!AK69</f>
        <v>-24.3365994236312</v>
      </c>
      <c r="AL28" s="370" t="n">
        <f aca="false">+entero!AL69</f>
        <v>-0.0652999111529016</v>
      </c>
      <c r="AM28" s="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true" outlineLevel="0" collapsed="false">
      <c r="A29" s="84"/>
      <c r="B29" s="151"/>
      <c r="C29" s="153"/>
      <c r="D29" s="99" t="s">
        <v>93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84.708213256484</v>
      </c>
      <c r="AE29" s="367" t="n">
        <f aca="false">+entero!AE70</f>
        <v>507.640201729107</v>
      </c>
      <c r="AF29" s="368" t="n">
        <f aca="false">+entero!AF70</f>
        <v>509.338328530259</v>
      </c>
      <c r="AG29" s="369" t="n">
        <f aca="false">+entero!AG70</f>
        <v>526.027665706052</v>
      </c>
      <c r="AH29" s="369" t="n">
        <f aca="false">+entero!AH70</f>
        <v>525.998270893372</v>
      </c>
      <c r="AI29" s="369" t="n">
        <f aca="false">+entero!AI70</f>
        <v>526.000432276657</v>
      </c>
      <c r="AJ29" s="369" t="n">
        <f aca="false">+entero!AJ70</f>
        <v>525.907204610951</v>
      </c>
      <c r="AK29" s="368" t="n">
        <f aca="false">+entero!AK70</f>
        <v>18.2670028818444</v>
      </c>
      <c r="AL29" s="370" t="n">
        <f aca="false">+entero!AL70</f>
        <v>0.035984153381911</v>
      </c>
      <c r="AM29" s="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true" outlineLevel="0" collapsed="false">
      <c r="A30" s="84"/>
      <c r="B30" s="151"/>
      <c r="C30" s="153"/>
      <c r="D30" s="99" t="s">
        <v>94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916.735158501441</v>
      </c>
      <c r="AE30" s="367" t="n">
        <f aca="false">+entero!AE71</f>
        <v>988.615417867435</v>
      </c>
      <c r="AF30" s="368" t="n">
        <f aca="false">+entero!AF71</f>
        <v>963.049567723343</v>
      </c>
      <c r="AG30" s="369" t="n">
        <f aca="false">+entero!AG71</f>
        <v>889.731268011527</v>
      </c>
      <c r="AH30" s="369" t="n">
        <f aca="false">+entero!AH71</f>
        <v>894.423342939481</v>
      </c>
      <c r="AI30" s="369" t="n">
        <f aca="false">+entero!AI71</f>
        <v>876.671613832853</v>
      </c>
      <c r="AJ30" s="369" t="n">
        <f aca="false">+entero!AJ71</f>
        <v>870.19553314121</v>
      </c>
      <c r="AK30" s="368" t="n">
        <f aca="false">+entero!AK71</f>
        <v>-118.419884726225</v>
      </c>
      <c r="AL30" s="370" t="n">
        <f aca="false">+entero!AL71</f>
        <v>-0.119783570624127</v>
      </c>
      <c r="AM30" s="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true" outlineLevel="0" collapsed="false">
      <c r="A31" s="84"/>
      <c r="B31" s="151"/>
      <c r="C31" s="153"/>
      <c r="D31" s="99" t="s">
        <v>95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762.268731988473</v>
      </c>
      <c r="AE31" s="367" t="n">
        <f aca="false">+entero!AE72</f>
        <v>754.682564841499</v>
      </c>
      <c r="AF31" s="368" t="n">
        <f aca="false">+entero!AF72</f>
        <v>734.145965417867</v>
      </c>
      <c r="AG31" s="369" t="n">
        <f aca="false">+entero!AG72</f>
        <v>680.9734870317</v>
      </c>
      <c r="AH31" s="369" t="n">
        <f aca="false">+entero!AH72</f>
        <v>688.55144092219</v>
      </c>
      <c r="AI31" s="369" t="n">
        <f aca="false">+entero!AI72</f>
        <v>670.945965417867</v>
      </c>
      <c r="AJ31" s="369" t="n">
        <f aca="false">+entero!AJ72</f>
        <v>655.366426512968</v>
      </c>
      <c r="AK31" s="368" t="n">
        <f aca="false">+entero!AK72</f>
        <v>-99.3161383285302</v>
      </c>
      <c r="AL31" s="370" t="n">
        <f aca="false">+entero!AL72</f>
        <v>-0.131599884448621</v>
      </c>
      <c r="AM31" s="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true" outlineLevel="0" collapsed="false">
      <c r="A32" s="84"/>
      <c r="B32" s="151"/>
      <c r="C32" s="153"/>
      <c r="D32" s="99" t="s">
        <v>96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154.466426512968</v>
      </c>
      <c r="AE32" s="367" t="n">
        <f aca="false">+entero!AE73</f>
        <v>233.932853025937</v>
      </c>
      <c r="AF32" s="368" t="n">
        <f aca="false">+entero!AF73</f>
        <v>228.903602305476</v>
      </c>
      <c r="AG32" s="369" t="n">
        <f aca="false">+entero!AG73</f>
        <v>208.757780979827</v>
      </c>
      <c r="AH32" s="369" t="n">
        <f aca="false">+entero!AH73</f>
        <v>205.871902017291</v>
      </c>
      <c r="AI32" s="369" t="n">
        <f aca="false">+entero!AI73</f>
        <v>205.725648414986</v>
      </c>
      <c r="AJ32" s="369" t="n">
        <f aca="false">+entero!AJ73</f>
        <v>214.829106628242</v>
      </c>
      <c r="AK32" s="368" t="n">
        <f aca="false">+entero!AK73</f>
        <v>-19.1037463976946</v>
      </c>
      <c r="AL32" s="370" t="n">
        <f aca="false">+entero!AL73</f>
        <v>-0.0816633754113045</v>
      </c>
      <c r="AM32" s="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84"/>
      <c r="B33" s="151"/>
      <c r="C33" s="98"/>
      <c r="D33" s="99" t="s">
        <v>97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6" t="n">
        <f aca="false">+entero!AI74</f>
        <v>0</v>
      </c>
      <c r="AJ33" s="376" t="n">
        <f aca="false">+entero!AJ74</f>
        <v>0</v>
      </c>
      <c r="AK33" s="368"/>
      <c r="AL33" s="370"/>
      <c r="AM33" s="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3.5" hidden="false" customHeight="false" outlineLevel="0" collapsed="false">
      <c r="A34" s="84"/>
      <c r="B34" s="151"/>
      <c r="C34" s="98"/>
      <c r="D34" s="99" t="s">
        <v>171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60.30638089184</v>
      </c>
      <c r="AD34" s="367" t="n">
        <f aca="false">+entero!AD75</f>
        <v>7007.04771852441</v>
      </c>
      <c r="AE34" s="367" t="n">
        <f aca="false">+entero!AE75</f>
        <v>6987.60259336735</v>
      </c>
      <c r="AF34" s="368" t="n">
        <f aca="false">+entero!AF75</f>
        <v>6969.34556643939</v>
      </c>
      <c r="AG34" s="369" t="n">
        <f aca="false">+entero!AG75</f>
        <v>6968.29511419732</v>
      </c>
      <c r="AH34" s="369" t="n">
        <f aca="false">+entero!AH75</f>
        <v>6974.68826673046</v>
      </c>
      <c r="AI34" s="369" t="n">
        <f aca="false">+entero!AI75</f>
        <v>6974.49912393074</v>
      </c>
      <c r="AJ34" s="369" t="n">
        <f aca="false">+entero!AJ75</f>
        <v>6985.36328223478</v>
      </c>
      <c r="AK34" s="368" t="n">
        <f aca="false">+entero!AK75</f>
        <v>-2.23931113256549</v>
      </c>
      <c r="AL34" s="370" t="n">
        <f aca="false">+entero!AL75</f>
        <v>-0.000320469159864834</v>
      </c>
      <c r="AM34" s="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84"/>
      <c r="B35" s="151"/>
      <c r="C35" s="98"/>
      <c r="D35" s="99" t="s">
        <v>83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233704038707</v>
      </c>
      <c r="AD35" s="371" t="n">
        <f aca="false">+entero!AD76</f>
        <v>0.540213764938564</v>
      </c>
      <c r="AE35" s="371" t="n">
        <f aca="false">+entero!AE76</f>
        <v>0.541142398114405</v>
      </c>
      <c r="AF35" s="372" t="n">
        <f aca="false">+entero!AF76</f>
        <v>0.5413012305949</v>
      </c>
      <c r="AG35" s="373" t="n">
        <f aca="false">+entero!AG76</f>
        <v>0.541689215859031</v>
      </c>
      <c r="AH35" s="373" t="n">
        <f aca="false">+entero!AH76</f>
        <v>0.542355706139334</v>
      </c>
      <c r="AI35" s="373" t="n">
        <f aca="false">+entero!AI76</f>
        <v>0.542554410023458</v>
      </c>
      <c r="AJ35" s="373" t="n">
        <f aca="false">+entero!AJ76</f>
        <v>0.543620749659315</v>
      </c>
      <c r="AK35" s="368"/>
      <c r="AL35" s="370"/>
      <c r="AM35" s="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84"/>
      <c r="B36" s="151"/>
      <c r="C36" s="98"/>
      <c r="D36" s="99" t="s">
        <v>99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64627968776195</v>
      </c>
      <c r="AE36" s="371" t="n">
        <f aca="false">+entero!AE77</f>
        <v>0.565670207704</v>
      </c>
      <c r="AF36" s="372" t="n">
        <f aca="false">+entero!AF77</f>
        <v>0.565894863065067</v>
      </c>
      <c r="AG36" s="373" t="n">
        <f aca="false">+entero!AG77</f>
        <v>0.566313238684374</v>
      </c>
      <c r="AH36" s="373" t="n">
        <f aca="false">+entero!AH77</f>
        <v>0.566986721406043</v>
      </c>
      <c r="AI36" s="373" t="n">
        <f aca="false">+entero!AI77</f>
        <v>0.567195247002122</v>
      </c>
      <c r="AJ36" s="373" t="n">
        <f aca="false">+entero!AJ77</f>
        <v>0.567195247002122</v>
      </c>
      <c r="AK36" s="368"/>
      <c r="AL36" s="370"/>
      <c r="AM36" s="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84"/>
      <c r="B37" s="151"/>
      <c r="C37" s="98"/>
      <c r="D37" s="99" t="s">
        <v>172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9.57198262239</v>
      </c>
      <c r="AD37" s="367" t="n">
        <f aca="false">+entero!AD78</f>
        <v>5586.20754438176</v>
      </c>
      <c r="AE37" s="367" t="n">
        <f aca="false">+entero!AE78</f>
        <v>5571.53143181547</v>
      </c>
      <c r="AF37" s="368" t="n">
        <f aca="false">+entero!AF78</f>
        <v>5555.84655157052</v>
      </c>
      <c r="AG37" s="369" t="n">
        <f aca="false">+entero!AG78</f>
        <v>5553.91199972758</v>
      </c>
      <c r="AH37" s="369" t="n">
        <f aca="false">+entero!AH78</f>
        <v>5559.25181124919</v>
      </c>
      <c r="AI37" s="369" t="n">
        <f aca="false">+entero!AI78</f>
        <v>5558.42434108781</v>
      </c>
      <c r="AJ37" s="369" t="n">
        <f aca="false">+entero!AJ78</f>
        <v>5566.43335963248</v>
      </c>
      <c r="AK37" s="368" t="n">
        <f aca="false">+entero!AK78</f>
        <v>-5.09807218299829</v>
      </c>
      <c r="AL37" s="370" t="n">
        <f aca="false">+entero!AL78</f>
        <v>-0.000915021703707275</v>
      </c>
      <c r="AM37" s="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3.5" hidden="false" customHeight="false" outlineLevel="0" collapsed="false">
      <c r="A38" s="84"/>
      <c r="B38" s="151"/>
      <c r="C38" s="257"/>
      <c r="D38" s="342" t="s">
        <v>101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39826945</v>
      </c>
      <c r="AD38" s="377" t="n">
        <f aca="false">+entero!AD79</f>
        <v>1420.84017414265</v>
      </c>
      <c r="AE38" s="377" t="n">
        <f aca="false">+entero!AE79</f>
        <v>1416.07116155187</v>
      </c>
      <c r="AF38" s="378" t="n">
        <f aca="false">+entero!AF79</f>
        <v>1413.49901486888</v>
      </c>
      <c r="AG38" s="379" t="n">
        <f aca="false">+entero!AG79</f>
        <v>1414.38311446974</v>
      </c>
      <c r="AH38" s="379" t="n">
        <f aca="false">+entero!AH79</f>
        <v>1415.43645548127</v>
      </c>
      <c r="AI38" s="379" t="n">
        <f aca="false">+entero!AI79</f>
        <v>1416.07478284294</v>
      </c>
      <c r="AJ38" s="379" t="n">
        <f aca="false">+entero!AJ79</f>
        <v>1418.92992260231</v>
      </c>
      <c r="AK38" s="378" t="n">
        <f aca="false">+entero!AK79</f>
        <v>2.85876105043212</v>
      </c>
      <c r="AL38" s="380" t="n">
        <f aca="false">+entero!AL79</f>
        <v>0.00201879759156953</v>
      </c>
      <c r="AM38" s="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6.75" hidden="false" customHeight="true" outlineLevel="0" collapsed="false">
      <c r="D39" s="265" t="s">
        <v>44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77"/>
      <c r="AG39" s="277"/>
      <c r="AH39" s="277"/>
      <c r="AI39" s="277"/>
      <c r="AJ39" s="277"/>
      <c r="AK39" s="277"/>
      <c r="AL39" s="277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273"/>
      <c r="AL40" s="312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273"/>
      <c r="AL41" s="27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273"/>
      <c r="AL42" s="277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4.25" hidden="false" customHeight="true" outlineLevel="0" collapsed="false">
      <c r="C43" s="278" t="n">
        <v>1</v>
      </c>
      <c r="D43" s="269" t="s">
        <v>141</v>
      </c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273"/>
      <c r="AL43" s="277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4.25" hidden="false" customHeight="false" outlineLevel="0" collapsed="false">
      <c r="C44" s="278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4.25" hidden="false" customHeight="false" outlineLevel="0" collapsed="false">
      <c r="C45" s="278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3" hidden="false" customHeight="true" outlineLevel="0" collapsed="false">
      <c r="C46" s="265"/>
      <c r="D46" s="265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4"/>
      <c r="B93" s="284"/>
      <c r="C93" s="313"/>
      <c r="D93" s="313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</row>
    <row r="94" customFormat="false" ht="12.75" hidden="false" customHeight="false" outlineLevel="0" collapsed="false">
      <c r="A94" s="284"/>
      <c r="B94" s="284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</row>
    <row r="95" customFormat="false" ht="12.75" hidden="false" customHeight="false" outlineLevel="0" collapsed="false">
      <c r="A95" s="284"/>
      <c r="B95" s="284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</row>
    <row r="96" customFormat="false" ht="12.75" hidden="false" customHeight="false" outlineLevel="0" collapsed="false">
      <c r="A96" s="284"/>
      <c r="B96" s="284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</row>
    <row r="97" customFormat="false" ht="12.75" hidden="false" customHeight="false" outlineLevel="0" collapsed="false">
      <c r="A97" s="284"/>
      <c r="B97" s="284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</row>
    <row r="98" customFormat="false" ht="12.75" hidden="false" customHeight="false" outlineLevel="0" collapsed="false">
      <c r="A98" s="284"/>
      <c r="B98" s="284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</row>
    <row r="99" customFormat="false" ht="12.75" hidden="false" customHeight="false" outlineLevel="0" collapsed="false">
      <c r="A99" s="284"/>
      <c r="B99" s="284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</row>
    <row r="100" customFormat="false" ht="12.75" hidden="false" customHeight="false" outlineLevel="0" collapsed="false">
      <c r="A100" s="284"/>
      <c r="B100" s="284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</row>
    <row r="101" customFormat="false" ht="12.75" hidden="false" customHeight="false" outlineLevel="0" collapsed="false">
      <c r="A101" s="284"/>
      <c r="B101" s="284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</row>
    <row r="102" customFormat="false" ht="12.75" hidden="false" customHeight="false" outlineLevel="0" collapsed="false">
      <c r="A102" s="284"/>
      <c r="B102" s="284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</row>
    <row r="103" customFormat="false" ht="12.75" hidden="false" customHeight="false" outlineLevel="0" collapsed="false">
      <c r="A103" s="284"/>
      <c r="B103" s="284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</row>
    <row r="104" customFormat="false" ht="12.75" hidden="false" customHeight="false" outlineLevel="0" collapsed="false">
      <c r="A104" s="282"/>
      <c r="B104" s="282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282"/>
    </row>
    <row r="105" customFormat="false" ht="12.75" hidden="false" customHeight="false" outlineLevel="0" collapsed="false">
      <c r="A105" s="282"/>
      <c r="B105" s="282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282"/>
    </row>
    <row r="106" customFormat="false" ht="12.75" hidden="false" customHeight="false" outlineLevel="0" collapsed="false">
      <c r="A106" s="282"/>
      <c r="B106" s="282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282"/>
    </row>
    <row r="107" customFormat="false" ht="12.75" hidden="false" customHeight="false" outlineLevel="0" collapsed="false">
      <c r="A107" s="282"/>
      <c r="B107" s="282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282"/>
    </row>
    <row r="108" customFormat="false" ht="12.75" hidden="false" customHeight="false" outlineLevel="0" collapsed="false">
      <c r="A108" s="282"/>
      <c r="B108" s="282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282"/>
    </row>
    <row r="109" customFormat="false" ht="12.75" hidden="false" customHeight="false" outlineLevel="0" collapsed="false">
      <c r="A109" s="282"/>
      <c r="B109" s="282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282"/>
    </row>
    <row r="110" customFormat="false" ht="12.75" hidden="false" customHeight="false" outlineLevel="0" collapsed="false">
      <c r="A110" s="282"/>
      <c r="B110" s="282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282"/>
    </row>
    <row r="111" customFormat="false" ht="12.75" hidden="false" customHeight="false" outlineLevel="0" collapsed="false">
      <c r="A111" s="282"/>
      <c r="B111" s="282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282"/>
    </row>
    <row r="112" customFormat="false" ht="12.75" hidden="false" customHeight="false" outlineLevel="0" collapsed="false">
      <c r="A112" s="282"/>
      <c r="B112" s="282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282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  <row r="180" customFormat="false" ht="12.75" hidden="false" customHeight="false" outlineLevel="0" collapsed="false"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</row>
    <row r="181" customFormat="false" ht="12.75" hidden="false" customHeight="false" outlineLevel="0" collapsed="false"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</row>
    <row r="182" customFormat="false" ht="12.75" hidden="false" customHeight="false" outlineLevel="0" collapsed="false"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</row>
    <row r="183" customFormat="false" ht="12.75" hidden="false" customHeight="false" outlineLevel="0" collapsed="false"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</row>
    <row r="184" customFormat="false" ht="12.75" hidden="false" customHeight="false" outlineLevel="0" collapsed="false"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</row>
    <row r="185" customFormat="false" ht="12.75" hidden="false" customHeight="false" outlineLevel="0" collapsed="false"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</row>
    <row r="186" customFormat="false" ht="12.75" hidden="false" customHeight="false" outlineLevel="0" collapsed="false"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</row>
    <row r="187" customFormat="false" ht="12.75" hidden="false" customHeight="false" outlineLevel="0" collapsed="false"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</row>
    <row r="188" customFormat="false" ht="12.75" hidden="false" customHeight="false" outlineLevel="0" collapsed="false"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</row>
    <row r="189" customFormat="false" ht="12.75" hidden="false" customHeight="false" outlineLevel="0" collapsed="false"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</row>
    <row r="190" customFormat="false" ht="12.75" hidden="false" customHeight="false" outlineLevel="0" collapsed="false"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1"/>
      <c r="AE2" s="381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5" t="str">
        <f aca="false">+entero!AD3</f>
        <v>Semana 1*</v>
      </c>
      <c r="AE3" s="385" t="str">
        <f aca="false">+entero!AE3</f>
        <v>Semana 2*</v>
      </c>
      <c r="AF3" s="386" t="str">
        <f aca="false">+entero!AF3</f>
        <v>   Semana 3*</v>
      </c>
      <c r="AG3" s="386"/>
      <c r="AH3" s="386"/>
      <c r="AI3" s="386"/>
      <c r="AJ3" s="386"/>
      <c r="AK3" s="387" t="s">
        <v>153</v>
      </c>
      <c r="AL3" s="387"/>
      <c r="AN3" s="388"/>
      <c r="AO3" s="388"/>
      <c r="AP3" s="388"/>
      <c r="AQ3" s="388"/>
      <c r="AR3" s="388"/>
      <c r="AS3" s="388"/>
      <c r="AT3" s="388"/>
      <c r="AU3" s="388"/>
      <c r="AV3" s="388"/>
      <c r="AW3" s="388"/>
    </row>
    <row r="4" s="2" customFormat="true" ht="28.5" hidden="false" customHeight="true" outlineLevel="0" collapsed="false">
      <c r="C4" s="389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90" t="n">
        <f aca="false">+entero!AD4</f>
        <v>40550</v>
      </c>
      <c r="AE4" s="390" t="n">
        <f aca="false">+entero!AE4</f>
        <v>40557</v>
      </c>
      <c r="AF4" s="390" t="n">
        <f aca="false">+entero!AF4</f>
        <v>40560</v>
      </c>
      <c r="AG4" s="391" t="n">
        <f aca="false">+entero!AG4</f>
        <v>40561</v>
      </c>
      <c r="AH4" s="391" t="n">
        <f aca="false">+entero!AH4</f>
        <v>40562</v>
      </c>
      <c r="AI4" s="391" t="n">
        <f aca="false">+entero!AI4</f>
        <v>40563</v>
      </c>
      <c r="AJ4" s="391" t="n">
        <f aca="false">+entero!AJ4</f>
        <v>40564</v>
      </c>
      <c r="AK4" s="392" t="s">
        <v>31</v>
      </c>
      <c r="AL4" s="393" t="s">
        <v>32</v>
      </c>
      <c r="AN4" s="388"/>
      <c r="AO4" s="388"/>
      <c r="AP4" s="388"/>
      <c r="AQ4" s="388"/>
      <c r="AR4" s="388"/>
      <c r="AS4" s="388"/>
      <c r="AT4" s="388"/>
      <c r="AU4" s="388"/>
      <c r="AV4" s="388"/>
      <c r="AW4" s="388"/>
    </row>
    <row r="5" customFormat="false" ht="12.75" hidden="false" customHeight="false" outlineLevel="0" collapsed="false">
      <c r="A5" s="84"/>
      <c r="B5" s="151"/>
      <c r="C5" s="123" t="s">
        <v>174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5" t="n">
        <v>7.5</v>
      </c>
      <c r="AG5" s="396" t="n">
        <v>7.5</v>
      </c>
      <c r="AH5" s="396" t="n">
        <v>7.5</v>
      </c>
      <c r="AI5" s="396" t="n">
        <v>7.5</v>
      </c>
      <c r="AJ5" s="396" t="n">
        <v>7.5</v>
      </c>
      <c r="AK5" s="397"/>
      <c r="AL5" s="398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51"/>
      <c r="C6" s="153"/>
      <c r="D6" s="99" t="s">
        <v>103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4</v>
      </c>
      <c r="AF6" s="400" t="n">
        <f aca="false">+entero!AF81</f>
        <v>7.04</v>
      </c>
      <c r="AG6" s="401" t="n">
        <f aca="false">+entero!AG81</f>
        <v>7.04</v>
      </c>
      <c r="AH6" s="401" t="n">
        <f aca="false">+entero!AH81</f>
        <v>7.04</v>
      </c>
      <c r="AI6" s="401" t="n">
        <f aca="false">+entero!AI81</f>
        <v>7.04</v>
      </c>
      <c r="AJ6" s="401" t="n">
        <f aca="false">+entero!AJ81</f>
        <v>7.04</v>
      </c>
      <c r="AK6" s="402" t="str">
        <f aca="false">+entero!AK81</f>
        <v> </v>
      </c>
      <c r="AL6" s="403" t="str">
        <f aca="false">+entero!AL81</f>
        <v> 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51"/>
      <c r="C7" s="153"/>
      <c r="D7" s="99" t="s">
        <v>104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4</v>
      </c>
      <c r="AF7" s="400" t="n">
        <f aca="false">+entero!AF82</f>
        <v>6.94</v>
      </c>
      <c r="AG7" s="401" t="n">
        <f aca="false">+entero!AG82</f>
        <v>6.94</v>
      </c>
      <c r="AH7" s="401" t="n">
        <f aca="false">+entero!AH82</f>
        <v>6.94</v>
      </c>
      <c r="AI7" s="401" t="n">
        <f aca="false">+entero!AI82</f>
        <v>6.94</v>
      </c>
      <c r="AJ7" s="401" t="n">
        <f aca="false">+entero!AJ82</f>
        <v>6.94</v>
      </c>
      <c r="AK7" s="402" t="str">
        <f aca="false">+entero!AK82</f>
        <v> </v>
      </c>
      <c r="AL7" s="403" t="str">
        <f aca="false">+entero!AL82</f>
        <v> 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4.25" hidden="false" customHeight="false" outlineLevel="0" collapsed="false">
      <c r="A8" s="84"/>
      <c r="B8" s="151"/>
      <c r="C8" s="153"/>
      <c r="D8" s="99" t="s">
        <v>175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6.98011042329895</v>
      </c>
      <c r="AE8" s="404" t="n">
        <f aca="false">+entero!AE83</f>
        <v>7.01793544450058</v>
      </c>
      <c r="AF8" s="405" t="n">
        <f aca="false">+entero!AF83</f>
        <v>7.00345524852076</v>
      </c>
      <c r="AG8" s="406" t="n">
        <f aca="false">+entero!AG83</f>
        <v>7.00907179104224</v>
      </c>
      <c r="AH8" s="406" t="n">
        <f aca="false">+entero!AH83</f>
        <v>7.01767417592695</v>
      </c>
      <c r="AI8" s="406" t="n">
        <f aca="false">+entero!AI83</f>
        <v>7.02916609493629</v>
      </c>
      <c r="AJ8" s="406" t="n">
        <f aca="false">+entero!AJ83</f>
        <v>7.01271063050295</v>
      </c>
      <c r="AK8" s="402" t="str">
        <f aca="false">+entero!AK83</f>
        <v> </v>
      </c>
      <c r="AL8" s="403" t="str">
        <f aca="false">+entero!AL83</f>
        <v> 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51"/>
      <c r="C9" s="153"/>
      <c r="D9" s="99" t="s">
        <v>176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3.1318431210742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856959291397</v>
      </c>
      <c r="AA9" s="407" t="n">
        <f aca="false">+entero!AA84</f>
        <v>95.2273934097979</v>
      </c>
      <c r="AB9" s="407" t="n">
        <f aca="false">+entero!AB84</f>
        <v>92.1927722049624</v>
      </c>
      <c r="AC9" s="407" t="n">
        <f aca="false">+entero!AC84</f>
        <v>92.7805068558361</v>
      </c>
      <c r="AD9" s="408"/>
      <c r="AE9" s="408"/>
      <c r="AF9" s="408"/>
      <c r="AG9" s="408"/>
      <c r="AH9" s="408"/>
      <c r="AI9" s="408"/>
      <c r="AJ9" s="408"/>
      <c r="AK9" s="402" t="s">
        <v>44</v>
      </c>
      <c r="AL9" s="403" t="s">
        <v>44</v>
      </c>
      <c r="AM9" s="84"/>
      <c r="AN9" s="409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3.5" hidden="false" customHeight="false" outlineLevel="0" collapsed="false">
      <c r="A10" s="84"/>
      <c r="B10" s="151"/>
      <c r="C10" s="153"/>
      <c r="D10" s="99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6612</v>
      </c>
      <c r="AE10" s="410" t="n">
        <f aca="false">+entero!AE85</f>
        <v>1.56797</v>
      </c>
      <c r="AF10" s="411" t="n">
        <f aca="false">+entero!AF85</f>
        <v>1.56884</v>
      </c>
      <c r="AG10" s="412" t="n">
        <f aca="false">+entero!AG85</f>
        <v>1.56913</v>
      </c>
      <c r="AH10" s="412" t="n">
        <f aca="false">+entero!AH85</f>
        <v>1.56942</v>
      </c>
      <c r="AI10" s="412" t="n">
        <f aca="false">+entero!AI85</f>
        <v>1.56971</v>
      </c>
      <c r="AJ10" s="412" t="n">
        <f aca="false">+entero!AJ85</f>
        <v>1.57</v>
      </c>
      <c r="AK10" s="402" t="n">
        <f aca="false">+entero!AK85</f>
        <v>0.00202999999999998</v>
      </c>
      <c r="AL10" s="403" t="n">
        <f aca="false">+entero!AL85</f>
        <v>0.00129466762756936</v>
      </c>
      <c r="AM10" s="84"/>
      <c r="AN10" s="413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08"/>
      <c r="AE11" s="408"/>
      <c r="AF11" s="408"/>
      <c r="AG11" s="408"/>
      <c r="AH11" s="408"/>
      <c r="AI11" s="408"/>
      <c r="AJ11" s="408"/>
      <c r="AK11" s="417"/>
      <c r="AL11" s="418"/>
      <c r="AM11" s="84"/>
      <c r="AN11" s="413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D12" s="265" t="s">
        <v>44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77"/>
      <c r="AG12" s="277"/>
      <c r="AH12" s="277"/>
      <c r="AI12" s="277"/>
      <c r="AJ12" s="277"/>
      <c r="AK12" s="277"/>
      <c r="AL12" s="277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77"/>
      <c r="AG13" s="277"/>
      <c r="AH13" s="277"/>
      <c r="AI13" s="277"/>
      <c r="AJ13" s="277"/>
      <c r="AK13" s="277"/>
      <c r="AL13" s="277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75"/>
      <c r="D15" s="269" t="s">
        <v>177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273"/>
      <c r="AL15" s="312" t="n">
        <f aca="true">NOW()</f>
        <v>46231.7042688534</v>
      </c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8" t="n">
        <v>7</v>
      </c>
      <c r="D16" s="269" t="s">
        <v>148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7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D17" s="269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7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s="282" customFormat="true" ht="12.75" hidden="false" customHeight="false" outlineLevel="0" collapsed="false">
      <c r="A18" s="284"/>
      <c r="B18" s="284"/>
      <c r="C18" s="313"/>
      <c r="D18" s="313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s="282" customFormat="true" ht="12.75" hidden="false" customHeight="false" outlineLevel="0" collapsed="false">
      <c r="A19" s="284"/>
      <c r="B19" s="284"/>
      <c r="C19" s="313"/>
      <c r="D19" s="313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s="282" customFormat="true" ht="12.75" hidden="false" customHeight="false" outlineLevel="0" collapsed="false">
      <c r="A20" s="284"/>
      <c r="B20" s="284"/>
      <c r="C20" s="313"/>
      <c r="D20" s="313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s="282" customFormat="tru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s="282" customFormat="tru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s="282" customFormat="tru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s="282" customFormat="tru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s="282" customFormat="tru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</row>
    <row r="75" s="282" customFormat="true" ht="12.75" hidden="false" customHeight="false" outlineLevel="0" collapsed="false"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</row>
    <row r="76" s="282" customFormat="true" ht="12.75" hidden="false" customHeight="false" outlineLevel="0" collapsed="false"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</row>
    <row r="77" s="282" customFormat="true" ht="12.75" hidden="false" customHeight="false" outlineLevel="0" collapsed="false"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</row>
    <row r="78" s="282" customFormat="true" ht="12.75" hidden="false" customHeight="false" outlineLevel="0" collapsed="false"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s="282" customFormat="true" ht="12.75" hidden="false" customHeight="false" outlineLevel="0" collapsed="false"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s="282" customFormat="true" ht="12.75" hidden="false" customHeight="false" outlineLevel="0" collapsed="false"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customFormat="false" ht="12.75" hidden="false" customHeight="false" outlineLevel="0" collapsed="false"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</row>
    <row r="101" customFormat="false" ht="12.75" hidden="false" customHeight="false" outlineLevel="0" collapsed="false"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</row>
    <row r="102" customFormat="false" ht="12.75" hidden="false" customHeight="false" outlineLevel="0" collapsed="false"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7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23" t="s">
        <v>178</v>
      </c>
      <c r="D5" s="302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20"/>
      <c r="AG5" s="354"/>
      <c r="AH5" s="354"/>
      <c r="AI5" s="354"/>
      <c r="AJ5" s="354"/>
      <c r="AK5" s="355"/>
      <c r="AL5" s="421"/>
      <c r="AM5" s="32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16"/>
      <c r="D6" s="102" t="s">
        <v>110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64.62606634</v>
      </c>
      <c r="AD6" s="367" t="n">
        <f aca="false">+entero!AD88</f>
        <v>2860.09075713</v>
      </c>
      <c r="AE6" s="367" t="n">
        <f aca="false">+entero!AE88</f>
        <v>2872.84343688</v>
      </c>
      <c r="AF6" s="368" t="n">
        <f aca="false">+entero!AF88</f>
        <v>2875.70139051</v>
      </c>
      <c r="AG6" s="369" t="n">
        <f aca="false">+entero!AG88</f>
        <v>2874.28448722</v>
      </c>
      <c r="AH6" s="369" t="n">
        <f aca="false">+entero!AH88</f>
        <v>2876.16598504</v>
      </c>
      <c r="AI6" s="369" t="n">
        <f aca="false">+entero!AI88</f>
        <v>2877.7049308</v>
      </c>
      <c r="AJ6" s="369" t="n">
        <f aca="false">+entero!AJ88</f>
        <v>2878.19920184</v>
      </c>
      <c r="AK6" s="422" t="n">
        <f aca="false">+entero!AK88</f>
        <v>5.35576496000022</v>
      </c>
      <c r="AL6" s="403" t="n">
        <f aca="false">+entero!AL88</f>
        <v>0.00186427317661853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16"/>
      <c r="D7" s="99" t="s">
        <v>111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91</v>
      </c>
      <c r="AD7" s="367" t="n">
        <f aca="false">+entero!AD89</f>
        <v>2284.61050477</v>
      </c>
      <c r="AE7" s="367" t="n">
        <f aca="false">+entero!AE89</f>
        <v>2293.98606555</v>
      </c>
      <c r="AF7" s="368" t="n">
        <f aca="false">+entero!AF89</f>
        <v>2296.80105811</v>
      </c>
      <c r="AG7" s="369" t="n">
        <f aca="false">+entero!AG89</f>
        <v>2295.77119484</v>
      </c>
      <c r="AH7" s="369" t="n">
        <f aca="false">+entero!AH89</f>
        <v>2297.11860096</v>
      </c>
      <c r="AI7" s="369" t="n">
        <f aca="false">+entero!AI89</f>
        <v>2298.22758649</v>
      </c>
      <c r="AJ7" s="369" t="n">
        <f aca="false">+entero!AJ89</f>
        <v>2298.64670552</v>
      </c>
      <c r="AK7" s="422" t="n">
        <f aca="false">+entero!AK89</f>
        <v>4.66063996999992</v>
      </c>
      <c r="AL7" s="403" t="n">
        <f aca="false">+entero!AL89</f>
        <v>0.00203167754154721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16"/>
      <c r="D8" s="99" t="s">
        <v>112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76.74291143</v>
      </c>
      <c r="AD8" s="367" t="n">
        <f aca="false">+entero!AD90</f>
        <v>575.48025236</v>
      </c>
      <c r="AE8" s="367" t="n">
        <f aca="false">+entero!AE90</f>
        <v>578.85737133</v>
      </c>
      <c r="AF8" s="368" t="n">
        <f aca="false">+entero!AF90</f>
        <v>578.9003324</v>
      </c>
      <c r="AG8" s="369" t="n">
        <f aca="false">+entero!AG90</f>
        <v>578.51329238</v>
      </c>
      <c r="AH8" s="369" t="n">
        <f aca="false">+entero!AH90</f>
        <v>579.04738408</v>
      </c>
      <c r="AI8" s="369" t="n">
        <f aca="false">+entero!AI90</f>
        <v>579.47734431</v>
      </c>
      <c r="AJ8" s="369" t="n">
        <f aca="false">+entero!AJ90</f>
        <v>579.55249632</v>
      </c>
      <c r="AK8" s="422" t="n">
        <f aca="false">+entero!AK90</f>
        <v>0.695124990000068</v>
      </c>
      <c r="AL8" s="403" t="n">
        <f aca="false">+entero!AL90</f>
        <v>0.0012008571099353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16"/>
      <c r="D9" s="99" t="s">
        <v>113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69" t="n">
        <f aca="false">+entero!AI91</f>
        <v>0</v>
      </c>
      <c r="AJ9" s="369" t="n">
        <f aca="false">+entero!AJ91</f>
        <v>0</v>
      </c>
      <c r="AK9" s="422" t="str">
        <f aca="false">+entero!AK91</f>
        <v> </v>
      </c>
      <c r="AL9" s="403" t="str">
        <f aca="false">+entero!AL91</f>
        <v> 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16"/>
      <c r="D10" s="102" t="s">
        <v>179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8"/>
      <c r="AG10" s="369"/>
      <c r="AH10" s="369"/>
      <c r="AI10" s="369"/>
      <c r="AJ10" s="369"/>
      <c r="AK10" s="422" t="str">
        <f aca="false">+entero!AK92</f>
        <v> </v>
      </c>
      <c r="AL10" s="403" t="str">
        <f aca="false">+entero!AL92</f>
        <v> 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16"/>
      <c r="D11" s="99" t="s">
        <v>115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3.27167999502</v>
      </c>
      <c r="AD11" s="367" t="n">
        <f aca="false">+entero!AD93</f>
        <v>3336.27034513996</v>
      </c>
      <c r="AE11" s="367" t="n">
        <f aca="false">+entero!AE93</f>
        <v>3332.69033761002</v>
      </c>
      <c r="AF11" s="368" t="n">
        <f aca="false">+entero!AF93</f>
        <v>3332.69033761002</v>
      </c>
      <c r="AG11" s="369" t="n">
        <f aca="false">+entero!AG93</f>
        <v>3332.69033761002</v>
      </c>
      <c r="AH11" s="369" t="n">
        <f aca="false">+entero!AH93</f>
        <v>3332.69033761002</v>
      </c>
      <c r="AI11" s="369" t="n">
        <f aca="false">+entero!AI93</f>
        <v>3332.69033761002</v>
      </c>
      <c r="AJ11" s="369" t="n">
        <f aca="false">+entero!AJ93</f>
        <v>3325.21069445376</v>
      </c>
      <c r="AK11" s="422" t="n">
        <f aca="false">+entero!AK93</f>
        <v>-7.47964315626086</v>
      </c>
      <c r="AL11" s="403" t="n">
        <f aca="false">+entero!AL93</f>
        <v>-0.00224432587446</v>
      </c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16"/>
      <c r="D12" s="99" t="s">
        <v>180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0.5223054755</v>
      </c>
      <c r="AE12" s="367" t="n">
        <f aca="false">+entero!AE94</f>
        <v>1811.73253602305</v>
      </c>
      <c r="AF12" s="368" t="n">
        <f aca="false">+entero!AF94</f>
        <v>1811.73253602305</v>
      </c>
      <c r="AG12" s="369" t="n">
        <f aca="false">+entero!AG94</f>
        <v>1811.73253602305</v>
      </c>
      <c r="AH12" s="369" t="n">
        <f aca="false">+entero!AH94</f>
        <v>1811.73253602305</v>
      </c>
      <c r="AI12" s="369" t="n">
        <f aca="false">+entero!AI94</f>
        <v>1811.73253602305</v>
      </c>
      <c r="AJ12" s="369" t="n">
        <f aca="false">+entero!AJ94</f>
        <v>1813.06051873199</v>
      </c>
      <c r="AK12" s="422" t="n">
        <f aca="false">+entero!AK94</f>
        <v>1.32798270893363</v>
      </c>
      <c r="AL12" s="403" t="n">
        <f aca="false">+entero!AL94</f>
        <v>0.000732990484262563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3.5" hidden="false" customHeight="false" outlineLevel="0" collapsed="false">
      <c r="A13" s="84"/>
      <c r="B13" s="97"/>
      <c r="C13" s="24"/>
      <c r="D13" s="342" t="s">
        <v>117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382.11894337636</v>
      </c>
      <c r="AE13" s="377" t="n">
        <f aca="false">+entero!AE95</f>
        <v>1388.81178017226</v>
      </c>
      <c r="AF13" s="378" t="n">
        <f aca="false">+entero!AF95</f>
        <v>1388.81178017226</v>
      </c>
      <c r="AG13" s="379" t="n">
        <f aca="false">+entero!AG95</f>
        <v>1388.81178017226</v>
      </c>
      <c r="AH13" s="379" t="n">
        <f aca="false">+entero!AH95</f>
        <v>1388.81178017226</v>
      </c>
      <c r="AI13" s="379" t="n">
        <f aca="false">+entero!AI95</f>
        <v>1388.81178017226</v>
      </c>
      <c r="AJ13" s="379" t="n">
        <f aca="false">+entero!AJ95</f>
        <v>1410.58193148193</v>
      </c>
      <c r="AK13" s="423" t="n">
        <f aca="false">+entero!AK95</f>
        <v>21.7701513096665</v>
      </c>
      <c r="AL13" s="418" t="n">
        <f aca="false">+entero!AL95</f>
        <v>0.0156753792129889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6.75" hidden="false" customHeight="true" outlineLevel="0" collapsed="false">
      <c r="D14" s="265" t="s">
        <v>44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 t="n">
        <v>7.29</v>
      </c>
      <c r="AG15" s="311"/>
      <c r="AH15" s="311"/>
      <c r="AI15" s="311"/>
      <c r="AJ15" s="311"/>
      <c r="AK15" s="273"/>
      <c r="AL15" s="312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C17" s="278" t="n">
        <v>8</v>
      </c>
      <c r="D17" s="269" t="s">
        <v>149</v>
      </c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4.25" hidden="false" customHeight="true" outlineLevel="0" collapsed="false">
      <c r="C18" s="424"/>
      <c r="D18" s="269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273"/>
      <c r="AL18" s="27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4.25" hidden="false" customHeight="false" outlineLevel="0" collapsed="false">
      <c r="A19" s="282"/>
      <c r="B19" s="282"/>
      <c r="C19" s="425" t="s">
        <v>44</v>
      </c>
      <c r="D19" s="282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3" hidden="false" customHeight="true" outlineLevel="0" collapsed="false">
      <c r="A20" s="282"/>
      <c r="B20" s="282"/>
      <c r="C20" s="315"/>
      <c r="D20" s="315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2"/>
      <c r="B78" s="282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customFormat="false" ht="12.75" hidden="false" customHeight="false" outlineLevel="0" collapsed="false">
      <c r="A79" s="282"/>
      <c r="B79" s="282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customFormat="false" ht="12.75" hidden="false" customHeight="false" outlineLevel="0" collapsed="false">
      <c r="A80" s="282"/>
      <c r="B80" s="282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L1" s="284"/>
      <c r="AM1" s="284"/>
      <c r="AN1" s="284"/>
      <c r="AO1" s="284"/>
      <c r="AP1" s="284"/>
      <c r="AQ1" s="284"/>
      <c r="AR1" s="284"/>
      <c r="AS1" s="284"/>
      <c r="AT1" s="284"/>
      <c r="AU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4"/>
      <c r="AM2" s="284"/>
      <c r="AN2" s="284"/>
      <c r="AO2" s="284"/>
      <c r="AP2" s="284"/>
      <c r="AQ2" s="284"/>
      <c r="AR2" s="284"/>
      <c r="AS2" s="284"/>
      <c r="AT2" s="284"/>
      <c r="AU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427" t="str">
        <f aca="false">+entero!AD3</f>
        <v>Semana 1*</v>
      </c>
      <c r="AE3" s="428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16"/>
      <c r="AL3" s="284"/>
      <c r="AM3" s="284"/>
      <c r="AN3" s="284"/>
      <c r="AO3" s="284"/>
      <c r="AP3" s="284"/>
      <c r="AQ3" s="284"/>
      <c r="AR3" s="284"/>
      <c r="AS3" s="284"/>
      <c r="AT3" s="284"/>
      <c r="AU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16"/>
      <c r="AL4" s="284"/>
      <c r="AM4" s="284"/>
      <c r="AN4" s="284"/>
      <c r="AO4" s="284"/>
      <c r="AP4" s="284"/>
      <c r="AQ4" s="284"/>
      <c r="AR4" s="284"/>
      <c r="AS4" s="284"/>
      <c r="AT4" s="284"/>
      <c r="AU4" s="284"/>
    </row>
    <row r="5" customFormat="false" ht="12.75" hidden="false" customHeight="false" outlineLevel="0" collapsed="false">
      <c r="A5" s="84"/>
      <c r="B5" s="97"/>
      <c r="C5" s="152" t="s">
        <v>118</v>
      </c>
      <c r="D5" s="25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30"/>
      <c r="AE5" s="430"/>
      <c r="AF5" s="431"/>
      <c r="AG5" s="431"/>
      <c r="AH5" s="431"/>
      <c r="AI5" s="431"/>
      <c r="AJ5" s="431"/>
      <c r="AK5" s="432"/>
      <c r="AL5" s="284"/>
      <c r="AM5" s="284"/>
      <c r="AN5" s="284"/>
      <c r="AO5" s="284"/>
      <c r="AP5" s="284"/>
      <c r="AQ5" s="284"/>
      <c r="AR5" s="284"/>
      <c r="AS5" s="284"/>
      <c r="AT5" s="284"/>
      <c r="AU5" s="284"/>
    </row>
    <row r="6" customFormat="false" ht="12.75" hidden="false" customHeight="true" outlineLevel="0" collapsed="false">
      <c r="A6" s="84"/>
      <c r="B6" s="97"/>
      <c r="C6" s="98"/>
      <c r="D6" s="190" t="s">
        <v>182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33"/>
      <c r="AE6" s="433"/>
      <c r="AF6" s="434"/>
      <c r="AG6" s="434"/>
      <c r="AH6" s="434"/>
      <c r="AI6" s="434"/>
      <c r="AJ6" s="434"/>
      <c r="AK6" s="435"/>
      <c r="AL6" s="436"/>
      <c r="AM6" s="436"/>
      <c r="AN6" s="436"/>
      <c r="AO6" s="436"/>
      <c r="AP6" s="436"/>
      <c r="AQ6" s="436"/>
      <c r="AR6" s="436"/>
      <c r="AS6" s="284"/>
      <c r="AT6" s="284"/>
      <c r="AU6" s="284"/>
    </row>
    <row r="7" customFormat="false" ht="12.75" hidden="false" customHeight="false" outlineLevel="0" collapsed="false">
      <c r="A7" s="84"/>
      <c r="B7" s="97"/>
      <c r="C7" s="98"/>
      <c r="D7" s="190" t="s">
        <v>120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3"/>
      <c r="AE7" s="433"/>
      <c r="AF7" s="434"/>
      <c r="AG7" s="434"/>
      <c r="AH7" s="434"/>
      <c r="AI7" s="434"/>
      <c r="AJ7" s="434"/>
      <c r="AK7" s="435"/>
      <c r="AL7" s="436"/>
      <c r="AM7" s="436"/>
      <c r="AN7" s="436"/>
      <c r="AO7" s="436"/>
      <c r="AP7" s="436"/>
      <c r="AQ7" s="436"/>
      <c r="AR7" s="436"/>
      <c r="AS7" s="284"/>
      <c r="AT7" s="284"/>
      <c r="AU7" s="284"/>
    </row>
    <row r="8" customFormat="false" ht="12.75" hidden="false" customHeight="false" outlineLevel="0" collapsed="false">
      <c r="A8" s="84"/>
      <c r="B8" s="97"/>
      <c r="C8" s="98"/>
      <c r="D8" s="190" t="s">
        <v>121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3"/>
      <c r="AE8" s="433"/>
      <c r="AF8" s="434"/>
      <c r="AG8" s="434"/>
      <c r="AH8" s="434"/>
      <c r="AI8" s="434"/>
      <c r="AJ8" s="434"/>
      <c r="AK8" s="435"/>
      <c r="AL8" s="436"/>
      <c r="AM8" s="436"/>
      <c r="AN8" s="436"/>
      <c r="AO8" s="436"/>
      <c r="AP8" s="436"/>
      <c r="AQ8" s="436"/>
      <c r="AR8" s="436"/>
      <c r="AS8" s="284"/>
      <c r="AT8" s="284"/>
      <c r="AU8" s="284"/>
    </row>
    <row r="9" customFormat="false" ht="12.75" hidden="false" customHeight="false" outlineLevel="0" collapsed="false">
      <c r="A9" s="84"/>
      <c r="B9" s="97"/>
      <c r="C9" s="98"/>
      <c r="D9" s="190" t="s">
        <v>122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3"/>
      <c r="AE9" s="433"/>
      <c r="AF9" s="434"/>
      <c r="AG9" s="434"/>
      <c r="AH9" s="434"/>
      <c r="AI9" s="434"/>
      <c r="AJ9" s="434"/>
      <c r="AK9" s="435"/>
      <c r="AL9" s="436"/>
      <c r="AM9" s="436"/>
      <c r="AN9" s="436"/>
      <c r="AO9" s="436"/>
      <c r="AP9" s="436"/>
      <c r="AQ9" s="436"/>
      <c r="AR9" s="436"/>
      <c r="AS9" s="284"/>
      <c r="AT9" s="284"/>
      <c r="AU9" s="284"/>
    </row>
    <row r="10" customFormat="false" ht="12.75" hidden="false" customHeight="false" outlineLevel="0" collapsed="false">
      <c r="A10" s="84"/>
      <c r="B10" s="97"/>
      <c r="C10" s="98" t="s">
        <v>44</v>
      </c>
      <c r="D10" s="190" t="s">
        <v>183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33"/>
      <c r="AE10" s="433"/>
      <c r="AF10" s="434"/>
      <c r="AG10" s="434"/>
      <c r="AH10" s="434"/>
      <c r="AI10" s="434"/>
      <c r="AJ10" s="434"/>
      <c r="AK10" s="435"/>
      <c r="AL10" s="436"/>
      <c r="AM10" s="436"/>
      <c r="AN10" s="436"/>
      <c r="AO10" s="436"/>
      <c r="AP10" s="436"/>
      <c r="AQ10" s="436"/>
      <c r="AR10" s="436"/>
      <c r="AS10" s="284"/>
      <c r="AT10" s="284"/>
      <c r="AU10" s="284"/>
    </row>
    <row r="11" customFormat="false" ht="12.75" hidden="false" customHeight="false" outlineLevel="0" collapsed="false">
      <c r="A11" s="84"/>
      <c r="B11" s="97"/>
      <c r="C11" s="98"/>
      <c r="D11" s="190" t="s">
        <v>120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3"/>
      <c r="AE11" s="433"/>
      <c r="AF11" s="434"/>
      <c r="AG11" s="434"/>
      <c r="AH11" s="434"/>
      <c r="AI11" s="434"/>
      <c r="AJ11" s="434"/>
      <c r="AK11" s="435"/>
      <c r="AL11" s="436"/>
      <c r="AM11" s="436"/>
      <c r="AN11" s="436"/>
      <c r="AO11" s="436"/>
      <c r="AP11" s="436"/>
      <c r="AQ11" s="436"/>
      <c r="AR11" s="436"/>
      <c r="AS11" s="284"/>
      <c r="AT11" s="284"/>
      <c r="AU11" s="284"/>
    </row>
    <row r="12" customFormat="false" ht="12.75" hidden="false" customHeight="false" outlineLevel="0" collapsed="false">
      <c r="A12" s="84"/>
      <c r="B12" s="97"/>
      <c r="C12" s="98"/>
      <c r="D12" s="190" t="s">
        <v>124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3"/>
      <c r="AE12" s="433"/>
      <c r="AF12" s="434"/>
      <c r="AG12" s="434"/>
      <c r="AH12" s="434"/>
      <c r="AI12" s="434"/>
      <c r="AJ12" s="434"/>
      <c r="AK12" s="435"/>
      <c r="AL12" s="436"/>
      <c r="AM12" s="436"/>
      <c r="AN12" s="436"/>
      <c r="AO12" s="436"/>
      <c r="AP12" s="436"/>
      <c r="AQ12" s="436"/>
      <c r="AR12" s="436"/>
      <c r="AS12" s="284"/>
      <c r="AT12" s="284"/>
      <c r="AU12" s="284"/>
    </row>
    <row r="13" customFormat="false" ht="12.75" hidden="false" customHeight="false" outlineLevel="0" collapsed="false">
      <c r="A13" s="84"/>
      <c r="B13" s="97"/>
      <c r="C13" s="98"/>
      <c r="D13" s="190" t="s">
        <v>122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3"/>
      <c r="AE13" s="433"/>
      <c r="AF13" s="434"/>
      <c r="AG13" s="434"/>
      <c r="AH13" s="434"/>
      <c r="AI13" s="434"/>
      <c r="AJ13" s="434"/>
      <c r="AK13" s="435"/>
      <c r="AL13" s="436"/>
      <c r="AM13" s="436"/>
      <c r="AN13" s="436"/>
      <c r="AO13" s="436"/>
      <c r="AP13" s="436"/>
      <c r="AQ13" s="436"/>
      <c r="AR13" s="436"/>
      <c r="AS13" s="284"/>
      <c r="AT13" s="284"/>
      <c r="AU13" s="284"/>
    </row>
    <row r="14" customFormat="false" ht="12.75" hidden="false" customHeight="false" outlineLevel="0" collapsed="false">
      <c r="A14" s="84"/>
      <c r="B14" s="97"/>
      <c r="C14" s="98"/>
      <c r="D14" s="241" t="s">
        <v>125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3"/>
      <c r="AE14" s="433"/>
      <c r="AF14" s="434"/>
      <c r="AG14" s="434"/>
      <c r="AH14" s="434"/>
      <c r="AI14" s="434"/>
      <c r="AJ14" s="434"/>
      <c r="AK14" s="435"/>
      <c r="AL14" s="436"/>
      <c r="AM14" s="436"/>
      <c r="AN14" s="436"/>
      <c r="AO14" s="436"/>
      <c r="AP14" s="436"/>
      <c r="AQ14" s="436"/>
      <c r="AR14" s="436"/>
      <c r="AS14" s="284"/>
      <c r="AT14" s="284"/>
      <c r="AU14" s="284"/>
    </row>
    <row r="15" customFormat="false" ht="13.5" hidden="false" customHeight="false" outlineLevel="0" collapsed="false">
      <c r="A15" s="84"/>
      <c r="B15" s="97"/>
      <c r="C15" s="98"/>
      <c r="D15" s="241" t="s">
        <v>126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3"/>
      <c r="AE15" s="433"/>
      <c r="AF15" s="434"/>
      <c r="AG15" s="434"/>
      <c r="AH15" s="434"/>
      <c r="AI15" s="434"/>
      <c r="AJ15" s="434"/>
      <c r="AK15" s="435"/>
      <c r="AL15" s="436"/>
      <c r="AM15" s="436"/>
      <c r="AN15" s="436"/>
      <c r="AO15" s="436"/>
      <c r="AP15" s="436"/>
      <c r="AQ15" s="436"/>
      <c r="AR15" s="436"/>
      <c r="AS15" s="284"/>
      <c r="AT15" s="284"/>
      <c r="AU15" s="284"/>
    </row>
    <row r="16" customFormat="false" ht="12.75" hidden="false" customHeight="false" outlineLevel="0" collapsed="false">
      <c r="A16" s="84"/>
      <c r="B16" s="97"/>
      <c r="C16" s="98"/>
      <c r="D16" s="241" t="s">
        <v>127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3"/>
      <c r="AE16" s="433"/>
      <c r="AF16" s="434"/>
      <c r="AG16" s="434"/>
      <c r="AH16" s="434"/>
      <c r="AI16" s="434"/>
      <c r="AJ16" s="434"/>
      <c r="AK16" s="435"/>
      <c r="AL16" s="436"/>
      <c r="AM16" s="436"/>
      <c r="AN16" s="436"/>
      <c r="AO16" s="436"/>
      <c r="AP16" s="436"/>
      <c r="AQ16" s="436"/>
      <c r="AR16" s="436"/>
      <c r="AS16" s="284"/>
      <c r="AT16" s="284"/>
      <c r="AU16" s="284"/>
    </row>
    <row r="17" customFormat="false" ht="14.25" hidden="false" customHeight="false" outlineLevel="0" collapsed="false">
      <c r="A17" s="84"/>
      <c r="B17" s="97"/>
      <c r="C17" s="98"/>
      <c r="D17" s="241" t="s">
        <v>128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8"/>
      <c r="AE17" s="438"/>
      <c r="AF17" s="434"/>
      <c r="AG17" s="434"/>
      <c r="AH17" s="434"/>
      <c r="AI17" s="434"/>
      <c r="AJ17" s="434"/>
      <c r="AK17" s="435"/>
      <c r="AL17" s="436"/>
      <c r="AM17" s="436"/>
      <c r="AN17" s="436"/>
      <c r="AO17" s="436"/>
      <c r="AP17" s="436"/>
      <c r="AQ17" s="436"/>
      <c r="AR17" s="436"/>
      <c r="AS17" s="284"/>
      <c r="AT17" s="284"/>
      <c r="AU17" s="284"/>
    </row>
    <row r="18" customFormat="false" ht="12.75" hidden="false" customHeight="false" outlineLevel="0" collapsed="false">
      <c r="A18" s="84"/>
      <c r="B18" s="97"/>
      <c r="C18" s="98"/>
      <c r="D18" s="99" t="s">
        <v>129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40"/>
      <c r="AG18" s="440"/>
      <c r="AH18" s="440"/>
      <c r="AI18" s="440"/>
      <c r="AJ18" s="440"/>
      <c r="AK18" s="435"/>
      <c r="AL18" s="436"/>
      <c r="AM18" s="436"/>
      <c r="AN18" s="436"/>
      <c r="AO18" s="436"/>
      <c r="AP18" s="436"/>
      <c r="AQ18" s="436"/>
      <c r="AR18" s="436"/>
      <c r="AS18" s="284"/>
      <c r="AT18" s="284"/>
      <c r="AU18" s="284"/>
    </row>
    <row r="19" customFormat="false" ht="12.75" hidden="false" customHeight="false" outlineLevel="0" collapsed="false">
      <c r="A19" s="84"/>
      <c r="B19" s="97"/>
      <c r="C19" s="98"/>
      <c r="D19" s="252" t="s">
        <v>184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340" t="n">
        <f aca="false">+entero!AF110</f>
        <v>0.03</v>
      </c>
      <c r="AG19" s="340" t="n">
        <f aca="false">+entero!AG110</f>
        <v>0.03</v>
      </c>
      <c r="AH19" s="340" t="n">
        <f aca="false">+entero!AH110</f>
        <v>0.03</v>
      </c>
      <c r="AI19" s="340" t="n">
        <f aca="false">+entero!AI110</f>
        <v>0.03</v>
      </c>
      <c r="AJ19" s="340" t="n">
        <f aca="false">+entero!AJ110</f>
        <v>0.03</v>
      </c>
      <c r="AK19" s="435"/>
      <c r="AL19" s="436"/>
      <c r="AM19" s="436"/>
      <c r="AN19" s="436"/>
      <c r="AO19" s="436"/>
      <c r="AP19" s="436"/>
      <c r="AQ19" s="436"/>
      <c r="AR19" s="436"/>
      <c r="AS19" s="284"/>
      <c r="AT19" s="284"/>
      <c r="AU19" s="284"/>
    </row>
    <row r="20" customFormat="false" ht="13.5" hidden="false" customHeight="false" outlineLevel="0" collapsed="false">
      <c r="A20" s="84"/>
      <c r="B20" s="97"/>
      <c r="C20" s="257"/>
      <c r="D20" s="258" t="s">
        <v>185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345" t="n">
        <f aca="false">+entero!AF111</f>
        <v>0.0875</v>
      </c>
      <c r="AG20" s="345" t="n">
        <f aca="false">+entero!AG111</f>
        <v>0.0875</v>
      </c>
      <c r="AH20" s="345" t="n">
        <f aca="false">+entero!AH111</f>
        <v>0.0875</v>
      </c>
      <c r="AI20" s="345" t="n">
        <f aca="false">+entero!AI111</f>
        <v>0.0875</v>
      </c>
      <c r="AJ20" s="345" t="n">
        <f aca="false">+entero!AJ111</f>
        <v>0.0875</v>
      </c>
      <c r="AK20" s="435"/>
      <c r="AL20" s="436"/>
      <c r="AM20" s="436"/>
      <c r="AN20" s="436"/>
      <c r="AO20" s="436"/>
      <c r="AP20" s="436"/>
      <c r="AQ20" s="436"/>
      <c r="AR20" s="436"/>
      <c r="AS20" s="284"/>
      <c r="AT20" s="284"/>
      <c r="AU20" s="284"/>
    </row>
    <row r="21" customFormat="false" ht="6.75" hidden="false" customHeight="true" outlineLevel="0" collapsed="false">
      <c r="D21" s="265" t="s">
        <v>44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77"/>
      <c r="AG21" s="277"/>
      <c r="AH21" s="277"/>
      <c r="AI21" s="277"/>
      <c r="AJ21" s="277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</row>
    <row r="22" customFormat="false" ht="14.25" hidden="false" customHeight="true" outlineLevel="0" collapsed="false">
      <c r="C22" s="275"/>
      <c r="D22" s="269" t="s">
        <v>140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</row>
    <row r="23" customFormat="false" ht="11.25" hidden="false" customHeight="true" outlineLevel="0" collapsed="false">
      <c r="C23" s="278" t="n">
        <v>9</v>
      </c>
      <c r="D23" s="269" t="s">
        <v>150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</row>
    <row r="24" customFormat="false" ht="14.25" hidden="false" customHeight="true" outlineLevel="0" collapsed="false">
      <c r="C24" s="278" t="n">
        <v>10</v>
      </c>
      <c r="D24" s="269" t="s">
        <v>186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</row>
    <row r="25" customFormat="false" ht="14.25" hidden="false" customHeight="true" outlineLevel="0" collapsed="false">
      <c r="C25" s="278" t="n">
        <v>11</v>
      </c>
      <c r="D25" s="269" t="s">
        <v>187</v>
      </c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</row>
    <row r="26" customFormat="false" ht="9.75" hidden="false" customHeight="tru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282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282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282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282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282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282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282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282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282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282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282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282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282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26T21:08:02Z</cp:lastPrinted>
  <dcterms:modified xsi:type="dcterms:W3CDTF">2011-01-26T21:08:16Z</dcterms:modified>
  <cp:revision>0</cp:revision>
  <dc:subject/>
  <dc:title/>
</cp:coreProperties>
</file>